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Excel_BuiltIn__FilterDatabase" vbProcedure="false">ผลการจัดซื้อจัดจ้าง!$K$1:$K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6" uniqueCount="103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กรมส่งเสริมวัฒนธรรม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เขต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ราคากลาง</t>
  </si>
  <si>
    <r>
      <rPr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sz val="16"/>
        <color rgb="FFFFFFFF"/>
        <rFont val="TH SarabunPSK"/>
        <family val="2"/>
      </rPr>
      <t xml:space="preserve">(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</t>
  </si>
  <si>
    <t xml:space="preserve">วัฒนธรรม</t>
  </si>
  <si>
    <t xml:space="preserve">กรมส่งเสริมวัฒนธรรฒ</t>
  </si>
  <si>
    <t xml:space="preserve">ห้วยขวาง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จ้างพิมพ์บัตรเชิญพร้อมซอง และสูจิบัตรการแสดงดนตรีไทยโดยครูอาวุโสแห่งรัตนโกสินทร์ เฉลิมพระเกียรติสมเด็จพระกนิษฐาธิราชเจ้า กรมสมเด็จพระเทพรัตนราชสุดาฯ สยามบรมราชกุมารี ประจำปีพุทธศักราช ๒๕๖๕ เนื่องในวันคล้ายวันพระราชสมภพ ๒ เมษายน ๒๕๖๕</t>
  </si>
  <si>
    <t xml:space="preserve">295,000.00 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99400016xxxx</t>
  </si>
  <si>
    <t xml:space="preserve">องค์การสงเคราะห์ทหารผ่านศึก</t>
  </si>
  <si>
    <t xml:space="preserve"> 12/12/2565</t>
  </si>
  <si>
    <r>
      <rPr>
        <sz val="16"/>
        <color rgb="FF000000"/>
        <rFont val="Noto Sans Devanagari"/>
        <family val="2"/>
      </rPr>
      <t xml:space="preserve">จ้างซ่อมครุภัณฑ์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20,000.00 </t>
  </si>
  <si>
    <t xml:space="preserve"> 012555601xxxx</t>
  </si>
  <si>
    <t xml:space="preserve">บริษัท โยษิตา เอ็นจิเนียริ่ง จำกัด</t>
  </si>
  <si>
    <t xml:space="preserve"> 22/12/2565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) </t>
    </r>
  </si>
  <si>
    <t xml:space="preserve">500,000.00 </t>
  </si>
  <si>
    <t xml:space="preserve">010555212xxxx</t>
  </si>
  <si>
    <t xml:space="preserve">บริษัท ซีเอ็น แฟคซิลิตี้ เซอร์วิสเซส จำกัด</t>
  </si>
  <si>
    <t xml:space="preserve"> 01/12/2565</t>
  </si>
  <si>
    <t xml:space="preserve"> 31/01/2566</t>
  </si>
  <si>
    <t xml:space="preserve">จ้างซ่อมเครื่องปรับอากาศ</t>
  </si>
  <si>
    <t xml:space="preserve">20,800.80 </t>
  </si>
  <si>
    <t xml:space="preserve">010556417xxxx</t>
  </si>
  <si>
    <t xml:space="preserve">เอเอนดี แมเนจเม้นต์</t>
  </si>
  <si>
    <t xml:space="preserve">จ้างเหมาจัดทำคัทเอาท์ประชาสัมพันธ์การแสดงดนตรีไทยโดยครูอาวุโสแห่งรัตนโกสินทร์ เฉลิมพระเกียรติสมเด็จพระกนิษฐาธิราชเจ้า กรมสมเด็จพระเทพรัตนราชสุดาฯ สยามบรมราชกุมารี เนื่องในโอกาสวันคล้ายวันพระราชสมภพ ๒ เมษายน ๒๕๖๕ </t>
  </si>
  <si>
    <t xml:space="preserve">25,894.00 </t>
  </si>
  <si>
    <t xml:space="preserve">010553714xxxx</t>
  </si>
  <si>
    <t xml:space="preserve">บริษัท กิจนิทรรศน์ จำกัด</t>
  </si>
  <si>
    <t xml:space="preserve"> 28/11/2565</t>
  </si>
  <si>
    <t xml:space="preserve">จ้างเหมาบริการกำจัดขยะ </t>
  </si>
  <si>
    <t xml:space="preserve">12,840.00 </t>
  </si>
  <si>
    <t xml:space="preserve">010555614xxxx</t>
  </si>
  <si>
    <t xml:space="preserve">บริษัท ไดนามิก จำกัด</t>
  </si>
  <si>
    <t xml:space="preserve"> 25/11/2565</t>
  </si>
  <si>
    <t xml:space="preserve"> 17/12/2565</t>
  </si>
  <si>
    <t xml:space="preserve">ซื้อวัสดุอุปกรณ์สำหรับใช้ในห้องน้ำ จำนวน ๒ รายการ</t>
  </si>
  <si>
    <t xml:space="preserve">59,171.00 </t>
  </si>
  <si>
    <t xml:space="preserve">010352001xxxx </t>
  </si>
  <si>
    <t xml:space="preserve">ห้างหุ้นส่วนจำกัด เบอเดนซัพพลาย</t>
  </si>
  <si>
    <t xml:space="preserve"> 08/12/2565</t>
  </si>
  <si>
    <t xml:space="preserve">ซื้อวัสดุการเกษตรและไม้ประดับ จำนวน ๑๗ รายการ </t>
  </si>
  <si>
    <t xml:space="preserve">49,100.00 </t>
  </si>
  <si>
    <t xml:space="preserve">310140119xxxx</t>
  </si>
  <si>
    <r>
      <rPr>
        <sz val="16"/>
        <color rgb="FF000000"/>
        <rFont val="Noto Sans Devanagari"/>
        <family val="2"/>
      </rPr>
      <t xml:space="preserve">ร้าน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บไม้</t>
    </r>
  </si>
  <si>
    <t xml:space="preserve"> 07/12/2565</t>
  </si>
  <si>
    <r>
      <rPr>
        <sz val="16"/>
        <color rgb="FF000000"/>
        <rFont val="Noto Sans Devanagari"/>
        <family val="2"/>
      </rPr>
      <t xml:space="preserve">จ้างเหมาบริการเช่ารถโดยสารปรับอากาศ ขนาดไม่ต่ำกว่า ๗ ที่นั่ง พร้อมพนักงานขับรถ รวมค่าน้ำมันเชื้อเพลิง ค่าขนสัมภาระ ค่าทางด่วน และค่าจอดรถ จำนวน ๑ คัน เพื่อเป็นพาหนะในการเดินทางสำหรับคณะผู้แทนไทย ในการเข้าร่วมงานจัดแสดงเกมนานาชาติ </t>
    </r>
    <r>
      <rPr>
        <sz val="16"/>
        <color rgb="FF000000"/>
        <rFont val="TH SarabunPSK"/>
        <family val="2"/>
      </rPr>
      <t xml:space="preserve">G-Star </t>
    </r>
    <r>
      <rPr>
        <sz val="16"/>
        <color rgb="FF000000"/>
        <rFont val="Noto Sans Devanagari"/>
        <family val="2"/>
      </rPr>
      <t xml:space="preserve">และแลกเปลี่ยนเรียนรู้กับหน่วยงานและองค์กรต่าง ๆ ในอุตสาหกรรมเกม </t>
    </r>
  </si>
  <si>
    <t xml:space="preserve">240,000.00 </t>
  </si>
  <si>
    <t xml:space="preserve">010555700xxxx</t>
  </si>
  <si>
    <t xml:space="preserve">บริษัท บีเคเคไลฟ์สไตล์ ทราเวล เอ็กซ์เปิร์ท จำกัด</t>
  </si>
  <si>
    <t xml:space="preserve"> 23/11/2565</t>
  </si>
  <si>
    <r>
      <rPr>
        <sz val="16"/>
        <color rgb="FF000000"/>
        <rFont val="Noto Sans Devanagari"/>
        <family val="2"/>
      </rPr>
      <t xml:space="preserve">จ้างทำโล่รางวัลการประกวดกระทง เนื่องในการจัดงานประเพณีลอยกระท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</si>
  <si>
    <t xml:space="preserve">010554806xxxx</t>
  </si>
  <si>
    <t xml:space="preserve">บริษัท ชาโต เดอ อาร์ต จำกัด</t>
  </si>
  <si>
    <t xml:space="preserve"> 04/11/2565</t>
  </si>
  <si>
    <t xml:space="preserve"> 10/11/2565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จัดเก็บข้อมูลและรวบรวมผลการดำเนินงานของกลุ่มเสริมสร้างสุนทรียะทางวัฒนธร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</t>
    </r>
  </si>
  <si>
    <t xml:space="preserve">180,000.00 </t>
  </si>
  <si>
    <t xml:space="preserve">110310062xxxx
112990055xxxx</t>
  </si>
  <si>
    <t xml:space="preserve"> นางสาวชนัฏสุภางค์ ชื่นตา
 นางสาวกมลวรรณ เย็นใย</t>
  </si>
  <si>
    <t xml:space="preserve"> 15/03/2566</t>
  </si>
  <si>
    <r>
      <rPr>
        <sz val="16"/>
        <color rgb="FF000000"/>
        <rFont val="Noto Sans Devanagari"/>
        <family val="2"/>
      </rPr>
      <t xml:space="preserve">จ้างเหมาบำรุงรักษาระบบเครื่องฉายภาพยนตร์ดิจิตอลและระบบเสียงของสำนักพิจารณาภาพยนตร์และวีดิทัศน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</si>
  <si>
    <t xml:space="preserve">96,300.00 </t>
  </si>
  <si>
    <t xml:space="preserve">010552602xxxx</t>
  </si>
  <si>
    <t xml:space="preserve">บริษัท มหาจักรดีเวลอปเมนท์ จำกัด</t>
  </si>
  <si>
    <t xml:space="preserve"> 20/09/2566</t>
  </si>
  <si>
    <r>
      <rPr>
        <sz val="16"/>
        <color rgb="FF000000"/>
        <rFont val="Noto Sans Devanagari"/>
        <family val="2"/>
      </rPr>
      <t xml:space="preserve">จ้างพิมพ์หนังสือหนังสือแนวโน้มและทิศทางผ้าไทยและการออกแบบเครื่องแต่งกายด้วยผ้าไทย เล่มที่ </t>
    </r>
    <r>
      <rPr>
        <sz val="16"/>
        <color rgb="FF000000"/>
        <rFont val="TH SarabunPSK"/>
        <family val="2"/>
      </rPr>
      <t xml:space="preserve">3 (Thai Textiles Trend Book Spring/Summer 2023)</t>
    </r>
  </si>
  <si>
    <t xml:space="preserve">10,000,000.00 </t>
  </si>
  <si>
    <t xml:space="preserve"> 31/12/2565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จัดกิจกรรมปฏิบัติการภาพพิมพ์ขั้นต้น สำหรับผู้เข้ารับบริการแหล่งเรียนรุ้หออัครศิลปิ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</t>
    </r>
  </si>
  <si>
    <t xml:space="preserve">นางสาวชนัฏสุภางค์ ชื่นตา
นางสาวกมลวรรณ เย็นใย</t>
  </si>
  <si>
    <t xml:space="preserve">10/11/2565
10/11/2565</t>
  </si>
  <si>
    <t xml:space="preserve"> 15/03/2566
 15/03/2566</t>
  </si>
  <si>
    <t xml:space="preserve">จ้างเหมาบริการบุคคลภายนอก เพื่อรวบรวมข้อมูลจัดทำทำเนียบผลงานของศิลปินแห่งชาติ สาขาทัศนศิลป์ </t>
  </si>
  <si>
    <t xml:space="preserve">90,000.00 </t>
  </si>
  <si>
    <t xml:space="preserve">110370225xxxx</t>
  </si>
  <si>
    <t xml:space="preserve">นายอภิวิชญ์ นาเคน</t>
  </si>
  <si>
    <t xml:space="preserve"> 31/03/2566</t>
  </si>
  <si>
    <t xml:space="preserve">จ้างเหมาบริการบุคคลภายนอก เพื่อให้บริการข้อมูล จัดทำรายงานผู้เข้ารับบริการแหล่งเรียนรู้หออัครศิลปิน จังหวัดปทุมธานี </t>
  </si>
  <si>
    <t xml:space="preserve">110070233xxxx</t>
  </si>
  <si>
    <t xml:space="preserve">นางสาววิภวานี เชิดฉาย</t>
  </si>
  <si>
    <t xml:space="preserve">จ้างเหมาบริการบุคคลภายนอก เพื่อรวบรวมข้อมูลจัดทำทำเนียบผลงานของศิลปินแห่งชาติ สาขาศิลปะการแสดง </t>
  </si>
  <si>
    <t xml:space="preserve">113990012xxxx</t>
  </si>
  <si>
    <t xml:space="preserve">นางสาวสุนิสา พวงรัตน์</t>
  </si>
  <si>
    <t xml:space="preserve">จ้างเหมาบริการบุคคลภายนอกเพื่อจัดทำข้อมูลด้านประเพณีวันสำคัญของไทย </t>
  </si>
  <si>
    <t xml:space="preserve">310210165xxxx</t>
  </si>
  <si>
    <t xml:space="preserve">นางอรุณี คงเสรี</t>
  </si>
  <si>
    <t xml:space="preserve"> 18/03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จ้างสืบค้นและจัดเก็บข้อมูลภาพยนตร์และวีดิทัศ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นระบบออนไลน์และการเก็บข้อมูลแนวโน้มกระแสสังคม และค่านิยมของภาพยนตร์และวีดิทัศน์ บนระบบออนไลน์ </t>
    </r>
  </si>
  <si>
    <t xml:space="preserve">110070283xxxx
310170029xxxx</t>
  </si>
  <si>
    <r>
      <rPr>
        <sz val="16"/>
        <color rgb="FF000000"/>
        <rFont val="Noto Sans Devanagari"/>
        <family val="2"/>
      </rPr>
      <t xml:space="preserve">นางสาวกษริน ทิลมาศ
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ญณวีย์ จำรูญทัด</t>
    </r>
  </si>
  <si>
    <t xml:space="preserve">13/10/2565
13/10/2565</t>
  </si>
  <si>
    <t xml:space="preserve"> 31/03/2566
 31/03/2566</t>
  </si>
  <si>
    <t xml:space="preserve">จ้างเหมาบริการบุคคลภายนอก เพื่อวิเคราะห์และเผยแพร่ข้อมูลผลการตรวจพิจารณาภาพยนตร์และวีดิทัศน์ </t>
  </si>
  <si>
    <t xml:space="preserve">110310045xxxx
149990026xxxx</t>
  </si>
  <si>
    <t xml:space="preserve">นางสาวพอฤทัย พันธุพงษ์
นางสาวนันทรัตน์ สุวรรณมิตร</t>
  </si>
  <si>
    <t xml:space="preserve">จ้างเหมาบริการบุคคลภายนอก เพื่อสำรวจ วิเคราะห์ และจัดทำรายงานข้อมูลและสภาพปัญหาของการประกอบกิจการภาพยนตร์และวีดิทัศน์ และจัดทำรายงานข้อมูลการตรวจสถานประกอบกิจการภาพยนตร์และวีดิทัศน์ในเขตกรุงเทพมหานคร </t>
  </si>
  <si>
    <t xml:space="preserve">110020114xxxx</t>
  </si>
  <si>
    <t xml:space="preserve">นายสุรนันท์ นะชา</t>
  </si>
  <si>
    <t xml:space="preserve"> 13/10/2565</t>
  </si>
  <si>
    <t xml:space="preserve">จ้างเหมาบริการบุคคลภายนอก เพื่อสแกนและจัดเก็บข้อมูลของกลุ่มตรวจของกลางและใบอนุญาต </t>
  </si>
  <si>
    <t xml:space="preserve">135040010xxxx</t>
  </si>
  <si>
    <t xml:space="preserve">นางสาวจริญญา ขยันหา</t>
  </si>
  <si>
    <t xml:space="preserve">จ้างเหมาบริการบุคคลภายนอก เพื่อสำรวจ วิเคราะห์ ประเมินผล เผยแพร่ประชาสัมพันธ์ข้อมูลและจัดทำรายงานการส่งเสริมศักยภาพและความร่วมมือกับเครือข่ายภาคประชาสังคมและเครือข่ายทางวัฒนธรรมในด้านวีดิทัศน์</t>
  </si>
  <si>
    <t xml:space="preserve">110040007xxxx</t>
  </si>
  <si>
    <t xml:space="preserve">นายพาวินทส์ พูลสวัสดิ์</t>
  </si>
  <si>
    <t xml:space="preserve">จ้างเหมาบริการบุคคลภายนอกเพื่อสำรวจข้อมูลการส่งเสริมและรักษามรดกภูมิปัญญาทางวัฒนธรรม </t>
  </si>
  <si>
    <t xml:space="preserve">122990073xxxx</t>
  </si>
  <si>
    <t xml:space="preserve">นายพงษ์ศักดิ์ เชื้อชุมพล</t>
  </si>
  <si>
    <t xml:space="preserve">จ้างเหมาบริการบุคคลภายนอกเพื่อรวบรวมและเรียบเรียงรายการเบื้องต้นมรดกภูมิปัญญาทางวัฒนธรรม </t>
  </si>
  <si>
    <t xml:space="preserve">110370198xxxx</t>
  </si>
  <si>
    <t xml:space="preserve">นายสรวิศ เชียงทอง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จัดทำข้อมูลการเผยแพร่และต่อยอดมรดกภูมิปัญญาทางวัฒนธร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135010047xxxx</t>
  </si>
  <si>
    <t xml:space="preserve">นายทวีวัฒน์ ครองยุทธ</t>
  </si>
  <si>
    <t xml:space="preserve">จ้างเหมาบริการบุคคลภายนอกเพื่อจัดทำข้อมูลมรดกภูมิปัญญาทางวัฒนธรรม เพื่อเสนอขึ้นทะเบียนในรายการตัวแทนมรดกภูมิปัญญาทางวัฒนธรรมที่จับต้องไม่ได้ของมนุษยชาติ </t>
  </si>
  <si>
    <t xml:space="preserve">114990060xxxx</t>
  </si>
  <si>
    <t xml:space="preserve">นางสาวชญาดา สุวาท</t>
  </si>
  <si>
    <t xml:space="preserve">จ้างเหมาบริการบุคคลภายนอกเพื่อจัดทำข้อมูลโครงการส่งเสริมการดำเนินงานมรดกภูมิปัญญาทางวัฒนธรรมเชิงพื้นที่ </t>
  </si>
  <si>
    <t xml:space="preserve">นางสาวพัชรินทร์ วิเศษประสิทธิ์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จัดทำข้อมูลทางทะเบียนและการอนุญาตประกอบกิจการ และสำรวจคัดแยกสำเนาใบอนุญาตแและเอกสารประกอบคำขอฯ ที่มีอายุเกิ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ี เพื่อทำลาย </t>
    </r>
  </si>
  <si>
    <t xml:space="preserve">180080012xxxx</t>
  </si>
  <si>
    <t xml:space="preserve">นางสาวสุภาภรณ์ วรคุณาลัย</t>
  </si>
  <si>
    <r>
      <rPr>
        <sz val="16"/>
        <color rgb="FF000000"/>
        <rFont val="Noto Sans Devanagari"/>
        <family val="2"/>
      </rPr>
      <t xml:space="preserve">จ้างบำรุงรักษาระบบจองสถานที่ออนไลน์ของศูนย์วัฒนธรรมแห่งประเทศไทย </t>
    </r>
    <r>
      <rPr>
        <sz val="16"/>
        <color rgb="FF000000"/>
        <rFont val="TH SarabunPSK"/>
        <family val="2"/>
      </rPr>
      <t xml:space="preserve">(tcc booking.net) </t>
    </r>
    <r>
      <rPr>
        <sz val="16"/>
        <color rgb="FF000000"/>
        <rFont val="Noto Sans Devanagari"/>
        <family val="2"/>
      </rPr>
      <t xml:space="preserve">ประจำปีงบประมาณ ๒๕๖๖ </t>
    </r>
  </si>
  <si>
    <t xml:space="preserve">100,000.00 </t>
  </si>
  <si>
    <t xml:space="preserve">010556301xxxx</t>
  </si>
  <si>
    <t xml:space="preserve">บริษัท แฟตแคท ดิจิทัล จำกัด</t>
  </si>
  <si>
    <t xml:space="preserve"> 30/09/2566</t>
  </si>
  <si>
    <t xml:space="preserve">จ้างเหมาบริการบุคคลภายนอกเพื่อจัดทำข้อมูลโครงการส่งเสริมและเผยแพร่ค่านิยมและวัฒนธรรมความเป็นไทย กิจกรรมมารยาทไทยและมารยาทในสังคม จำนวน ๒ คน </t>
  </si>
  <si>
    <t xml:space="preserve">150110010xxxx
167050023xxxx</t>
  </si>
  <si>
    <t xml:space="preserve">นางสาวภวิตา จินานุรักษ์
นางสาวอภิญญา สมีพันธ์</t>
  </si>
  <si>
    <t xml:space="preserve"> 08/03/2566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เครื่องทำน้ำเย็น </t>
    </r>
    <r>
      <rPr>
        <sz val="16"/>
        <color rgb="FF000000"/>
        <rFont val="TH SarabunPSK"/>
        <family val="2"/>
      </rPr>
      <t xml:space="preserve">(CHILLER) </t>
    </r>
    <r>
      <rPr>
        <sz val="16"/>
        <color rgb="FF000000"/>
        <rFont val="Noto Sans Devanagari"/>
        <family val="2"/>
      </rPr>
      <t xml:space="preserve">ระบบปรับอากาศหลักหอประชุมใหญ่ ศูนย์วัฒนธรรมแห่งประเทศ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200,000.00 </t>
  </si>
  <si>
    <t xml:space="preserve">011355800xxxx</t>
  </si>
  <si>
    <t xml:space="preserve">ห้างหุ้นส่วนจำกัด เอส พลัส ซิสเต็ม เอ็นจิเนียริ่ง</t>
  </si>
  <si>
    <t xml:space="preserve"> 02/03/2566</t>
  </si>
  <si>
    <t xml:space="preserve"> 01/04/2566</t>
  </si>
  <si>
    <r>
      <rPr>
        <sz val="16"/>
        <color rgb="FF000000"/>
        <rFont val="Noto Sans Devanagari"/>
        <family val="2"/>
      </rPr>
      <t xml:space="preserve">ซื้อวัสดุหมึกพิมพ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74,504.10 </t>
  </si>
  <si>
    <t xml:space="preserve">012555700xxxx </t>
  </si>
  <si>
    <t xml:space="preserve">บริษัท เอ็กเปอร์ท โซลูชั่น แอนด์ เซอร์วิส จำกัด</t>
  </si>
  <si>
    <t xml:space="preserve"> 08/02/2566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๑ กุมภาพันธ์ ๒๕๖๖ ถึง ๓๑ มีนาคม ๒๕๖๖</t>
    </r>
    <r>
      <rPr>
        <sz val="16"/>
        <color rgb="FF000000"/>
        <rFont val="TH SarabunPSK"/>
        <family val="2"/>
      </rPr>
      <t xml:space="preserve">)</t>
    </r>
  </si>
  <si>
    <t xml:space="preserve">จ้างทำสื่อนิทรรศการผ้าไทยกับสตรีปี ๒๕๖๖ </t>
  </si>
  <si>
    <t xml:space="preserve">108,199.47 </t>
  </si>
  <si>
    <t xml:space="preserve">012555500xxxx</t>
  </si>
  <si>
    <t xml:space="preserve">บริษัท เดอะซันเพล็กซ์เอ็นจิเนียร์ริ่งแอนด์ซอฟต์แวร์ จำกัด</t>
  </si>
  <si>
    <t xml:space="preserve"> 27/04/2566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พนักงานขับ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</si>
  <si>
    <t xml:space="preserve">5,400.00 </t>
  </si>
  <si>
    <t xml:space="preserve">357010090xxxx</t>
  </si>
  <si>
    <t xml:space="preserve">นาย พิรุณ เทพสุวรรณ</t>
  </si>
  <si>
    <t xml:space="preserve"> 27/01/2566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คัน</t>
    </r>
  </si>
  <si>
    <t xml:space="preserve">12,000.00 </t>
  </si>
  <si>
    <t xml:space="preserve">157990004xxxx</t>
  </si>
  <si>
    <t xml:space="preserve">นายพนม จุมปูนาง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ผู้บริหาร และเก้าอี้ผู้บริหาร</t>
    </r>
    <r>
      <rPr>
        <sz val="16"/>
        <color rgb="FF000000"/>
        <rFont val="TH SarabunPSK"/>
        <family val="2"/>
      </rPr>
      <t xml:space="preserve">) </t>
    </r>
  </si>
  <si>
    <t xml:space="preserve">49,250.00 </t>
  </si>
  <si>
    <t xml:space="preserve">012554000xxxx</t>
  </si>
  <si>
    <t xml:space="preserve">บริษัท ชัยโยชัยชนะเฟอร์นิเจอร์ จำกัด</t>
  </si>
  <si>
    <t xml:space="preserve"> 09/02/2566</t>
  </si>
  <si>
    <r>
      <rPr>
        <sz val="16"/>
        <color rgb="FF000000"/>
        <rFont val="Noto Sans Devanagari"/>
        <family val="2"/>
      </rPr>
      <t xml:space="preserve">จ้างล้างเครื่องปรับอากาศ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16,371.00 </t>
  </si>
  <si>
    <t xml:space="preserve">บริษัท เอเอนดี แมเนจเม้นต์ จำกัด</t>
  </si>
  <si>
    <t xml:space="preserve"> 14/02/2566</t>
  </si>
  <si>
    <r>
      <rPr>
        <sz val="16"/>
        <color rgb="FF000000"/>
        <rFont val="Noto Sans Devanagari"/>
        <family val="2"/>
      </rPr>
      <t xml:space="preserve">ซื้อแผ่นกรองสำหรับเครื่องกรองอากาศ </t>
    </r>
    <r>
      <rPr>
        <sz val="16"/>
        <color rgb="FF000000"/>
        <rFont val="TH SarabunPSK"/>
        <family val="2"/>
      </rPr>
      <t xml:space="preserve">Atmosphere </t>
    </r>
  </si>
  <si>
    <t xml:space="preserve">30,855.00 </t>
  </si>
  <si>
    <t xml:space="preserve">010553805xxxx</t>
  </si>
  <si>
    <t xml:space="preserve">บริษัท โกลบอล เวย์ จำกัด</t>
  </si>
  <si>
    <t xml:space="preserve"> 21/01/2566</t>
  </si>
  <si>
    <t xml:space="preserve"> 04/02/2566</t>
  </si>
  <si>
    <r>
      <rPr>
        <sz val="16"/>
        <color rgb="FF000000"/>
        <rFont val="Noto Sans Devanagari"/>
        <family val="2"/>
      </rPr>
      <t xml:space="preserve">จ้างเช่าบูธสาธิตผลิตภัณฑ์และสินค้าทางวัฒนธรรม ในงานมหกรรมวัฒนธรรมแห่งชาติ</t>
    </r>
    <r>
      <rPr>
        <sz val="16"/>
        <color rgb="FF000000"/>
        <rFont val="TH SarabunPSK"/>
        <family val="2"/>
      </rPr>
      <t xml:space="preserve">+G54 ?</t>
    </r>
    <r>
      <rPr>
        <sz val="16"/>
        <color rgb="FF000000"/>
        <rFont val="Noto Sans Devanagari"/>
        <family val="2"/>
      </rPr>
      <t xml:space="preserve">วิถีถิ่น วิถี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ณ จังหวัดนครสวรรค์ </t>
    </r>
  </si>
  <si>
    <t xml:space="preserve">230,000.00 </t>
  </si>
  <si>
    <t xml:space="preserve">073556300xxxx</t>
  </si>
  <si>
    <t xml:space="preserve">บริษัท ดีเวิร์ก ออร์แกไนเซอร์ จำกัด</t>
  </si>
  <si>
    <t xml:space="preserve"> 14/01/2566</t>
  </si>
  <si>
    <t xml:space="preserve"> 23/01/2566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คัน </t>
    </r>
  </si>
  <si>
    <t xml:space="preserve">10,000.00 </t>
  </si>
  <si>
    <t xml:space="preserve">010355201xxxx</t>
  </si>
  <si>
    <r>
      <rPr>
        <sz val="16"/>
        <color rgb="FF000000"/>
        <rFont val="Noto Sans Devanagari"/>
        <family val="2"/>
      </rPr>
      <t xml:space="preserve">ห้างหุ้นส่วนจำกัด จีเอ็มเอฟ คาร์เรนท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</t>
    </r>
  </si>
  <si>
    <t xml:space="preserve"> 19/01/2566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๖ คัน </t>
    </r>
  </si>
  <si>
    <t xml:space="preserve">24,000.00 </t>
  </si>
  <si>
    <t xml:space="preserve">361070006xxxx</t>
  </si>
  <si>
    <t xml:space="preserve">นายสิงห์ชัย พวงนาค</t>
  </si>
  <si>
    <t xml:space="preserve"> 17/01/2566</t>
  </si>
  <si>
    <r>
      <rPr>
        <sz val="16"/>
        <color rgb="FF000000"/>
        <rFont val="Noto Sans Devanagari"/>
        <family val="2"/>
      </rPr>
      <t xml:space="preserve">จ้างทำสื่อนิทรรศการความร่วมมือ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ีน ครัวไทยไปจีน </t>
    </r>
  </si>
  <si>
    <t xml:space="preserve">105,000.00 </t>
  </si>
  <si>
    <t xml:space="preserve">110070174xxxx</t>
  </si>
  <si>
    <t xml:space="preserve">นางสาวชาลิสา พิมพาวรรณ</t>
  </si>
  <si>
    <t xml:space="preserve"> 15/02/2566</t>
  </si>
  <si>
    <r>
      <rPr>
        <sz val="16"/>
        <color rgb="FF000000"/>
        <rFont val="Noto Sans Devanagari"/>
        <family val="2"/>
      </rPr>
      <t xml:space="preserve">จ้างเหมาจัดทำนิทรรศการมรดกภ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ูมิปัญญาทางวัฒนธรรมของจังหวัดนครสวรรค์ภายใต้งานมหกรรมวัฒนธรรมแห่งชาติ วิถีอิ่น วิถีไทย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3,332.20 </t>
  </si>
  <si>
    <t xml:space="preserve"> 20/01/2566</t>
  </si>
  <si>
    <r>
      <rPr>
        <sz val="16"/>
        <color rgb="FF000000"/>
        <rFont val="Noto Sans Devanagari"/>
        <family val="2"/>
      </rPr>
      <t xml:space="preserve">ซื้อวัสดุไฟฟ้า ของศูนย์วัฒนธรรมแห่งประเทศไทย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238,503.00 </t>
  </si>
  <si>
    <t xml:space="preserve"> 18/01/2566</t>
  </si>
  <si>
    <t xml:space="preserve"> 28/02/2566</t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ปรับอากาศพร้อมพนักงานขับ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</t>
    </r>
  </si>
  <si>
    <t xml:space="preserve">16,200.00 </t>
  </si>
  <si>
    <t xml:space="preserve"> 11/01/2566</t>
  </si>
  <si>
    <r>
      <rPr>
        <sz val="16"/>
        <color rgb="FF000000"/>
        <rFont val="Noto Sans Devanagari"/>
        <family val="2"/>
      </rPr>
      <t xml:space="preserve">จ้างซ่อมแซมโต๊ะทำงานและตู้เหล็กบานเลื่อนเก็บเอกสาร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7,800.00 </t>
  </si>
  <si>
    <t xml:space="preserve">353040006xxxx</t>
  </si>
  <si>
    <t xml:space="preserve">นายสุทธิชัย มะตัน</t>
  </si>
  <si>
    <t xml:space="preserve"> 03/02/2566</t>
  </si>
  <si>
    <r>
      <rPr>
        <sz val="16"/>
        <color rgb="FF000000"/>
        <rFont val="Noto Sans Devanagari"/>
        <family val="2"/>
      </rPr>
      <t xml:space="preserve">จ้างปรับปรุงซ่อมแซมเครื่องหรี่ไฟเวทีการแสดง หอประชุมใหญ่ ศูนย์วัฒนธรรมแห่งประเทศไท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 </t>
    </r>
  </si>
  <si>
    <t xml:space="preserve">1,123,500.00 </t>
  </si>
  <si>
    <t xml:space="preserve">010554805xxxx</t>
  </si>
  <si>
    <r>
      <rPr>
        <sz val="16"/>
        <color rgb="FF000000"/>
        <rFont val="Noto Sans Devanagari"/>
        <family val="2"/>
      </rPr>
      <t xml:space="preserve">บริษัท อะคูสติค แอนด์ ไลท์ติ้ง ซิสเต็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12/05/2566</t>
  </si>
  <si>
    <t xml:space="preserve">ซื้อวัสดุสำนักงานจำนวน ๓๓ รายการ</t>
  </si>
  <si>
    <t xml:space="preserve">67,872.94 </t>
  </si>
  <si>
    <t xml:space="preserve">012555701xxxx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อร์วิสเซส จำกัด</t>
    </r>
  </si>
  <si>
    <t xml:space="preserve"> 16/01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34,028.26 </t>
  </si>
  <si>
    <t xml:space="preserve">010555904xxxx</t>
  </si>
  <si>
    <t xml:space="preserve">บริษัท วีเอ็น เอ็กซ์ตร้า จำกัด</t>
  </si>
  <si>
    <r>
      <rPr>
        <sz val="16"/>
        <color rgb="FF000000"/>
        <rFont val="Noto Sans Devanagari"/>
        <family val="2"/>
      </rPr>
      <t xml:space="preserve">ซื้อผ้าประดับและธงตราสัญลักษณ์เพื่อเฉลิมพระเกียรติเนื่องในวันสำคัญ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184,532.20 </t>
  </si>
  <si>
    <t xml:space="preserve">010556405xxxx</t>
  </si>
  <si>
    <t xml:space="preserve">บริษัท แลนด์ซานตาน่า จำกัด</t>
  </si>
  <si>
    <t xml:space="preserve">จ้างซ่อมเครื่องพิมพ์อิงค์เจ็ท จำนวน ๑ เครื่อง </t>
  </si>
  <si>
    <t xml:space="preserve">6,099.00 </t>
  </si>
  <si>
    <t xml:space="preserve">010554713xxxx</t>
  </si>
  <si>
    <r>
      <rPr>
        <sz val="16"/>
        <color rgb="FF000000"/>
        <rFont val="Noto Sans Devanagari"/>
        <family val="2"/>
      </rPr>
      <t xml:space="preserve">บริษัท พีเอ็ม ออโตเ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๙ คัน </t>
    </r>
  </si>
  <si>
    <t xml:space="preserve">48,000.00 </t>
  </si>
  <si>
    <t xml:space="preserve">344030048xxxx</t>
  </si>
  <si>
    <t xml:space="preserve">นายขจร ผังดี</t>
  </si>
  <si>
    <t xml:space="preserve"> 26/12/2565</t>
  </si>
  <si>
    <r>
      <rPr>
        <sz val="16"/>
        <color rgb="FF000000"/>
        <rFont val="Noto Sans Devanagari"/>
        <family val="2"/>
      </rPr>
      <t xml:space="preserve">ซื้อการจัดซื้อหลอดไฟ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7,450.00 </t>
  </si>
  <si>
    <t xml:space="preserve">375990026xxxx</t>
  </si>
  <si>
    <t xml:space="preserve">ร้าน ที เจ เอ็น ซัพพลาย</t>
  </si>
  <si>
    <t xml:space="preserve"> 05/01/2566</t>
  </si>
  <si>
    <t xml:space="preserve">จ้างซ่อมแซมครุภัณฑ์เครื่องพิมพ์ จำนวน ๒ เครื่อง </t>
  </si>
  <si>
    <t xml:space="preserve"> 03/01/2566</t>
  </si>
  <si>
    <t xml:space="preserve">จ้างจัดทำบูธสาธิตผลิตภัณฑ์และสินค้าทางวัฒนธรรม งานมหกรรมวัฒนธรรมแห่งชาติ วิถีถิ่นวิถีไทย ณ จังหวัดมหาสารคาม </t>
  </si>
  <si>
    <t xml:space="preserve">300,000.00 </t>
  </si>
  <si>
    <t xml:space="preserve">010555617xxxx</t>
  </si>
  <si>
    <t xml:space="preserve">บริษัท ดีมากไอเดีย จำกัด</t>
  </si>
  <si>
    <t xml:space="preserve"> 28/12/2565</t>
  </si>
  <si>
    <r>
      <rPr>
        <sz val="16"/>
        <color rgb="FF000000"/>
        <rFont val="Noto Sans Devanagari"/>
        <family val="2"/>
      </rPr>
      <t xml:space="preserve">จ้างพิมพ์ภาพนิทรรศการงานมหกรรมวัฒนธรรมแห่งชาติ วิถีถิ่น วิถี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คตะวันออกเฉียงเหนือ</t>
    </r>
    <r>
      <rPr>
        <sz val="16"/>
        <color rgb="FF000000"/>
        <rFont val="TH SarabunPSK"/>
        <family val="2"/>
      </rPr>
      <t xml:space="preserve">) </t>
    </r>
  </si>
  <si>
    <t xml:space="preserve">24,075.00 </t>
  </si>
  <si>
    <t xml:space="preserve"> 21/12/2565</t>
  </si>
  <si>
    <r>
      <rPr>
        <sz val="16"/>
        <color rgb="FF000000"/>
        <rFont val="Noto Sans Devanagari"/>
        <family val="2"/>
      </rPr>
      <t xml:space="preserve">จ้างเหมาบริการรถตูัปรับอากาศพร้อมพนักงานขับ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16,000.00 </t>
  </si>
  <si>
    <r>
      <rPr>
        <sz val="16"/>
        <color rgb="FF000000"/>
        <rFont val="Noto Sans Devanagari"/>
        <family val="2"/>
      </rPr>
      <t xml:space="preserve">จ้างเหมาจัดทำนิทรรศการมรดกภูมิปัญญาทางวัฒนธรรมภาคตะวันออกเฉียงเหนือ ภายใต้งานมหกรรมวัฒนธรรมแห่งชาติ วิถีถิ่น วิถีไทย ประจำปี </t>
    </r>
    <r>
      <rPr>
        <sz val="16"/>
        <color rgb="FF000000"/>
        <rFont val="TH SarabunPSK"/>
        <family val="2"/>
      </rPr>
      <t xml:space="preserve">2566</t>
    </r>
  </si>
  <si>
    <t xml:space="preserve">58,304.30 </t>
  </si>
  <si>
    <t xml:space="preserve"> 27/12/2565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คัน</t>
    </r>
  </si>
  <si>
    <t xml:space="preserve">6,000.00 </t>
  </si>
  <si>
    <t xml:space="preserve"> 23/12/2565</t>
  </si>
  <si>
    <r>
      <rPr>
        <sz val="16"/>
        <color rgb="FF000000"/>
        <rFont val="Noto Sans Devanagari"/>
        <family val="2"/>
      </rPr>
      <t xml:space="preserve">ซื้อวัสดุ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97,969.20 </t>
  </si>
  <si>
    <t xml:space="preserve"> 04/01/2566</t>
  </si>
  <si>
    <t xml:space="preserve">จ้างซ่อมหนังสือ จำนวน ๑๖๓ เล่ม</t>
  </si>
  <si>
    <t xml:space="preserve">30,900.00 </t>
  </si>
  <si>
    <t xml:space="preserve">110370242xxxx</t>
  </si>
  <si>
    <t xml:space="preserve">นางสาวเลอพร พงษ์สามารถ</t>
  </si>
  <si>
    <t xml:space="preserve"> 29/03/2566</t>
  </si>
  <si>
    <t xml:space="preserve">จ้างเหมาบันทึกภาพและเสียงการแสดงดนตรีไทยโดยครูอาวุโสแห่งรัตนโกสินทร์ เฉลิมพระเกียรติสมเด็จพระกนิษฐาธิราชเจ้า กรมสมเด็จพระเทพรัตนราชสุดาฯ สยามบรมราชกุมารี ประจำปีพุทธศักราช ๒๕๖๕ เนื่องในวันคล้ายวันพระราชสมภพ ๒ เมษายน ๒๕๖๕ </t>
  </si>
  <si>
    <t xml:space="preserve">010555202xxxx</t>
  </si>
  <si>
    <t xml:space="preserve">บริษัท แพลเน็ทวิชั่น จำกัด</t>
  </si>
  <si>
    <t xml:space="preserve"> 15/01/2566</t>
  </si>
  <si>
    <r>
      <rPr>
        <sz val="16"/>
        <color rgb="FF000000"/>
        <rFont val="Noto Sans Devanagari"/>
        <family val="2"/>
      </rPr>
      <t xml:space="preserve">จ้างเหมาสแกนหนังสือสวธ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ป็นหนังสืออิเล็กทรอนิกส์ </t>
    </r>
    <r>
      <rPr>
        <sz val="16"/>
        <color rgb="FF000000"/>
        <rFont val="TH SarabunPSK"/>
        <family val="2"/>
      </rPr>
      <t xml:space="preserve">(ebook) </t>
    </r>
  </si>
  <si>
    <t xml:space="preserve">71,363.65 </t>
  </si>
  <si>
    <t xml:space="preserve">010555613xxxx</t>
  </si>
  <si>
    <t xml:space="preserve">บริษัท นิวแคปเจอร์ จำกัด</t>
  </si>
  <si>
    <t xml:space="preserve"> 13/02/2566</t>
  </si>
  <si>
    <r>
      <rPr>
        <sz val="16"/>
        <color rgb="FF000000"/>
        <rFont val="Noto Sans Devanagari"/>
        <family val="2"/>
      </rPr>
      <t xml:space="preserve">จ้างเหมาบำรุงรักษาระบบออกใอนุญาตประกอบกิจ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งานและอุปกรณ์เครื่องคอมพิวเตอร์แม่ข่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</si>
  <si>
    <t xml:space="preserve">400,000.00 </t>
  </si>
  <si>
    <t xml:space="preserve">010554304xxxx</t>
  </si>
  <si>
    <t xml:space="preserve">บริษัท บิซโพเทนเชียล จำกัด</t>
  </si>
  <si>
    <t xml:space="preserve">ซื้อครุภัณฑ์คอมพิวเตอร์ จำนวน ๑๐ รายการ </t>
  </si>
  <si>
    <t xml:space="preserve">346,200.00 </t>
  </si>
  <si>
    <t xml:space="preserve">010555404xxxx</t>
  </si>
  <si>
    <t xml:space="preserve">บริษัท คอมพ์แคส เทคโนโลยี จำกัด</t>
  </si>
  <si>
    <t xml:space="preserve"> 24/02/2566</t>
  </si>
  <si>
    <t xml:space="preserve">จ้างเหมาบำรุงรักษาโปรแกรมห้องสมุดอัตโนมัติ </t>
  </si>
  <si>
    <t xml:space="preserve">31,500.00 </t>
  </si>
  <si>
    <t xml:space="preserve">010554511xxxx</t>
  </si>
  <si>
    <t xml:space="preserve">บริษัท ดิจิตอล ซอฟต์แวร์ โซลูชั่น จำกัด</t>
  </si>
  <si>
    <t xml:space="preserve"> 15/09/2566</t>
  </si>
  <si>
    <t xml:space="preserve">วัสดุห้องสมุด จำนวน ๔ รายการ </t>
  </si>
  <si>
    <t xml:space="preserve">98,980.00 </t>
  </si>
  <si>
    <t xml:space="preserve">110180004xxxx</t>
  </si>
  <si>
    <t xml:space="preserve">เจซี ซัพพลาย</t>
  </si>
  <si>
    <t xml:space="preserve">ซื้อหลอดไฟแอลอีดี พาร์ ๓๐ จำนวน ๑๐๐ หลอด </t>
  </si>
  <si>
    <t xml:space="preserve">46,010.00 </t>
  </si>
  <si>
    <t xml:space="preserve">012555301xxxx</t>
  </si>
  <si>
    <t xml:space="preserve">บริษัท เอ็นเตอร์เทนเม้นท์ โซลูชั่น เอเชีย จำกัด</t>
  </si>
  <si>
    <t xml:space="preserve"> 25/01/2566</t>
  </si>
  <si>
    <t xml:space="preserve">จ้างทำป้ายบอกทาง ป้ายห้าม และป้ายชี้ทาง พร้อมติดตั้ง </t>
  </si>
  <si>
    <t xml:space="preserve">266,430.00 </t>
  </si>
  <si>
    <t xml:space="preserve">บริษัท บางกอกโฮมโปร จำกัด</t>
  </si>
  <si>
    <t xml:space="preserve"> 19/03/2566</t>
  </si>
  <si>
    <t xml:space="preserve">จ้างเหมากำจัดปลวก ณ อาคารหออัครศิลปิน </t>
  </si>
  <si>
    <t xml:space="preserve">80,410.50 </t>
  </si>
  <si>
    <t xml:space="preserve">010552702xxxx</t>
  </si>
  <si>
    <r>
      <rPr>
        <sz val="16"/>
        <color rgb="FF000000"/>
        <rFont val="Noto Sans Devanagari"/>
        <family val="2"/>
      </rPr>
      <t xml:space="preserve">บริษัท เร็นโทคิล อินนิเชีย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31/08/2566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จัดทำองค์ความรู้ทางวิชาการ ด้านการบริหารจัดการงบลงทุ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ภัณฑ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ศูนย์วัฒนธรรมแห่งประเทศไท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</t>
    </r>
  </si>
  <si>
    <t xml:space="preserve">210,000.00 </t>
  </si>
  <si>
    <t xml:space="preserve">310050141xxxx</t>
  </si>
  <si>
    <t xml:space="preserve">นางแก้วกาญจน์ วสุพรพงศ์</t>
  </si>
  <si>
    <r>
      <rPr>
        <sz val="16"/>
        <color rgb="FF000000"/>
        <rFont val="Noto Sans Devanagari"/>
        <family val="2"/>
      </rPr>
      <t xml:space="preserve">จ้างเหมาบำรุงรักษาระบบแสงศูนย์วัฒนธรรมแห่งประเทศ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</si>
  <si>
    <t xml:space="preserve">99,777.50 </t>
  </si>
  <si>
    <t xml:space="preserve">012356100xxxx</t>
  </si>
  <si>
    <t xml:space="preserve">ห้างหุ้นส่วนจำกัด แสงทวีกิจ อีเล็คทริค ไลท์ติ้ง โซลูชัน</t>
  </si>
  <si>
    <t xml:space="preserve">จ้างเหมาบริการบุคคลภายนอก เพื่อดำเนินการจัดแสดงนิทรรศการหมุนเวียนของศิลปินแห่งชาติ ณ หออัครศิลปิน </t>
  </si>
  <si>
    <t xml:space="preserve">จ้างเหมาบริการบุคคลภายนอกเพื่อจัดทำข้อมูลองค์ความรู้แนวปฏิบัติและการนำมารยาทไทย และวัฒนธรรมไทยไปใช้เสริมสร้างวินัยจราจร </t>
  </si>
  <si>
    <t xml:space="preserve">110370158xxxx</t>
  </si>
  <si>
    <t xml:space="preserve">นางสาววริยา เหลืองอร่าม</t>
  </si>
  <si>
    <t xml:space="preserve">14,000.00 </t>
  </si>
  <si>
    <t xml:space="preserve">380120011xxxx</t>
  </si>
  <si>
    <t xml:space="preserve">นายอนุสรณ์ วงศ์เมฆ</t>
  </si>
  <si>
    <t xml:space="preserve"> 17/04/2566</t>
  </si>
  <si>
    <t xml:space="preserve">ซื้อเครื่องไทยธรรม จำนวน ๑๐ ชุด </t>
  </si>
  <si>
    <t xml:space="preserve">9,993.80 </t>
  </si>
  <si>
    <t xml:space="preserve">020555803xxxx</t>
  </si>
  <si>
    <t xml:space="preserve">บริษัท แมนเทค โซลูชั่น จำกัด</t>
  </si>
  <si>
    <t xml:space="preserve"> 04/04/2566</t>
  </si>
  <si>
    <r>
      <rPr>
        <sz val="16"/>
        <color rgb="FF000000"/>
        <rFont val="Noto Sans Devanagari"/>
        <family val="2"/>
      </rPr>
      <t xml:space="preserve">จ้างเหมาจัดนิทรรศการประเพณีสงกรานต์ ในกิจกรรม รดน้ำขอพรศิลปินแห่งชาติ ผู้มีผลงานดีเด่นทางวัฒนธรรม และผู้บริหารงานวัฒนธรรม เนื่องในเทศกาลสงกรานต์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</si>
  <si>
    <t xml:space="preserve">80,000.00 </t>
  </si>
  <si>
    <t xml:space="preserve"> 09/04/2566</t>
  </si>
  <si>
    <r>
      <rPr>
        <sz val="16"/>
        <color rgb="FF000000"/>
        <rFont val="Noto Sans Devanagari"/>
        <family val="2"/>
      </rPr>
      <t xml:space="preserve">จ้างเหมาบำรุงรักษาระบบอุปกรณ์เวที ศูนย์วัฒนธรรมแห่งประเทศ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</si>
  <si>
    <t xml:space="preserve">99,916.60 </t>
  </si>
  <si>
    <t xml:space="preserve">010555300xxxx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อร์วิส ซัพพลาย จำกัด</t>
    </r>
  </si>
  <si>
    <t xml:space="preserve"> 15/07/2566</t>
  </si>
  <si>
    <t xml:space="preserve">จ้างเหมาบริการบุคคลภายนอก เพื่อประจำจัดประชาสัมพันธ์ พร้อมให้บริการข้อมูล จัดทำรายงานผู้เข้ารับบริการแหล่งเรียนรู้หออัครศิลปิน จังหวัดปทุมธานี </t>
  </si>
  <si>
    <t xml:space="preserve">นางสาววิภาวานี เชิดฉาย</t>
  </si>
  <si>
    <t xml:space="preserve">จ้างเหมาบริการบุคคลภายนอก เพื่อดำเนินการรวบรวมข้อมูลโครงการถ่ายทอดงานศิลป์กับศิลปินแห่งชาติ </t>
  </si>
  <si>
    <r>
      <rPr>
        <sz val="16"/>
        <color rgb="FF000000"/>
        <rFont val="Noto Sans Devanagari"/>
        <family val="2"/>
      </rPr>
      <t xml:space="preserve">จ้างทำต้นฉบับพร้อมพิมพ์หนังสือมรดกภูมิปัญญาทางวัฒนธรรม ประจำปีพุทธศักราช </t>
    </r>
    <r>
      <rPr>
        <sz val="16"/>
        <color rgb="FF000000"/>
        <rFont val="TH SarabunPSK"/>
        <family val="2"/>
      </rPr>
      <t xml:space="preserve">2565 </t>
    </r>
  </si>
  <si>
    <t xml:space="preserve">350,000.00 </t>
  </si>
  <si>
    <t xml:space="preserve">099400052xxxx</t>
  </si>
  <si>
    <t xml:space="preserve">ชุมนุมสหกรณ์การเกษตรแห่งประเทศไทย จำกัด</t>
  </si>
  <si>
    <t xml:space="preserve"> 29/06/2566</t>
  </si>
  <si>
    <t xml:space="preserve">จ้างเหมาบริการบุคคลภายนอกเพื่อจัดทำข้อมูลองค์ความรู้แนวปฏิบัติและการนำมารยาทไทย มารยาทในสังคม และวัฒนธรรมไทย ไปใช้ในสังคม </t>
  </si>
  <si>
    <t xml:space="preserve">110300013xxxx</t>
  </si>
  <si>
    <t xml:space="preserve">นายกรกฎ ทองทา</t>
  </si>
  <si>
    <t xml:space="preserve">จ้างเหมาบริการบุคคลภายนอกเพื่อจัดทำข้อมูลมรดกภูมิปัญญา ทางวัฒนธรรม เพื่อเสนอขึ้นทะเบียนในรายการตัวแทนมรดกวัฒนธรรมที่จับต้องไม่ได้ของมนุษยชาติต่อยูเนสโก </t>
  </si>
  <si>
    <t xml:space="preserve">112990052xxxx</t>
  </si>
  <si>
    <t xml:space="preserve">นางสาวปราณชนก เขียวศร</t>
  </si>
  <si>
    <t xml:space="preserve">จ้างเหมาบริการบุคคลภายนอกเพื่อจัดทำข้อมูลด้านประเพณีของชาติพันธุ์ในประเทศไทย </t>
  </si>
  <si>
    <r>
      <rPr>
        <sz val="16"/>
        <color rgb="FF000000"/>
        <rFont val="Noto Sans Devanagari"/>
        <family val="2"/>
      </rPr>
      <t xml:space="preserve">จ้างพิมพ์หนังสือประเพณีสงกรานต์ พุทธศักราช </t>
    </r>
    <r>
      <rPr>
        <sz val="16"/>
        <color rgb="FF000000"/>
        <rFont val="TH SarabunPSK"/>
        <family val="2"/>
      </rPr>
      <t xml:space="preserve">2566 </t>
    </r>
  </si>
  <si>
    <t xml:space="preserve"> 07/04/2566</t>
  </si>
  <si>
    <t xml:space="preserve">จ้างเหมาบริการบุคคลภายนอก เพื่อจัดกิจกรรมปฏิบัติการภาพพิมพ์สำหรับผู้เข้ารับบริการแหล่งเรียนรู้หออัครศิลปิน </t>
  </si>
  <si>
    <t xml:space="preserve">113030010xxxx</t>
  </si>
  <si>
    <t xml:space="preserve">นายณฐกร ศิริบุตร</t>
  </si>
  <si>
    <r>
      <rPr>
        <sz val="16"/>
        <color rgb="FF000000"/>
        <rFont val="Noto Sans Devanagari"/>
        <family val="2"/>
      </rPr>
      <t xml:space="preserve">ซื้อ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47,000.00 </t>
  </si>
  <si>
    <t xml:space="preserve">341010166xxxx</t>
  </si>
  <si>
    <r>
      <rPr>
        <sz val="16"/>
        <color rgb="FF000000"/>
        <rFont val="Noto Sans Devanagari"/>
        <family val="2"/>
      </rPr>
      <t xml:space="preserve">ร้านทรัพย์เจริญ</t>
    </r>
    <r>
      <rPr>
        <sz val="16"/>
        <color rgb="FF000000"/>
        <rFont val="TH SarabunPSK"/>
        <family val="2"/>
      </rPr>
      <t xml:space="preserve">9959 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 13/04/2566</t>
  </si>
  <si>
    <t xml:space="preserve">จ้างซ่อมเครื่องปรับอากาศห้องกลุ่มศิลปกรรม ชั้น ๑ อาคารช่างเทคนิค ศูนย์วัฒนธรรมแห่งประเทศไทย จำนวน ๑ เครื่อง </t>
  </si>
  <si>
    <t xml:space="preserve">11,962.60 </t>
  </si>
  <si>
    <t xml:space="preserve">012555601xxxx</t>
  </si>
  <si>
    <r>
      <rPr>
        <sz val="16"/>
        <color rgb="FF000000"/>
        <rFont val="Noto Sans Devanagari"/>
        <family val="2"/>
      </rPr>
      <t xml:space="preserve">บริษัท โยษิตา เอ็นจิเนียริ่ง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จัดทำข้อมูลการ เผยแพร่และต่อยอดมรดกภูมิปัญญา ทางวัฒนธร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สำหรับใช้ในห้องน้ำ จำนวน ๓ รายการ </t>
  </si>
  <si>
    <t xml:space="preserve">99,028.50 </t>
  </si>
  <si>
    <t xml:space="preserve">010352001xxxx</t>
  </si>
  <si>
    <r>
      <rPr>
        <sz val="16"/>
        <color rgb="FF000000"/>
        <rFont val="Noto Sans Devanagari"/>
        <family val="2"/>
      </rPr>
      <t xml:space="preserve">จ้างเหมาปรับปรุงระบบ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้อแปลงและตู้จ่าย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วัฒนธรรมแห่งประเทศไทย </t>
    </r>
  </si>
  <si>
    <t xml:space="preserve">12,282,000.00 </t>
  </si>
  <si>
    <t xml:space="preserve">การไฟฟ้านครหลวง</t>
  </si>
  <si>
    <t xml:space="preserve"> 09/09/2566</t>
  </si>
  <si>
    <r>
      <rPr>
        <sz val="16"/>
        <color rgb="FF000000"/>
        <rFont val="Noto Sans Devanagari"/>
        <family val="2"/>
      </rPr>
      <t xml:space="preserve">จ้างทำต้นฉบับพร้อมพิมพ์สูจิบัตรประเพณีสงกรานต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ภา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ะอังกฤษ</t>
    </r>
    <r>
      <rPr>
        <sz val="16"/>
        <color rgb="FF000000"/>
        <rFont val="TH SarabunPSK"/>
        <family val="2"/>
      </rPr>
      <t xml:space="preserve">) </t>
    </r>
  </si>
  <si>
    <t xml:space="preserve"> 27/05/2566</t>
  </si>
  <si>
    <t xml:space="preserve">จ้างซ่อมแซมครุภัณฑ์สำนักงานเก้าอี้ทำงาน จำนวน ๑๐ ตัว </t>
  </si>
  <si>
    <t xml:space="preserve">11,800.00 </t>
  </si>
  <si>
    <t xml:space="preserve">010556103xxxx</t>
  </si>
  <si>
    <t xml:space="preserve">บริษัท ธนบุรินทร์ จำกัด</t>
  </si>
  <si>
    <t xml:space="preserve"> 22/04/2566</t>
  </si>
  <si>
    <t xml:space="preserve">จ้างเหมาบริการบุคคลธรรมดา เพื่อเก็บข้อมูลแนวโน้มกระแสสังคม และค่านิยมของภาพยนตร์และวีดิทัศน์บนระบบออนไลน์ </t>
  </si>
  <si>
    <t xml:space="preserve">110070283xxxx</t>
  </si>
  <si>
    <t xml:space="preserve">นางสาวกษริน ทิลมาศ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การจัดเก็บรวบรวมข้อมูลรายการเบื้องต้นมรดกภูมิปัญญาทางวัฒน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ดับจังหว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</si>
  <si>
    <t xml:space="preserve">จ้างเหมาบุคคลภายนอกเพื่อรวบรวมและเรียบเรียงข้อมูลรายการมรดกภูมิปัญญาทางวัฒนธรรม 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42,800.00 </t>
  </si>
  <si>
    <t xml:space="preserve"> 05/04/2566</t>
  </si>
  <si>
    <t xml:space="preserve">จ้างเหมาบริการเช่ารถบัสปรับอากาศ ๒ ชั้น ๕๐ ที่นั่ง พร้อมพรักงานขับรถ รวมค่าน้ำมันเชื้อเพลิง จำนวน ๓ คัน </t>
  </si>
  <si>
    <t xml:space="preserve">010355102xxxx</t>
  </si>
  <si>
    <t xml:space="preserve">ห้างหุ้นส่วนจำกัด องุ่นริช</t>
  </si>
  <si>
    <t xml:space="preserve"> 24/03/2566</t>
  </si>
  <si>
    <t xml:space="preserve">จ้างเหมาบริการบุคคลธรรมดา เพื่อสแกนและจัดเก็บข้อมูลของกลุ่มตรวจของกลางและใบอนุญาต และงานคดี 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จัดทำข้อมูลทางทะเบียนและการอนุญาตประกอบกิจการ และสำรวจคัดแยกสำเนาใบอนุญาตและเอกสารประกอบคำขอฯ ที่มีอายุเกิน </t>
    </r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ปี </t>
    </r>
  </si>
  <si>
    <t xml:space="preserve">นางสาวสุภาภร์ วรคุณาลัย</t>
  </si>
  <si>
    <t xml:space="preserve">จ้างเหมาบริการบุคคลธรรมดา เพื่อวิเคราะห์และเผยแพร่ข้อมูลผลการตรวจพิจารณาวีดิทัศน์ </t>
  </si>
  <si>
    <t xml:space="preserve">110310045xxxx</t>
  </si>
  <si>
    <t xml:space="preserve">นางสาวพอฤทัย พันธุพงษ์</t>
  </si>
  <si>
    <t xml:space="preserve">จ้างเหมาบริการบุคคลธรรมดา เพื่อจัดทำรายงานการส่งเสริมและสนับสนุนเครือข่ายความร่วมมือด้านภาพยนตร์และวีดิทัศน์ และเผยแพร่ประชาสัมพันธ์การส่งเสริมและสนับสนุนเครือข่ายความร่วมมือด้านภาพยนตร์และ วีดิทัศน์ผ่านสื่อออนไลน์</t>
  </si>
  <si>
    <t xml:space="preserve">จ้างเหมาบริการบุคคลธรรมดา เพื่อวิเคราะห์และเผยแพร่ข้อมูลผลการตรวจพิจารณาภาพยนตร์ </t>
  </si>
  <si>
    <t xml:space="preserve">149990026xxxx</t>
  </si>
  <si>
    <t xml:space="preserve">นางสาวนันทรัตน์ สุวรรณมิตร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จ้างสืบค้นและจัดเก็บข้อมูลภาพยนตร์และวีดิทัศ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นระบบออนไลน์ </t>
    </r>
  </si>
  <si>
    <t xml:space="preserve">310170029xxxx</t>
  </si>
  <si>
    <r>
      <rPr>
        <sz val="16"/>
        <color rgb="FF000000"/>
        <rFont val="Noto Sans Devanagari"/>
        <family val="2"/>
      </rPr>
      <t xml:space="preserve">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ญณวีย์ จำรูญทัด</t>
    </r>
  </si>
  <si>
    <t xml:space="preserve">จ้างเหมาบริการบุคคลธรรมดา เพื่อสำรวจ วิเคราะห์ และจัดทำรายงานข้อมูลและสภาพปัญหาของการประกอบกิจการภาพยนตร์และวีดิทัศน์ และจัดทำรายงานข้อมูลการตรวจสถานประกอบกิจการภาพยนตร์และวีดิทัศน์ในเขตกรุงเทพมหานคร </t>
  </si>
  <si>
    <r>
      <rPr>
        <sz val="16"/>
        <color rgb="FF000000"/>
        <rFont val="Noto Sans Devanagari"/>
        <family val="2"/>
      </rPr>
      <t xml:space="preserve">ซื้อของที่ระลึก สำหรับศิลปินแห่งชาติ ผู้มีผลงานดีเด่นทางวัฒนธรรมและผู้บริหารงานวัฒนธรรม เนื่องในเทศกาลสงกรานต์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</si>
  <si>
    <t xml:space="preserve">72,850.00 </t>
  </si>
  <si>
    <t xml:space="preserve">010555906xxxx</t>
  </si>
  <si>
    <r>
      <rPr>
        <sz val="16"/>
        <color rgb="FF000000"/>
        <rFont val="Noto Sans Devanagari"/>
        <family val="2"/>
      </rPr>
      <t xml:space="preserve">บริษัท ประชารัฐรักสามัคคี วิสาหกิจเพื่อสัง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23/03/2566</t>
  </si>
  <si>
    <r>
      <rPr>
        <sz val="16"/>
        <color rgb="FF000000"/>
        <rFont val="Noto Sans Devanagari"/>
        <family val="2"/>
      </rPr>
      <t xml:space="preserve">จ้างเหมาจัดดอกไม้ตกแต่งสถานที่ พานดอกไม้ และที่ตั้งพระพุทธรูป กิจกรรมรดน้ำขอพรศิลปินแห่งชาติ ผู้มีผลงานดีเด่นทางวัฒนธรรม และผู้บริหารงานวัฒนธรรม เนื่องในเทศกาลสงกรานต์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</si>
  <si>
    <t xml:space="preserve">85,800.00 </t>
  </si>
  <si>
    <t xml:space="preserve">555050062xxxx</t>
  </si>
  <si>
    <t xml:space="preserve">นางภคพร จั่นเพ็ชร</t>
  </si>
  <si>
    <r>
      <rPr>
        <sz val="16"/>
        <color rgb="FF000000"/>
        <rFont val="Noto Sans Devanagari"/>
        <family val="2"/>
      </rPr>
      <t xml:space="preserve">จ้างรายงานผลการพิจารณาและขออนุมัตติจัดจ้างเหมาบริการรถตู้ปรับอากาศ พร้อมพนักงานขับรถ ไม่รวมค่าน้ำมันเชื้อเพลิง เพื่อรับส่งในพื้นที่จัหงัดสงขลาและพัทลุง ระหว่างวันที่ 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๙ มีนาคม ๒๕๖๖ </t>
    </r>
  </si>
  <si>
    <t xml:space="preserve">8,000.00 </t>
  </si>
  <si>
    <t xml:space="preserve">392040027xxxx</t>
  </si>
  <si>
    <t xml:space="preserve">นายบรรจบ มะคงคา</t>
  </si>
  <si>
    <t xml:space="preserve"> 21/03/2566</t>
  </si>
  <si>
    <t xml:space="preserve">จ้างเหมาบริการบุคคลภายนอก เพื่อสำรวจข้อมูลและสรุปกิจกรรม รายการมรดกภูมิปัญญาทางวัฒนธรรมที่ขึ้นบัญชีแล้ว </t>
  </si>
  <si>
    <t xml:space="preserve">จ้างรายงานผลการพิจารณาและขออนุมัติจ้างเหมาบริการบุคคลภายนอก สำรวจรวบรวมและจัดทำข้อมูลโครงการวิจัยทางวัฒนธรรม </t>
  </si>
  <si>
    <t xml:space="preserve">126990010xxxx</t>
  </si>
  <si>
    <t xml:space="preserve">นายณัฐพล มากทรัพย์</t>
  </si>
  <si>
    <t xml:space="preserve"> 17/03/2566</t>
  </si>
  <si>
    <r>
      <rPr>
        <sz val="16"/>
        <color rgb="FF000000"/>
        <rFont val="Noto Sans Devanagari"/>
        <family val="2"/>
      </rPr>
      <t xml:space="preserve">ซื้อพานพุ่มสักการะ พวงมาลัยข้อพระกร และพานพุ่มถวายตัวชาย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หญิง ดอกไม้สด งานปฐมนิเทศนักร้อง นักดนตรีวงดุริยางค์เยาวชนไทย ในพระอุปถัมภ์ฯ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010352200xxxx</t>
  </si>
  <si>
    <t xml:space="preserve">ห้างหุ้นส่วนจำกัด วิรัช ออร์ซิเดย์ ฟาร์ม</t>
  </si>
  <si>
    <t xml:space="preserve"> 12/03/2566</t>
  </si>
  <si>
    <r>
      <rPr>
        <sz val="16"/>
        <color rgb="FF000000"/>
        <rFont val="Noto Sans Devanagari"/>
        <family val="2"/>
      </rPr>
      <t xml:space="preserve">จ้างพิมพ์วารสารวิจัยวัฒนธรรม </t>
    </r>
    <r>
      <rPr>
        <sz val="16"/>
        <color rgb="FF000000"/>
        <rFont val="TH SarabunPSK"/>
        <family val="2"/>
      </rPr>
      <t xml:space="preserve">Research on Culture (ROC) </t>
    </r>
    <r>
      <rPr>
        <sz val="16"/>
        <color rgb="FF000000"/>
        <rFont val="Noto Sans Devanagari"/>
        <family val="2"/>
      </rPr>
      <t xml:space="preserve">ปีที่ ๕ ฉบันที่ ๒ ภายใต้หัวข้อ ศิลปะการแสดง </t>
    </r>
  </si>
  <si>
    <t xml:space="preserve">140,000.00 </t>
  </si>
  <si>
    <t xml:space="preserve"> 08/05/2566</t>
  </si>
  <si>
    <r>
      <rPr>
        <sz val="16"/>
        <color rgb="FF000000"/>
        <rFont val="Noto Sans Devanagari"/>
        <family val="2"/>
      </rPr>
      <t xml:space="preserve">ซื้อกระดาษถ่ายเอกสาร ๘๐ แกรม เอ ๔ จำนวน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๕๐๐ รีม </t>
    </r>
  </si>
  <si>
    <t xml:space="preserve">150,000.00 </t>
  </si>
  <si>
    <t xml:space="preserve">024554700xxxx</t>
  </si>
  <si>
    <t xml:space="preserve">บริษัท ดั๊บเบิ้ล เอ ดิจิตอล ซินเนอร์จี จำกัด</t>
  </si>
  <si>
    <t xml:space="preserve">ซื้อพัดลมไอเย็น ขนาด ๖๐ ลิตร จำนวน ๖ เครื่อง </t>
  </si>
  <si>
    <t xml:space="preserve">41,730.00 </t>
  </si>
  <si>
    <t xml:space="preserve">010556000xxxx</t>
  </si>
  <si>
    <t xml:space="preserve">บริษัท เอสเอ็มทีวี โฮมอีเล็คทริค จำกัด</t>
  </si>
  <si>
    <r>
      <rPr>
        <sz val="16"/>
        <color rgb="FF000000"/>
        <rFont val="Noto Sans Devanagari"/>
        <family val="2"/>
      </rPr>
      <t xml:space="preserve">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๒ จำนวน ๑ เครื่อง </t>
    </r>
  </si>
  <si>
    <t xml:space="preserve">26,000.00 </t>
  </si>
  <si>
    <t xml:space="preserve">010553410xxxx</t>
  </si>
  <si>
    <t xml:space="preserve">บริษัท อินฟอร์เจนดาต้าซิสเท็ม จำกัด</t>
  </si>
  <si>
    <t xml:space="preserve"> 11/04/2566</t>
  </si>
  <si>
    <t xml:space="preserve">จ้างจัดทำโล่เกียรติคุณ จำนวน ๑๒ โล่ </t>
  </si>
  <si>
    <t xml:space="preserve">21,828.00 </t>
  </si>
  <si>
    <t xml:space="preserve">010551300xxxx</t>
  </si>
  <si>
    <t xml:space="preserve">บริษัท ชโลกุลพานิช จำกัด</t>
  </si>
  <si>
    <t xml:space="preserve"> 10/03/2566</t>
  </si>
  <si>
    <t xml:space="preserve">จ้างทำถ้วยรางวัลประกวดดนตรีและการแสดงพื้นบ้าน ถ้วยพระราชทานสมเด็จพระกนิษฐาธิราชเจ้า กรมสมเด็จพระเทพรัตนราชสุดาฯ สยามบรมราชกุมารี พุทธศักราช ๒๕๖๖ รามศิลป์ แผ่นดินสยาม</t>
  </si>
  <si>
    <t xml:space="preserve">48,364.00 </t>
  </si>
  <si>
    <t xml:space="preserve">310010019xxxx</t>
  </si>
  <si>
    <t xml:space="preserve">ร้านนารายณ์ทอง</t>
  </si>
  <si>
    <t xml:space="preserve"> 25/03/2566</t>
  </si>
  <si>
    <t xml:space="preserve">ซื้อวัสดุสำหรับการจัดกิจกรรมเทิดพระเกียรติสถาบันพระมหากษัตริย์ จำนวน ๔๒ รายการ </t>
  </si>
  <si>
    <t xml:space="preserve">98,496.00 </t>
  </si>
  <si>
    <t xml:space="preserve"> 010556405xxxx</t>
  </si>
  <si>
    <r>
      <rPr>
        <sz val="16"/>
        <color rgb="FF000000"/>
        <rFont val="Noto Sans Devanagari"/>
        <family val="2"/>
      </rPr>
      <t xml:space="preserve">ซื้อหมึกพิมพ์สำหรับเครื่องพิมพ์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198,121.20 </t>
  </si>
  <si>
    <t xml:space="preserve">010553804xxxx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ม็คเน็ท เซ็นเตอร์ จำกัด</t>
    </r>
  </si>
  <si>
    <t xml:space="preserve"> 02/04/2566</t>
  </si>
  <si>
    <r>
      <rPr>
        <sz val="16"/>
        <color rgb="FF000000"/>
        <rFont val="Noto Sans Devanagari"/>
        <family val="2"/>
      </rPr>
      <t xml:space="preserve">จ้างซ่อมรถกอล์ฟสำหรับ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ผู้มาชมการแสดงของศูนย์วัฒนธรรมแห่งประเทศไทย </t>
    </r>
  </si>
  <si>
    <t xml:space="preserve">8,260.00 </t>
  </si>
  <si>
    <t xml:space="preserve">340050018xxxx</t>
  </si>
  <si>
    <t xml:space="preserve">ทีซี เซลแอนด์ เซอร์วิส</t>
  </si>
  <si>
    <t xml:space="preserve"> 08/06/2566</t>
  </si>
  <si>
    <t xml:space="preserve"> 14/06/2566</t>
  </si>
  <si>
    <r>
      <rPr>
        <sz val="16"/>
        <color rgb="FF000000"/>
        <rFont val="Noto Sans Devanagari"/>
        <family val="2"/>
      </rPr>
      <t xml:space="preserve">จ้างทำสื่อนิทรรศการผ้าไทยกับสตรี 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ังหวัดราชบุรี </t>
    </r>
  </si>
  <si>
    <t xml:space="preserve">010354200xxxx</t>
  </si>
  <si>
    <t xml:space="preserve">ห้างหุ่นส่วนจำกัด ตุ๊กกะตุ่น ไทย ซูวิเนียร์</t>
  </si>
  <si>
    <t xml:space="preserve"> 28/09/2566</t>
  </si>
  <si>
    <t xml:space="preserve">ซื้อวัสดุสำหรับใช้ในโครงการถ่ายทอดงานศิลปฺ์กับศิลปินแห่งชาติลายลักษณ์วรรณศิลป์ รุ่น ๗ </t>
  </si>
  <si>
    <t xml:space="preserve">39,780.00 </t>
  </si>
  <si>
    <t xml:space="preserve">010553610xxxx</t>
  </si>
  <si>
    <t xml:space="preserve">บริษัท ซีนอนเทค จำกัด</t>
  </si>
  <si>
    <t xml:space="preserve"> 07/06/2566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ผลิตสื่อดิจิทัลทางวัฒน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ินโฟกราฟฟิก ภาพนิ่ง คลิป วีดิทัศน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 </t>
    </r>
  </si>
  <si>
    <t xml:space="preserve">72,000.00 </t>
  </si>
  <si>
    <t xml:space="preserve">110370305xxxx</t>
  </si>
  <si>
    <t xml:space="preserve">นายพรเทพ สันติพงษ์</t>
  </si>
  <si>
    <t xml:space="preserve">จ้างซ่อมระบบท่อระยายน้ำทิ้งห้องน้ำ อาคารอเนกประสงค์ ศูนย์วัฒนธรรมแห่งประเทศไทย</t>
  </si>
  <si>
    <t xml:space="preserve">40,660.00 </t>
  </si>
  <si>
    <t xml:space="preserve"> 05/06/2566</t>
  </si>
  <si>
    <r>
      <rPr>
        <sz val="16"/>
        <color rgb="FF000000"/>
        <rFont val="Noto Sans Devanagari"/>
        <family val="2"/>
      </rPr>
      <t xml:space="preserve">จ้างปรับปรุงซ่อมแซมห้องทำงานผู้เชี่ยวชาญด้านภูมิปัญญา 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ห้องทำงานรองอธิบดีกรมส่งเสริมวัฒน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วราพรรณ ชัยชนะศิร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กรมส่งเสริมวัฒนธร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293,000.00 </t>
  </si>
  <si>
    <t xml:space="preserve">010552904xxxx</t>
  </si>
  <si>
    <t xml:space="preserve">บริษัท ศรีไทยคลาสสิคโฮม จำกัด</t>
  </si>
  <si>
    <t xml:space="preserve"> 02/07/2566</t>
  </si>
  <si>
    <r>
      <rPr>
        <sz val="16"/>
        <color rgb="FF000000"/>
        <rFont val="Noto Sans Devanagari"/>
        <family val="2"/>
      </rPr>
      <t xml:space="preserve">ซื้อขอซื้อวัสดุ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5,680.00 </t>
  </si>
  <si>
    <t xml:space="preserve">ซื้อซื้อวัสดุสำนักงาน จำนวน ๔ รายการ </t>
  </si>
  <si>
    <t xml:space="preserve">17,400.00 </t>
  </si>
  <si>
    <r>
      <rPr>
        <sz val="16"/>
        <color rgb="FF000000"/>
        <rFont val="Noto Sans Devanagari"/>
        <family val="2"/>
      </rPr>
      <t xml:space="preserve">ร้าน ทรัพย์เจริญ</t>
    </r>
    <r>
      <rPr>
        <sz val="16"/>
        <color rgb="FF000000"/>
        <rFont val="TH SarabunPSK"/>
        <family val="2"/>
      </rPr>
      <t xml:space="preserve">9959 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 28/05/2566</t>
  </si>
  <si>
    <r>
      <rPr>
        <sz val="16"/>
        <color rgb="FF000000"/>
        <rFont val="Noto Sans Devanagari"/>
        <family val="2"/>
      </rPr>
      <t xml:space="preserve">จ้างเหมาบันทึกภาพและเสียง งานแสดงคอนเสิร์ตประจำปี ครั้งที่ ๑ ของวงดุริยางค์เยาวชนไทย ในพระอุปถัมภ์ฯ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</si>
  <si>
    <t xml:space="preserve">50,000.00 </t>
  </si>
  <si>
    <t xml:space="preserve">010555611xxxx</t>
  </si>
  <si>
    <r>
      <rPr>
        <sz val="16"/>
        <color rgb="FF000000"/>
        <rFont val="Noto Sans Devanagari"/>
        <family val="2"/>
      </rPr>
      <t xml:space="preserve">บริษัท ไอเดียล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กัด</t>
    </r>
  </si>
  <si>
    <t xml:space="preserve"> 25/05/2566</t>
  </si>
  <si>
    <r>
      <rPr>
        <sz val="16"/>
        <color rgb="FF000000"/>
        <rFont val="Noto Sans Devanagari"/>
        <family val="2"/>
      </rPr>
      <t xml:space="preserve">จ้างเหมาจัดทำสูจิบัตร งานแสดงคอนเสิร์ตประจำปี ครั้งที่ ๑ ของวงดุริยางค์เยาวชนไทย ในพระอุปถัมภ์ฯ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57,000.00 </t>
  </si>
  <si>
    <r>
      <rPr>
        <sz val="16"/>
        <color rgb="FF000000"/>
        <rFont val="Noto Sans Devanagari"/>
        <family val="2"/>
      </rPr>
      <t xml:space="preserve">ซื้อวัสดุจัดทำป้ายฉากเวที ในงานแสดงคอนเสิร์ตประจำปี ครั้งที่ ๑ ของวงดุริยางค์เยาวชนไทย ในพระอุปถัมภ์ฯ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จำนวน ๗ รายการ </t>
    </r>
  </si>
  <si>
    <t xml:space="preserve">9,838.99 </t>
  </si>
  <si>
    <r>
      <rPr>
        <sz val="16"/>
        <color rgb="FF000000"/>
        <rFont val="Noto Sans Devanagari"/>
        <family val="2"/>
      </rPr>
      <t xml:space="preserve">ซื้อวัสดุเพื่อใช้ในโครงการยกย่องเชิดชูเกียรติทางวัฒน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ิลปินแห่งชาติ</t>
    </r>
    <r>
      <rPr>
        <sz val="16"/>
        <color rgb="FF000000"/>
        <rFont val="TH SarabunPSK"/>
        <family val="2"/>
      </rPr>
      <t xml:space="preserve">) </t>
    </r>
  </si>
  <si>
    <t xml:space="preserve">33,956.45 </t>
  </si>
  <si>
    <t xml:space="preserve">010555403xxxx</t>
  </si>
  <si>
    <t xml:space="preserve">บริษัท เทคนิคอล ดิจิตอล ไลฟ์ จำกัด</t>
  </si>
  <si>
    <t xml:space="preserve"> 01/06/2566</t>
  </si>
  <si>
    <r>
      <rPr>
        <sz val="16"/>
        <color rgb="FF000000"/>
        <rFont val="Noto Sans Devanagari"/>
        <family val="2"/>
      </rPr>
      <t xml:space="preserve">จ้างถ่ายเอกสารรายการมรดกภูมิปัญญาทางวัฒนธรรมเพื่อใช้ประกอบการประชุมให้กับคณะอนุกรรมการกลั่นกรอ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ณะ</t>
    </r>
  </si>
  <si>
    <t xml:space="preserve">30,000.00 </t>
  </si>
  <si>
    <t xml:space="preserve">310050225xxxx </t>
  </si>
  <si>
    <t xml:space="preserve">ร้านพี่ใหญ่ถ่ายเอกสาร</t>
  </si>
  <si>
    <r>
      <rPr>
        <sz val="16"/>
        <color rgb="FF000000"/>
        <rFont val="Noto Sans Devanagari"/>
        <family val="2"/>
      </rPr>
      <t xml:space="preserve">ซื้อช่อดอกไม้สด งานแสดงคอนเสิร์ตประจำปี ครั้งที่ ๑ ของวงดุริยางค์เยาวชนไทยในพระอุปถัมภ์ฯ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จำนวน ๘ ช่อ</t>
    </r>
  </si>
  <si>
    <r>
      <rPr>
        <sz val="16"/>
        <color rgb="FF000000"/>
        <rFont val="Noto Sans Devanagari"/>
        <family val="2"/>
      </rPr>
      <t xml:space="preserve">จ้างเหมาบริการรถบัสปรับอากาศพร้อมพนักงานขับ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ค่าน้ำมันเชื้อเพลิงและค่าทางด่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คัน </t>
    </r>
  </si>
  <si>
    <t xml:space="preserve">010354903xxxx</t>
  </si>
  <si>
    <t xml:space="preserve">ห้างหุ้นส่วนจำกัด ชัชวาล ทราเวลแอนด์ทรานสปอร์ต</t>
  </si>
  <si>
    <t xml:space="preserve"> 15/05/2566</t>
  </si>
  <si>
    <t xml:space="preserve">จ้างทำตรายาง ๑ รายการ </t>
  </si>
  <si>
    <t xml:space="preserve">19,688.00 </t>
  </si>
  <si>
    <t xml:space="preserve"> 010556208xxxx</t>
  </si>
  <si>
    <r>
      <rPr>
        <sz val="16"/>
        <color rgb="FF000000"/>
        <rFont val="Noto Sans Devanagari"/>
        <family val="2"/>
      </rPr>
      <t xml:space="preserve">บริษัท ลัค </t>
    </r>
    <r>
      <rPr>
        <sz val="16"/>
        <color rgb="FF000000"/>
        <rFont val="TH SarabunPSK"/>
        <family val="2"/>
      </rPr>
      <t xml:space="preserve">(19) </t>
    </r>
    <r>
      <rPr>
        <sz val="16"/>
        <color rgb="FF000000"/>
        <rFont val="Noto Sans Devanagari"/>
        <family val="2"/>
      </rPr>
      <t xml:space="preserve">จำกัด</t>
    </r>
  </si>
  <si>
    <t xml:space="preserve"> 23/05/2566</t>
  </si>
  <si>
    <t xml:space="preserve">ซื้อครุภัณ์คอมพิวเตอร์แท็บเล็ต แบบที่ ๒ </t>
  </si>
  <si>
    <t xml:space="preserve">23,000.00 </t>
  </si>
  <si>
    <t xml:space="preserve">010554103xxxx</t>
  </si>
  <si>
    <t xml:space="preserve">บริษัท รียูเนี่ยน โซลูชั่น จำกัด</t>
  </si>
  <si>
    <t xml:space="preserve"> 30/07/2566</t>
  </si>
  <si>
    <t xml:space="preserve">ซื้อแท่นประทับหมึกสีแดง และหมึกสีแดงเติมแท่นประทับ หมึกกันน้ำ จำนวน ๒ รายการ </t>
  </si>
  <si>
    <t xml:space="preserve">8,132.00 </t>
  </si>
  <si>
    <t xml:space="preserve"> 18/05/2566</t>
  </si>
  <si>
    <r>
      <rPr>
        <sz val="16"/>
        <color rgb="FF000000"/>
        <rFont val="Noto Sans Devanagari"/>
        <family val="2"/>
      </rPr>
      <t xml:space="preserve">จ้างถ่ายเอกสารแผนปฏิบัติราชการระยะ ๕ 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๕๗๐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รมส่งเสริมวัฒนธรรม </t>
    </r>
  </si>
  <si>
    <t xml:space="preserve">7,612.00 </t>
  </si>
  <si>
    <t xml:space="preserve">310050225xxxx</t>
  </si>
  <si>
    <t xml:space="preserve"> 16/05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72,800.00 </t>
  </si>
  <si>
    <t xml:space="preserve"> 13/05/2566</t>
  </si>
  <si>
    <r>
      <rPr>
        <sz val="16"/>
        <color rgb="FF000000"/>
        <rFont val="Noto Sans Devanagari"/>
        <family val="2"/>
      </rPr>
      <t xml:space="preserve">จ้างเหมาซ่อมบำรุงรักษาระบบกล้องวงจร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ว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ภว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</si>
  <si>
    <t xml:space="preserve">99,510.00 </t>
  </si>
  <si>
    <t xml:space="preserve"> 09/05/2566</t>
  </si>
  <si>
    <t xml:space="preserve"> 30/06/2566</t>
  </si>
  <si>
    <t xml:space="preserve">จ้างเหมาปรับปรุงห้องเก็บของ จำนวน ๒ ห้อง ด้านหลังอาคารอเนกประสงค์ ศูนย์วัฒนธรรมแห่งประเทศไทย </t>
  </si>
  <si>
    <t xml:space="preserve">139,994.52 </t>
  </si>
  <si>
    <r>
      <rPr>
        <sz val="16"/>
        <color rgb="FF000000"/>
        <rFont val="Noto Sans Devanagari"/>
        <family val="2"/>
      </rPr>
      <t xml:space="preserve">ซื้อซื้อวัสดุสำนักงา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</t>
    </r>
  </si>
  <si>
    <t xml:space="preserve">24,900.00 </t>
  </si>
  <si>
    <t xml:space="preserve">010556315xxxx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จำกัด</t>
    </r>
  </si>
  <si>
    <t xml:space="preserve"> 07/05/2566</t>
  </si>
  <si>
    <t xml:space="preserve">จ้างเหมาบริการบำรุงรักษาระบบลิฟท์ อาคารสำนักพิจารณาภาพยนตร์และวีดิทัศน์ </t>
  </si>
  <si>
    <t xml:space="preserve">18,190.00 </t>
  </si>
  <si>
    <t xml:space="preserve">010552001xxxx</t>
  </si>
  <si>
    <r>
      <rPr>
        <sz val="16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ไฟฟ้าสำหรับลิฟท์โดยสารอาคารกรมส่งเสริมวัฒนธรรม</t>
  </si>
  <si>
    <t xml:space="preserve">28,830.00 </t>
  </si>
  <si>
    <t xml:space="preserve">010554004xxxx</t>
  </si>
  <si>
    <t xml:space="preserve">บริษัท ไพโอเนียร์ลิฟท์แอนด์เครน จำกัด</t>
  </si>
  <si>
    <r>
      <rPr>
        <sz val="16"/>
        <color rgb="FF000000"/>
        <rFont val="Noto Sans Devanagari"/>
        <family val="2"/>
      </rPr>
      <t xml:space="preserve">ซื้อขอซื้อวัสดุสำนักงาน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 66049252336</t>
  </si>
  <si>
    <t xml:space="preserve"> 25/04/2566</t>
  </si>
  <si>
    <r>
      <rPr>
        <sz val="16"/>
        <color rgb="FF000000"/>
        <rFont val="Noto Sans Devanagari"/>
        <family val="2"/>
      </rPr>
      <t xml:space="preserve">จ้างเหมาบำรุงรักษาระบบลิฟท์และบันไดเลื่อนของศูนย์วัฒนธรรมแห่งประเทศ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</si>
  <si>
    <t xml:space="preserve">64,399.02 </t>
  </si>
  <si>
    <r>
      <rPr>
        <sz val="16"/>
        <color rgb="FF000000"/>
        <rFont val="Noto Sans Devanagari"/>
        <family val="2"/>
      </rPr>
      <t xml:space="preserve">จ้างเหมาบำรุงรักษาระบบเสียง โสตทัศนู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ว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ภว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</si>
  <si>
    <t xml:space="preserve">99,670.50 </t>
  </si>
  <si>
    <t xml:space="preserve">010553609xxxx</t>
  </si>
  <si>
    <t xml:space="preserve">บริษัท มัลติไลน์ โปรเฟสชั่นแนล จำกัด</t>
  </si>
  <si>
    <r>
      <rPr>
        <sz val="16"/>
        <color rgb="FF000000"/>
        <rFont val="Noto Sans Devanagari"/>
        <family val="2"/>
      </rPr>
      <t xml:space="preserve">จ้างพิมพ์หนังสือรายงาน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ของกรมส่งเสริมวัฒนธรรม </t>
    </r>
  </si>
  <si>
    <t xml:space="preserve">250,000.00 </t>
  </si>
  <si>
    <t xml:space="preserve"> 19/06/2566</t>
  </si>
  <si>
    <r>
      <rPr>
        <sz val="16"/>
        <color rgb="FF000000"/>
        <rFont val="Noto Sans Devanagari"/>
        <family val="2"/>
      </rPr>
      <t xml:space="preserve">จ้างเหมาเช่ารถบรรทุก ๖ ล้อขนาดใหญ่ พร้อมลิฟท์ขึ้น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คัน จำนวน ๒ วัน </t>
    </r>
  </si>
  <si>
    <t xml:space="preserve">332030086xxxx</t>
  </si>
  <si>
    <t xml:space="preserve">นายสมควร จำปาศรี</t>
  </si>
  <si>
    <t xml:space="preserve"> 20/04/2566</t>
  </si>
  <si>
    <t xml:space="preserve"> 23/04/2566</t>
  </si>
  <si>
    <r>
      <rPr>
        <sz val="16"/>
        <color rgb="FF000000"/>
        <rFont val="Noto Sans Devanagari"/>
        <family val="2"/>
      </rPr>
      <t xml:space="preserve">จ้างซ่อมเครื่องทำล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9,202.00 </t>
  </si>
  <si>
    <t xml:space="preserve">010552503xxxx</t>
  </si>
  <si>
    <t xml:space="preserve">บริษัท ครีเอตุส คอร์โปเรชั่น จำกัด</t>
  </si>
  <si>
    <t xml:space="preserve"> 02/06/2566</t>
  </si>
  <si>
    <t xml:space="preserve">310010098xxxx</t>
  </si>
  <si>
    <t xml:space="preserve">นางสาวทัศวรรณ จิตรบำเพ็ญ</t>
  </si>
  <si>
    <t xml:space="preserve"> 14/04/2566</t>
  </si>
  <si>
    <r>
      <rPr>
        <sz val="16"/>
        <color rgb="FF000000"/>
        <rFont val="Noto Sans Devanagari"/>
        <family val="2"/>
      </rPr>
      <t xml:space="preserve">จ้างเหมาจัดเก็บข้อมูลการใชพลังงาน อาคารศูนย์วัฒนธรร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ควบคุ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มส่งเสริมการอนุรักษ์พลังงา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๓๕ แก้ไขเพิ่มเติ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๕๐</t>
    </r>
    <r>
      <rPr>
        <sz val="16"/>
        <color rgb="FF000000"/>
        <rFont val="TH SarabunPSK"/>
        <family val="2"/>
      </rPr>
      <t xml:space="preserve">) </t>
    </r>
  </si>
  <si>
    <t xml:space="preserve">60,000.00 </t>
  </si>
  <si>
    <t xml:space="preserve">010554400xxxx</t>
  </si>
  <si>
    <t xml:space="preserve">บริษัท เอ็มเค กรุ๊ป เอ็นจิเนียริ่ง แอนด์ คอนซัลแท้นท์ จำกัด</t>
  </si>
  <si>
    <t xml:space="preserve"> 18/04/2566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ส่งข้าราชการที่เดินทางไปราชหารจากกรมส่งเสริมวัฒนธรรมถึงขอนแก่น ระหว่างวัรนที่ ๑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๔ เมษายน ๒๕๖๖ จำนวน ๑ คัน 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5,531.90 </t>
  </si>
  <si>
    <t xml:space="preserve">012556202xxxx </t>
  </si>
  <si>
    <r>
      <rPr>
        <sz val="16"/>
        <color rgb="FF000000"/>
        <rFont val="Noto Sans Devanagari"/>
        <family val="2"/>
      </rPr>
      <t xml:space="preserve">บริษัท ออลกู๊ด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จำกัด</t>
    </r>
  </si>
  <si>
    <t xml:space="preserve"> 04/05/2566</t>
  </si>
  <si>
    <r>
      <rPr>
        <sz val="16"/>
        <color rgb="FF000000"/>
        <rFont val="Noto Sans Devanagari"/>
        <family val="2"/>
      </rPr>
      <t xml:space="preserve">จ้างซ่อมรถยนต์ส่วนกล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</t>
    </r>
  </si>
  <si>
    <t xml:space="preserve">167,081.53 </t>
  </si>
  <si>
    <t xml:space="preserve">010551600xxxx</t>
  </si>
  <si>
    <t xml:space="preserve">บริษัท โตโยต้ากรุงเทพยนต์ ผู้จำหน่ายโตโยต้า จำกัด</t>
  </si>
  <si>
    <t xml:space="preserve"> 10/04/2566</t>
  </si>
  <si>
    <r>
      <rPr>
        <sz val="16"/>
        <color rgb="FF000000"/>
        <rFont val="Noto Sans Devanagari"/>
        <family val="2"/>
      </rPr>
      <t xml:space="preserve">ซื้อหมึกสำหรับเครื่องพิมพ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99,724.00 </t>
  </si>
  <si>
    <t xml:space="preserve"> 15/08/2566</t>
  </si>
  <si>
    <r>
      <rPr>
        <sz val="16"/>
        <color rgb="FF000000"/>
        <rFont val="Noto Sans Devanagari"/>
        <family val="2"/>
      </rPr>
      <t xml:space="preserve">จ้างผลิตสื่อวีดิทัศน์มรดกภูมิปัญญาทางวัฒนธรรมที่ได้รับ การประกาศขึ้นบัญชีมรดกภูมิปัญญาทางวัฒนธรรม ประจำปีพุทธศักราช </t>
    </r>
    <r>
      <rPr>
        <sz val="16"/>
        <color rgb="FF000000"/>
        <rFont val="TH SarabunPSK"/>
        <family val="2"/>
      </rPr>
      <t xml:space="preserve">2565 </t>
    </r>
  </si>
  <si>
    <t xml:space="preserve"> 26/08/2566</t>
  </si>
  <si>
    <r>
      <rPr>
        <sz val="16"/>
        <color rgb="FF000000"/>
        <rFont val="Noto Sans Devanagari"/>
        <family val="2"/>
      </rPr>
      <t xml:space="preserve">จ้างออกแบบและพิมพ์สูจิบัตร ประกาศยกย่องเชิดชูเกียรติบุคคล กลุ่มบุคคล ชุมชน องค์กร หรือหน่วยงานที่ทำคุณประโยชน์ในการส่งเสริมและรักษามรดกภูมิปัญญาทางวัฒนธรรม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เล่ม </t>
    </r>
  </si>
  <si>
    <t xml:space="preserve"> 25/09/2566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๕ คัน</t>
    </r>
  </si>
  <si>
    <t xml:space="preserve">386980002xxxx</t>
  </si>
  <si>
    <t xml:space="preserve">อัครพร พัฒนสิงห์</t>
  </si>
  <si>
    <t xml:space="preserve"> 27/07/2566</t>
  </si>
  <si>
    <t xml:space="preserve">ซื้อวัสดุจำนวน ๓๐ รายการ</t>
  </si>
  <si>
    <t xml:space="preserve">138,570.35 </t>
  </si>
  <si>
    <t xml:space="preserve"> 07/08/2566</t>
  </si>
  <si>
    <r>
      <rPr>
        <sz val="16"/>
        <color rgb="FF000000"/>
        <rFont val="Noto Sans Devanagari"/>
        <family val="2"/>
      </rPr>
      <t xml:space="preserve">จ้างผลิตวีดิทัศน์สืบสาน อัตลักษณ์ความเป็นไทย เนื่องในวันภาษาไทยแห่งชาติ พุทธศักราช </t>
    </r>
    <r>
      <rPr>
        <sz val="16"/>
        <color rgb="FF000000"/>
        <rFont val="TH SarabunPSK"/>
        <family val="2"/>
      </rPr>
      <t xml:space="preserve">2566 </t>
    </r>
  </si>
  <si>
    <t xml:space="preserve"> 04/08/2566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หมายเลขครุภัณฑื สวธ </t>
    </r>
    <r>
      <rPr>
        <sz val="16"/>
        <color rgb="FF000000"/>
        <rFont val="TH SarabunPSK"/>
        <family val="2"/>
      </rPr>
      <t xml:space="preserve">7440-001-190/64 </t>
    </r>
  </si>
  <si>
    <t xml:space="preserve">6,527.00 </t>
  </si>
  <si>
    <t xml:space="preserve"> 16/08/2566</t>
  </si>
  <si>
    <r>
      <rPr>
        <sz val="16"/>
        <color rgb="FF000000"/>
        <rFont val="Noto Sans Devanagari"/>
        <family val="2"/>
      </rPr>
      <t xml:space="preserve">จ้างจัดนิทรรศการพร้อมตกแต่งสถานที่ด้วยดอกไม้สด การแสดงดนตรีไทยโดยครูอาวุโสแห่งรัตนโกสินทร์ เฉลิมพระเกียรติสมเด็จพระกนิษฐาธิราชเจ้า กรมสมเด็จพระเทพรัตนราชสุดาฯ สยามบรมราชกุมารี ประจำปีพุทธศักราช </t>
    </r>
    <r>
      <rPr>
        <sz val="16"/>
        <color rgb="FF000000"/>
        <rFont val="TH SarabunPSK"/>
        <family val="2"/>
      </rPr>
      <t xml:space="preserve">2566 </t>
    </r>
  </si>
  <si>
    <t xml:space="preserve">1,000,000.00 </t>
  </si>
  <si>
    <t xml:space="preserve">310050258xxxx</t>
  </si>
  <si>
    <t xml:space="preserve"> นายสุเมธ อบอุ่น</t>
  </si>
  <si>
    <t xml:space="preserve"> 11/08/2566</t>
  </si>
  <si>
    <r>
      <rPr>
        <sz val="16"/>
        <color rgb="FF000000"/>
        <rFont val="Noto Sans Devanagari"/>
        <family val="2"/>
      </rPr>
      <t xml:space="preserve">ซื้อวัสดุสำหรับใช้ในกิจกรรมหออัครศิลปินสัญจรสู่เครือข่ายทางวัฒนธรรม จำนวน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99,970.00 </t>
  </si>
  <si>
    <t xml:space="preserve"> 341010166xxxx</t>
  </si>
  <si>
    <t xml:space="preserve"> 23/07/2566</t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เ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รีม </t>
    </r>
  </si>
  <si>
    <t xml:space="preserve"> 24/07/2566</t>
  </si>
  <si>
    <r>
      <rPr>
        <sz val="16"/>
        <color rgb="FF000000"/>
        <rFont val="Noto Sans Devanagari"/>
        <family val="2"/>
      </rPr>
      <t xml:space="preserve">ซื้อหมึกพิมพ์สำหรับเครื่องพิมพ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 20/08/2566</t>
  </si>
  <si>
    <r>
      <rPr>
        <sz val="16"/>
        <color rgb="FF000000"/>
        <rFont val="Noto Sans Devanagari"/>
        <family val="2"/>
      </rPr>
      <t xml:space="preserve">จ้างจัดงานวันภาษาไทยแห่งชาติ พุทธศักราช </t>
    </r>
    <r>
      <rPr>
        <sz val="16"/>
        <color rgb="FF000000"/>
        <rFont val="TH SarabunPSK"/>
        <family val="2"/>
      </rPr>
      <t xml:space="preserve">2566 </t>
    </r>
  </si>
  <si>
    <t xml:space="preserve">499,797.00 </t>
  </si>
  <si>
    <t xml:space="preserve"> 08/08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 19/07/2566</t>
  </si>
  <si>
    <t xml:space="preserve">ซื้อวัสดุสำหรับการแสดงดนตรีไทยโดยครูอาวุโสแห่งรัตนโกสินทร์ เฉลิมพระเกียรติสมเด็จพระกนิษฐาธิราชเจ้า กรมสมเด็จพระเทพรัตนราชสุดาฯ สยามบรมราชกุมารี ประจำปีพุทธศักราช ๒๕๖๖ จำนวน ๑๘ รายการ</t>
  </si>
  <si>
    <t xml:space="preserve">49,552.00 </t>
  </si>
  <si>
    <t xml:space="preserve"> 20/07/2566</t>
  </si>
  <si>
    <t xml:space="preserve">595010000xxxx</t>
  </si>
  <si>
    <t xml:space="preserve">นายสับรี บาเหะ</t>
  </si>
  <si>
    <t xml:space="preserve"> 14/07/2566</t>
  </si>
  <si>
    <r>
      <rPr>
        <sz val="16"/>
        <color rgb="FF000000"/>
        <rFont val="Noto Sans Devanagari"/>
        <family val="2"/>
      </rPr>
      <t xml:space="preserve">จ้างซ่อมและล้างเครื่องปรับอากาศ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0,465.70 </t>
  </si>
  <si>
    <t xml:space="preserve">จ้างพิมพ์หนังสือปูชนียบุคคลด้านภาษาไทย ผู้ใช้ภาษาไทยดีเด่น ผู้ใช้ภาษาไทยถิ่นดีเด่น และผู้มีคุณูปการต่อการใช้ภาษาไทย พุทธศักราช ๒๕๖๖</t>
  </si>
  <si>
    <t xml:space="preserve"> 21/07/2566</t>
  </si>
  <si>
    <t xml:space="preserve">ซื้อวัสดุสำหรับใช้ในห้องน้ำ จำนวน ๔ รายการ </t>
  </si>
  <si>
    <t xml:space="preserve">99,488.60 </t>
  </si>
  <si>
    <t xml:space="preserve"> 17/07/2566</t>
  </si>
  <si>
    <t xml:space="preserve">จ้างเหมาบันทึกภาพและเสียงการแสดงดนตรีไทยโดยครูอาวุโสแห่งรัตนโกสินทร์ เฉลิมพระเกียรติสมเด็จพระกนิษฐาธิราชเจ้า กรมสมเด้จพระเทพรัตนราชสุดาฯ สยามบรมราชกุมารี ประจำปีพุทธศักราช ๒๕๖๖ </t>
  </si>
  <si>
    <t xml:space="preserve"> 29/08/2566</t>
  </si>
  <si>
    <t xml:space="preserve">จ้างเหมาจัดทำป้ายประชาสัมพันธ์การแสดงดนตรีไทยโดยครูอาวุโสแห่งรัตนโกสินทร์ เฉลิมพระเกียรติสมเด็จพระกนิษฐาธิราชเจ้า กรมสมเด็จพระเทพรัตนราชสุดาฯ สยามบรมราชกุมารี ประจำปีพุทธศักราช ๒๕๖๖ </t>
  </si>
  <si>
    <t xml:space="preserve">ซื้อป้ายไฟสำหรับเรียกรถแท็กซี่ จำนวน ๑ ชุด </t>
  </si>
  <si>
    <t xml:space="preserve">23,540.00 </t>
  </si>
  <si>
    <t xml:space="preserve"> 02/08/2566</t>
  </si>
  <si>
    <r>
      <rPr>
        <sz val="16"/>
        <color rgb="FF000000"/>
        <rFont val="Noto Sans Devanagari"/>
        <family val="2"/>
      </rPr>
      <t xml:space="preserve">ซื้อเต็นท์ทาง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ระหว่างศูนย์วัฒนธรรมแห่งประเทศไทย กับหอศิลป์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ตู 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ชุด </t>
    </r>
  </si>
  <si>
    <t xml:space="preserve">8,560.00 </t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25,316.20 </t>
  </si>
  <si>
    <r>
      <rPr>
        <sz val="16"/>
        <color rgb="FF000000"/>
        <rFont val="Noto Sans Devanagari"/>
        <family val="2"/>
      </rPr>
      <t xml:space="preserve">จ้างทำเข็มและโล่เชิดชูเกียรติ ปูชนียบุคคลด้านภาษาไทย ผู้ใช้ภาษาไทยดีเด่น ผู้ใช้ภาษาไทยถิ่นดีเด่น และผู้มีคุณูปการต่อการใช้ภาษาไทย พุทธศักราช </t>
    </r>
    <r>
      <rPr>
        <sz val="16"/>
        <color rgb="FF000000"/>
        <rFont val="TH SarabunPSK"/>
        <family val="2"/>
      </rPr>
      <t xml:space="preserve">2566 </t>
    </r>
  </si>
  <si>
    <t xml:space="preserve">98,868.00 </t>
  </si>
  <si>
    <r>
      <rPr>
        <sz val="16"/>
        <color rgb="FF000000"/>
        <rFont val="Noto Sans Devanagari"/>
        <family val="2"/>
      </rPr>
      <t xml:space="preserve">จ้างพิมพ์หนังสือคู่มือดำเนินงานตามพระราชบัญญัติส่งเสริมและรักษามรดกภูมิปัญญาทางวัฒนธรร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9</t>
    </r>
  </si>
  <si>
    <t xml:space="preserve">320,000.00 </t>
  </si>
  <si>
    <t xml:space="preserve"> 05/09/2566</t>
  </si>
  <si>
    <t xml:space="preserve">จ้างเหมาจัดงานเปิดบ้านศิลปินแห่งชาติ นายเอนก นาวิกมูล ศิลปินแห่งชาติ สาขาวรรณศิลป์ พุทธศักราช ๒๕๖๓ </t>
  </si>
  <si>
    <t xml:space="preserve">299,921.00 </t>
  </si>
  <si>
    <t xml:space="preserve"> 31/07/2566</t>
  </si>
  <si>
    <r>
      <rPr>
        <sz val="16"/>
        <color rgb="FF000000"/>
        <rFont val="Noto Sans Devanagari"/>
        <family val="2"/>
      </rPr>
      <t xml:space="preserve">จ้างเหมาบริการในการซ่อมเครื่องปรับอากาศ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35,000.00 </t>
  </si>
  <si>
    <t xml:space="preserve">110070098xxxx</t>
  </si>
  <si>
    <t xml:space="preserve">ร้านต้องแอร์</t>
  </si>
  <si>
    <t xml:space="preserve">จ้างเหมาทำเข็มวิศิษฏศิลปิน การแสดงดนตรีไทยโดยครูอาวุโสแห่งรัตนโกสินทร์ เฉลิมพระเกียรติ สมเด็จพระเทพรัตนราชสุดาฯ สยามบรมราชกุมารี ประจำปีพุทธศักราช ๒๕๖๖ </t>
  </si>
  <si>
    <t xml:space="preserve">103,790.00 </t>
  </si>
  <si>
    <t xml:space="preserve"> 10/08/2566</t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ปรับอากาศพร้อมพนักงานขับ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 07/07/2566</t>
  </si>
  <si>
    <t xml:space="preserve">จ้างซ่อมแซมหลังคาหอประชุมใหญ่ ศูนย์วัฒนธรรมแห่งประเทศไทย </t>
  </si>
  <si>
    <t xml:space="preserve">368,080.00 </t>
  </si>
  <si>
    <t xml:space="preserve">012554300xxxx</t>
  </si>
  <si>
    <t xml:space="preserve">บริษัท บ้านริก จำกัด</t>
  </si>
  <si>
    <t xml:space="preserve"> 22/08/2566</t>
  </si>
  <si>
    <t xml:space="preserve">จ้างซ่อมเครื่องปรับอากาศของศูนย์วัฒนธรรมแห่งประเทศไทย</t>
  </si>
  <si>
    <t xml:space="preserve">14,926.50 </t>
  </si>
  <si>
    <t xml:space="preserve">ซื้อเครื่องแต่งกายของวงครูอาวุโสแห่งรัตนโกสินทร์ และวงดนตรีไทยบ้านปลายเนิน ในการแสดงดนตรีไทยโดยครูอาวุโสแห่งรัตนโกสินทร์ เฉลิมพระเกียรติสมเด็จพระกนิษฐาธิราชเจ้า กรมสมเด็จพระเทพรัตนราชสุดาฯ สยามบรมราชกุมารี ประจำปีพุทธศักราช ๒๕๖๖</t>
  </si>
  <si>
    <t xml:space="preserve">110120018xxxx</t>
  </si>
  <si>
    <t xml:space="preserve">นางสาววรัญญา อัศวกาญจน์</t>
  </si>
  <si>
    <t xml:space="preserve"> 13/07/2566</t>
  </si>
  <si>
    <r>
      <rPr>
        <sz val="16"/>
        <color rgb="FF000000"/>
        <rFont val="Noto Sans Devanagari"/>
        <family val="2"/>
      </rPr>
      <t xml:space="preserve">ซื้อไส้กรองเครื่องกรองน้ำ </t>
    </r>
    <r>
      <rPr>
        <sz val="16"/>
        <color rgb="FF000000"/>
        <rFont val="TH SarabunPSK"/>
        <family val="2"/>
      </rPr>
      <t xml:space="preserve">eSpring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ิ้น </t>
    </r>
  </si>
  <si>
    <t xml:space="preserve">13,032.60 </t>
  </si>
  <si>
    <t xml:space="preserve"> 010553805xxxx</t>
  </si>
  <si>
    <t xml:space="preserve">บริษัท โกลบอลเวย์ จำกัด</t>
  </si>
  <si>
    <t xml:space="preserve"> 04/07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82,818.00 </t>
  </si>
  <si>
    <t xml:space="preserve"> 28/06/2566</t>
  </si>
  <si>
    <r>
      <rPr>
        <sz val="16"/>
        <color rgb="FF000000"/>
        <rFont val="Noto Sans Devanagari"/>
        <family val="2"/>
      </rPr>
      <t xml:space="preserve">จ้างเครื่อง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13,910.00 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</si>
  <si>
    <t xml:space="preserve">98,000.00 </t>
  </si>
  <si>
    <t xml:space="preserve"> 21/06/2566</t>
  </si>
  <si>
    <t xml:space="preserve">ซื้อพระรูปสมเด็จพระอริยวงศาคตญาณ สมเด็จพระสังฆราชสกลมหาสังฆปริณายก พร้อมเครื่องสักการะ </t>
  </si>
  <si>
    <t xml:space="preserve">52,000.00 </t>
  </si>
  <si>
    <r>
      <rPr>
        <sz val="16"/>
        <color rgb="FF000000"/>
        <rFont val="Noto Sans Devanagari"/>
        <family val="2"/>
      </rPr>
      <t xml:space="preserve">จ้างเผยแพร่ประชาสัมพันธ์ กิจกรรมทางวัฒนธรรม ของกรมส่งเสริมวัฒนธรรม ทางสื่อ </t>
    </r>
    <r>
      <rPr>
        <sz val="16"/>
        <color rgb="FF000000"/>
        <rFont val="TH SarabunPSK"/>
        <family val="2"/>
      </rPr>
      <t xml:space="preserve">Social Media </t>
    </r>
  </si>
  <si>
    <t xml:space="preserve">010554811xxxx</t>
  </si>
  <si>
    <t xml:space="preserve">บริษัท สารสู่อนาคต จำกัด</t>
  </si>
  <si>
    <t xml:space="preserve">จ้างเผยแพร่ประชาสัมพันธ์ผลการประกวดดนตรีและการแสดงพื้นบ้าน ๔ ภาค ถ้วยพระราชทานสมเด็จพระกนิษฐาธิราชเจ้า กรมสมเด็จพระเทพรัตนราชสุดาฯ สยามบรมราชกุมารี พุทธศักราช ๒๕๖๖ รวมศิลป์แผ่นดินสยาม ในหนังสือพิมพ์รายวัน จำนวน ๑ ครั้ง </t>
  </si>
  <si>
    <t xml:space="preserve">010549400xxxx</t>
  </si>
  <si>
    <t xml:space="preserve">บริษัท สยามรัฐ จำกัด</t>
  </si>
  <si>
    <r>
      <rPr>
        <sz val="16"/>
        <color rgb="FF000000"/>
        <rFont val="Noto Sans Devanagari"/>
        <family val="2"/>
      </rPr>
      <t xml:space="preserve">จ้างเหมารถตู้ปรับอากาศ รถโดยสารปรับอากาศ และ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</si>
  <si>
    <t xml:space="preserve">476,000.00 </t>
  </si>
  <si>
    <t xml:space="preserve">330140028xxxx
332030086xxxx
419040000xxxx
</t>
  </si>
  <si>
    <t xml:space="preserve">นายคมกริด จอมสระน้อย
นายสมควร จำปาศรี
นฤพนธ์ เตโช</t>
  </si>
  <si>
    <t xml:space="preserve">10/06/2566	 10/06/2566
10/06/2566	
 	</t>
  </si>
  <si>
    <t xml:space="preserve">13/06/2566
13/06/2566
13/06/2566</t>
  </si>
  <si>
    <r>
      <rPr>
        <sz val="16"/>
        <color rgb="FF000000"/>
        <rFont val="Noto Sans Devanagari"/>
        <family val="2"/>
      </rPr>
      <t xml:space="preserve">จ้างเช่าบูธสาธิตผลิตภัณฑ์และสินค้าทางวัฒนธรรม ในงานมหกรรมวัฒนธรรมแห่งชาติ วิถีถิ่น วิถี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ณ จังหวัดสุพรรณบุรี</t>
    </r>
  </si>
  <si>
    <t xml:space="preserve">402,000.00 </t>
  </si>
  <si>
    <t xml:space="preserve"> 15/06/2566</t>
  </si>
  <si>
    <t xml:space="preserve">ซื้อวัสดุสำนักงาน จำนวน ๕๐ รายการ </t>
  </si>
  <si>
    <t xml:space="preserve">49,844.14 </t>
  </si>
  <si>
    <t xml:space="preserve"> 16/06/2566</t>
  </si>
  <si>
    <t xml:space="preserve">ซื้อหมึกสำหรับเครื่องพิมพ์ จำนวน ๒๐ รายการ</t>
  </si>
  <si>
    <r>
      <rPr>
        <sz val="16"/>
        <color rgb="FF000000"/>
        <rFont val="Noto Sans Devanagari"/>
        <family val="2"/>
      </rPr>
      <t xml:space="preserve">จ้างเหมาบริการเปลี่ยนวาล์ว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ิด น้ำประปา อาคารศูนย์วัฒนธรรมแห่งประเทศไทย หอประชุมใหญ่ และหอประชุมเล็ก </t>
    </r>
  </si>
  <si>
    <t xml:space="preserve">78,190.25 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๘ คัน </t>
    </r>
  </si>
  <si>
    <t xml:space="preserve">372020075xxxx</t>
  </si>
  <si>
    <t xml:space="preserve">นายพฤทธิพงศ์ คงเมือง</t>
  </si>
  <si>
    <t xml:space="preserve"> 10/06/2566</t>
  </si>
  <si>
    <t xml:space="preserve">จ้างทำนิทรรศการมรดกภูมิปัญญาทางวัฒนธรรม งานส่งเสริมเศรษฐกิจสร้างสรรค์ ตลาดวัฒนธรรม สานสัมพันธ์เครือข่าย ณ จังหวัดสุพรรณบุรี</t>
  </si>
  <si>
    <t xml:space="preserve">จ้างเหมาจัดนิทรรศการหออัครศิลปินสัญจร สู่เครือข่ายทางวัฒนธรรม ศิลปินแห่งชาติ สานศิลป์ ถิ่นสุพรรณ </t>
  </si>
  <si>
    <t xml:space="preserve"> 20/06/2566</t>
  </si>
  <si>
    <r>
      <rPr>
        <sz val="16"/>
        <color rgb="FF000000"/>
        <rFont val="Noto Sans Devanagari"/>
        <family val="2"/>
      </rPr>
      <t xml:space="preserve">ซื้อซื้อเครื่องปรับอากาศ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219,500.00 </t>
  </si>
  <si>
    <t xml:space="preserve"> 29/10/2566</t>
  </si>
  <si>
    <r>
      <rPr>
        <sz val="16"/>
        <color rgb="FF000000"/>
        <rFont val="Noto Sans Devanagari"/>
        <family val="2"/>
      </rPr>
      <t xml:space="preserve">จ้างพิมพ์หนังสือเผยแพร่องค์ความรู้เรื่อง ประเพณีสงกรานต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ภา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ะอังกฤษ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</si>
  <si>
    <t xml:space="preserve">600,000.00 </t>
  </si>
  <si>
    <t xml:space="preserve"> 28/12/2566</t>
  </si>
  <si>
    <r>
      <rPr>
        <sz val="16"/>
        <color rgb="FF000000"/>
        <rFont val="Noto Sans Devanagari"/>
        <family val="2"/>
      </rPr>
      <t xml:space="preserve">จ้างปรับปรุงซ่อมแซมห้องเก้าเหลี่ยม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ำหรับใช้เป็นห้องประชุมกองอำนวยการร่วมชั่วคราว </t>
    </r>
  </si>
  <si>
    <t xml:space="preserve">247,330.50 </t>
  </si>
  <si>
    <t xml:space="preserve">012556500xxxx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อพเพอร์ตี้ แอนด์ ดีเวลล็อปเม้นท์ จำกัด</t>
    </r>
  </si>
  <si>
    <t xml:space="preserve"> 28/10/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55,600.00 </t>
  </si>
  <si>
    <t xml:space="preserve">010554701xxxx</t>
  </si>
  <si>
    <t xml:space="preserve">บริษัท โซลูชั่น วัน เน็ตเวอร์ค จำกัด</t>
  </si>
  <si>
    <t xml:space="preserve"> 28/11/2566</t>
  </si>
  <si>
    <r>
      <rPr>
        <sz val="16"/>
        <color rgb="FF000000"/>
        <rFont val="Noto Sans Devanagari"/>
        <family val="2"/>
      </rPr>
      <t xml:space="preserve">ซื้อกระดาษถ่ายเอกสาร ๘๐ แกรม เอ ๔ จำนวน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๓ รีม </t>
    </r>
  </si>
  <si>
    <t xml:space="preserve"> 010355201xxxx</t>
  </si>
  <si>
    <r>
      <rPr>
        <sz val="16"/>
        <color rgb="FF000000"/>
        <rFont val="Noto Sans Devanagari"/>
        <family val="2"/>
      </rPr>
      <t xml:space="preserve">ห้างหุ้นส่วนจำกัด จีเอ็มเอฟ คาร์เรนท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</si>
  <si>
    <t xml:space="preserve"> 02/10/2566</t>
  </si>
  <si>
    <t xml:space="preserve">จ้างเหมาตรวจสอบระบบป้องกันอัคคีภัย ระบบบำบัดน้ำเสีย และระบบประปา ศูนย์วัฒนธรรมแห่งประเทศไทย </t>
  </si>
  <si>
    <t xml:space="preserve">199,234.00 </t>
  </si>
  <si>
    <t xml:space="preserve">ซื้อวัสดุสำหรับใช้ในห้องน้ำ จำนวน ๒ รายการ </t>
  </si>
  <si>
    <t xml:space="preserve">132,894.00 </t>
  </si>
  <si>
    <t xml:space="preserve"> 03/10/2566</t>
  </si>
  <si>
    <t xml:space="preserve">32,500.00 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สวธ</t>
    </r>
    <r>
      <rPr>
        <sz val="16"/>
        <color rgb="FF000000"/>
        <rFont val="TH SarabunPSK"/>
        <family val="2"/>
      </rPr>
      <t xml:space="preserve">.4121-001-17/55 </t>
    </r>
  </si>
  <si>
    <t xml:space="preserve">17,173.50 </t>
  </si>
  <si>
    <t xml:space="preserve"> 27/09/2566</t>
  </si>
  <si>
    <t xml:space="preserve"> 11/10/2566</t>
  </si>
  <si>
    <r>
      <rPr>
        <sz val="16"/>
        <color rgb="FF000000"/>
        <rFont val="Noto Sans Devanagari"/>
        <family val="2"/>
      </rPr>
      <t xml:space="preserve">จ้างพิมพ์หนังสือชุมชนวัฒนธรรมเชิงเศรษฐกิจสร้างสรรค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 26/09/2566</t>
  </si>
  <si>
    <t xml:space="preserve"> 24/11/2566</t>
  </si>
  <si>
    <t xml:space="preserve">จ้างทำป้ายแผนผังสถานที่กรมส่งเสริมวัฒนธรรม จำนวน ๕ ป้าย </t>
  </si>
  <si>
    <t xml:space="preserve">99,911.25 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จำกั</t>
    </r>
  </si>
  <si>
    <r>
      <rPr>
        <sz val="16"/>
        <color rgb="FF000000"/>
        <rFont val="Noto Sans Devanagari"/>
        <family val="2"/>
      </rPr>
      <t xml:space="preserve">ซื้อวัสดุสำนักงาน เพื่อใช้ดำเนินงานในโครงการเผยแพร่เกียรติคุณศิลปินแห่งชาติ พุทธศักราช </t>
    </r>
    <r>
      <rPr>
        <sz val="16"/>
        <color rgb="FF000000"/>
        <rFont val="TH SarabunPSK"/>
        <family val="2"/>
      </rPr>
      <t xml:space="preserve">2565 </t>
    </r>
  </si>
  <si>
    <t xml:space="preserve">99,183.65 </t>
  </si>
  <si>
    <t xml:space="preserve">ซื้อวัสดุสำนักงานสำหรับดำเนินกิจกรรมของกลุ่มบริหารกองทุนและระดมทุน </t>
  </si>
  <si>
    <t xml:space="preserve">129,988.95 </t>
  </si>
  <si>
    <t xml:space="preserve">บริษัท เทคนิคอล ดิจิตอล ไลฟ์ จำกั</t>
  </si>
  <si>
    <t xml:space="preserve"> 29/09/2566</t>
  </si>
  <si>
    <r>
      <rPr>
        <sz val="16"/>
        <color rgb="FF000000"/>
        <rFont val="Noto Sans Devanagari"/>
        <family val="2"/>
      </rPr>
      <t xml:space="preserve">จ้างพิมพ์หนังสือศิลปินแห่งชาติ พุทธศักราช </t>
    </r>
    <r>
      <rPr>
        <sz val="16"/>
        <color rgb="FF000000"/>
        <rFont val="TH SarabunPSK"/>
        <family val="2"/>
      </rPr>
      <t xml:space="preserve">2565 </t>
    </r>
  </si>
  <si>
    <t xml:space="preserve">1,170,000.00 </t>
  </si>
  <si>
    <t xml:space="preserve"> 22/09/2566</t>
  </si>
  <si>
    <t xml:space="preserve"> 19/01/2567</t>
  </si>
  <si>
    <r>
      <rPr>
        <sz val="16"/>
        <color rgb="FF000000"/>
        <rFont val="Noto Sans Devanagari"/>
        <family val="2"/>
      </rPr>
      <t xml:space="preserve">ซื้อวัสดุเพื่อใช้ในโครงกรยกย่องเชิดชูเกียรติทางวัฒน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ิลปินแห่งชาติ</t>
    </r>
    <r>
      <rPr>
        <sz val="16"/>
        <color rgb="FF000000"/>
        <rFont val="TH SarabunPSK"/>
        <family val="2"/>
      </rPr>
      <t xml:space="preserve">) </t>
    </r>
  </si>
  <si>
    <t xml:space="preserve">50,877.43 </t>
  </si>
  <si>
    <t xml:space="preserve">จ้างผลิตวีดิทัศน์ประวัติและผลงานของ ศิลปินแห่งชาติ พุทธศักราช ๒๕๖๕ </t>
  </si>
  <si>
    <t xml:space="preserve"> 25/10/2566</t>
  </si>
  <si>
    <r>
      <rPr>
        <sz val="16"/>
        <color rgb="FF000000"/>
        <rFont val="Noto Sans Devanagari"/>
        <family val="2"/>
      </rPr>
      <t xml:space="preserve">ซื้อครุภัณฑ์สำหรับถ่ายทอดสด </t>
    </r>
    <r>
      <rPr>
        <sz val="16"/>
        <color rgb="FF000000"/>
        <rFont val="TH SarabunPSK"/>
        <family val="2"/>
      </rPr>
      <t xml:space="preserve">Facebook </t>
    </r>
    <r>
      <rPr>
        <sz val="16"/>
        <color rgb="FF000000"/>
        <rFont val="Noto Sans Devanagari"/>
        <family val="2"/>
      </rPr>
      <t xml:space="preserve">และการประชุมออนไลน์ </t>
    </r>
  </si>
  <si>
    <t xml:space="preserve">487,000.00 </t>
  </si>
  <si>
    <t xml:space="preserve">012555600xxxx</t>
  </si>
  <si>
    <t xml:space="preserve">ริษัท ไอ แคม พลัส จำกัด</t>
  </si>
  <si>
    <r>
      <rPr>
        <sz val="16"/>
        <color rgb="FF000000"/>
        <rFont val="Noto Sans Devanagari"/>
        <family val="2"/>
      </rPr>
      <t xml:space="preserve">จ้างผลิตโล่รางวัลและเกียรติบัตรพร้อมกรอบอะคริลิคเชิดชูเกียรติ ๑ จังหวัด ๑ เมนู เชิดชูอาหารถิ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213,598.00 </t>
  </si>
  <si>
    <t xml:space="preserve"> 19/10/2566</t>
  </si>
  <si>
    <r>
      <rPr>
        <sz val="16"/>
        <color rgb="FF000000"/>
        <rFont val="Noto Sans Devanagari"/>
        <family val="2"/>
      </rPr>
      <t xml:space="preserve">จ้างเหมาบริการรถบัสปรับอากาศพร้อมพนักงานขับ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น้ำมันเชื้อเพลิงและค่าทางด่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๕ คัน</t>
    </r>
  </si>
  <si>
    <t xml:space="preserve"> 21/09/2566</t>
  </si>
  <si>
    <t xml:space="preserve">ซื้อวัสดุไฟฟ้า จำนวน ๒๗ รายการ </t>
  </si>
  <si>
    <t xml:space="preserve">198,324.50 </t>
  </si>
  <si>
    <t xml:space="preserve"> 05/10/2566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ศิลปินแห่งชาติ พุทธศักราช </t>
    </r>
    <r>
      <rPr>
        <sz val="16"/>
        <color rgb="FF000000"/>
        <rFont val="TH SarabunPSK"/>
        <family val="2"/>
      </rPr>
      <t xml:space="preserve">2565 </t>
    </r>
  </si>
  <si>
    <t xml:space="preserve"> 12/10/2566</t>
  </si>
  <si>
    <t xml:space="preserve">จ้างทำสื่อประชาสัมพันธ์เสมือนจริงบ้านศิลปินแห่งชาติ </t>
  </si>
  <si>
    <t xml:space="preserve">019556100xxxx</t>
  </si>
  <si>
    <t xml:space="preserve">บริษัท เอสามหกศูนย์ จำกัด</t>
  </si>
  <si>
    <t xml:space="preserve"> 16/02/2567</t>
  </si>
  <si>
    <r>
      <rPr>
        <sz val="16"/>
        <color rgb="FF000000"/>
        <rFont val="Noto Sans Devanagari"/>
        <family val="2"/>
      </rPr>
      <t xml:space="preserve">จ้างติดตั้งระบบดักไขมัน โรงอาหาร สวธ</t>
    </r>
    <r>
      <rPr>
        <sz val="16"/>
        <color rgb="FF000000"/>
        <rFont val="TH SarabunPSK"/>
        <family val="2"/>
      </rPr>
      <t xml:space="preserve">. </t>
    </r>
  </si>
  <si>
    <t xml:space="preserve">238,610.00 </t>
  </si>
  <si>
    <r>
      <rPr>
        <sz val="16"/>
        <color rgb="FF000000"/>
        <rFont val="Noto Sans Devanagari"/>
        <family val="2"/>
      </rPr>
      <t xml:space="preserve">จ้างจัดงานมรดกภูมิปัญญาทางวัฒนธรรม ประจำปีพุทธศักราช </t>
    </r>
    <r>
      <rPr>
        <sz val="16"/>
        <color rgb="FF000000"/>
        <rFont val="TH SarabunPSK"/>
        <family val="2"/>
      </rPr>
      <t xml:space="preserve">2565 </t>
    </r>
  </si>
  <si>
    <t xml:space="preserve">407,400.00 </t>
  </si>
  <si>
    <r>
      <rPr>
        <sz val="16"/>
        <color rgb="FF000000"/>
        <rFont val="Noto Sans Devanagari"/>
        <family val="2"/>
      </rPr>
      <t xml:space="preserve">จ้างเหมาผลิตวีดิทัศน์องค์ความรู้มรดกภูมิปัญญาทางวัฒนธรรม ด้านการออกแบบสกินไทย </t>
    </r>
    <r>
      <rPr>
        <sz val="16"/>
        <color rgb="FF000000"/>
        <rFont val="TH SarabunPSK"/>
        <family val="2"/>
      </rPr>
      <t xml:space="preserve">(ROV DESIGN CONTEST) </t>
    </r>
    <r>
      <rPr>
        <sz val="16"/>
        <color rgb="FF000000"/>
        <rFont val="Noto Sans Devanagari"/>
        <family val="2"/>
      </rPr>
      <t xml:space="preserve">ประจำปี ๒๕๖๖ </t>
    </r>
  </si>
  <si>
    <t xml:space="preserve">228,000.00 </t>
  </si>
  <si>
    <t xml:space="preserve">010554310xxxx</t>
  </si>
  <si>
    <t xml:space="preserve">บริษัท ดีรติ จำกัด</t>
  </si>
  <si>
    <t xml:space="preserve"> 26/10/2566</t>
  </si>
  <si>
    <r>
      <rPr>
        <sz val="16"/>
        <color rgb="FF000000"/>
        <rFont val="Noto Sans Devanagari"/>
        <family val="2"/>
      </rPr>
      <t xml:space="preserve">จ้างถ่ายเอกสารแนบท้ายสัญญางานจ้างก่อสร้างปรับปรุงอาคารนิทรรศการและบริการทางการศึกษา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ชุด </t>
    </r>
  </si>
  <si>
    <t xml:space="preserve">24,675.00 </t>
  </si>
  <si>
    <t xml:space="preserve">336010093xxxx</t>
  </si>
  <si>
    <t xml:space="preserve">ก๊อปปี้ดี แอ๊ดเวอร์ไทซิ่ง</t>
  </si>
  <si>
    <r>
      <rPr>
        <sz val="16"/>
        <color rgb="FF000000"/>
        <rFont val="Noto Sans Devanagari"/>
        <family val="2"/>
      </rPr>
      <t xml:space="preserve">จ้างทำหนังสือโรงเรียนดนตรีไทย ๑๐๐ เปอร์เซ็นต์ ประจำปีพุทธศักราช ๒๕๖๖ โดยจัดทำเป็นหนังสือ </t>
    </r>
    <r>
      <rPr>
        <sz val="16"/>
        <color rgb="FF000000"/>
        <rFont val="TH SarabunPSK"/>
        <family val="2"/>
      </rPr>
      <t xml:space="preserve">E-book </t>
    </r>
  </si>
  <si>
    <t xml:space="preserve">190,000.00 </t>
  </si>
  <si>
    <t xml:space="preserve"> 17/11/2566</t>
  </si>
  <si>
    <r>
      <rPr>
        <sz val="16"/>
        <color rgb="FF000000"/>
        <rFont val="Noto Sans Devanagari"/>
        <family val="2"/>
      </rPr>
      <t xml:space="preserve">ซื้อพระบรมฉายลักษณ์ รัชกาล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ละวัสดุสำนักงาน รวม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249,340.00 </t>
  </si>
  <si>
    <t xml:space="preserve">ซื้อวัสดุ จำนวน ๓๐ รายการ </t>
  </si>
  <si>
    <t xml:space="preserve">134,466.90 </t>
  </si>
  <si>
    <r>
      <rPr>
        <sz val="16"/>
        <color rgb="FF000000"/>
        <rFont val="Noto Sans Devanagari"/>
        <family val="2"/>
      </rPr>
      <t xml:space="preserve">ซื้อครุภัณฑ์ป้อมยามสำเร็จรู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</t>
    </r>
  </si>
  <si>
    <t xml:space="preserve">111,815.00 </t>
  </si>
  <si>
    <t xml:space="preserve">012556403xxxx</t>
  </si>
  <si>
    <t xml:space="preserve">บริษัท เจที โซลูชั่น แอนด์ คอนเซาท์ จำกัด</t>
  </si>
  <si>
    <t xml:space="preserve"> 19/12/2566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350990117xxxx</t>
  </si>
  <si>
    <t xml:space="preserve">นายทวี ปัญญามี</t>
  </si>
  <si>
    <t xml:space="preserve"> 18/09/2566</t>
  </si>
  <si>
    <t xml:space="preserve">ซื้อวัสดุสำนักงาน </t>
  </si>
  <si>
    <t xml:space="preserve">69,985.29 </t>
  </si>
  <si>
    <r>
      <rPr>
        <sz val="16"/>
        <color rgb="FF000000"/>
        <rFont val="Noto Sans Devanagari"/>
        <family val="2"/>
      </rPr>
      <t xml:space="preserve">บริษัท ออฟฟิศ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จัดนิทรรศการพร้อมตกแต่งสถานที่ด้วยดอกไม้ การแสดงดนตรีไทยโดยครูอาวุโสแห่งรัตนโกสินทร์เฉลิมพระเกียรติ สมเด็จพระกนิษฐาธิราชเจ้า กรมสมเด็จพระเทพรัตนราชสุดาฯ สยามบรมราชกุมารี ประจำปีพุทธศักราช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เนื่องในโอกาสวันคล้ายวันพระราชสมภพ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5</t>
    </r>
  </si>
  <si>
    <t xml:space="preserve"> 06/12/2565</t>
  </si>
  <si>
    <r>
      <rPr>
        <sz val="16"/>
        <color rgb="FF000000"/>
        <rFont val="Noto Sans Devanagari"/>
        <family val="2"/>
      </rPr>
      <t xml:space="preserve">จ้างจัดงานเทศกาลดนตรี </t>
    </r>
    <r>
      <rPr>
        <sz val="16"/>
        <color rgb="FF000000"/>
        <rFont val="TH SarabunPSK"/>
        <family val="2"/>
      </rPr>
      <t xml:space="preserve">Ministry of Culture Music Festival (MOC MU FES) </t>
    </r>
  </si>
  <si>
    <t xml:space="preserve">2,680,000.00 </t>
  </si>
  <si>
    <t xml:space="preserve">2,634,072.50 </t>
  </si>
  <si>
    <t xml:space="preserve">010555410xxxx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มีเดีย เอเจนซี่ จำกัด</t>
    </r>
  </si>
  <si>
    <t xml:space="preserve"> 06/01/2566</t>
  </si>
  <si>
    <t xml:space="preserve">จ้างจัดงานประเพณีลอยกระทง พุทธศักราช ๒๕๖๕ </t>
  </si>
  <si>
    <t xml:space="preserve">2,000,000.00 </t>
  </si>
  <si>
    <t xml:space="preserve"> 30/11/2565</t>
  </si>
  <si>
    <r>
      <rPr>
        <sz val="16"/>
        <color rgb="FF000000"/>
        <rFont val="Noto Sans Devanagari"/>
        <family val="2"/>
      </rPr>
      <t xml:space="preserve">จ้างจัดงานเทศกาลดนตรี </t>
    </r>
    <r>
      <rPr>
        <sz val="16"/>
        <color rgb="FF000000"/>
        <rFont val="TH SarabunPSK"/>
        <family val="2"/>
      </rPr>
      <t xml:space="preserve">Ministry of Culture Music Festival Summer Hit Song (MOC MU FES) </t>
    </r>
    <r>
      <rPr>
        <sz val="16"/>
        <color rgb="FF000000"/>
        <rFont val="Noto Sans Devanagari"/>
        <family val="2"/>
      </rPr>
      <t xml:space="preserve">ประจำปีพุทธศักราช </t>
    </r>
    <r>
      <rPr>
        <sz val="16"/>
        <color rgb="FF000000"/>
        <rFont val="TH SarabunPSK"/>
        <family val="2"/>
      </rPr>
      <t xml:space="preserve">2566 </t>
    </r>
  </si>
  <si>
    <t xml:space="preserve">7,000,000.00 </t>
  </si>
  <si>
    <t xml:space="preserve"> 19/05/2566</t>
  </si>
  <si>
    <r>
      <rPr>
        <sz val="16"/>
        <color rgb="FF000000"/>
        <rFont val="Noto Sans Devanagari"/>
        <family val="2"/>
      </rPr>
      <t xml:space="preserve">จ้างเหมาจัดนิทรรศการเผยแพร่ประวัติและผลงานศิลปินแห่งชาติ พุทธศักราช </t>
    </r>
    <r>
      <rPr>
        <sz val="16"/>
        <color rgb="FF000000"/>
        <rFont val="TH SarabunPSK"/>
        <family val="2"/>
      </rPr>
      <t xml:space="preserve">2564 </t>
    </r>
  </si>
  <si>
    <r>
      <rPr>
        <sz val="16"/>
        <color rgb="FF000000"/>
        <rFont val="Noto Sans Devanagari"/>
        <family val="2"/>
      </rPr>
      <t xml:space="preserve">จ้างจัดงานวันมวยไทย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ณ จังหวัดพระนครศรีอยุธยา </t>
    </r>
  </si>
  <si>
    <t xml:space="preserve">950,000.00 </t>
  </si>
  <si>
    <t xml:space="preserve"> 20/02/2566</t>
  </si>
  <si>
    <r>
      <rPr>
        <sz val="16"/>
        <color rgb="FF000000"/>
        <rFont val="Noto Sans Devanagari"/>
        <family val="2"/>
      </rPr>
      <t xml:space="preserve">ประกวดราคาจ้างเชื่อมโยงสัญญาณอินเทอร์เน็ต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1,805,000.00 </t>
  </si>
  <si>
    <t xml:space="preserve">010554902xxxx</t>
  </si>
  <si>
    <t xml:space="preserve">บริษัท ทรู อินเทอร์เน็ต คอร์ปอเรชั่น จำกัด</t>
  </si>
  <si>
    <t xml:space="preserve"> 01/10/2565</t>
  </si>
  <si>
    <r>
      <rPr>
        <sz val="16"/>
        <color rgb="FF000000"/>
        <rFont val="Noto Sans Devanagari"/>
        <family val="2"/>
      </rPr>
      <t xml:space="preserve">ประกวดราคาจ้างเหมาบริการบุคคลภายนอกปฏิบัติงานของกรมส่งเสริมวัฒนธร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ตั้งแต่วันที่ ๑ ตุลาคม ๒๕๖๕ จนถึง ๓๐ กันยายน ๒๕๖๖ </t>
    </r>
  </si>
  <si>
    <t xml:space="preserve">9,405,300.00 </t>
  </si>
  <si>
    <t xml:space="preserve">บริษัท ฟูลฟาซิลิตี้ จำกัด</t>
  </si>
  <si>
    <r>
      <rPr>
        <sz val="16"/>
        <color rgb="FF000000"/>
        <rFont val="Noto Sans Devanagari"/>
        <family val="2"/>
      </rPr>
      <t xml:space="preserve">ประกวดราคาจ้างเหมาบริการรักษาความสะอาดของกรมส่งเสริมวัฒนธร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</si>
  <si>
    <t xml:space="preserve">7,106,700.00 </t>
  </si>
  <si>
    <t xml:space="preserve">010553911xxxx</t>
  </si>
  <si>
    <t xml:space="preserve">บริษัท สยามนคร จำกัด</t>
  </si>
  <si>
    <t xml:space="preserve">ประกวดราคาจ้างเหมาบริการบำรุงรักษาสนามหญ้าและสวนไม้ประดับ </t>
  </si>
  <si>
    <t xml:space="preserve">2,658,000.00 </t>
  </si>
  <si>
    <t xml:space="preserve">012555400xxxx</t>
  </si>
  <si>
    <t xml:space="preserve">บริษัท ทรูวัน จำกัด</t>
  </si>
  <si>
    <r>
      <rPr>
        <sz val="16"/>
        <color rgb="FF000000"/>
        <rFont val="Noto Sans Devanagari"/>
        <family val="2"/>
      </rPr>
      <t xml:space="preserve">ประกวดราคาจ้างเหมาบริการพนักงานขับรถยนต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</si>
  <si>
    <t xml:space="preserve">2,749,800.00 </t>
  </si>
  <si>
    <r>
      <rPr>
        <sz val="16"/>
        <color rgb="FF000000"/>
        <rFont val="Noto Sans Devanagari"/>
        <family val="2"/>
      </rPr>
      <t xml:space="preserve">ประกวดราคาซื้อผ้ายางปูพื้นการแสดง </t>
    </r>
    <r>
      <rPr>
        <sz val="16"/>
        <color rgb="FF000000"/>
        <rFont val="TH SarabunPSK"/>
        <family val="2"/>
      </rPr>
      <t xml:space="preserve">(Linulium) </t>
    </r>
    <r>
      <rPr>
        <sz val="16"/>
        <color rgb="FF000000"/>
        <rFont val="Noto Sans Devanagari"/>
        <family val="2"/>
      </rPr>
      <t xml:space="preserve">ศูนย์วัฒนธรรมแห่งประเทศไทย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้วน </t>
    </r>
  </si>
  <si>
    <t xml:space="preserve">846,400.00 </t>
  </si>
  <si>
    <t xml:space="preserve">010555006xxxx</t>
  </si>
  <si>
    <t xml:space="preserve">บริษัท แกงส้ม จำกัด</t>
  </si>
  <si>
    <r>
      <rPr>
        <sz val="16"/>
        <color rgb="FF000000"/>
        <rFont val="Noto Sans Devanagari"/>
        <family val="2"/>
      </rPr>
      <t xml:space="preserve">ประกวดราคาจ้างปรับปรุงระบบปรับอากาศ หอประชุมเล็ก ศูนย์วัฒนธรรมแห่งประเทศไท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8,024,000.00 </t>
  </si>
  <si>
    <t xml:space="preserve">010555209xxxx</t>
  </si>
  <si>
    <t xml:space="preserve">บริษัท วี แคน แมเนจเม้นท์ จำกัด</t>
  </si>
  <si>
    <r>
      <rPr>
        <sz val="16"/>
        <color rgb="FF000000"/>
        <rFont val="Noto Sans Devanagari"/>
        <family val="2"/>
      </rPr>
      <t xml:space="preserve">ประกวดราคาจ้างจัดประกวดดนตรีและการแสดงพื้นบ้าน ถ้วยพระราชทานสมเด็จพระกนิษฐาธิราชเจ้า กรมสมเด็จพระเทพรัตนราชสุดาฯ สยามบรมราชกุมารี พุทธศักราช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วมศิลป์ แผ่นดินสยาม </t>
    </r>
  </si>
  <si>
    <t xml:space="preserve">3,200,000.00 </t>
  </si>
  <si>
    <t xml:space="preserve"> 18/08/2566</t>
  </si>
  <si>
    <r>
      <rPr>
        <sz val="16"/>
        <color rgb="FF000000"/>
        <rFont val="Noto Sans Devanagari"/>
        <family val="2"/>
      </rPr>
      <t xml:space="preserve">ประกวดราคาจ้างทำเข็มและโล่ศิลปินแห่งชาติ พุทธศักราช </t>
    </r>
    <r>
      <rPr>
        <sz val="16"/>
        <color rgb="FF000000"/>
        <rFont val="TH SarabunPSK"/>
        <family val="2"/>
      </rPr>
      <t xml:space="preserve">2565 </t>
    </r>
  </si>
  <si>
    <t xml:space="preserve">607,332.00 </t>
  </si>
  <si>
    <t xml:space="preserve"> 26/01/2567</t>
  </si>
  <si>
    <r>
      <rPr>
        <sz val="16"/>
        <color rgb="FF000000"/>
        <rFont val="Noto Sans Devanagari"/>
        <family val="2"/>
      </rPr>
      <t xml:space="preserve">ประกวดราคาซื้อระบบโทรศัพท์พร้อมติดตั้งอาคารกรมส่งเสริมวัฒนธรรม อาคารศูนย์วัฒนธรรมแห่งประเทศไทย และอาคารสำนักพิจารณาภาพยนตร์และวีดิทัศน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 </t>
    </r>
  </si>
  <si>
    <t xml:space="preserve">5,000,000.00 </t>
  </si>
  <si>
    <t xml:space="preserve">010355700xxxx</t>
  </si>
  <si>
    <r>
      <rPr>
        <sz val="16"/>
        <color rgb="FF000000"/>
        <rFont val="Noto Sans Devanagari"/>
        <family val="2"/>
      </rPr>
      <t xml:space="preserve"> 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็คเซส คอม</t>
    </r>
  </si>
  <si>
    <t xml:space="preserve"> 02/01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.00_-;\-* #,##0.00_-;_-* \-??_-;_-@_-"/>
    <numFmt numFmtId="167" formatCode="0"/>
    <numFmt numFmtId="168" formatCode="[$-409]m/d/yyyy"/>
    <numFmt numFmtId="169" formatCode="@"/>
    <numFmt numFmtId="170" formatCode="_(* #,##0.00_);_(* \(#,##0.00\);_(* \-??_);_(@_)"/>
    <numFmt numFmtId="171" formatCode="#,##0.00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36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84256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36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8328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7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f aca="false">COUNTIF(ผลการจัดซื้อจัดจ้าง!$K$1:$K$259,"วิธีประกาศเชิญชวนทั่วไป")</f>
        <v>11</v>
      </c>
      <c r="F6" s="8" t="n">
        <v>37607400.29</v>
      </c>
      <c r="G6" s="5"/>
    </row>
    <row r="7" customFormat="false" ht="23.25" hidden="false" customHeight="false" outlineLevel="0" collapsed="false">
      <c r="D7" s="6" t="s">
        <v>7</v>
      </c>
      <c r="E7" s="7" t="n">
        <f aca="false">COUNTIF(ผลการจัดซื้อจัดจ้าง!$K$1:$K$259,"วิธีคัดเลือก")</f>
        <v>6</v>
      </c>
      <c r="F7" s="8" t="n">
        <v>11548523.4</v>
      </c>
      <c r="G7" s="5"/>
    </row>
    <row r="8" customFormat="false" ht="23.25" hidden="false" customHeight="false" outlineLevel="0" collapsed="false">
      <c r="D8" s="6" t="s">
        <v>8</v>
      </c>
      <c r="E8" s="7" t="n">
        <f aca="false">COUNTIF(ผลการจัดซื้อจัดจ้าง!$K$1:$K$259,"วิธีเฉพาะเจาะจง")</f>
        <v>241</v>
      </c>
      <c r="F8" s="8" t="n">
        <v>38325225.38</v>
      </c>
      <c r="G8" s="5"/>
    </row>
    <row r="9" customFormat="false" ht="23.25" hidden="false" customHeight="false" outlineLevel="0" collapsed="false">
      <c r="D9" s="6" t="s">
        <v>9</v>
      </c>
      <c r="E9" s="7" t="n">
        <f aca="false">COUNTIF(ผลการจัดซื้อจัดจ้าง!$K$1:$K$259,"วิธีประกวดแบบ")</f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f aca="false">COUNTIF(ผลการจัดซื้อจัดจ้าง!$K$1:$K$259,"อื่น ๆ")</f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9"/>
      <c r="F11" s="10" t="n">
        <f aca="false">SUM(F6:F10)</f>
        <v>87481149.07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true" showOutlineSymbols="true" defaultGridColor="true" view="normal" topLeftCell="F1" colorId="64" zoomScale="130" zoomScaleNormal="130" zoomScalePageLayoutView="100" workbookViewId="0">
      <selection pane="topLeft" activeCell="K264" activeCellId="0" sqref="K264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11" width="10.99"/>
    <col collapsed="false" customWidth="true" hidden="false" outlineLevel="0" max="3" min="3" style="11" width="10.71"/>
    <col collapsed="false" customWidth="true" hidden="false" outlineLevel="0" max="4" min="4" style="11" width="12.99"/>
    <col collapsed="false" customWidth="true" hidden="false" outlineLevel="0" max="5" min="5" style="11" width="9.28"/>
    <col collapsed="false" customWidth="true" hidden="false" outlineLevel="0" max="6" min="6" style="11" width="7.14"/>
    <col collapsed="false" customWidth="true" hidden="false" outlineLevel="0" max="7" min="7" style="12" width="41.56"/>
    <col collapsed="false" customWidth="true" hidden="false" outlineLevel="0" max="8" min="8" style="13" width="14.85"/>
    <col collapsed="false" customWidth="true" hidden="false" outlineLevel="0" max="9" min="9" style="12" width="17.14"/>
    <col collapsed="false" customWidth="true" hidden="false" outlineLevel="0" max="10" min="10" style="12" width="15.41"/>
    <col collapsed="false" customWidth="true" hidden="false" outlineLevel="0" max="11" min="11" style="12" width="15.13"/>
    <col collapsed="false" customWidth="true" hidden="false" outlineLevel="0" max="12" min="12" style="13" width="15.7"/>
    <col collapsed="false" customWidth="true" hidden="false" outlineLevel="0" max="13" min="13" style="13" width="14.7"/>
    <col collapsed="false" customWidth="true" hidden="false" outlineLevel="0" max="14" min="14" style="12" width="15.99"/>
    <col collapsed="false" customWidth="true" hidden="false" outlineLevel="0" max="15" min="15" style="14" width="27.14"/>
    <col collapsed="false" customWidth="true" hidden="false" outlineLevel="0" max="16" min="16" style="12" width="15.28"/>
    <col collapsed="false" customWidth="true" hidden="false" outlineLevel="0" max="17" min="17" style="15" width="12.85"/>
    <col collapsed="false" customWidth="true" hidden="false" outlineLevel="0" max="18" min="18" style="15" width="15.7"/>
    <col collapsed="false" customWidth="true" hidden="false" outlineLevel="0" max="19" min="19" style="12" width="21.56"/>
    <col collapsed="false" customWidth="false" hidden="false" outlineLevel="0" max="257" min="20" style="12" width="8.99"/>
  </cols>
  <sheetData>
    <row r="1" s="16" customFormat="true" ht="45" hidden="false" customHeight="tru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7" t="s">
        <v>21</v>
      </c>
      <c r="I1" s="16" t="s">
        <v>22</v>
      </c>
      <c r="J1" s="16" t="s">
        <v>23</v>
      </c>
      <c r="K1" s="16" t="s">
        <v>3</v>
      </c>
      <c r="L1" s="17" t="s">
        <v>24</v>
      </c>
      <c r="M1" s="17" t="s">
        <v>25</v>
      </c>
      <c r="N1" s="16" t="s">
        <v>26</v>
      </c>
      <c r="O1" s="16" t="s">
        <v>27</v>
      </c>
      <c r="P1" s="16" t="s">
        <v>28</v>
      </c>
      <c r="Q1" s="16" t="s">
        <v>29</v>
      </c>
      <c r="R1" s="16" t="s">
        <v>30</v>
      </c>
    </row>
    <row r="2" customFormat="false" ht="128.25" hidden="false" customHeight="true" outlineLevel="0" collapsed="false">
      <c r="A2" s="18" t="n">
        <v>2566</v>
      </c>
      <c r="B2" s="19" t="s">
        <v>31</v>
      </c>
      <c r="C2" s="19" t="s">
        <v>32</v>
      </c>
      <c r="D2" s="20" t="s">
        <v>33</v>
      </c>
      <c r="E2" s="19" t="s">
        <v>34</v>
      </c>
      <c r="F2" s="19" t="s">
        <v>35</v>
      </c>
      <c r="G2" s="21" t="s">
        <v>36</v>
      </c>
      <c r="H2" s="22" t="s">
        <v>37</v>
      </c>
      <c r="I2" s="21" t="s">
        <v>38</v>
      </c>
      <c r="J2" s="21" t="s">
        <v>39</v>
      </c>
      <c r="K2" s="23" t="s">
        <v>8</v>
      </c>
      <c r="L2" s="24" t="n">
        <v>295000</v>
      </c>
      <c r="M2" s="24" t="n">
        <v>295000</v>
      </c>
      <c r="N2" s="25" t="s">
        <v>40</v>
      </c>
      <c r="O2" s="21" t="s">
        <v>41</v>
      </c>
      <c r="P2" s="26" t="n">
        <v>65127005293</v>
      </c>
      <c r="Q2" s="27" t="n">
        <v>243223</v>
      </c>
      <c r="R2" s="22" t="s">
        <v>42</v>
      </c>
    </row>
    <row r="3" s="14" customFormat="true" ht="42" hidden="false" customHeight="false" outlineLevel="0" collapsed="false">
      <c r="A3" s="18" t="n">
        <v>2566</v>
      </c>
      <c r="B3" s="19" t="s">
        <v>31</v>
      </c>
      <c r="C3" s="19" t="s">
        <v>32</v>
      </c>
      <c r="D3" s="20" t="s">
        <v>33</v>
      </c>
      <c r="E3" s="19" t="s">
        <v>34</v>
      </c>
      <c r="F3" s="19" t="s">
        <v>35</v>
      </c>
      <c r="G3" s="21" t="s">
        <v>43</v>
      </c>
      <c r="H3" s="22" t="s">
        <v>44</v>
      </c>
      <c r="I3" s="21" t="s">
        <v>38</v>
      </c>
      <c r="J3" s="21" t="s">
        <v>39</v>
      </c>
      <c r="K3" s="21" t="s">
        <v>8</v>
      </c>
      <c r="L3" s="28" t="n">
        <v>19955.5</v>
      </c>
      <c r="M3" s="28" t="n">
        <v>19955.5</v>
      </c>
      <c r="N3" s="25" t="s">
        <v>45</v>
      </c>
      <c r="O3" s="21" t="s">
        <v>46</v>
      </c>
      <c r="P3" s="21" t="n">
        <v>65127246788</v>
      </c>
      <c r="Q3" s="27" t="n">
        <v>243230</v>
      </c>
      <c r="R3" s="22" t="s">
        <v>47</v>
      </c>
    </row>
    <row r="4" s="14" customFormat="true" ht="63" hidden="true" customHeight="false" outlineLevel="0" collapsed="false">
      <c r="A4" s="18" t="n">
        <v>2566</v>
      </c>
      <c r="B4" s="19" t="s">
        <v>31</v>
      </c>
      <c r="C4" s="19" t="s">
        <v>32</v>
      </c>
      <c r="D4" s="20" t="s">
        <v>33</v>
      </c>
      <c r="E4" s="19" t="s">
        <v>34</v>
      </c>
      <c r="F4" s="19" t="s">
        <v>35</v>
      </c>
      <c r="G4" s="21" t="s">
        <v>48</v>
      </c>
      <c r="H4" s="22" t="s">
        <v>49</v>
      </c>
      <c r="I4" s="21" t="s">
        <v>38</v>
      </c>
      <c r="J4" s="21" t="s">
        <v>39</v>
      </c>
      <c r="K4" s="21" t="s">
        <v>8</v>
      </c>
      <c r="L4" s="28" t="n">
        <v>468900</v>
      </c>
      <c r="M4" s="28" t="n">
        <v>539213.34</v>
      </c>
      <c r="N4" s="29" t="s">
        <v>50</v>
      </c>
      <c r="O4" s="21" t="s">
        <v>51</v>
      </c>
      <c r="P4" s="29" t="n">
        <v>66037568434</v>
      </c>
      <c r="Q4" s="22" t="s">
        <v>52</v>
      </c>
      <c r="R4" s="22" t="s">
        <v>53</v>
      </c>
    </row>
    <row r="5" s="14" customFormat="true" ht="42" hidden="true" customHeight="false" outlineLevel="0" collapsed="false">
      <c r="A5" s="18" t="n">
        <v>2566</v>
      </c>
      <c r="B5" s="19" t="s">
        <v>31</v>
      </c>
      <c r="C5" s="19" t="s">
        <v>32</v>
      </c>
      <c r="D5" s="20" t="s">
        <v>33</v>
      </c>
      <c r="E5" s="19" t="s">
        <v>34</v>
      </c>
      <c r="F5" s="19" t="s">
        <v>35</v>
      </c>
      <c r="G5" s="21" t="s">
        <v>54</v>
      </c>
      <c r="H5" s="22" t="s">
        <v>55</v>
      </c>
      <c r="I5" s="21" t="s">
        <v>38</v>
      </c>
      <c r="J5" s="21" t="s">
        <v>39</v>
      </c>
      <c r="K5" s="21" t="s">
        <v>8</v>
      </c>
      <c r="L5" s="28" t="n">
        <v>20800.8</v>
      </c>
      <c r="M5" s="28" t="n">
        <v>20800.8</v>
      </c>
      <c r="N5" s="30" t="s">
        <v>56</v>
      </c>
      <c r="O5" s="21" t="s">
        <v>57</v>
      </c>
      <c r="P5" s="29" t="n">
        <v>65127256762</v>
      </c>
      <c r="Q5" s="27" t="n">
        <v>243230</v>
      </c>
      <c r="R5" s="22" t="s">
        <v>47</v>
      </c>
    </row>
    <row r="6" s="14" customFormat="true" ht="126" hidden="true" customHeight="false" outlineLevel="0" collapsed="false">
      <c r="A6" s="18" t="n">
        <v>2566</v>
      </c>
      <c r="B6" s="19" t="s">
        <v>31</v>
      </c>
      <c r="C6" s="19" t="s">
        <v>32</v>
      </c>
      <c r="D6" s="20" t="s">
        <v>33</v>
      </c>
      <c r="E6" s="19" t="s">
        <v>34</v>
      </c>
      <c r="F6" s="19" t="s">
        <v>35</v>
      </c>
      <c r="G6" s="21" t="s">
        <v>58</v>
      </c>
      <c r="H6" s="22" t="s">
        <v>59</v>
      </c>
      <c r="I6" s="21" t="s">
        <v>38</v>
      </c>
      <c r="J6" s="21" t="s">
        <v>39</v>
      </c>
      <c r="K6" s="21" t="s">
        <v>8</v>
      </c>
      <c r="L6" s="28" t="n">
        <v>25894</v>
      </c>
      <c r="M6" s="28" t="n">
        <v>25894</v>
      </c>
      <c r="N6" s="30" t="s">
        <v>60</v>
      </c>
      <c r="O6" s="21" t="s">
        <v>61</v>
      </c>
      <c r="P6" s="29" t="n">
        <v>65117489737</v>
      </c>
      <c r="Q6" s="27" t="n">
        <v>243218</v>
      </c>
      <c r="R6" s="22" t="s">
        <v>62</v>
      </c>
    </row>
    <row r="7" s="14" customFormat="true" ht="42" hidden="true" customHeight="false" outlineLevel="0" collapsed="false">
      <c r="A7" s="18" t="n">
        <v>2566</v>
      </c>
      <c r="B7" s="19" t="s">
        <v>31</v>
      </c>
      <c r="C7" s="19" t="s">
        <v>32</v>
      </c>
      <c r="D7" s="20" t="s">
        <v>33</v>
      </c>
      <c r="E7" s="19" t="s">
        <v>34</v>
      </c>
      <c r="F7" s="19" t="s">
        <v>35</v>
      </c>
      <c r="G7" s="21" t="s">
        <v>63</v>
      </c>
      <c r="H7" s="22" t="s">
        <v>64</v>
      </c>
      <c r="I7" s="21" t="s">
        <v>38</v>
      </c>
      <c r="J7" s="21" t="s">
        <v>39</v>
      </c>
      <c r="K7" s="21" t="s">
        <v>8</v>
      </c>
      <c r="L7" s="28" t="n">
        <v>12840</v>
      </c>
      <c r="M7" s="28" t="n">
        <v>12840</v>
      </c>
      <c r="N7" s="30" t="s">
        <v>65</v>
      </c>
      <c r="O7" s="21" t="s">
        <v>66</v>
      </c>
      <c r="P7" s="29" t="n">
        <v>65117462091</v>
      </c>
      <c r="Q7" s="22" t="s">
        <v>67</v>
      </c>
      <c r="R7" s="22" t="s">
        <v>68</v>
      </c>
    </row>
    <row r="8" s="14" customFormat="true" ht="42" hidden="true" customHeight="false" outlineLevel="0" collapsed="false">
      <c r="A8" s="18" t="n">
        <v>2566</v>
      </c>
      <c r="B8" s="19" t="s">
        <v>31</v>
      </c>
      <c r="C8" s="19" t="s">
        <v>32</v>
      </c>
      <c r="D8" s="20" t="s">
        <v>33</v>
      </c>
      <c r="E8" s="19" t="s">
        <v>34</v>
      </c>
      <c r="F8" s="19" t="s">
        <v>35</v>
      </c>
      <c r="G8" s="21" t="s">
        <v>69</v>
      </c>
      <c r="H8" s="22" t="s">
        <v>70</v>
      </c>
      <c r="I8" s="21" t="s">
        <v>38</v>
      </c>
      <c r="J8" s="21" t="s">
        <v>39</v>
      </c>
      <c r="K8" s="21" t="s">
        <v>8</v>
      </c>
      <c r="L8" s="28" t="n">
        <v>59171</v>
      </c>
      <c r="M8" s="31" t="s">
        <v>70</v>
      </c>
      <c r="N8" s="30" t="s">
        <v>71</v>
      </c>
      <c r="O8" s="21" t="s">
        <v>72</v>
      </c>
      <c r="P8" s="29" t="n">
        <v>65117470089</v>
      </c>
      <c r="Q8" s="22" t="s">
        <v>52</v>
      </c>
      <c r="R8" s="22" t="s">
        <v>73</v>
      </c>
    </row>
    <row r="9" s="14" customFormat="true" ht="42" hidden="true" customHeight="false" outlineLevel="0" collapsed="false">
      <c r="A9" s="18" t="n">
        <v>2566</v>
      </c>
      <c r="B9" s="19" t="s">
        <v>31</v>
      </c>
      <c r="C9" s="19" t="s">
        <v>32</v>
      </c>
      <c r="D9" s="20" t="s">
        <v>33</v>
      </c>
      <c r="E9" s="19" t="s">
        <v>34</v>
      </c>
      <c r="F9" s="19" t="s">
        <v>35</v>
      </c>
      <c r="G9" s="21" t="s">
        <v>74</v>
      </c>
      <c r="H9" s="22" t="s">
        <v>75</v>
      </c>
      <c r="I9" s="21" t="s">
        <v>38</v>
      </c>
      <c r="J9" s="21" t="s">
        <v>39</v>
      </c>
      <c r="K9" s="21" t="s">
        <v>8</v>
      </c>
      <c r="L9" s="32" t="n">
        <v>49100</v>
      </c>
      <c r="M9" s="32" t="n">
        <v>49100</v>
      </c>
      <c r="N9" s="30" t="s">
        <v>76</v>
      </c>
      <c r="O9" s="21" t="s">
        <v>77</v>
      </c>
      <c r="P9" s="29" t="n">
        <v>65117380740</v>
      </c>
      <c r="Q9" s="27" t="n">
        <v>243215</v>
      </c>
      <c r="R9" s="22" t="s">
        <v>78</v>
      </c>
    </row>
    <row r="10" s="14" customFormat="true" ht="168" hidden="true" customHeight="false" outlineLevel="0" collapsed="false">
      <c r="A10" s="18" t="n">
        <v>2566</v>
      </c>
      <c r="B10" s="19" t="s">
        <v>31</v>
      </c>
      <c r="C10" s="19" t="s">
        <v>32</v>
      </c>
      <c r="D10" s="20" t="s">
        <v>33</v>
      </c>
      <c r="E10" s="19" t="s">
        <v>34</v>
      </c>
      <c r="F10" s="19" t="s">
        <v>35</v>
      </c>
      <c r="G10" s="21" t="s">
        <v>79</v>
      </c>
      <c r="H10" s="22" t="s">
        <v>80</v>
      </c>
      <c r="I10" s="21" t="s">
        <v>38</v>
      </c>
      <c r="J10" s="21" t="s">
        <v>39</v>
      </c>
      <c r="K10" s="21" t="s">
        <v>8</v>
      </c>
      <c r="L10" s="32" t="n">
        <v>239979.6</v>
      </c>
      <c r="M10" s="32" t="n">
        <v>239979.6</v>
      </c>
      <c r="N10" s="30" t="s">
        <v>81</v>
      </c>
      <c r="O10" s="21" t="s">
        <v>82</v>
      </c>
      <c r="P10" s="29" t="n">
        <v>65117592535</v>
      </c>
      <c r="Q10" s="27" t="n">
        <v>243208</v>
      </c>
      <c r="R10" s="22" t="s">
        <v>83</v>
      </c>
    </row>
    <row r="11" s="14" customFormat="true" ht="42" hidden="true" customHeight="false" outlineLevel="0" collapsed="false">
      <c r="A11" s="18" t="n">
        <v>2566</v>
      </c>
      <c r="B11" s="19" t="s">
        <v>31</v>
      </c>
      <c r="C11" s="19" t="s">
        <v>32</v>
      </c>
      <c r="D11" s="20" t="s">
        <v>33</v>
      </c>
      <c r="E11" s="19" t="s">
        <v>34</v>
      </c>
      <c r="F11" s="19" t="s">
        <v>35</v>
      </c>
      <c r="G11" s="21" t="s">
        <v>84</v>
      </c>
      <c r="H11" s="33" t="n">
        <v>13986</v>
      </c>
      <c r="I11" s="21" t="s">
        <v>38</v>
      </c>
      <c r="J11" s="21" t="s">
        <v>39</v>
      </c>
      <c r="K11" s="21" t="s">
        <v>8</v>
      </c>
      <c r="L11" s="32" t="n">
        <v>13986</v>
      </c>
      <c r="M11" s="32" t="n">
        <v>13986</v>
      </c>
      <c r="N11" s="30" t="s">
        <v>85</v>
      </c>
      <c r="O11" s="21" t="s">
        <v>86</v>
      </c>
      <c r="P11" s="29" t="n">
        <v>65117058849</v>
      </c>
      <c r="Q11" s="22" t="s">
        <v>87</v>
      </c>
      <c r="R11" s="22" t="s">
        <v>88</v>
      </c>
    </row>
    <row r="12" s="14" customFormat="true" ht="84" hidden="true" customHeight="false" outlineLevel="0" collapsed="false">
      <c r="A12" s="18" t="n">
        <v>2566</v>
      </c>
      <c r="B12" s="19" t="s">
        <v>31</v>
      </c>
      <c r="C12" s="19" t="s">
        <v>32</v>
      </c>
      <c r="D12" s="20" t="s">
        <v>33</v>
      </c>
      <c r="E12" s="19" t="s">
        <v>34</v>
      </c>
      <c r="F12" s="19" t="s">
        <v>35</v>
      </c>
      <c r="G12" s="21" t="s">
        <v>89</v>
      </c>
      <c r="H12" s="22" t="s">
        <v>90</v>
      </c>
      <c r="I12" s="21" t="s">
        <v>38</v>
      </c>
      <c r="J12" s="21" t="s">
        <v>39</v>
      </c>
      <c r="K12" s="21" t="s">
        <v>8</v>
      </c>
      <c r="L12" s="28" t="n">
        <v>180000</v>
      </c>
      <c r="M12" s="28" t="n">
        <v>180000</v>
      </c>
      <c r="N12" s="34" t="s">
        <v>91</v>
      </c>
      <c r="O12" s="21" t="s">
        <v>92</v>
      </c>
      <c r="P12" s="29" t="n">
        <v>65117123152</v>
      </c>
      <c r="Q12" s="27" t="n">
        <v>243202</v>
      </c>
      <c r="R12" s="22" t="s">
        <v>93</v>
      </c>
    </row>
    <row r="13" s="14" customFormat="true" ht="84" hidden="true" customHeight="false" outlineLevel="0" collapsed="false">
      <c r="A13" s="18" t="n">
        <v>2566</v>
      </c>
      <c r="B13" s="19" t="s">
        <v>31</v>
      </c>
      <c r="C13" s="19" t="s">
        <v>32</v>
      </c>
      <c r="D13" s="20" t="s">
        <v>33</v>
      </c>
      <c r="E13" s="19" t="s">
        <v>34</v>
      </c>
      <c r="F13" s="19" t="s">
        <v>35</v>
      </c>
      <c r="G13" s="21" t="s">
        <v>94</v>
      </c>
      <c r="H13" s="22" t="s">
        <v>95</v>
      </c>
      <c r="I13" s="21" t="s">
        <v>38</v>
      </c>
      <c r="J13" s="21" t="s">
        <v>39</v>
      </c>
      <c r="K13" s="21" t="s">
        <v>8</v>
      </c>
      <c r="L13" s="33" t="n">
        <v>96300</v>
      </c>
      <c r="M13" s="33" t="n">
        <v>96300</v>
      </c>
      <c r="N13" s="30" t="s">
        <v>96</v>
      </c>
      <c r="O13" s="21" t="s">
        <v>97</v>
      </c>
      <c r="P13" s="29" t="n">
        <v>65107350726</v>
      </c>
      <c r="Q13" s="27" t="n">
        <v>243169</v>
      </c>
      <c r="R13" s="22" t="s">
        <v>98</v>
      </c>
    </row>
    <row r="14" s="14" customFormat="true" ht="84" hidden="true" customHeight="false" outlineLevel="0" collapsed="false">
      <c r="A14" s="18" t="n">
        <v>2566</v>
      </c>
      <c r="B14" s="19" t="s">
        <v>31</v>
      </c>
      <c r="C14" s="19" t="s">
        <v>32</v>
      </c>
      <c r="D14" s="20" t="s">
        <v>33</v>
      </c>
      <c r="E14" s="19" t="s">
        <v>34</v>
      </c>
      <c r="F14" s="19" t="s">
        <v>35</v>
      </c>
      <c r="G14" s="21" t="s">
        <v>99</v>
      </c>
      <c r="H14" s="22" t="s">
        <v>100</v>
      </c>
      <c r="I14" s="21" t="s">
        <v>38</v>
      </c>
      <c r="J14" s="21" t="s">
        <v>39</v>
      </c>
      <c r="K14" s="21" t="s">
        <v>8</v>
      </c>
      <c r="L14" s="33" t="n">
        <v>9960000</v>
      </c>
      <c r="M14" s="33" t="n">
        <v>9960000</v>
      </c>
      <c r="N14" s="30" t="s">
        <v>40</v>
      </c>
      <c r="O14" s="21" t="s">
        <v>41</v>
      </c>
      <c r="P14" s="29" t="n">
        <v>65107242355</v>
      </c>
      <c r="Q14" s="27" t="n">
        <v>243182</v>
      </c>
      <c r="R14" s="22" t="s">
        <v>101</v>
      </c>
    </row>
    <row r="15" s="14" customFormat="true" ht="72" hidden="true" customHeight="true" outlineLevel="0" collapsed="false">
      <c r="A15" s="18" t="n">
        <v>2566</v>
      </c>
      <c r="B15" s="19" t="s">
        <v>31</v>
      </c>
      <c r="C15" s="19" t="s">
        <v>32</v>
      </c>
      <c r="D15" s="20" t="s">
        <v>33</v>
      </c>
      <c r="E15" s="19" t="s">
        <v>34</v>
      </c>
      <c r="F15" s="19" t="s">
        <v>35</v>
      </c>
      <c r="G15" s="21" t="s">
        <v>102</v>
      </c>
      <c r="H15" s="28" t="n">
        <v>180000</v>
      </c>
      <c r="I15" s="21" t="s">
        <v>38</v>
      </c>
      <c r="J15" s="21" t="s">
        <v>39</v>
      </c>
      <c r="K15" s="21" t="s">
        <v>8</v>
      </c>
      <c r="L15" s="28" t="n">
        <v>180000</v>
      </c>
      <c r="M15" s="28" t="n">
        <v>180000</v>
      </c>
      <c r="N15" s="30" t="s">
        <v>91</v>
      </c>
      <c r="O15" s="21" t="s">
        <v>103</v>
      </c>
      <c r="P15" s="29" t="n">
        <v>65107214921</v>
      </c>
      <c r="Q15" s="27" t="s">
        <v>104</v>
      </c>
      <c r="R15" s="22" t="s">
        <v>105</v>
      </c>
    </row>
    <row r="16" s="14" customFormat="true" ht="63" hidden="true" customHeight="false" outlineLevel="0" collapsed="false">
      <c r="A16" s="18" t="n">
        <v>2566</v>
      </c>
      <c r="B16" s="19" t="s">
        <v>31</v>
      </c>
      <c r="C16" s="19" t="s">
        <v>32</v>
      </c>
      <c r="D16" s="20" t="s">
        <v>33</v>
      </c>
      <c r="E16" s="19" t="s">
        <v>34</v>
      </c>
      <c r="F16" s="19" t="s">
        <v>35</v>
      </c>
      <c r="G16" s="21" t="s">
        <v>106</v>
      </c>
      <c r="H16" s="22" t="s">
        <v>107</v>
      </c>
      <c r="I16" s="21" t="s">
        <v>38</v>
      </c>
      <c r="J16" s="21" t="s">
        <v>39</v>
      </c>
      <c r="K16" s="21" t="s">
        <v>8</v>
      </c>
      <c r="L16" s="28" t="n">
        <v>90000</v>
      </c>
      <c r="M16" s="28" t="n">
        <v>90000</v>
      </c>
      <c r="N16" s="30" t="s">
        <v>108</v>
      </c>
      <c r="O16" s="21" t="s">
        <v>109</v>
      </c>
      <c r="P16" s="29" t="n">
        <v>65107221133</v>
      </c>
      <c r="Q16" s="27" t="n">
        <v>243182</v>
      </c>
      <c r="R16" s="22" t="s">
        <v>110</v>
      </c>
    </row>
    <row r="17" s="14" customFormat="true" ht="63" hidden="true" customHeight="false" outlineLevel="0" collapsed="false">
      <c r="A17" s="18" t="n">
        <v>2566</v>
      </c>
      <c r="B17" s="19" t="s">
        <v>31</v>
      </c>
      <c r="C17" s="19" t="s">
        <v>32</v>
      </c>
      <c r="D17" s="20" t="s">
        <v>33</v>
      </c>
      <c r="E17" s="19" t="s">
        <v>34</v>
      </c>
      <c r="F17" s="19" t="s">
        <v>35</v>
      </c>
      <c r="G17" s="21" t="s">
        <v>111</v>
      </c>
      <c r="H17" s="22" t="s">
        <v>107</v>
      </c>
      <c r="I17" s="21" t="s">
        <v>38</v>
      </c>
      <c r="J17" s="21" t="s">
        <v>39</v>
      </c>
      <c r="K17" s="21" t="s">
        <v>8</v>
      </c>
      <c r="L17" s="28" t="n">
        <v>90000</v>
      </c>
      <c r="M17" s="28" t="n">
        <v>90000</v>
      </c>
      <c r="N17" s="30" t="s">
        <v>112</v>
      </c>
      <c r="O17" s="21" t="s">
        <v>113</v>
      </c>
      <c r="P17" s="29" t="n">
        <v>65107219576</v>
      </c>
      <c r="Q17" s="27" t="n">
        <v>243182</v>
      </c>
      <c r="R17" s="22" t="s">
        <v>110</v>
      </c>
    </row>
    <row r="18" s="14" customFormat="true" ht="63" hidden="true" customHeight="false" outlineLevel="0" collapsed="false">
      <c r="A18" s="18" t="n">
        <v>2566</v>
      </c>
      <c r="B18" s="19" t="s">
        <v>31</v>
      </c>
      <c r="C18" s="19" t="s">
        <v>32</v>
      </c>
      <c r="D18" s="20" t="s">
        <v>33</v>
      </c>
      <c r="E18" s="19" t="s">
        <v>34</v>
      </c>
      <c r="F18" s="19" t="s">
        <v>35</v>
      </c>
      <c r="G18" s="21" t="s">
        <v>114</v>
      </c>
      <c r="H18" s="22" t="s">
        <v>107</v>
      </c>
      <c r="I18" s="21" t="s">
        <v>38</v>
      </c>
      <c r="J18" s="21" t="s">
        <v>39</v>
      </c>
      <c r="K18" s="21" t="s">
        <v>8</v>
      </c>
      <c r="L18" s="35" t="n">
        <v>90000</v>
      </c>
      <c r="M18" s="35" t="n">
        <v>90000</v>
      </c>
      <c r="N18" s="30" t="s">
        <v>115</v>
      </c>
      <c r="O18" s="21" t="s">
        <v>116</v>
      </c>
      <c r="P18" s="29" t="n">
        <v>65107216567</v>
      </c>
      <c r="Q18" s="27" t="n">
        <v>243182</v>
      </c>
      <c r="R18" s="22" t="s">
        <v>110</v>
      </c>
    </row>
    <row r="19" s="14" customFormat="true" ht="42" hidden="true" customHeight="false" outlineLevel="0" collapsed="false">
      <c r="A19" s="18" t="n">
        <v>2566</v>
      </c>
      <c r="B19" s="19" t="s">
        <v>31</v>
      </c>
      <c r="C19" s="19" t="s">
        <v>32</v>
      </c>
      <c r="D19" s="20" t="s">
        <v>33</v>
      </c>
      <c r="E19" s="19" t="s">
        <v>34</v>
      </c>
      <c r="F19" s="19" t="s">
        <v>35</v>
      </c>
      <c r="G19" s="21" t="s">
        <v>117</v>
      </c>
      <c r="H19" s="22" t="s">
        <v>90</v>
      </c>
      <c r="I19" s="21" t="s">
        <v>38</v>
      </c>
      <c r="J19" s="21" t="s">
        <v>39</v>
      </c>
      <c r="K19" s="21" t="s">
        <v>8</v>
      </c>
      <c r="L19" s="28" t="n">
        <v>180000</v>
      </c>
      <c r="M19" s="28" t="n">
        <v>180000</v>
      </c>
      <c r="N19" s="30" t="s">
        <v>118</v>
      </c>
      <c r="O19" s="21" t="s">
        <v>119</v>
      </c>
      <c r="P19" s="29" t="n">
        <v>65107197740</v>
      </c>
      <c r="Q19" s="27" t="n">
        <v>243181</v>
      </c>
      <c r="R19" s="22" t="s">
        <v>120</v>
      </c>
    </row>
    <row r="20" s="14" customFormat="true" ht="105" hidden="true" customHeight="false" outlineLevel="0" collapsed="false">
      <c r="A20" s="18" t="n">
        <v>2566</v>
      </c>
      <c r="B20" s="19" t="s">
        <v>31</v>
      </c>
      <c r="C20" s="19" t="s">
        <v>32</v>
      </c>
      <c r="D20" s="20" t="s">
        <v>33</v>
      </c>
      <c r="E20" s="19" t="s">
        <v>34</v>
      </c>
      <c r="F20" s="19" t="s">
        <v>35</v>
      </c>
      <c r="G20" s="21" t="s">
        <v>121</v>
      </c>
      <c r="H20" s="22" t="s">
        <v>90</v>
      </c>
      <c r="I20" s="21" t="s">
        <v>38</v>
      </c>
      <c r="J20" s="21" t="s">
        <v>39</v>
      </c>
      <c r="K20" s="21" t="s">
        <v>8</v>
      </c>
      <c r="L20" s="28" t="n">
        <v>180000</v>
      </c>
      <c r="M20" s="22" t="s">
        <v>90</v>
      </c>
      <c r="N20" s="30" t="s">
        <v>122</v>
      </c>
      <c r="O20" s="21" t="s">
        <v>123</v>
      </c>
      <c r="P20" s="29" t="n">
        <v>65107183665</v>
      </c>
      <c r="Q20" s="27" t="s">
        <v>124</v>
      </c>
      <c r="R20" s="22" t="s">
        <v>125</v>
      </c>
    </row>
    <row r="21" s="14" customFormat="true" ht="63" hidden="true" customHeight="false" outlineLevel="0" collapsed="false">
      <c r="A21" s="18" t="n">
        <v>2566</v>
      </c>
      <c r="B21" s="19" t="s">
        <v>31</v>
      </c>
      <c r="C21" s="19" t="s">
        <v>32</v>
      </c>
      <c r="D21" s="20" t="s">
        <v>33</v>
      </c>
      <c r="E21" s="19" t="s">
        <v>34</v>
      </c>
      <c r="F21" s="19" t="s">
        <v>35</v>
      </c>
      <c r="G21" s="21" t="s">
        <v>126</v>
      </c>
      <c r="H21" s="22" t="s">
        <v>90</v>
      </c>
      <c r="I21" s="21" t="s">
        <v>38</v>
      </c>
      <c r="J21" s="21" t="s">
        <v>39</v>
      </c>
      <c r="K21" s="21" t="s">
        <v>8</v>
      </c>
      <c r="L21" s="28" t="n">
        <v>180000</v>
      </c>
      <c r="M21" s="22" t="s">
        <v>90</v>
      </c>
      <c r="N21" s="30" t="s">
        <v>127</v>
      </c>
      <c r="O21" s="21" t="s">
        <v>128</v>
      </c>
      <c r="P21" s="29" t="n">
        <v>65107165096</v>
      </c>
      <c r="Q21" s="27" t="s">
        <v>124</v>
      </c>
      <c r="R21" s="22" t="s">
        <v>125</v>
      </c>
    </row>
    <row r="22" s="14" customFormat="true" ht="126" hidden="true" customHeight="false" outlineLevel="0" collapsed="false">
      <c r="A22" s="18" t="n">
        <v>2566</v>
      </c>
      <c r="B22" s="19" t="s">
        <v>31</v>
      </c>
      <c r="C22" s="19" t="s">
        <v>32</v>
      </c>
      <c r="D22" s="20" t="s">
        <v>33</v>
      </c>
      <c r="E22" s="19" t="s">
        <v>34</v>
      </c>
      <c r="F22" s="19" t="s">
        <v>35</v>
      </c>
      <c r="G22" s="21" t="s">
        <v>129</v>
      </c>
      <c r="H22" s="22" t="s">
        <v>107</v>
      </c>
      <c r="I22" s="21" t="s">
        <v>38</v>
      </c>
      <c r="J22" s="21" t="s">
        <v>39</v>
      </c>
      <c r="K22" s="21" t="s">
        <v>8</v>
      </c>
      <c r="L22" s="28" t="n">
        <v>90000</v>
      </c>
      <c r="M22" s="28" t="n">
        <v>90000</v>
      </c>
      <c r="N22" s="30" t="s">
        <v>130</v>
      </c>
      <c r="O22" s="21" t="s">
        <v>131</v>
      </c>
      <c r="P22" s="29" t="n">
        <v>65107160750</v>
      </c>
      <c r="Q22" s="22" t="s">
        <v>132</v>
      </c>
      <c r="R22" s="22" t="s">
        <v>110</v>
      </c>
    </row>
    <row r="23" s="14" customFormat="true" ht="42" hidden="true" customHeight="false" outlineLevel="0" collapsed="false">
      <c r="A23" s="18" t="n">
        <v>2566</v>
      </c>
      <c r="B23" s="19" t="s">
        <v>31</v>
      </c>
      <c r="C23" s="19" t="s">
        <v>32</v>
      </c>
      <c r="D23" s="20" t="s">
        <v>33</v>
      </c>
      <c r="E23" s="19" t="s">
        <v>34</v>
      </c>
      <c r="F23" s="19" t="s">
        <v>35</v>
      </c>
      <c r="G23" s="21" t="s">
        <v>133</v>
      </c>
      <c r="H23" s="22" t="s">
        <v>107</v>
      </c>
      <c r="I23" s="21" t="s">
        <v>38</v>
      </c>
      <c r="J23" s="21" t="s">
        <v>39</v>
      </c>
      <c r="K23" s="21" t="s">
        <v>8</v>
      </c>
      <c r="L23" s="28" t="n">
        <v>90000</v>
      </c>
      <c r="M23" s="28" t="n">
        <v>90000</v>
      </c>
      <c r="N23" s="30" t="s">
        <v>134</v>
      </c>
      <c r="O23" s="21" t="s">
        <v>135</v>
      </c>
      <c r="P23" s="29" t="n">
        <v>65107161013</v>
      </c>
      <c r="Q23" s="27" t="n">
        <v>243174</v>
      </c>
      <c r="R23" s="22" t="s">
        <v>110</v>
      </c>
    </row>
    <row r="24" s="14" customFormat="true" ht="105" hidden="true" customHeight="false" outlineLevel="0" collapsed="false">
      <c r="A24" s="18" t="n">
        <v>2566</v>
      </c>
      <c r="B24" s="19" t="s">
        <v>31</v>
      </c>
      <c r="C24" s="19" t="s">
        <v>32</v>
      </c>
      <c r="D24" s="20" t="s">
        <v>33</v>
      </c>
      <c r="E24" s="19" t="s">
        <v>34</v>
      </c>
      <c r="F24" s="19" t="s">
        <v>35</v>
      </c>
      <c r="G24" s="21" t="s">
        <v>136</v>
      </c>
      <c r="H24" s="22" t="s">
        <v>107</v>
      </c>
      <c r="I24" s="21" t="s">
        <v>38</v>
      </c>
      <c r="J24" s="21" t="s">
        <v>39</v>
      </c>
      <c r="K24" s="21" t="s">
        <v>8</v>
      </c>
      <c r="L24" s="28" t="n">
        <v>90000</v>
      </c>
      <c r="M24" s="28" t="n">
        <v>90000</v>
      </c>
      <c r="N24" s="30" t="s">
        <v>137</v>
      </c>
      <c r="O24" s="21" t="s">
        <v>138</v>
      </c>
      <c r="P24" s="29" t="n">
        <v>65107163132</v>
      </c>
      <c r="Q24" s="27" t="n">
        <v>243174</v>
      </c>
      <c r="R24" s="22" t="s">
        <v>110</v>
      </c>
    </row>
    <row r="25" s="14" customFormat="true" ht="105" hidden="true" customHeight="false" outlineLevel="0" collapsed="false">
      <c r="A25" s="18" t="n">
        <v>2566</v>
      </c>
      <c r="B25" s="19" t="s">
        <v>31</v>
      </c>
      <c r="C25" s="19" t="s">
        <v>32</v>
      </c>
      <c r="D25" s="20" t="s">
        <v>33</v>
      </c>
      <c r="E25" s="19" t="s">
        <v>34</v>
      </c>
      <c r="F25" s="19" t="s">
        <v>35</v>
      </c>
      <c r="G25" s="21" t="s">
        <v>121</v>
      </c>
      <c r="H25" s="22" t="s">
        <v>90</v>
      </c>
      <c r="I25" s="21" t="s">
        <v>38</v>
      </c>
      <c r="J25" s="21" t="s">
        <v>39</v>
      </c>
      <c r="K25" s="21" t="s">
        <v>8</v>
      </c>
      <c r="L25" s="28" t="n">
        <v>180000</v>
      </c>
      <c r="M25" s="22" t="s">
        <v>90</v>
      </c>
      <c r="N25" s="30" t="s">
        <v>122</v>
      </c>
      <c r="O25" s="21" t="s">
        <v>123</v>
      </c>
      <c r="P25" s="29" t="n">
        <v>65107183665</v>
      </c>
      <c r="Q25" s="27" t="n">
        <v>243174</v>
      </c>
      <c r="R25" s="22" t="s">
        <v>110</v>
      </c>
    </row>
    <row r="26" s="14" customFormat="true" ht="63" hidden="true" customHeight="false" outlineLevel="0" collapsed="false">
      <c r="A26" s="18" t="n">
        <v>2566</v>
      </c>
      <c r="B26" s="19" t="s">
        <v>31</v>
      </c>
      <c r="C26" s="19" t="s">
        <v>32</v>
      </c>
      <c r="D26" s="20" t="s">
        <v>33</v>
      </c>
      <c r="E26" s="19" t="s">
        <v>34</v>
      </c>
      <c r="F26" s="19" t="s">
        <v>35</v>
      </c>
      <c r="G26" s="21" t="s">
        <v>139</v>
      </c>
      <c r="H26" s="22" t="s">
        <v>107</v>
      </c>
      <c r="I26" s="21" t="s">
        <v>38</v>
      </c>
      <c r="J26" s="21" t="s">
        <v>39</v>
      </c>
      <c r="K26" s="21" t="s">
        <v>8</v>
      </c>
      <c r="L26" s="28" t="n">
        <v>90000</v>
      </c>
      <c r="M26" s="28" t="n">
        <v>90000</v>
      </c>
      <c r="N26" s="30" t="s">
        <v>140</v>
      </c>
      <c r="O26" s="21" t="s">
        <v>141</v>
      </c>
      <c r="P26" s="29" t="n">
        <v>65107152263</v>
      </c>
      <c r="Q26" s="27" t="n">
        <v>243174</v>
      </c>
      <c r="R26" s="22" t="s">
        <v>110</v>
      </c>
    </row>
    <row r="27" s="14" customFormat="true" ht="63" hidden="true" customHeight="false" outlineLevel="0" collapsed="false">
      <c r="A27" s="18" t="n">
        <v>2566</v>
      </c>
      <c r="B27" s="19" t="s">
        <v>31</v>
      </c>
      <c r="C27" s="19" t="s">
        <v>32</v>
      </c>
      <c r="D27" s="20" t="s">
        <v>33</v>
      </c>
      <c r="E27" s="19" t="s">
        <v>34</v>
      </c>
      <c r="F27" s="19" t="s">
        <v>35</v>
      </c>
      <c r="G27" s="21" t="s">
        <v>142</v>
      </c>
      <c r="H27" s="22" t="s">
        <v>107</v>
      </c>
      <c r="I27" s="21" t="s">
        <v>38</v>
      </c>
      <c r="J27" s="21" t="s">
        <v>39</v>
      </c>
      <c r="K27" s="21" t="s">
        <v>8</v>
      </c>
      <c r="L27" s="28" t="n">
        <v>90000</v>
      </c>
      <c r="M27" s="28" t="n">
        <v>90000</v>
      </c>
      <c r="N27" s="30" t="s">
        <v>143</v>
      </c>
      <c r="O27" s="21" t="s">
        <v>144</v>
      </c>
      <c r="P27" s="29" t="n">
        <v>65107152010</v>
      </c>
      <c r="Q27" s="27" t="n">
        <v>243174</v>
      </c>
      <c r="R27" s="22" t="s">
        <v>110</v>
      </c>
    </row>
    <row r="28" s="14" customFormat="true" ht="63" hidden="true" customHeight="false" outlineLevel="0" collapsed="false">
      <c r="A28" s="18" t="n">
        <v>2566</v>
      </c>
      <c r="B28" s="19" t="s">
        <v>31</v>
      </c>
      <c r="C28" s="19" t="s">
        <v>32</v>
      </c>
      <c r="D28" s="20" t="s">
        <v>33</v>
      </c>
      <c r="E28" s="19" t="s">
        <v>34</v>
      </c>
      <c r="F28" s="19" t="s">
        <v>35</v>
      </c>
      <c r="G28" s="21" t="s">
        <v>145</v>
      </c>
      <c r="H28" s="22" t="s">
        <v>107</v>
      </c>
      <c r="I28" s="21" t="s">
        <v>38</v>
      </c>
      <c r="J28" s="21" t="s">
        <v>39</v>
      </c>
      <c r="K28" s="21" t="s">
        <v>8</v>
      </c>
      <c r="L28" s="28" t="n">
        <v>90000</v>
      </c>
      <c r="M28" s="28" t="n">
        <v>90000</v>
      </c>
      <c r="N28" s="30" t="s">
        <v>146</v>
      </c>
      <c r="O28" s="21" t="s">
        <v>147</v>
      </c>
      <c r="P28" s="29" t="n">
        <v>65107150608</v>
      </c>
      <c r="Q28" s="27" t="n">
        <v>243174</v>
      </c>
      <c r="R28" s="22" t="s">
        <v>110</v>
      </c>
    </row>
    <row r="29" s="14" customFormat="true" ht="84" hidden="true" customHeight="false" outlineLevel="0" collapsed="false">
      <c r="A29" s="18" t="n">
        <v>2566</v>
      </c>
      <c r="B29" s="19" t="s">
        <v>31</v>
      </c>
      <c r="C29" s="19" t="s">
        <v>32</v>
      </c>
      <c r="D29" s="20" t="s">
        <v>33</v>
      </c>
      <c r="E29" s="19" t="s">
        <v>34</v>
      </c>
      <c r="F29" s="19" t="s">
        <v>35</v>
      </c>
      <c r="G29" s="21" t="s">
        <v>148</v>
      </c>
      <c r="H29" s="22" t="s">
        <v>107</v>
      </c>
      <c r="I29" s="21" t="s">
        <v>38</v>
      </c>
      <c r="J29" s="21" t="s">
        <v>39</v>
      </c>
      <c r="K29" s="21" t="s">
        <v>8</v>
      </c>
      <c r="L29" s="28" t="n">
        <v>90000</v>
      </c>
      <c r="M29" s="28" t="n">
        <v>90000</v>
      </c>
      <c r="N29" s="30" t="s">
        <v>149</v>
      </c>
      <c r="O29" s="21" t="s">
        <v>150</v>
      </c>
      <c r="P29" s="29" t="n">
        <v>65107148058</v>
      </c>
      <c r="Q29" s="27" t="n">
        <v>243174</v>
      </c>
      <c r="R29" s="22" t="s">
        <v>110</v>
      </c>
    </row>
    <row r="30" s="14" customFormat="true" ht="63" hidden="true" customHeight="false" outlineLevel="0" collapsed="false">
      <c r="A30" s="18" t="n">
        <v>2566</v>
      </c>
      <c r="B30" s="19" t="s">
        <v>31</v>
      </c>
      <c r="C30" s="19" t="s">
        <v>32</v>
      </c>
      <c r="D30" s="20" t="s">
        <v>33</v>
      </c>
      <c r="E30" s="19" t="s">
        <v>34</v>
      </c>
      <c r="F30" s="19" t="s">
        <v>35</v>
      </c>
      <c r="G30" s="21" t="s">
        <v>151</v>
      </c>
      <c r="H30" s="22" t="s">
        <v>107</v>
      </c>
      <c r="I30" s="21" t="s">
        <v>38</v>
      </c>
      <c r="J30" s="21" t="s">
        <v>39</v>
      </c>
      <c r="K30" s="21" t="s">
        <v>8</v>
      </c>
      <c r="L30" s="28" t="n">
        <v>90000</v>
      </c>
      <c r="M30" s="28" t="n">
        <v>90000</v>
      </c>
      <c r="N30" s="30" t="s">
        <v>108</v>
      </c>
      <c r="O30" s="21" t="s">
        <v>152</v>
      </c>
      <c r="P30" s="29" t="n">
        <v>65107145744</v>
      </c>
      <c r="Q30" s="27" t="n">
        <v>243174</v>
      </c>
      <c r="R30" s="22" t="s">
        <v>110</v>
      </c>
    </row>
    <row r="31" s="14" customFormat="true" ht="84" hidden="true" customHeight="false" outlineLevel="0" collapsed="false">
      <c r="A31" s="18" t="n">
        <v>2566</v>
      </c>
      <c r="B31" s="19" t="s">
        <v>31</v>
      </c>
      <c r="C31" s="19" t="s">
        <v>32</v>
      </c>
      <c r="D31" s="20" t="s">
        <v>33</v>
      </c>
      <c r="E31" s="19" t="s">
        <v>34</v>
      </c>
      <c r="F31" s="19" t="s">
        <v>35</v>
      </c>
      <c r="G31" s="21" t="s">
        <v>153</v>
      </c>
      <c r="H31" s="22" t="s">
        <v>107</v>
      </c>
      <c r="I31" s="21" t="s">
        <v>38</v>
      </c>
      <c r="J31" s="21" t="s">
        <v>39</v>
      </c>
      <c r="K31" s="21" t="s">
        <v>8</v>
      </c>
      <c r="L31" s="28" t="n">
        <v>90000</v>
      </c>
      <c r="M31" s="28" t="n">
        <v>90000</v>
      </c>
      <c r="N31" s="30" t="s">
        <v>154</v>
      </c>
      <c r="O31" s="21" t="s">
        <v>155</v>
      </c>
      <c r="P31" s="29" t="n">
        <v>65107136155</v>
      </c>
      <c r="Q31" s="27" t="n">
        <v>243173</v>
      </c>
      <c r="R31" s="22" t="s">
        <v>110</v>
      </c>
    </row>
    <row r="32" s="14" customFormat="true" ht="63" hidden="true" customHeight="false" outlineLevel="0" collapsed="false">
      <c r="A32" s="18" t="n">
        <v>2566</v>
      </c>
      <c r="B32" s="19" t="s">
        <v>31</v>
      </c>
      <c r="C32" s="19" t="s">
        <v>32</v>
      </c>
      <c r="D32" s="20" t="s">
        <v>33</v>
      </c>
      <c r="E32" s="19" t="s">
        <v>34</v>
      </c>
      <c r="F32" s="19" t="s">
        <v>35</v>
      </c>
      <c r="G32" s="21" t="s">
        <v>156</v>
      </c>
      <c r="H32" s="22" t="s">
        <v>157</v>
      </c>
      <c r="I32" s="21" t="s">
        <v>38</v>
      </c>
      <c r="J32" s="21" t="s">
        <v>39</v>
      </c>
      <c r="K32" s="21" t="s">
        <v>8</v>
      </c>
      <c r="L32" s="28" t="n">
        <v>100000</v>
      </c>
      <c r="M32" s="28" t="n">
        <v>100000</v>
      </c>
      <c r="N32" s="30" t="s">
        <v>158</v>
      </c>
      <c r="O32" s="21" t="s">
        <v>159</v>
      </c>
      <c r="P32" s="29" t="n">
        <v>65117056760</v>
      </c>
      <c r="Q32" s="27" t="n">
        <v>243194</v>
      </c>
      <c r="R32" s="22" t="s">
        <v>160</v>
      </c>
    </row>
    <row r="33" s="14" customFormat="true" ht="84" hidden="true" customHeight="false" outlineLevel="0" collapsed="false">
      <c r="A33" s="18" t="n">
        <v>2566</v>
      </c>
      <c r="B33" s="19" t="s">
        <v>31</v>
      </c>
      <c r="C33" s="19" t="s">
        <v>32</v>
      </c>
      <c r="D33" s="20" t="s">
        <v>33</v>
      </c>
      <c r="E33" s="19" t="s">
        <v>34</v>
      </c>
      <c r="F33" s="19" t="s">
        <v>35</v>
      </c>
      <c r="G33" s="21" t="s">
        <v>161</v>
      </c>
      <c r="H33" s="22" t="s">
        <v>90</v>
      </c>
      <c r="I33" s="21" t="s">
        <v>38</v>
      </c>
      <c r="J33" s="21" t="s">
        <v>39</v>
      </c>
      <c r="K33" s="21" t="s">
        <v>8</v>
      </c>
      <c r="L33" s="28" t="n">
        <v>180000</v>
      </c>
      <c r="M33" s="22" t="s">
        <v>90</v>
      </c>
      <c r="N33" s="30" t="s">
        <v>162</v>
      </c>
      <c r="O33" s="21" t="s">
        <v>163</v>
      </c>
      <c r="P33" s="29" t="n">
        <v>65107155331</v>
      </c>
      <c r="Q33" s="27" t="n">
        <v>243169</v>
      </c>
      <c r="R33" s="22" t="s">
        <v>164</v>
      </c>
    </row>
    <row r="34" s="14" customFormat="true" ht="84" hidden="true" customHeight="false" outlineLevel="0" collapsed="false">
      <c r="A34" s="18" t="n">
        <v>2566</v>
      </c>
      <c r="B34" s="19" t="s">
        <v>31</v>
      </c>
      <c r="C34" s="19" t="s">
        <v>32</v>
      </c>
      <c r="D34" s="20" t="s">
        <v>33</v>
      </c>
      <c r="E34" s="19" t="s">
        <v>34</v>
      </c>
      <c r="F34" s="19" t="s">
        <v>35</v>
      </c>
      <c r="G34" s="21" t="s">
        <v>165</v>
      </c>
      <c r="H34" s="22" t="s">
        <v>166</v>
      </c>
      <c r="I34" s="21" t="s">
        <v>38</v>
      </c>
      <c r="J34" s="21" t="s">
        <v>39</v>
      </c>
      <c r="K34" s="21" t="s">
        <v>8</v>
      </c>
      <c r="L34" s="28" t="n">
        <v>197415</v>
      </c>
      <c r="M34" s="28" t="n">
        <v>197415</v>
      </c>
      <c r="N34" s="30" t="s">
        <v>167</v>
      </c>
      <c r="O34" s="21" t="s">
        <v>168</v>
      </c>
      <c r="P34" s="29" t="n">
        <v>66037047171</v>
      </c>
      <c r="Q34" s="22" t="s">
        <v>169</v>
      </c>
      <c r="R34" s="22" t="s">
        <v>170</v>
      </c>
      <c r="S34" s="12"/>
    </row>
    <row r="35" s="14" customFormat="true" ht="42" hidden="true" customHeight="false" outlineLevel="0" collapsed="false">
      <c r="A35" s="18" t="n">
        <v>2566</v>
      </c>
      <c r="B35" s="19" t="s">
        <v>31</v>
      </c>
      <c r="C35" s="19" t="s">
        <v>32</v>
      </c>
      <c r="D35" s="20" t="s">
        <v>33</v>
      </c>
      <c r="E35" s="19" t="s">
        <v>34</v>
      </c>
      <c r="F35" s="19" t="s">
        <v>35</v>
      </c>
      <c r="G35" s="21" t="s">
        <v>171</v>
      </c>
      <c r="H35" s="22" t="s">
        <v>172</v>
      </c>
      <c r="I35" s="21" t="s">
        <v>38</v>
      </c>
      <c r="J35" s="21" t="s">
        <v>39</v>
      </c>
      <c r="K35" s="21" t="s">
        <v>8</v>
      </c>
      <c r="L35" s="28" t="n">
        <v>74504.1</v>
      </c>
      <c r="M35" s="28" t="n">
        <v>74504.1</v>
      </c>
      <c r="N35" s="30" t="s">
        <v>173</v>
      </c>
      <c r="O35" s="21" t="s">
        <v>174</v>
      </c>
      <c r="P35" s="29" t="n">
        <v>66017577553</v>
      </c>
      <c r="Q35" s="22" t="s">
        <v>53</v>
      </c>
      <c r="R35" s="22" t="s">
        <v>175</v>
      </c>
    </row>
    <row r="36" s="14" customFormat="true" ht="63" hidden="true" customHeight="false" outlineLevel="0" collapsed="false">
      <c r="A36" s="18" t="n">
        <v>2566</v>
      </c>
      <c r="B36" s="19" t="s">
        <v>31</v>
      </c>
      <c r="C36" s="19" t="s">
        <v>32</v>
      </c>
      <c r="D36" s="20" t="s">
        <v>33</v>
      </c>
      <c r="E36" s="19" t="s">
        <v>34</v>
      </c>
      <c r="F36" s="19" t="s">
        <v>35</v>
      </c>
      <c r="G36" s="21" t="s">
        <v>176</v>
      </c>
      <c r="H36" s="22" t="s">
        <v>49</v>
      </c>
      <c r="I36" s="21" t="s">
        <v>38</v>
      </c>
      <c r="J36" s="21" t="s">
        <v>39</v>
      </c>
      <c r="K36" s="21" t="s">
        <v>8</v>
      </c>
      <c r="L36" s="28" t="n">
        <v>468900</v>
      </c>
      <c r="M36" s="28" t="n">
        <v>469703.34</v>
      </c>
      <c r="N36" s="30" t="s">
        <v>50</v>
      </c>
      <c r="O36" s="21" t="s">
        <v>51</v>
      </c>
      <c r="P36" s="29" t="n">
        <v>66037572833</v>
      </c>
      <c r="Q36" s="27" t="n">
        <v>243281</v>
      </c>
      <c r="R36" s="22" t="s">
        <v>110</v>
      </c>
    </row>
    <row r="37" s="14" customFormat="true" ht="63" hidden="true" customHeight="false" outlineLevel="0" collapsed="false">
      <c r="A37" s="18" t="n">
        <v>2566</v>
      </c>
      <c r="B37" s="19" t="s">
        <v>31</v>
      </c>
      <c r="C37" s="19" t="s">
        <v>32</v>
      </c>
      <c r="D37" s="20" t="s">
        <v>33</v>
      </c>
      <c r="E37" s="19" t="s">
        <v>34</v>
      </c>
      <c r="F37" s="19" t="s">
        <v>35</v>
      </c>
      <c r="G37" s="21" t="s">
        <v>177</v>
      </c>
      <c r="H37" s="22" t="s">
        <v>178</v>
      </c>
      <c r="I37" s="21" t="s">
        <v>38</v>
      </c>
      <c r="J37" s="21" t="s">
        <v>39</v>
      </c>
      <c r="K37" s="21" t="s">
        <v>8</v>
      </c>
      <c r="L37" s="28" t="n">
        <v>108199.47</v>
      </c>
      <c r="M37" s="28" t="n">
        <v>108199.47</v>
      </c>
      <c r="N37" s="30" t="s">
        <v>179</v>
      </c>
      <c r="O37" s="21" t="s">
        <v>180</v>
      </c>
      <c r="P37" s="29" t="n">
        <v>66017520052</v>
      </c>
      <c r="Q37" s="27" t="n">
        <v>243281</v>
      </c>
      <c r="R37" s="22" t="s">
        <v>181</v>
      </c>
    </row>
    <row r="38" s="14" customFormat="true" ht="42" hidden="true" customHeight="false" outlineLevel="0" collapsed="false">
      <c r="A38" s="18" t="n">
        <v>2566</v>
      </c>
      <c r="B38" s="19" t="s">
        <v>31</v>
      </c>
      <c r="C38" s="19" t="s">
        <v>32</v>
      </c>
      <c r="D38" s="20" t="s">
        <v>33</v>
      </c>
      <c r="E38" s="19" t="s">
        <v>34</v>
      </c>
      <c r="F38" s="19" t="s">
        <v>35</v>
      </c>
      <c r="G38" s="21" t="s">
        <v>182</v>
      </c>
      <c r="H38" s="22" t="s">
        <v>183</v>
      </c>
      <c r="I38" s="21" t="s">
        <v>38</v>
      </c>
      <c r="J38" s="21" t="s">
        <v>39</v>
      </c>
      <c r="K38" s="21" t="s">
        <v>8</v>
      </c>
      <c r="L38" s="28" t="n">
        <v>5400</v>
      </c>
      <c r="M38" s="31" t="s">
        <v>183</v>
      </c>
      <c r="N38" s="30" t="s">
        <v>184</v>
      </c>
      <c r="O38" s="21" t="s">
        <v>185</v>
      </c>
      <c r="P38" s="29" t="n">
        <v>66027181360</v>
      </c>
      <c r="Q38" s="27" t="n">
        <v>243278</v>
      </c>
      <c r="R38" s="22" t="s">
        <v>186</v>
      </c>
    </row>
    <row r="39" s="14" customFormat="true" ht="42" hidden="true" customHeight="false" outlineLevel="0" collapsed="false">
      <c r="A39" s="18" t="n">
        <v>2566</v>
      </c>
      <c r="B39" s="19" t="s">
        <v>31</v>
      </c>
      <c r="C39" s="19" t="s">
        <v>32</v>
      </c>
      <c r="D39" s="20" t="s">
        <v>33</v>
      </c>
      <c r="E39" s="19" t="s">
        <v>34</v>
      </c>
      <c r="F39" s="19" t="s">
        <v>35</v>
      </c>
      <c r="G39" s="21" t="s">
        <v>187</v>
      </c>
      <c r="H39" s="22" t="s">
        <v>188</v>
      </c>
      <c r="I39" s="21" t="s">
        <v>38</v>
      </c>
      <c r="J39" s="21" t="s">
        <v>39</v>
      </c>
      <c r="K39" s="21" t="s">
        <v>8</v>
      </c>
      <c r="L39" s="28" t="n">
        <v>12000</v>
      </c>
      <c r="M39" s="28" t="n">
        <v>12000</v>
      </c>
      <c r="N39" s="30" t="s">
        <v>189</v>
      </c>
      <c r="O39" s="21" t="s">
        <v>190</v>
      </c>
      <c r="P39" s="29" t="n">
        <v>66017464724</v>
      </c>
      <c r="Q39" s="27" t="n">
        <v>243278</v>
      </c>
      <c r="R39" s="22" t="s">
        <v>186</v>
      </c>
    </row>
    <row r="40" s="14" customFormat="true" ht="42" hidden="true" customHeight="false" outlineLevel="0" collapsed="false">
      <c r="A40" s="18" t="n">
        <v>2566</v>
      </c>
      <c r="B40" s="19" t="s">
        <v>31</v>
      </c>
      <c r="C40" s="19" t="s">
        <v>32</v>
      </c>
      <c r="D40" s="20" t="s">
        <v>33</v>
      </c>
      <c r="E40" s="19" t="s">
        <v>34</v>
      </c>
      <c r="F40" s="19" t="s">
        <v>35</v>
      </c>
      <c r="G40" s="21" t="s">
        <v>191</v>
      </c>
      <c r="H40" s="22" t="s">
        <v>192</v>
      </c>
      <c r="I40" s="21" t="s">
        <v>38</v>
      </c>
      <c r="J40" s="21" t="s">
        <v>39</v>
      </c>
      <c r="K40" s="21" t="s">
        <v>8</v>
      </c>
      <c r="L40" s="28" t="n">
        <v>49250</v>
      </c>
      <c r="M40" s="28" t="n">
        <v>49250</v>
      </c>
      <c r="N40" s="30" t="s">
        <v>193</v>
      </c>
      <c r="O40" s="21" t="s">
        <v>194</v>
      </c>
      <c r="P40" s="29" t="n">
        <v>66017605722</v>
      </c>
      <c r="Q40" s="27" t="n">
        <v>243279</v>
      </c>
      <c r="R40" s="22" t="s">
        <v>195</v>
      </c>
    </row>
    <row r="41" s="14" customFormat="true" ht="42" hidden="true" customHeight="false" outlineLevel="0" collapsed="false">
      <c r="A41" s="18" t="n">
        <v>2566</v>
      </c>
      <c r="B41" s="19" t="s">
        <v>31</v>
      </c>
      <c r="C41" s="19" t="s">
        <v>32</v>
      </c>
      <c r="D41" s="20" t="s">
        <v>33</v>
      </c>
      <c r="E41" s="19" t="s">
        <v>34</v>
      </c>
      <c r="F41" s="19" t="s">
        <v>35</v>
      </c>
      <c r="G41" s="21" t="s">
        <v>196</v>
      </c>
      <c r="H41" s="22" t="s">
        <v>197</v>
      </c>
      <c r="I41" s="21" t="s">
        <v>38</v>
      </c>
      <c r="J41" s="21" t="s">
        <v>39</v>
      </c>
      <c r="K41" s="21" t="s">
        <v>8</v>
      </c>
      <c r="L41" s="35" t="n">
        <v>16371</v>
      </c>
      <c r="M41" s="35" t="n">
        <v>16371</v>
      </c>
      <c r="N41" s="30" t="s">
        <v>56</v>
      </c>
      <c r="O41" s="21" t="s">
        <v>198</v>
      </c>
      <c r="P41" s="29" t="n">
        <v>66017477424</v>
      </c>
      <c r="Q41" s="27" t="n">
        <v>243278</v>
      </c>
      <c r="R41" s="22" t="s">
        <v>199</v>
      </c>
    </row>
    <row r="42" s="14" customFormat="true" ht="42" hidden="true" customHeight="false" outlineLevel="0" collapsed="false">
      <c r="A42" s="18" t="n">
        <v>2566</v>
      </c>
      <c r="B42" s="19" t="s">
        <v>31</v>
      </c>
      <c r="C42" s="19" t="s">
        <v>32</v>
      </c>
      <c r="D42" s="20" t="s">
        <v>33</v>
      </c>
      <c r="E42" s="19" t="s">
        <v>34</v>
      </c>
      <c r="F42" s="19" t="s">
        <v>35</v>
      </c>
      <c r="G42" s="21" t="s">
        <v>200</v>
      </c>
      <c r="H42" s="22" t="s">
        <v>201</v>
      </c>
      <c r="I42" s="21" t="s">
        <v>38</v>
      </c>
      <c r="J42" s="21" t="s">
        <v>39</v>
      </c>
      <c r="K42" s="21" t="s">
        <v>8</v>
      </c>
      <c r="L42" s="35" t="n">
        <v>30855</v>
      </c>
      <c r="M42" s="35" t="n">
        <v>30855</v>
      </c>
      <c r="N42" s="30" t="s">
        <v>202</v>
      </c>
      <c r="O42" s="21" t="s">
        <v>203</v>
      </c>
      <c r="P42" s="29" t="n">
        <v>66017376765</v>
      </c>
      <c r="Q42" s="22" t="s">
        <v>204</v>
      </c>
      <c r="R42" s="22" t="s">
        <v>205</v>
      </c>
    </row>
    <row r="43" s="14" customFormat="true" ht="84" hidden="true" customHeight="false" outlineLevel="0" collapsed="false">
      <c r="A43" s="18" t="n">
        <v>2566</v>
      </c>
      <c r="B43" s="19" t="s">
        <v>31</v>
      </c>
      <c r="C43" s="19" t="s">
        <v>32</v>
      </c>
      <c r="D43" s="20" t="s">
        <v>33</v>
      </c>
      <c r="E43" s="19" t="s">
        <v>34</v>
      </c>
      <c r="F43" s="19" t="s">
        <v>35</v>
      </c>
      <c r="G43" s="21" t="s">
        <v>206</v>
      </c>
      <c r="H43" s="22" t="s">
        <v>207</v>
      </c>
      <c r="I43" s="21" t="s">
        <v>38</v>
      </c>
      <c r="J43" s="21" t="s">
        <v>39</v>
      </c>
      <c r="K43" s="21" t="s">
        <v>8</v>
      </c>
      <c r="L43" s="35" t="n">
        <v>230000</v>
      </c>
      <c r="M43" s="35" t="n">
        <v>230000</v>
      </c>
      <c r="N43" s="26" t="s">
        <v>208</v>
      </c>
      <c r="O43" s="21" t="s">
        <v>209</v>
      </c>
      <c r="P43" s="29" t="n">
        <v>66017223992</v>
      </c>
      <c r="Q43" s="22" t="s">
        <v>210</v>
      </c>
      <c r="R43" s="22" t="s">
        <v>211</v>
      </c>
    </row>
    <row r="44" s="14" customFormat="true" ht="42" hidden="true" customHeight="false" outlineLevel="0" collapsed="false">
      <c r="A44" s="18" t="n">
        <v>2566</v>
      </c>
      <c r="B44" s="19" t="s">
        <v>31</v>
      </c>
      <c r="C44" s="19" t="s">
        <v>32</v>
      </c>
      <c r="D44" s="20" t="s">
        <v>33</v>
      </c>
      <c r="E44" s="19" t="s">
        <v>34</v>
      </c>
      <c r="F44" s="19" t="s">
        <v>35</v>
      </c>
      <c r="G44" s="21" t="s">
        <v>212</v>
      </c>
      <c r="H44" s="22" t="s">
        <v>213</v>
      </c>
      <c r="I44" s="21" t="s">
        <v>38</v>
      </c>
      <c r="J44" s="21" t="s">
        <v>39</v>
      </c>
      <c r="K44" s="21" t="s">
        <v>8</v>
      </c>
      <c r="L44" s="33" t="n">
        <v>10000</v>
      </c>
      <c r="M44" s="33" t="n">
        <v>10000</v>
      </c>
      <c r="N44" s="30" t="s">
        <v>214</v>
      </c>
      <c r="O44" s="21" t="s">
        <v>215</v>
      </c>
      <c r="P44" s="29" t="n">
        <v>66017258229</v>
      </c>
      <c r="Q44" s="22" t="s">
        <v>210</v>
      </c>
      <c r="R44" s="22" t="s">
        <v>216</v>
      </c>
    </row>
    <row r="45" s="14" customFormat="true" ht="42" hidden="true" customHeight="false" outlineLevel="0" collapsed="false">
      <c r="A45" s="18" t="n">
        <v>2566</v>
      </c>
      <c r="B45" s="19" t="s">
        <v>31</v>
      </c>
      <c r="C45" s="19" t="s">
        <v>32</v>
      </c>
      <c r="D45" s="20" t="s">
        <v>33</v>
      </c>
      <c r="E45" s="19" t="s">
        <v>34</v>
      </c>
      <c r="F45" s="19" t="s">
        <v>35</v>
      </c>
      <c r="G45" s="21" t="s">
        <v>217</v>
      </c>
      <c r="H45" s="22" t="s">
        <v>218</v>
      </c>
      <c r="I45" s="21" t="s">
        <v>38</v>
      </c>
      <c r="J45" s="21" t="s">
        <v>39</v>
      </c>
      <c r="K45" s="21" t="s">
        <v>8</v>
      </c>
      <c r="L45" s="33" t="n">
        <v>24000</v>
      </c>
      <c r="M45" s="33" t="n">
        <v>24000</v>
      </c>
      <c r="N45" s="30" t="s">
        <v>219</v>
      </c>
      <c r="O45" s="21" t="s">
        <v>220</v>
      </c>
      <c r="P45" s="29" t="n">
        <v>66017257663</v>
      </c>
      <c r="Q45" s="27" t="n">
        <v>243267</v>
      </c>
      <c r="R45" s="22" t="s">
        <v>221</v>
      </c>
    </row>
    <row r="46" s="14" customFormat="true" ht="42" hidden="true" customHeight="false" outlineLevel="0" collapsed="false">
      <c r="A46" s="18" t="n">
        <v>2566</v>
      </c>
      <c r="B46" s="19" t="s">
        <v>31</v>
      </c>
      <c r="C46" s="19" t="s">
        <v>32</v>
      </c>
      <c r="D46" s="20" t="s">
        <v>33</v>
      </c>
      <c r="E46" s="19" t="s">
        <v>34</v>
      </c>
      <c r="F46" s="19" t="s">
        <v>35</v>
      </c>
      <c r="G46" s="21" t="s">
        <v>222</v>
      </c>
      <c r="H46" s="22" t="s">
        <v>223</v>
      </c>
      <c r="I46" s="21" t="s">
        <v>38</v>
      </c>
      <c r="J46" s="21" t="s">
        <v>39</v>
      </c>
      <c r="K46" s="21" t="s">
        <v>8</v>
      </c>
      <c r="L46" s="22" t="s">
        <v>223</v>
      </c>
      <c r="M46" s="22" t="s">
        <v>223</v>
      </c>
      <c r="N46" s="30" t="s">
        <v>224</v>
      </c>
      <c r="O46" s="21" t="s">
        <v>225</v>
      </c>
      <c r="P46" s="29" t="n">
        <v>66017270788</v>
      </c>
      <c r="Q46" s="27" t="n">
        <v>243270</v>
      </c>
      <c r="R46" s="22" t="s">
        <v>226</v>
      </c>
    </row>
    <row r="47" s="14" customFormat="true" ht="84" hidden="true" customHeight="false" outlineLevel="0" collapsed="false">
      <c r="A47" s="18" t="n">
        <v>2566</v>
      </c>
      <c r="B47" s="19" t="s">
        <v>31</v>
      </c>
      <c r="C47" s="19" t="s">
        <v>32</v>
      </c>
      <c r="D47" s="20" t="s">
        <v>33</v>
      </c>
      <c r="E47" s="19" t="s">
        <v>34</v>
      </c>
      <c r="F47" s="19" t="s">
        <v>35</v>
      </c>
      <c r="G47" s="21" t="s">
        <v>227</v>
      </c>
      <c r="H47" s="22" t="s">
        <v>228</v>
      </c>
      <c r="I47" s="21" t="s">
        <v>38</v>
      </c>
      <c r="J47" s="21" t="s">
        <v>39</v>
      </c>
      <c r="K47" s="21" t="s">
        <v>8</v>
      </c>
      <c r="L47" s="33" t="n">
        <v>13332.2</v>
      </c>
      <c r="M47" s="33" t="n">
        <v>13332.2</v>
      </c>
      <c r="N47" s="30" t="s">
        <v>60</v>
      </c>
      <c r="O47" s="21" t="s">
        <v>61</v>
      </c>
      <c r="P47" s="29" t="n">
        <v>66017229028</v>
      </c>
      <c r="Q47" s="22" t="s">
        <v>210</v>
      </c>
      <c r="R47" s="22" t="s">
        <v>229</v>
      </c>
    </row>
    <row r="48" s="14" customFormat="true" ht="42" hidden="true" customHeight="false" outlineLevel="0" collapsed="false">
      <c r="A48" s="18" t="n">
        <v>2566</v>
      </c>
      <c r="B48" s="19" t="s">
        <v>31</v>
      </c>
      <c r="C48" s="19" t="s">
        <v>32</v>
      </c>
      <c r="D48" s="20" t="s">
        <v>33</v>
      </c>
      <c r="E48" s="19" t="s">
        <v>34</v>
      </c>
      <c r="F48" s="19" t="s">
        <v>35</v>
      </c>
      <c r="G48" s="21" t="s">
        <v>230</v>
      </c>
      <c r="H48" s="22" t="s">
        <v>231</v>
      </c>
      <c r="I48" s="21" t="s">
        <v>38</v>
      </c>
      <c r="J48" s="21" t="s">
        <v>39</v>
      </c>
      <c r="K48" s="21" t="s">
        <v>8</v>
      </c>
      <c r="L48" s="28" t="n">
        <v>238503</v>
      </c>
      <c r="M48" s="33" t="n">
        <v>238503</v>
      </c>
      <c r="N48" s="30" t="s">
        <v>56</v>
      </c>
      <c r="O48" s="21" t="s">
        <v>198</v>
      </c>
      <c r="P48" s="29" t="n">
        <v>66017458095</v>
      </c>
      <c r="Q48" s="22" t="s">
        <v>232</v>
      </c>
      <c r="R48" s="22" t="s">
        <v>233</v>
      </c>
    </row>
    <row r="49" s="14" customFormat="true" ht="63" hidden="true" customHeight="false" outlineLevel="0" collapsed="false">
      <c r="A49" s="18" t="n">
        <v>2566</v>
      </c>
      <c r="B49" s="19" t="s">
        <v>31</v>
      </c>
      <c r="C49" s="19" t="s">
        <v>32</v>
      </c>
      <c r="D49" s="20" t="s">
        <v>33</v>
      </c>
      <c r="E49" s="19" t="s">
        <v>34</v>
      </c>
      <c r="F49" s="19" t="s">
        <v>35</v>
      </c>
      <c r="G49" s="21" t="s">
        <v>234</v>
      </c>
      <c r="H49" s="22" t="s">
        <v>235</v>
      </c>
      <c r="I49" s="21" t="s">
        <v>38</v>
      </c>
      <c r="J49" s="21" t="s">
        <v>39</v>
      </c>
      <c r="K49" s="21" t="s">
        <v>8</v>
      </c>
      <c r="L49" s="33" t="n">
        <v>16200</v>
      </c>
      <c r="M49" s="33" t="n">
        <v>16200</v>
      </c>
      <c r="N49" s="30" t="s">
        <v>214</v>
      </c>
      <c r="O49" s="21" t="s">
        <v>215</v>
      </c>
      <c r="P49" s="29" t="n">
        <v>66017097980</v>
      </c>
      <c r="Q49" s="27" t="n">
        <v>243263</v>
      </c>
      <c r="R49" s="22" t="s">
        <v>236</v>
      </c>
    </row>
    <row r="50" s="14" customFormat="true" ht="42" hidden="true" customHeight="false" outlineLevel="0" collapsed="false">
      <c r="A50" s="18" t="n">
        <v>2566</v>
      </c>
      <c r="B50" s="19" t="s">
        <v>31</v>
      </c>
      <c r="C50" s="19" t="s">
        <v>32</v>
      </c>
      <c r="D50" s="20" t="s">
        <v>33</v>
      </c>
      <c r="E50" s="19" t="s">
        <v>34</v>
      </c>
      <c r="F50" s="19" t="s">
        <v>35</v>
      </c>
      <c r="G50" s="21" t="s">
        <v>237</v>
      </c>
      <c r="H50" s="22" t="s">
        <v>238</v>
      </c>
      <c r="I50" s="21" t="s">
        <v>38</v>
      </c>
      <c r="J50" s="21" t="s">
        <v>39</v>
      </c>
      <c r="K50" s="21" t="s">
        <v>8</v>
      </c>
      <c r="L50" s="33" t="n">
        <v>7800</v>
      </c>
      <c r="M50" s="33" t="n">
        <v>7800</v>
      </c>
      <c r="N50" s="30" t="s">
        <v>239</v>
      </c>
      <c r="O50" s="21" t="s">
        <v>240</v>
      </c>
      <c r="P50" s="29" t="n">
        <v>66017070951</v>
      </c>
      <c r="Q50" s="27" t="n">
        <v>243258</v>
      </c>
      <c r="R50" s="22" t="s">
        <v>241</v>
      </c>
    </row>
    <row r="51" s="14" customFormat="true" ht="63" hidden="true" customHeight="false" outlineLevel="0" collapsed="false">
      <c r="A51" s="18" t="n">
        <v>2566</v>
      </c>
      <c r="B51" s="19" t="s">
        <v>31</v>
      </c>
      <c r="C51" s="19" t="s">
        <v>32</v>
      </c>
      <c r="D51" s="20" t="s">
        <v>33</v>
      </c>
      <c r="E51" s="19" t="s">
        <v>34</v>
      </c>
      <c r="F51" s="19" t="s">
        <v>35</v>
      </c>
      <c r="G51" s="21" t="s">
        <v>242</v>
      </c>
      <c r="H51" s="22" t="s">
        <v>243</v>
      </c>
      <c r="I51" s="21" t="s">
        <v>38</v>
      </c>
      <c r="J51" s="21" t="s">
        <v>39</v>
      </c>
      <c r="K51" s="21" t="s">
        <v>8</v>
      </c>
      <c r="L51" s="28" t="n">
        <v>1112800</v>
      </c>
      <c r="M51" s="33" t="n">
        <v>1112800</v>
      </c>
      <c r="N51" s="30" t="s">
        <v>244</v>
      </c>
      <c r="O51" s="21" t="s">
        <v>245</v>
      </c>
      <c r="P51" s="29" t="n">
        <v>65127419851</v>
      </c>
      <c r="Q51" s="27" t="n">
        <v>243266</v>
      </c>
      <c r="R51" s="22" t="s">
        <v>246</v>
      </c>
    </row>
    <row r="52" s="14" customFormat="true" ht="42" hidden="true" customHeight="false" outlineLevel="0" collapsed="false">
      <c r="A52" s="18" t="n">
        <v>2566</v>
      </c>
      <c r="B52" s="19" t="s">
        <v>31</v>
      </c>
      <c r="C52" s="19" t="s">
        <v>32</v>
      </c>
      <c r="D52" s="20" t="s">
        <v>33</v>
      </c>
      <c r="E52" s="19" t="s">
        <v>34</v>
      </c>
      <c r="F52" s="19" t="s">
        <v>35</v>
      </c>
      <c r="G52" s="21" t="s">
        <v>247</v>
      </c>
      <c r="H52" s="22" t="s">
        <v>248</v>
      </c>
      <c r="I52" s="21" t="s">
        <v>38</v>
      </c>
      <c r="J52" s="21" t="s">
        <v>39</v>
      </c>
      <c r="K52" s="21" t="s">
        <v>8</v>
      </c>
      <c r="L52" s="33" t="n">
        <v>67872.94</v>
      </c>
      <c r="M52" s="33" t="n">
        <v>67872.94</v>
      </c>
      <c r="N52" s="30" t="s">
        <v>249</v>
      </c>
      <c r="O52" s="21" t="s">
        <v>250</v>
      </c>
      <c r="P52" s="29" t="n">
        <v>66017041657</v>
      </c>
      <c r="Q52" s="27" t="n">
        <v>243263</v>
      </c>
      <c r="R52" s="22" t="s">
        <v>251</v>
      </c>
    </row>
    <row r="53" s="14" customFormat="true" ht="42" hidden="true" customHeight="false" outlineLevel="0" collapsed="false">
      <c r="A53" s="18" t="n">
        <v>2566</v>
      </c>
      <c r="B53" s="19" t="s">
        <v>31</v>
      </c>
      <c r="C53" s="19" t="s">
        <v>32</v>
      </c>
      <c r="D53" s="20" t="s">
        <v>33</v>
      </c>
      <c r="E53" s="19" t="s">
        <v>34</v>
      </c>
      <c r="F53" s="19" t="s">
        <v>35</v>
      </c>
      <c r="G53" s="21" t="s">
        <v>252</v>
      </c>
      <c r="H53" s="22" t="s">
        <v>253</v>
      </c>
      <c r="I53" s="21" t="s">
        <v>38</v>
      </c>
      <c r="J53" s="21" t="s">
        <v>39</v>
      </c>
      <c r="K53" s="21" t="s">
        <v>8</v>
      </c>
      <c r="L53" s="28" t="n">
        <v>234028.26</v>
      </c>
      <c r="M53" s="33" t="n">
        <v>234028.26</v>
      </c>
      <c r="N53" s="30" t="s">
        <v>254</v>
      </c>
      <c r="O53" s="21" t="s">
        <v>255</v>
      </c>
      <c r="P53" s="29" t="n">
        <v>65127521247</v>
      </c>
      <c r="Q53" s="27" t="n">
        <v>243264</v>
      </c>
      <c r="R53" s="22" t="s">
        <v>221</v>
      </c>
    </row>
    <row r="54" s="14" customFormat="true" ht="63" hidden="true" customHeight="false" outlineLevel="0" collapsed="false">
      <c r="A54" s="18" t="n">
        <v>2566</v>
      </c>
      <c r="B54" s="19" t="s">
        <v>31</v>
      </c>
      <c r="C54" s="19" t="s">
        <v>32</v>
      </c>
      <c r="D54" s="20" t="s">
        <v>33</v>
      </c>
      <c r="E54" s="19" t="s">
        <v>34</v>
      </c>
      <c r="F54" s="19" t="s">
        <v>35</v>
      </c>
      <c r="G54" s="21" t="s">
        <v>256</v>
      </c>
      <c r="H54" s="22" t="s">
        <v>257</v>
      </c>
      <c r="I54" s="21" t="s">
        <v>38</v>
      </c>
      <c r="J54" s="21" t="s">
        <v>39</v>
      </c>
      <c r="K54" s="21" t="s">
        <v>8</v>
      </c>
      <c r="L54" s="22" t="s">
        <v>257</v>
      </c>
      <c r="M54" s="22" t="s">
        <v>257</v>
      </c>
      <c r="N54" s="30" t="s">
        <v>258</v>
      </c>
      <c r="O54" s="21" t="s">
        <v>259</v>
      </c>
      <c r="P54" s="29" t="n">
        <v>65127520635</v>
      </c>
      <c r="Q54" s="27" t="n">
        <v>243258</v>
      </c>
      <c r="R54" s="22" t="s">
        <v>236</v>
      </c>
    </row>
    <row r="55" s="14" customFormat="true" ht="42" hidden="true" customHeight="false" outlineLevel="0" collapsed="false">
      <c r="A55" s="18" t="n">
        <v>2566</v>
      </c>
      <c r="B55" s="19" t="s">
        <v>31</v>
      </c>
      <c r="C55" s="19" t="s">
        <v>32</v>
      </c>
      <c r="D55" s="20" t="s">
        <v>33</v>
      </c>
      <c r="E55" s="19" t="s">
        <v>34</v>
      </c>
      <c r="F55" s="19" t="s">
        <v>35</v>
      </c>
      <c r="G55" s="21" t="s">
        <v>260</v>
      </c>
      <c r="H55" s="22" t="s">
        <v>261</v>
      </c>
      <c r="I55" s="21" t="s">
        <v>38</v>
      </c>
      <c r="J55" s="21" t="s">
        <v>39</v>
      </c>
      <c r="K55" s="21" t="s">
        <v>8</v>
      </c>
      <c r="L55" s="22" t="s">
        <v>261</v>
      </c>
      <c r="M55" s="22" t="s">
        <v>261</v>
      </c>
      <c r="N55" s="30" t="s">
        <v>262</v>
      </c>
      <c r="O55" s="21" t="s">
        <v>263</v>
      </c>
      <c r="P55" s="29" t="n">
        <v>65127439285</v>
      </c>
      <c r="Q55" s="27" t="n">
        <v>243251</v>
      </c>
      <c r="R55" s="22" t="s">
        <v>186</v>
      </c>
    </row>
    <row r="56" s="14" customFormat="true" ht="42" hidden="true" customHeight="false" outlineLevel="0" collapsed="false">
      <c r="A56" s="18" t="n">
        <v>2566</v>
      </c>
      <c r="B56" s="19" t="s">
        <v>31</v>
      </c>
      <c r="C56" s="19" t="s">
        <v>32</v>
      </c>
      <c r="D56" s="20" t="s">
        <v>33</v>
      </c>
      <c r="E56" s="19" t="s">
        <v>34</v>
      </c>
      <c r="F56" s="19" t="s">
        <v>35</v>
      </c>
      <c r="G56" s="21" t="s">
        <v>264</v>
      </c>
      <c r="H56" s="22" t="s">
        <v>265</v>
      </c>
      <c r="I56" s="21" t="s">
        <v>38</v>
      </c>
      <c r="J56" s="21" t="s">
        <v>39</v>
      </c>
      <c r="K56" s="21" t="s">
        <v>8</v>
      </c>
      <c r="L56" s="33" t="n">
        <v>48000</v>
      </c>
      <c r="M56" s="33" t="n">
        <v>48000</v>
      </c>
      <c r="N56" s="30" t="s">
        <v>266</v>
      </c>
      <c r="O56" s="21" t="s">
        <v>267</v>
      </c>
      <c r="P56" s="29" t="n">
        <v>65127360175</v>
      </c>
      <c r="Q56" s="27" t="n">
        <v>243243</v>
      </c>
      <c r="R56" s="22" t="s">
        <v>268</v>
      </c>
    </row>
    <row r="57" s="14" customFormat="true" ht="42" hidden="true" customHeight="false" outlineLevel="0" collapsed="false">
      <c r="A57" s="18" t="n">
        <v>2566</v>
      </c>
      <c r="B57" s="19" t="s">
        <v>31</v>
      </c>
      <c r="C57" s="19" t="s">
        <v>32</v>
      </c>
      <c r="D57" s="20" t="s">
        <v>33</v>
      </c>
      <c r="E57" s="19" t="s">
        <v>34</v>
      </c>
      <c r="F57" s="19" t="s">
        <v>35</v>
      </c>
      <c r="G57" s="21" t="s">
        <v>269</v>
      </c>
      <c r="H57" s="22" t="s">
        <v>270</v>
      </c>
      <c r="I57" s="21" t="s">
        <v>38</v>
      </c>
      <c r="J57" s="21" t="s">
        <v>39</v>
      </c>
      <c r="K57" s="21" t="s">
        <v>8</v>
      </c>
      <c r="L57" s="33" t="n">
        <v>37450</v>
      </c>
      <c r="M57" s="33" t="n">
        <v>37450</v>
      </c>
      <c r="N57" s="30" t="s">
        <v>271</v>
      </c>
      <c r="O57" s="21" t="s">
        <v>272</v>
      </c>
      <c r="P57" s="29" t="n">
        <v>65127370125</v>
      </c>
      <c r="Q57" s="27" t="n">
        <v>243244</v>
      </c>
      <c r="R57" s="22" t="s">
        <v>273</v>
      </c>
    </row>
    <row r="58" s="14" customFormat="true" ht="42" hidden="true" customHeight="false" outlineLevel="0" collapsed="false">
      <c r="A58" s="18" t="n">
        <v>2566</v>
      </c>
      <c r="B58" s="19" t="s">
        <v>31</v>
      </c>
      <c r="C58" s="19" t="s">
        <v>32</v>
      </c>
      <c r="D58" s="20" t="s">
        <v>33</v>
      </c>
      <c r="E58" s="19" t="s">
        <v>34</v>
      </c>
      <c r="F58" s="19" t="s">
        <v>35</v>
      </c>
      <c r="G58" s="21" t="s">
        <v>274</v>
      </c>
      <c r="H58" s="22" t="s">
        <v>188</v>
      </c>
      <c r="I58" s="21" t="s">
        <v>38</v>
      </c>
      <c r="J58" s="21" t="s">
        <v>39</v>
      </c>
      <c r="K58" s="21" t="s">
        <v>8</v>
      </c>
      <c r="L58" s="33" t="n">
        <v>11984</v>
      </c>
      <c r="M58" s="33" t="n">
        <v>11984</v>
      </c>
      <c r="N58" s="30" t="s">
        <v>262</v>
      </c>
      <c r="O58" s="21" t="s">
        <v>263</v>
      </c>
      <c r="P58" s="29" t="n">
        <v>66017304398</v>
      </c>
      <c r="Q58" s="27" t="n">
        <v>243242</v>
      </c>
      <c r="R58" s="22" t="s">
        <v>275</v>
      </c>
    </row>
    <row r="59" s="14" customFormat="true" ht="63" hidden="true" customHeight="false" outlineLevel="0" collapsed="false">
      <c r="A59" s="18" t="n">
        <v>2566</v>
      </c>
      <c r="B59" s="19" t="s">
        <v>31</v>
      </c>
      <c r="C59" s="19" t="s">
        <v>32</v>
      </c>
      <c r="D59" s="20" t="s">
        <v>33</v>
      </c>
      <c r="E59" s="19" t="s">
        <v>34</v>
      </c>
      <c r="F59" s="19" t="s">
        <v>35</v>
      </c>
      <c r="G59" s="21" t="s">
        <v>276</v>
      </c>
      <c r="H59" s="22" t="s">
        <v>277</v>
      </c>
      <c r="I59" s="21" t="s">
        <v>38</v>
      </c>
      <c r="J59" s="21" t="s">
        <v>39</v>
      </c>
      <c r="K59" s="21" t="s">
        <v>8</v>
      </c>
      <c r="L59" s="33" t="n">
        <v>300000</v>
      </c>
      <c r="M59" s="33" t="n">
        <v>300000</v>
      </c>
      <c r="N59" s="30" t="s">
        <v>278</v>
      </c>
      <c r="O59" s="21" t="s">
        <v>279</v>
      </c>
      <c r="P59" s="29" t="n">
        <v>65127510242</v>
      </c>
      <c r="Q59" s="27" t="n">
        <v>243243</v>
      </c>
      <c r="R59" s="22" t="s">
        <v>280</v>
      </c>
    </row>
    <row r="60" s="14" customFormat="true" ht="42" hidden="true" customHeight="false" outlineLevel="0" collapsed="false">
      <c r="A60" s="18" t="n">
        <v>2566</v>
      </c>
      <c r="B60" s="19" t="s">
        <v>31</v>
      </c>
      <c r="C60" s="19" t="s">
        <v>32</v>
      </c>
      <c r="D60" s="20" t="s">
        <v>33</v>
      </c>
      <c r="E60" s="19" t="s">
        <v>34</v>
      </c>
      <c r="F60" s="19" t="s">
        <v>35</v>
      </c>
      <c r="G60" s="21" t="s">
        <v>281</v>
      </c>
      <c r="H60" s="22" t="s">
        <v>282</v>
      </c>
      <c r="I60" s="21" t="s">
        <v>38</v>
      </c>
      <c r="J60" s="21" t="s">
        <v>39</v>
      </c>
      <c r="K60" s="21" t="s">
        <v>8</v>
      </c>
      <c r="L60" s="33" t="n">
        <v>24075</v>
      </c>
      <c r="M60" s="33" t="n">
        <v>24075</v>
      </c>
      <c r="N60" s="30" t="s">
        <v>249</v>
      </c>
      <c r="O60" s="21" t="s">
        <v>250</v>
      </c>
      <c r="P60" s="29" t="n">
        <v>65127317287</v>
      </c>
      <c r="Q60" s="27" t="n">
        <v>243242</v>
      </c>
      <c r="R60" s="22" t="s">
        <v>283</v>
      </c>
    </row>
    <row r="61" s="14" customFormat="true" ht="42" hidden="true" customHeight="false" outlineLevel="0" collapsed="false">
      <c r="A61" s="18" t="n">
        <v>2566</v>
      </c>
      <c r="B61" s="19" t="s">
        <v>31</v>
      </c>
      <c r="C61" s="19" t="s">
        <v>32</v>
      </c>
      <c r="D61" s="20" t="s">
        <v>33</v>
      </c>
      <c r="E61" s="19" t="s">
        <v>34</v>
      </c>
      <c r="F61" s="19" t="s">
        <v>35</v>
      </c>
      <c r="G61" s="21" t="s">
        <v>284</v>
      </c>
      <c r="H61" s="22" t="s">
        <v>285</v>
      </c>
      <c r="I61" s="21" t="s">
        <v>38</v>
      </c>
      <c r="J61" s="21" t="s">
        <v>39</v>
      </c>
      <c r="K61" s="21" t="s">
        <v>8</v>
      </c>
      <c r="L61" s="22" t="s">
        <v>285</v>
      </c>
      <c r="M61" s="22" t="s">
        <v>285</v>
      </c>
      <c r="N61" s="30" t="s">
        <v>214</v>
      </c>
      <c r="O61" s="21" t="s">
        <v>215</v>
      </c>
      <c r="P61" s="29" t="n">
        <v>65127313769</v>
      </c>
      <c r="Q61" s="27" t="n">
        <v>243243</v>
      </c>
      <c r="R61" s="22" t="s">
        <v>280</v>
      </c>
    </row>
    <row r="62" s="14" customFormat="true" ht="84" hidden="true" customHeight="false" outlineLevel="0" collapsed="false">
      <c r="A62" s="18" t="n">
        <v>2566</v>
      </c>
      <c r="B62" s="19" t="s">
        <v>31</v>
      </c>
      <c r="C62" s="19" t="s">
        <v>32</v>
      </c>
      <c r="D62" s="20" t="s">
        <v>33</v>
      </c>
      <c r="E62" s="19" t="s">
        <v>34</v>
      </c>
      <c r="F62" s="19" t="s">
        <v>35</v>
      </c>
      <c r="G62" s="21" t="s">
        <v>286</v>
      </c>
      <c r="H62" s="22" t="s">
        <v>287</v>
      </c>
      <c r="I62" s="21" t="s">
        <v>38</v>
      </c>
      <c r="J62" s="21" t="s">
        <v>39</v>
      </c>
      <c r="K62" s="21" t="s">
        <v>8</v>
      </c>
      <c r="L62" s="33" t="n">
        <v>58304.3</v>
      </c>
      <c r="M62" s="33" t="n">
        <v>58304.3</v>
      </c>
      <c r="N62" s="30" t="s">
        <v>60</v>
      </c>
      <c r="O62" s="21" t="s">
        <v>61</v>
      </c>
      <c r="P62" s="29" t="n">
        <v>65127328973</v>
      </c>
      <c r="Q62" s="27" t="n">
        <v>243243</v>
      </c>
      <c r="R62" s="22" t="s">
        <v>288</v>
      </c>
    </row>
    <row r="63" s="14" customFormat="true" ht="42" hidden="true" customHeight="false" outlineLevel="0" collapsed="false">
      <c r="A63" s="18" t="n">
        <v>2566</v>
      </c>
      <c r="B63" s="19" t="s">
        <v>31</v>
      </c>
      <c r="C63" s="19" t="s">
        <v>32</v>
      </c>
      <c r="D63" s="20" t="s">
        <v>33</v>
      </c>
      <c r="E63" s="19" t="s">
        <v>34</v>
      </c>
      <c r="F63" s="19" t="s">
        <v>35</v>
      </c>
      <c r="G63" s="21" t="s">
        <v>289</v>
      </c>
      <c r="H63" s="22" t="s">
        <v>290</v>
      </c>
      <c r="I63" s="21" t="s">
        <v>38</v>
      </c>
      <c r="J63" s="21" t="s">
        <v>39</v>
      </c>
      <c r="K63" s="21" t="s">
        <v>8</v>
      </c>
      <c r="L63" s="33" t="n">
        <v>6000</v>
      </c>
      <c r="M63" s="33" t="n">
        <v>6000</v>
      </c>
      <c r="N63" s="30" t="s">
        <v>214</v>
      </c>
      <c r="O63" s="21" t="s">
        <v>215</v>
      </c>
      <c r="P63" s="29" t="n">
        <v>65127338810</v>
      </c>
      <c r="Q63" s="27" t="n">
        <v>243243</v>
      </c>
      <c r="R63" s="22" t="s">
        <v>291</v>
      </c>
    </row>
    <row r="64" s="14" customFormat="true" ht="42" hidden="true" customHeight="false" outlineLevel="0" collapsed="false">
      <c r="A64" s="18" t="n">
        <v>2566</v>
      </c>
      <c r="B64" s="19" t="s">
        <v>31</v>
      </c>
      <c r="C64" s="19" t="s">
        <v>32</v>
      </c>
      <c r="D64" s="20" t="s">
        <v>33</v>
      </c>
      <c r="E64" s="19" t="s">
        <v>34</v>
      </c>
      <c r="F64" s="19" t="s">
        <v>35</v>
      </c>
      <c r="G64" s="21" t="s">
        <v>292</v>
      </c>
      <c r="H64" s="22" t="s">
        <v>293</v>
      </c>
      <c r="I64" s="21" t="s">
        <v>38</v>
      </c>
      <c r="J64" s="21" t="s">
        <v>39</v>
      </c>
      <c r="K64" s="21" t="s">
        <v>8</v>
      </c>
      <c r="L64" s="33" t="n">
        <v>97969.2</v>
      </c>
      <c r="M64" s="33" t="n">
        <v>97969.2</v>
      </c>
      <c r="N64" s="30" t="s">
        <v>271</v>
      </c>
      <c r="O64" s="21" t="s">
        <v>272</v>
      </c>
      <c r="P64" s="29" t="n">
        <v>65127339135</v>
      </c>
      <c r="Q64" s="27" t="n">
        <v>243243</v>
      </c>
      <c r="R64" s="22" t="s">
        <v>294</v>
      </c>
    </row>
    <row r="65" s="14" customFormat="true" ht="42" hidden="true" customHeight="false" outlineLevel="0" collapsed="false">
      <c r="A65" s="18" t="n">
        <v>2566</v>
      </c>
      <c r="B65" s="19" t="s">
        <v>31</v>
      </c>
      <c r="C65" s="19" t="s">
        <v>32</v>
      </c>
      <c r="D65" s="20" t="s">
        <v>33</v>
      </c>
      <c r="E65" s="19" t="s">
        <v>34</v>
      </c>
      <c r="F65" s="19" t="s">
        <v>35</v>
      </c>
      <c r="G65" s="21" t="s">
        <v>295</v>
      </c>
      <c r="H65" s="22" t="s">
        <v>296</v>
      </c>
      <c r="I65" s="21" t="s">
        <v>38</v>
      </c>
      <c r="J65" s="21" t="s">
        <v>39</v>
      </c>
      <c r="K65" s="21" t="s">
        <v>8</v>
      </c>
      <c r="L65" s="33" t="n">
        <v>30900</v>
      </c>
      <c r="M65" s="33" t="n">
        <v>30900</v>
      </c>
      <c r="N65" s="30" t="s">
        <v>297</v>
      </c>
      <c r="O65" s="21" t="s">
        <v>298</v>
      </c>
      <c r="P65" s="29" t="n">
        <v>65127337756</v>
      </c>
      <c r="Q65" s="27" t="n">
        <v>243252</v>
      </c>
      <c r="R65" s="22" t="s">
        <v>299</v>
      </c>
    </row>
    <row r="66" s="14" customFormat="true" ht="126" hidden="true" customHeight="false" outlineLevel="0" collapsed="false">
      <c r="A66" s="18" t="n">
        <v>2566</v>
      </c>
      <c r="B66" s="19" t="s">
        <v>31</v>
      </c>
      <c r="C66" s="19" t="s">
        <v>32</v>
      </c>
      <c r="D66" s="20" t="s">
        <v>33</v>
      </c>
      <c r="E66" s="19" t="s">
        <v>34</v>
      </c>
      <c r="F66" s="19" t="s">
        <v>35</v>
      </c>
      <c r="G66" s="21" t="s">
        <v>300</v>
      </c>
      <c r="H66" s="22" t="s">
        <v>166</v>
      </c>
      <c r="I66" s="21" t="s">
        <v>38</v>
      </c>
      <c r="J66" s="21" t="s">
        <v>39</v>
      </c>
      <c r="K66" s="21" t="s">
        <v>8</v>
      </c>
      <c r="L66" s="33" t="n">
        <v>200000</v>
      </c>
      <c r="M66" s="33" t="n">
        <v>200000</v>
      </c>
      <c r="N66" s="30" t="s">
        <v>301</v>
      </c>
      <c r="O66" s="21" t="s">
        <v>302</v>
      </c>
      <c r="P66" s="29" t="n">
        <v>65127198781</v>
      </c>
      <c r="Q66" s="27" t="n">
        <v>243236</v>
      </c>
      <c r="R66" s="22" t="s">
        <v>303</v>
      </c>
    </row>
    <row r="67" s="14" customFormat="true" ht="42" hidden="true" customHeight="false" outlineLevel="0" collapsed="false">
      <c r="A67" s="18" t="n">
        <v>2566</v>
      </c>
      <c r="B67" s="19" t="s">
        <v>31</v>
      </c>
      <c r="C67" s="19" t="s">
        <v>32</v>
      </c>
      <c r="D67" s="20" t="s">
        <v>33</v>
      </c>
      <c r="E67" s="19" t="s">
        <v>34</v>
      </c>
      <c r="F67" s="19" t="s">
        <v>35</v>
      </c>
      <c r="G67" s="21" t="s">
        <v>304</v>
      </c>
      <c r="H67" s="22" t="s">
        <v>305</v>
      </c>
      <c r="I67" s="21" t="s">
        <v>38</v>
      </c>
      <c r="J67" s="21" t="s">
        <v>39</v>
      </c>
      <c r="K67" s="21" t="s">
        <v>8</v>
      </c>
      <c r="L67" s="33" t="n">
        <v>71363.65</v>
      </c>
      <c r="M67" s="33" t="n">
        <v>71363.65</v>
      </c>
      <c r="N67" s="30" t="s">
        <v>306</v>
      </c>
      <c r="O67" s="21" t="s">
        <v>307</v>
      </c>
      <c r="P67" s="29" t="n">
        <v>65127165125</v>
      </c>
      <c r="Q67" s="27" t="n">
        <v>243238</v>
      </c>
      <c r="R67" s="22" t="s">
        <v>308</v>
      </c>
    </row>
    <row r="68" s="14" customFormat="true" ht="63" hidden="true" customHeight="false" outlineLevel="0" collapsed="false">
      <c r="A68" s="18" t="n">
        <v>2566</v>
      </c>
      <c r="B68" s="19" t="s">
        <v>31</v>
      </c>
      <c r="C68" s="19" t="s">
        <v>32</v>
      </c>
      <c r="D68" s="20" t="s">
        <v>33</v>
      </c>
      <c r="E68" s="19" t="s">
        <v>34</v>
      </c>
      <c r="F68" s="19" t="s">
        <v>35</v>
      </c>
      <c r="G68" s="21" t="s">
        <v>309</v>
      </c>
      <c r="H68" s="22" t="s">
        <v>310</v>
      </c>
      <c r="I68" s="21" t="s">
        <v>38</v>
      </c>
      <c r="J68" s="21" t="s">
        <v>39</v>
      </c>
      <c r="K68" s="21" t="s">
        <v>8</v>
      </c>
      <c r="L68" s="33" t="n">
        <v>340000</v>
      </c>
      <c r="M68" s="33" t="n">
        <v>340000</v>
      </c>
      <c r="N68" s="30" t="s">
        <v>311</v>
      </c>
      <c r="O68" s="21" t="s">
        <v>312</v>
      </c>
      <c r="P68" s="29" t="n">
        <v>66017240464</v>
      </c>
      <c r="Q68" s="27" t="n">
        <v>243242</v>
      </c>
      <c r="R68" s="22" t="s">
        <v>160</v>
      </c>
    </row>
    <row r="69" s="14" customFormat="true" ht="42" hidden="true" customHeight="false" outlineLevel="0" collapsed="false">
      <c r="A69" s="18" t="n">
        <v>2566</v>
      </c>
      <c r="B69" s="19" t="s">
        <v>31</v>
      </c>
      <c r="C69" s="19" t="s">
        <v>32</v>
      </c>
      <c r="D69" s="20" t="s">
        <v>33</v>
      </c>
      <c r="E69" s="19" t="s">
        <v>34</v>
      </c>
      <c r="F69" s="19" t="s">
        <v>35</v>
      </c>
      <c r="G69" s="21" t="s">
        <v>313</v>
      </c>
      <c r="H69" s="22" t="s">
        <v>314</v>
      </c>
      <c r="I69" s="21" t="s">
        <v>38</v>
      </c>
      <c r="J69" s="21" t="s">
        <v>39</v>
      </c>
      <c r="K69" s="21" t="s">
        <v>8</v>
      </c>
      <c r="L69" s="33" t="n">
        <v>305966.5</v>
      </c>
      <c r="M69" s="33" t="n">
        <v>305966.5</v>
      </c>
      <c r="N69" s="30" t="s">
        <v>315</v>
      </c>
      <c r="O69" s="21" t="s">
        <v>316</v>
      </c>
      <c r="P69" s="29" t="n">
        <v>66017156933</v>
      </c>
      <c r="Q69" s="27" t="n">
        <v>243249</v>
      </c>
      <c r="R69" s="22" t="s">
        <v>317</v>
      </c>
    </row>
    <row r="70" s="14" customFormat="true" ht="42" hidden="true" customHeight="false" outlineLevel="0" collapsed="false">
      <c r="A70" s="18" t="n">
        <v>2566</v>
      </c>
      <c r="B70" s="19" t="s">
        <v>31</v>
      </c>
      <c r="C70" s="19" t="s">
        <v>32</v>
      </c>
      <c r="D70" s="20" t="s">
        <v>33</v>
      </c>
      <c r="E70" s="19" t="s">
        <v>34</v>
      </c>
      <c r="F70" s="19" t="s">
        <v>35</v>
      </c>
      <c r="G70" s="21" t="s">
        <v>318</v>
      </c>
      <c r="H70" s="22" t="s">
        <v>319</v>
      </c>
      <c r="I70" s="21" t="s">
        <v>38</v>
      </c>
      <c r="J70" s="21" t="s">
        <v>39</v>
      </c>
      <c r="K70" s="21" t="s">
        <v>8</v>
      </c>
      <c r="L70" s="33" t="n">
        <v>31500</v>
      </c>
      <c r="M70" s="33" t="n">
        <v>31500</v>
      </c>
      <c r="N70" s="30" t="s">
        <v>320</v>
      </c>
      <c r="O70" s="21" t="s">
        <v>321</v>
      </c>
      <c r="P70" s="29" t="n">
        <v>65127100115</v>
      </c>
      <c r="Q70" s="27" t="n">
        <v>243238</v>
      </c>
      <c r="R70" s="22" t="s">
        <v>322</v>
      </c>
    </row>
    <row r="71" s="14" customFormat="true" ht="42" hidden="true" customHeight="false" outlineLevel="0" collapsed="false">
      <c r="A71" s="18" t="n">
        <v>2566</v>
      </c>
      <c r="B71" s="19" t="s">
        <v>31</v>
      </c>
      <c r="C71" s="19" t="s">
        <v>32</v>
      </c>
      <c r="D71" s="20" t="s">
        <v>33</v>
      </c>
      <c r="E71" s="19" t="s">
        <v>34</v>
      </c>
      <c r="F71" s="19" t="s">
        <v>35</v>
      </c>
      <c r="G71" s="21" t="s">
        <v>323</v>
      </c>
      <c r="H71" s="22" t="s">
        <v>324</v>
      </c>
      <c r="I71" s="21" t="s">
        <v>38</v>
      </c>
      <c r="J71" s="21" t="s">
        <v>39</v>
      </c>
      <c r="K71" s="21" t="s">
        <v>8</v>
      </c>
      <c r="L71" s="33" t="n">
        <v>98980</v>
      </c>
      <c r="M71" s="33" t="n">
        <v>98980</v>
      </c>
      <c r="N71" s="30" t="s">
        <v>325</v>
      </c>
      <c r="O71" s="21" t="s">
        <v>326</v>
      </c>
      <c r="P71" s="29" t="n">
        <v>65127088407</v>
      </c>
      <c r="Q71" s="27" t="n">
        <v>243239</v>
      </c>
      <c r="R71" s="22" t="s">
        <v>283</v>
      </c>
    </row>
    <row r="72" s="14" customFormat="true" ht="42" hidden="true" customHeight="false" outlineLevel="0" collapsed="false">
      <c r="A72" s="18" t="n">
        <v>2566</v>
      </c>
      <c r="B72" s="19" t="s">
        <v>31</v>
      </c>
      <c r="C72" s="19" t="s">
        <v>32</v>
      </c>
      <c r="D72" s="20" t="s">
        <v>33</v>
      </c>
      <c r="E72" s="19" t="s">
        <v>34</v>
      </c>
      <c r="F72" s="19" t="s">
        <v>35</v>
      </c>
      <c r="G72" s="21" t="s">
        <v>327</v>
      </c>
      <c r="H72" s="22" t="s">
        <v>328</v>
      </c>
      <c r="I72" s="21" t="s">
        <v>38</v>
      </c>
      <c r="J72" s="21" t="s">
        <v>39</v>
      </c>
      <c r="K72" s="21" t="s">
        <v>8</v>
      </c>
      <c r="L72" s="22" t="s">
        <v>328</v>
      </c>
      <c r="M72" s="22" t="s">
        <v>328</v>
      </c>
      <c r="N72" s="30" t="s">
        <v>329</v>
      </c>
      <c r="O72" s="21" t="s">
        <v>330</v>
      </c>
      <c r="P72" s="29" t="n">
        <v>65127113833</v>
      </c>
      <c r="Q72" s="27" t="n">
        <v>243235</v>
      </c>
      <c r="R72" s="22" t="s">
        <v>331</v>
      </c>
    </row>
    <row r="73" s="14" customFormat="true" ht="42" hidden="true" customHeight="false" outlineLevel="0" collapsed="false">
      <c r="A73" s="18" t="n">
        <v>2566</v>
      </c>
      <c r="B73" s="19" t="s">
        <v>31</v>
      </c>
      <c r="C73" s="19" t="s">
        <v>32</v>
      </c>
      <c r="D73" s="20" t="s">
        <v>33</v>
      </c>
      <c r="E73" s="19" t="s">
        <v>34</v>
      </c>
      <c r="F73" s="19" t="s">
        <v>35</v>
      </c>
      <c r="G73" s="21" t="s">
        <v>332</v>
      </c>
      <c r="H73" s="22" t="s">
        <v>333</v>
      </c>
      <c r="I73" s="21" t="s">
        <v>38</v>
      </c>
      <c r="J73" s="21" t="s">
        <v>39</v>
      </c>
      <c r="K73" s="21" t="s">
        <v>8</v>
      </c>
      <c r="L73" s="33" t="n">
        <v>266430</v>
      </c>
      <c r="M73" s="33" t="n">
        <v>266430</v>
      </c>
      <c r="N73" s="30" t="s">
        <v>254</v>
      </c>
      <c r="O73" s="21" t="s">
        <v>334</v>
      </c>
      <c r="P73" s="29" t="n">
        <v>66027516192</v>
      </c>
      <c r="Q73" s="27" t="n">
        <v>243235</v>
      </c>
      <c r="R73" s="22" t="s">
        <v>335</v>
      </c>
    </row>
    <row r="74" s="14" customFormat="true" ht="42" hidden="true" customHeight="false" outlineLevel="0" collapsed="false">
      <c r="A74" s="18" t="n">
        <v>2566</v>
      </c>
      <c r="B74" s="19" t="s">
        <v>31</v>
      </c>
      <c r="C74" s="19" t="s">
        <v>32</v>
      </c>
      <c r="D74" s="20" t="s">
        <v>33</v>
      </c>
      <c r="E74" s="19" t="s">
        <v>34</v>
      </c>
      <c r="F74" s="19" t="s">
        <v>35</v>
      </c>
      <c r="G74" s="21" t="s">
        <v>336</v>
      </c>
      <c r="H74" s="22" t="s">
        <v>337</v>
      </c>
      <c r="I74" s="21" t="s">
        <v>38</v>
      </c>
      <c r="J74" s="21" t="s">
        <v>39</v>
      </c>
      <c r="K74" s="21" t="s">
        <v>8</v>
      </c>
      <c r="L74" s="33" t="n">
        <v>80410.5</v>
      </c>
      <c r="M74" s="33" t="n">
        <v>80410.5</v>
      </c>
      <c r="N74" s="30" t="s">
        <v>338</v>
      </c>
      <c r="O74" s="21" t="s">
        <v>339</v>
      </c>
      <c r="P74" s="29" t="n">
        <v>65127039830</v>
      </c>
      <c r="Q74" s="27" t="n">
        <v>243232</v>
      </c>
      <c r="R74" s="22" t="s">
        <v>340</v>
      </c>
    </row>
    <row r="75" s="14" customFormat="true" ht="84" hidden="true" customHeight="false" outlineLevel="0" collapsed="false">
      <c r="A75" s="18" t="n">
        <v>2566</v>
      </c>
      <c r="B75" s="19" t="s">
        <v>31</v>
      </c>
      <c r="C75" s="19" t="s">
        <v>32</v>
      </c>
      <c r="D75" s="20" t="s">
        <v>33</v>
      </c>
      <c r="E75" s="19" t="s">
        <v>34</v>
      </c>
      <c r="F75" s="19" t="s">
        <v>35</v>
      </c>
      <c r="G75" s="21" t="s">
        <v>341</v>
      </c>
      <c r="H75" s="22" t="s">
        <v>342</v>
      </c>
      <c r="I75" s="21" t="s">
        <v>38</v>
      </c>
      <c r="J75" s="21" t="s">
        <v>39</v>
      </c>
      <c r="K75" s="21" t="s">
        <v>8</v>
      </c>
      <c r="L75" s="33" t="n">
        <v>210000</v>
      </c>
      <c r="M75" s="33" t="n">
        <v>210000</v>
      </c>
      <c r="N75" s="30" t="s">
        <v>343</v>
      </c>
      <c r="O75" s="21" t="s">
        <v>344</v>
      </c>
      <c r="P75" s="29" t="n">
        <v>66059175210</v>
      </c>
      <c r="Q75" s="27" t="n">
        <v>243347</v>
      </c>
      <c r="R75" s="22" t="s">
        <v>340</v>
      </c>
    </row>
    <row r="76" s="14" customFormat="true" ht="63" hidden="true" customHeight="false" outlineLevel="0" collapsed="false">
      <c r="A76" s="18" t="n">
        <v>2566</v>
      </c>
      <c r="B76" s="19" t="s">
        <v>31</v>
      </c>
      <c r="C76" s="19" t="s">
        <v>32</v>
      </c>
      <c r="D76" s="20" t="s">
        <v>33</v>
      </c>
      <c r="E76" s="19" t="s">
        <v>34</v>
      </c>
      <c r="F76" s="19" t="s">
        <v>35</v>
      </c>
      <c r="G76" s="21" t="s">
        <v>345</v>
      </c>
      <c r="H76" s="22" t="s">
        <v>346</v>
      </c>
      <c r="I76" s="21" t="s">
        <v>38</v>
      </c>
      <c r="J76" s="21" t="s">
        <v>39</v>
      </c>
      <c r="K76" s="21" t="s">
        <v>8</v>
      </c>
      <c r="L76" s="33" t="n">
        <v>99777.5</v>
      </c>
      <c r="M76" s="33" t="n">
        <v>99777.5</v>
      </c>
      <c r="N76" s="30" t="s">
        <v>347</v>
      </c>
      <c r="O76" s="21" t="s">
        <v>348</v>
      </c>
      <c r="P76" s="29" t="n">
        <v>66049014491</v>
      </c>
      <c r="Q76" s="27" t="n">
        <v>243351</v>
      </c>
      <c r="R76" s="22" t="s">
        <v>322</v>
      </c>
    </row>
    <row r="77" s="14" customFormat="true" ht="63" hidden="true" customHeight="false" outlineLevel="0" collapsed="false">
      <c r="A77" s="18" t="n">
        <v>2566</v>
      </c>
      <c r="B77" s="19" t="s">
        <v>31</v>
      </c>
      <c r="C77" s="19" t="s">
        <v>32</v>
      </c>
      <c r="D77" s="20" t="s">
        <v>33</v>
      </c>
      <c r="E77" s="19" t="s">
        <v>34</v>
      </c>
      <c r="F77" s="19" t="s">
        <v>35</v>
      </c>
      <c r="G77" s="21" t="s">
        <v>349</v>
      </c>
      <c r="H77" s="22" t="s">
        <v>107</v>
      </c>
      <c r="I77" s="21" t="s">
        <v>38</v>
      </c>
      <c r="J77" s="21" t="s">
        <v>39</v>
      </c>
      <c r="K77" s="21" t="s">
        <v>8</v>
      </c>
      <c r="L77" s="33" t="n">
        <v>90000</v>
      </c>
      <c r="M77" s="33" t="n">
        <v>90000</v>
      </c>
      <c r="N77" s="30" t="s">
        <v>108</v>
      </c>
      <c r="O77" s="21" t="s">
        <v>109</v>
      </c>
      <c r="P77" s="29" t="n">
        <v>66037627470</v>
      </c>
      <c r="Q77" s="27" t="n">
        <v>243344</v>
      </c>
      <c r="R77" s="22" t="s">
        <v>160</v>
      </c>
    </row>
    <row r="78" s="14" customFormat="true" ht="63" hidden="true" customHeight="false" outlineLevel="0" collapsed="false">
      <c r="A78" s="18" t="n">
        <v>2566</v>
      </c>
      <c r="B78" s="19" t="s">
        <v>31</v>
      </c>
      <c r="C78" s="19" t="s">
        <v>32</v>
      </c>
      <c r="D78" s="20" t="s">
        <v>33</v>
      </c>
      <c r="E78" s="19" t="s">
        <v>34</v>
      </c>
      <c r="F78" s="19" t="s">
        <v>35</v>
      </c>
      <c r="G78" s="21" t="s">
        <v>350</v>
      </c>
      <c r="H78" s="22" t="s">
        <v>107</v>
      </c>
      <c r="I78" s="21" t="s">
        <v>38</v>
      </c>
      <c r="J78" s="21" t="s">
        <v>39</v>
      </c>
      <c r="K78" s="21" t="s">
        <v>8</v>
      </c>
      <c r="L78" s="33" t="n">
        <v>90000</v>
      </c>
      <c r="M78" s="33" t="n">
        <v>90000</v>
      </c>
      <c r="N78" s="30" t="s">
        <v>351</v>
      </c>
      <c r="O78" s="21" t="s">
        <v>352</v>
      </c>
      <c r="P78" s="29" t="n">
        <v>66037619784</v>
      </c>
      <c r="Q78" s="27" t="n">
        <v>243344</v>
      </c>
      <c r="R78" s="22" t="s">
        <v>160</v>
      </c>
    </row>
    <row r="79" s="14" customFormat="true" ht="42" hidden="true" customHeight="false" outlineLevel="0" collapsed="false">
      <c r="A79" s="18" t="n">
        <v>2566</v>
      </c>
      <c r="B79" s="19" t="s">
        <v>31</v>
      </c>
      <c r="C79" s="19" t="s">
        <v>32</v>
      </c>
      <c r="D79" s="20" t="s">
        <v>33</v>
      </c>
      <c r="E79" s="19" t="s">
        <v>34</v>
      </c>
      <c r="F79" s="19" t="s">
        <v>35</v>
      </c>
      <c r="G79" s="21" t="s">
        <v>212</v>
      </c>
      <c r="H79" s="22" t="s">
        <v>353</v>
      </c>
      <c r="I79" s="21" t="s">
        <v>38</v>
      </c>
      <c r="J79" s="21" t="s">
        <v>39</v>
      </c>
      <c r="K79" s="21" t="s">
        <v>8</v>
      </c>
      <c r="L79" s="33" t="n">
        <v>14000</v>
      </c>
      <c r="M79" s="33" t="n">
        <v>14000</v>
      </c>
      <c r="N79" s="30" t="s">
        <v>354</v>
      </c>
      <c r="O79" s="21" t="s">
        <v>355</v>
      </c>
      <c r="P79" s="29" t="n">
        <v>66037621740</v>
      </c>
      <c r="Q79" s="27" t="n">
        <v>243343</v>
      </c>
      <c r="R79" s="22" t="s">
        <v>356</v>
      </c>
    </row>
    <row r="80" s="14" customFormat="true" ht="42" hidden="true" customHeight="false" outlineLevel="0" collapsed="false">
      <c r="A80" s="18" t="n">
        <v>2566</v>
      </c>
      <c r="B80" s="19" t="s">
        <v>31</v>
      </c>
      <c r="C80" s="19" t="s">
        <v>32</v>
      </c>
      <c r="D80" s="20" t="s">
        <v>33</v>
      </c>
      <c r="E80" s="19" t="s">
        <v>34</v>
      </c>
      <c r="F80" s="19" t="s">
        <v>35</v>
      </c>
      <c r="G80" s="21" t="s">
        <v>357</v>
      </c>
      <c r="H80" s="22" t="s">
        <v>358</v>
      </c>
      <c r="I80" s="21" t="s">
        <v>38</v>
      </c>
      <c r="J80" s="21" t="s">
        <v>39</v>
      </c>
      <c r="K80" s="21" t="s">
        <v>8</v>
      </c>
      <c r="L80" s="22" t="s">
        <v>358</v>
      </c>
      <c r="M80" s="22" t="s">
        <v>358</v>
      </c>
      <c r="N80" s="30" t="s">
        <v>359</v>
      </c>
      <c r="O80" s="21" t="s">
        <v>360</v>
      </c>
      <c r="P80" s="29" t="n">
        <v>66037637181</v>
      </c>
      <c r="Q80" s="27" t="n">
        <v>243347</v>
      </c>
      <c r="R80" s="22" t="s">
        <v>361</v>
      </c>
    </row>
    <row r="81" s="14" customFormat="true" ht="84" hidden="true" customHeight="false" outlineLevel="0" collapsed="false">
      <c r="A81" s="18" t="n">
        <v>2566</v>
      </c>
      <c r="B81" s="19" t="s">
        <v>31</v>
      </c>
      <c r="C81" s="19" t="s">
        <v>32</v>
      </c>
      <c r="D81" s="20" t="s">
        <v>33</v>
      </c>
      <c r="E81" s="19" t="s">
        <v>34</v>
      </c>
      <c r="F81" s="19" t="s">
        <v>35</v>
      </c>
      <c r="G81" s="21" t="s">
        <v>362</v>
      </c>
      <c r="H81" s="22" t="s">
        <v>363</v>
      </c>
      <c r="I81" s="21" t="s">
        <v>38</v>
      </c>
      <c r="J81" s="21" t="s">
        <v>39</v>
      </c>
      <c r="K81" s="21" t="s">
        <v>8</v>
      </c>
      <c r="L81" s="33" t="n">
        <v>80000</v>
      </c>
      <c r="M81" s="33" t="n">
        <v>80000</v>
      </c>
      <c r="N81" s="30" t="s">
        <v>60</v>
      </c>
      <c r="O81" s="21" t="s">
        <v>61</v>
      </c>
      <c r="P81" s="29" t="n">
        <v>66037642895</v>
      </c>
      <c r="Q81" s="27" t="n">
        <v>243343</v>
      </c>
      <c r="R81" s="22" t="s">
        <v>364</v>
      </c>
    </row>
    <row r="82" s="14" customFormat="true" ht="63" hidden="true" customHeight="false" outlineLevel="0" collapsed="false">
      <c r="A82" s="18" t="n">
        <v>2566</v>
      </c>
      <c r="B82" s="19" t="s">
        <v>31</v>
      </c>
      <c r="C82" s="19" t="s">
        <v>32</v>
      </c>
      <c r="D82" s="20" t="s">
        <v>33</v>
      </c>
      <c r="E82" s="19" t="s">
        <v>34</v>
      </c>
      <c r="F82" s="19" t="s">
        <v>35</v>
      </c>
      <c r="G82" s="21" t="s">
        <v>365</v>
      </c>
      <c r="H82" s="22" t="s">
        <v>366</v>
      </c>
      <c r="I82" s="21" t="s">
        <v>38</v>
      </c>
      <c r="J82" s="21" t="s">
        <v>39</v>
      </c>
      <c r="K82" s="21" t="s">
        <v>8</v>
      </c>
      <c r="L82" s="22" t="s">
        <v>366</v>
      </c>
      <c r="M82" s="22" t="s">
        <v>366</v>
      </c>
      <c r="N82" s="30" t="s">
        <v>367</v>
      </c>
      <c r="O82" s="21" t="s">
        <v>368</v>
      </c>
      <c r="P82" s="29" t="n">
        <v>66037613679</v>
      </c>
      <c r="Q82" s="27" t="n">
        <v>243344</v>
      </c>
      <c r="R82" s="22" t="s">
        <v>369</v>
      </c>
    </row>
    <row r="83" s="14" customFormat="true" ht="84" hidden="true" customHeight="false" outlineLevel="0" collapsed="false">
      <c r="A83" s="18" t="n">
        <v>2566</v>
      </c>
      <c r="B83" s="19" t="s">
        <v>31</v>
      </c>
      <c r="C83" s="19" t="s">
        <v>32</v>
      </c>
      <c r="D83" s="20" t="s">
        <v>33</v>
      </c>
      <c r="E83" s="19" t="s">
        <v>34</v>
      </c>
      <c r="F83" s="19" t="s">
        <v>35</v>
      </c>
      <c r="G83" s="21" t="s">
        <v>370</v>
      </c>
      <c r="H83" s="22" t="s">
        <v>107</v>
      </c>
      <c r="I83" s="21" t="s">
        <v>38</v>
      </c>
      <c r="J83" s="21" t="s">
        <v>39</v>
      </c>
      <c r="K83" s="21" t="s">
        <v>8</v>
      </c>
      <c r="L83" s="33" t="n">
        <v>90000</v>
      </c>
      <c r="M83" s="33" t="n">
        <v>90000</v>
      </c>
      <c r="N83" s="30" t="s">
        <v>112</v>
      </c>
      <c r="O83" s="21" t="s">
        <v>371</v>
      </c>
      <c r="P83" s="29" t="n">
        <v>66037621623</v>
      </c>
      <c r="Q83" s="27" t="n">
        <v>243344</v>
      </c>
      <c r="R83" s="22" t="s">
        <v>160</v>
      </c>
    </row>
    <row r="84" s="14" customFormat="true" ht="63" hidden="true" customHeight="false" outlineLevel="0" collapsed="false">
      <c r="A84" s="18" t="n">
        <v>2566</v>
      </c>
      <c r="B84" s="19" t="s">
        <v>31</v>
      </c>
      <c r="C84" s="19" t="s">
        <v>32</v>
      </c>
      <c r="D84" s="20" t="s">
        <v>33</v>
      </c>
      <c r="E84" s="19" t="s">
        <v>34</v>
      </c>
      <c r="F84" s="19" t="s">
        <v>35</v>
      </c>
      <c r="G84" s="21" t="s">
        <v>372</v>
      </c>
      <c r="H84" s="22" t="s">
        <v>107</v>
      </c>
      <c r="I84" s="21" t="s">
        <v>38</v>
      </c>
      <c r="J84" s="21" t="s">
        <v>39</v>
      </c>
      <c r="K84" s="21" t="s">
        <v>8</v>
      </c>
      <c r="L84" s="33" t="n">
        <v>90000</v>
      </c>
      <c r="M84" s="33" t="n">
        <v>90000</v>
      </c>
      <c r="N84" s="30" t="s">
        <v>115</v>
      </c>
      <c r="O84" s="21" t="s">
        <v>116</v>
      </c>
      <c r="P84" s="29" t="n">
        <v>66037625977</v>
      </c>
      <c r="Q84" s="27" t="n">
        <v>243344</v>
      </c>
      <c r="R84" s="22" t="s">
        <v>160</v>
      </c>
    </row>
    <row r="85" s="14" customFormat="true" ht="42" hidden="true" customHeight="false" outlineLevel="0" collapsed="false">
      <c r="A85" s="18" t="n">
        <v>2566</v>
      </c>
      <c r="B85" s="19" t="s">
        <v>31</v>
      </c>
      <c r="C85" s="19" t="s">
        <v>32</v>
      </c>
      <c r="D85" s="20" t="s">
        <v>33</v>
      </c>
      <c r="E85" s="19" t="s">
        <v>34</v>
      </c>
      <c r="F85" s="19" t="s">
        <v>35</v>
      </c>
      <c r="G85" s="21" t="s">
        <v>373</v>
      </c>
      <c r="H85" s="22" t="s">
        <v>374</v>
      </c>
      <c r="I85" s="21" t="s">
        <v>38</v>
      </c>
      <c r="J85" s="21" t="s">
        <v>39</v>
      </c>
      <c r="K85" s="21" t="s">
        <v>8</v>
      </c>
      <c r="L85" s="33" t="n">
        <v>280000</v>
      </c>
      <c r="M85" s="33" t="n">
        <v>280000</v>
      </c>
      <c r="N85" s="30" t="s">
        <v>375</v>
      </c>
      <c r="O85" s="21" t="s">
        <v>376</v>
      </c>
      <c r="P85" s="29" t="n">
        <v>66049227495</v>
      </c>
      <c r="Q85" s="27" t="n">
        <v>243344</v>
      </c>
      <c r="R85" s="22" t="s">
        <v>377</v>
      </c>
    </row>
    <row r="86" s="14" customFormat="true" ht="63" hidden="true" customHeight="false" outlineLevel="0" collapsed="false">
      <c r="A86" s="18" t="n">
        <v>2566</v>
      </c>
      <c r="B86" s="19" t="s">
        <v>31</v>
      </c>
      <c r="C86" s="19" t="s">
        <v>32</v>
      </c>
      <c r="D86" s="20" t="s">
        <v>33</v>
      </c>
      <c r="E86" s="19" t="s">
        <v>34</v>
      </c>
      <c r="F86" s="19" t="s">
        <v>35</v>
      </c>
      <c r="G86" s="21" t="s">
        <v>378</v>
      </c>
      <c r="H86" s="22" t="s">
        <v>107</v>
      </c>
      <c r="I86" s="21" t="s">
        <v>38</v>
      </c>
      <c r="J86" s="21" t="s">
        <v>39</v>
      </c>
      <c r="K86" s="21" t="s">
        <v>8</v>
      </c>
      <c r="L86" s="33" t="n">
        <v>90000</v>
      </c>
      <c r="M86" s="33" t="n">
        <v>90000</v>
      </c>
      <c r="N86" s="30" t="s">
        <v>379</v>
      </c>
      <c r="O86" s="21" t="s">
        <v>380</v>
      </c>
      <c r="P86" s="29" t="n">
        <v>66037595048</v>
      </c>
      <c r="Q86" s="27" t="n">
        <v>243344</v>
      </c>
      <c r="R86" s="22" t="s">
        <v>160</v>
      </c>
    </row>
    <row r="87" s="14" customFormat="true" ht="84" hidden="true" customHeight="false" outlineLevel="0" collapsed="false">
      <c r="A87" s="18" t="n">
        <v>2566</v>
      </c>
      <c r="B87" s="19" t="s">
        <v>31</v>
      </c>
      <c r="C87" s="19" t="s">
        <v>32</v>
      </c>
      <c r="D87" s="20" t="s">
        <v>33</v>
      </c>
      <c r="E87" s="19" t="s">
        <v>34</v>
      </c>
      <c r="F87" s="19" t="s">
        <v>35</v>
      </c>
      <c r="G87" s="21" t="s">
        <v>381</v>
      </c>
      <c r="H87" s="22" t="s">
        <v>107</v>
      </c>
      <c r="I87" s="21" t="s">
        <v>38</v>
      </c>
      <c r="J87" s="21" t="s">
        <v>39</v>
      </c>
      <c r="K87" s="21" t="s">
        <v>8</v>
      </c>
      <c r="L87" s="33" t="n">
        <v>90000</v>
      </c>
      <c r="M87" s="33" t="n">
        <v>90000</v>
      </c>
      <c r="N87" s="30" t="s">
        <v>382</v>
      </c>
      <c r="O87" s="21" t="s">
        <v>383</v>
      </c>
      <c r="P87" s="29" t="n">
        <v>66037592645</v>
      </c>
      <c r="Q87" s="27" t="n">
        <v>243344</v>
      </c>
      <c r="R87" s="22" t="s">
        <v>160</v>
      </c>
    </row>
    <row r="88" s="14" customFormat="true" ht="42" hidden="true" customHeight="false" outlineLevel="0" collapsed="false">
      <c r="A88" s="18" t="n">
        <v>2566</v>
      </c>
      <c r="B88" s="19" t="s">
        <v>31</v>
      </c>
      <c r="C88" s="19" t="s">
        <v>32</v>
      </c>
      <c r="D88" s="20" t="s">
        <v>33</v>
      </c>
      <c r="E88" s="19" t="s">
        <v>34</v>
      </c>
      <c r="F88" s="19" t="s">
        <v>35</v>
      </c>
      <c r="G88" s="21" t="s">
        <v>384</v>
      </c>
      <c r="H88" s="22" t="s">
        <v>90</v>
      </c>
      <c r="I88" s="21" t="s">
        <v>38</v>
      </c>
      <c r="J88" s="21" t="s">
        <v>39</v>
      </c>
      <c r="K88" s="21" t="s">
        <v>8</v>
      </c>
      <c r="L88" s="33" t="n">
        <v>180000</v>
      </c>
      <c r="M88" s="33" t="n">
        <v>180000</v>
      </c>
      <c r="N88" s="30" t="s">
        <v>118</v>
      </c>
      <c r="O88" s="21" t="s">
        <v>119</v>
      </c>
      <c r="P88" s="29" t="n">
        <v>66037579363</v>
      </c>
      <c r="Q88" s="27" t="n">
        <v>243344</v>
      </c>
      <c r="R88" s="22" t="s">
        <v>160</v>
      </c>
    </row>
    <row r="89" s="14" customFormat="true" ht="42" hidden="true" customHeight="false" outlineLevel="0" collapsed="false">
      <c r="A89" s="18" t="n">
        <v>2566</v>
      </c>
      <c r="B89" s="19" t="s">
        <v>31</v>
      </c>
      <c r="C89" s="19" t="s">
        <v>32</v>
      </c>
      <c r="D89" s="20" t="s">
        <v>33</v>
      </c>
      <c r="E89" s="19" t="s">
        <v>34</v>
      </c>
      <c r="F89" s="19" t="s">
        <v>35</v>
      </c>
      <c r="G89" s="21" t="s">
        <v>385</v>
      </c>
      <c r="H89" s="22" t="s">
        <v>49</v>
      </c>
      <c r="I89" s="21" t="s">
        <v>38</v>
      </c>
      <c r="J89" s="21" t="s">
        <v>39</v>
      </c>
      <c r="K89" s="21" t="s">
        <v>8</v>
      </c>
      <c r="L89" s="33" t="n">
        <v>500000</v>
      </c>
      <c r="M89" s="33" t="n">
        <v>500000</v>
      </c>
      <c r="N89" s="30" t="s">
        <v>40</v>
      </c>
      <c r="O89" s="21" t="s">
        <v>41</v>
      </c>
      <c r="P89" s="29" t="n">
        <v>66049182659</v>
      </c>
      <c r="Q89" s="22" t="s">
        <v>110</v>
      </c>
      <c r="R89" s="22" t="s">
        <v>386</v>
      </c>
    </row>
    <row r="90" s="14" customFormat="true" ht="63" hidden="true" customHeight="false" outlineLevel="0" collapsed="false">
      <c r="A90" s="18" t="n">
        <v>2566</v>
      </c>
      <c r="B90" s="19" t="s">
        <v>31</v>
      </c>
      <c r="C90" s="19" t="s">
        <v>32</v>
      </c>
      <c r="D90" s="20" t="s">
        <v>33</v>
      </c>
      <c r="E90" s="19" t="s">
        <v>34</v>
      </c>
      <c r="F90" s="19" t="s">
        <v>35</v>
      </c>
      <c r="G90" s="21" t="s">
        <v>387</v>
      </c>
      <c r="H90" s="22" t="s">
        <v>107</v>
      </c>
      <c r="I90" s="21" t="s">
        <v>38</v>
      </c>
      <c r="J90" s="21" t="s">
        <v>39</v>
      </c>
      <c r="K90" s="21" t="s">
        <v>8</v>
      </c>
      <c r="L90" s="22" t="s">
        <v>107</v>
      </c>
      <c r="M90" s="22" t="s">
        <v>107</v>
      </c>
      <c r="N90" s="30" t="s">
        <v>388</v>
      </c>
      <c r="O90" s="21" t="s">
        <v>389</v>
      </c>
      <c r="P90" s="29" t="n">
        <v>66037588694</v>
      </c>
      <c r="Q90" s="22" t="s">
        <v>170</v>
      </c>
      <c r="R90" s="22" t="s">
        <v>160</v>
      </c>
    </row>
    <row r="91" s="14" customFormat="true" ht="42" hidden="true" customHeight="false" outlineLevel="0" collapsed="false">
      <c r="A91" s="18" t="n">
        <v>2566</v>
      </c>
      <c r="B91" s="19" t="s">
        <v>31</v>
      </c>
      <c r="C91" s="19" t="s">
        <v>32</v>
      </c>
      <c r="D91" s="20" t="s">
        <v>33</v>
      </c>
      <c r="E91" s="19" t="s">
        <v>34</v>
      </c>
      <c r="F91" s="19" t="s">
        <v>35</v>
      </c>
      <c r="G91" s="21" t="s">
        <v>390</v>
      </c>
      <c r="H91" s="22" t="s">
        <v>391</v>
      </c>
      <c r="I91" s="21" t="s">
        <v>38</v>
      </c>
      <c r="J91" s="21" t="s">
        <v>39</v>
      </c>
      <c r="K91" s="21" t="s">
        <v>8</v>
      </c>
      <c r="L91" s="33" t="n">
        <v>47000</v>
      </c>
      <c r="M91" s="33" t="n">
        <v>47000</v>
      </c>
      <c r="N91" s="30" t="s">
        <v>392</v>
      </c>
      <c r="O91" s="21" t="s">
        <v>393</v>
      </c>
      <c r="P91" s="29" t="n">
        <v>66037548655</v>
      </c>
      <c r="Q91" s="27" t="n">
        <v>243342</v>
      </c>
      <c r="R91" s="22" t="s">
        <v>394</v>
      </c>
    </row>
    <row r="92" s="14" customFormat="true" ht="63" hidden="true" customHeight="false" outlineLevel="0" collapsed="false">
      <c r="A92" s="18" t="n">
        <v>2566</v>
      </c>
      <c r="B92" s="19" t="s">
        <v>31</v>
      </c>
      <c r="C92" s="19" t="s">
        <v>32</v>
      </c>
      <c r="D92" s="20" t="s">
        <v>33</v>
      </c>
      <c r="E92" s="19" t="s">
        <v>34</v>
      </c>
      <c r="F92" s="19" t="s">
        <v>35</v>
      </c>
      <c r="G92" s="21" t="s">
        <v>395</v>
      </c>
      <c r="H92" s="22" t="s">
        <v>396</v>
      </c>
      <c r="I92" s="21" t="s">
        <v>38</v>
      </c>
      <c r="J92" s="21" t="s">
        <v>39</v>
      </c>
      <c r="K92" s="21" t="s">
        <v>8</v>
      </c>
      <c r="L92" s="33" t="n">
        <v>11962.6</v>
      </c>
      <c r="M92" s="33" t="n">
        <v>11962.6</v>
      </c>
      <c r="N92" s="30" t="s">
        <v>397</v>
      </c>
      <c r="O92" s="21" t="s">
        <v>398</v>
      </c>
      <c r="P92" s="29" t="n">
        <v>66037562034</v>
      </c>
      <c r="Q92" s="27" t="n">
        <v>243341</v>
      </c>
      <c r="R92" s="22" t="s">
        <v>361</v>
      </c>
    </row>
    <row r="93" s="14" customFormat="true" ht="63" hidden="true" customHeight="false" outlineLevel="0" collapsed="false">
      <c r="A93" s="18" t="n">
        <v>2566</v>
      </c>
      <c r="B93" s="19" t="s">
        <v>31</v>
      </c>
      <c r="C93" s="19" t="s">
        <v>32</v>
      </c>
      <c r="D93" s="20" t="s">
        <v>33</v>
      </c>
      <c r="E93" s="19" t="s">
        <v>34</v>
      </c>
      <c r="F93" s="19" t="s">
        <v>35</v>
      </c>
      <c r="G93" s="21" t="s">
        <v>399</v>
      </c>
      <c r="H93" s="22" t="s">
        <v>107</v>
      </c>
      <c r="I93" s="21" t="s">
        <v>38</v>
      </c>
      <c r="J93" s="21" t="s">
        <v>39</v>
      </c>
      <c r="K93" s="21" t="s">
        <v>8</v>
      </c>
      <c r="L93" s="33" t="n">
        <v>90000</v>
      </c>
      <c r="M93" s="33" t="n">
        <v>90000</v>
      </c>
      <c r="N93" s="30" t="s">
        <v>146</v>
      </c>
      <c r="O93" s="21" t="s">
        <v>147</v>
      </c>
      <c r="P93" s="29" t="n">
        <v>66037569715</v>
      </c>
      <c r="Q93" s="22" t="s">
        <v>170</v>
      </c>
      <c r="R93" s="22" t="s">
        <v>160</v>
      </c>
    </row>
    <row r="94" s="14" customFormat="true" ht="42" hidden="true" customHeight="false" outlineLevel="0" collapsed="false">
      <c r="A94" s="18" t="n">
        <v>2566</v>
      </c>
      <c r="B94" s="19" t="s">
        <v>31</v>
      </c>
      <c r="C94" s="19" t="s">
        <v>32</v>
      </c>
      <c r="D94" s="20" t="s">
        <v>33</v>
      </c>
      <c r="E94" s="19" t="s">
        <v>34</v>
      </c>
      <c r="F94" s="19" t="s">
        <v>35</v>
      </c>
      <c r="G94" s="21" t="s">
        <v>400</v>
      </c>
      <c r="H94" s="22" t="s">
        <v>401</v>
      </c>
      <c r="I94" s="21" t="s">
        <v>38</v>
      </c>
      <c r="J94" s="21" t="s">
        <v>39</v>
      </c>
      <c r="K94" s="21" t="s">
        <v>8</v>
      </c>
      <c r="L94" s="33" t="n">
        <v>99028.5</v>
      </c>
      <c r="M94" s="33" t="n">
        <v>99028.5</v>
      </c>
      <c r="N94" s="30" t="s">
        <v>402</v>
      </c>
      <c r="O94" s="21" t="s">
        <v>72</v>
      </c>
      <c r="P94" s="29" t="n">
        <v>66037520723</v>
      </c>
      <c r="Q94" s="27" t="n">
        <v>243341</v>
      </c>
      <c r="R94" s="22" t="s">
        <v>361</v>
      </c>
    </row>
    <row r="95" s="14" customFormat="true" ht="42" hidden="true" customHeight="false" outlineLevel="0" collapsed="false">
      <c r="A95" s="18" t="n">
        <v>2566</v>
      </c>
      <c r="B95" s="19" t="s">
        <v>31</v>
      </c>
      <c r="C95" s="19" t="s">
        <v>32</v>
      </c>
      <c r="D95" s="20" t="s">
        <v>33</v>
      </c>
      <c r="E95" s="19" t="s">
        <v>34</v>
      </c>
      <c r="F95" s="19" t="s">
        <v>35</v>
      </c>
      <c r="G95" s="21" t="s">
        <v>403</v>
      </c>
      <c r="H95" s="22" t="s">
        <v>404</v>
      </c>
      <c r="I95" s="21" t="s">
        <v>38</v>
      </c>
      <c r="J95" s="21" t="s">
        <v>39</v>
      </c>
      <c r="K95" s="21" t="s">
        <v>8</v>
      </c>
      <c r="L95" s="28" t="n">
        <v>12282000</v>
      </c>
      <c r="M95" s="22" t="s">
        <v>404</v>
      </c>
      <c r="N95" s="30" t="s">
        <v>40</v>
      </c>
      <c r="O95" s="21" t="s">
        <v>405</v>
      </c>
      <c r="P95" s="29" t="n">
        <v>66017570945</v>
      </c>
      <c r="Q95" s="27" t="n">
        <v>243326</v>
      </c>
      <c r="R95" s="22" t="s">
        <v>406</v>
      </c>
    </row>
    <row r="96" s="14" customFormat="true" ht="42" hidden="true" customHeight="false" outlineLevel="0" collapsed="false">
      <c r="A96" s="18" t="n">
        <v>2566</v>
      </c>
      <c r="B96" s="19" t="s">
        <v>31</v>
      </c>
      <c r="C96" s="19" t="s">
        <v>32</v>
      </c>
      <c r="D96" s="20" t="s">
        <v>33</v>
      </c>
      <c r="E96" s="19" t="s">
        <v>34</v>
      </c>
      <c r="F96" s="19" t="s">
        <v>35</v>
      </c>
      <c r="G96" s="21" t="s">
        <v>407</v>
      </c>
      <c r="H96" s="22" t="s">
        <v>277</v>
      </c>
      <c r="I96" s="21" t="s">
        <v>38</v>
      </c>
      <c r="J96" s="21" t="s">
        <v>39</v>
      </c>
      <c r="K96" s="21" t="s">
        <v>8</v>
      </c>
      <c r="L96" s="33" t="n">
        <v>272000</v>
      </c>
      <c r="M96" s="33" t="n">
        <v>272000</v>
      </c>
      <c r="N96" s="30" t="s">
        <v>40</v>
      </c>
      <c r="O96" s="21" t="s">
        <v>41</v>
      </c>
      <c r="P96" s="29" t="n">
        <v>66049223163</v>
      </c>
      <c r="Q96" s="27" t="n">
        <v>243341</v>
      </c>
      <c r="R96" s="22" t="s">
        <v>408</v>
      </c>
    </row>
    <row r="97" s="14" customFormat="true" ht="42" hidden="true" customHeight="false" outlineLevel="0" collapsed="false">
      <c r="A97" s="18" t="n">
        <v>2566</v>
      </c>
      <c r="B97" s="19" t="s">
        <v>31</v>
      </c>
      <c r="C97" s="19" t="s">
        <v>32</v>
      </c>
      <c r="D97" s="20" t="s">
        <v>33</v>
      </c>
      <c r="E97" s="19" t="s">
        <v>34</v>
      </c>
      <c r="F97" s="19" t="s">
        <v>35</v>
      </c>
      <c r="G97" s="21" t="s">
        <v>409</v>
      </c>
      <c r="H97" s="22" t="s">
        <v>410</v>
      </c>
      <c r="I97" s="21" t="s">
        <v>38</v>
      </c>
      <c r="J97" s="21" t="s">
        <v>39</v>
      </c>
      <c r="K97" s="21" t="s">
        <v>8</v>
      </c>
      <c r="L97" s="33" t="n">
        <v>11800</v>
      </c>
      <c r="M97" s="33" t="n">
        <v>11800</v>
      </c>
      <c r="N97" s="30" t="s">
        <v>411</v>
      </c>
      <c r="O97" s="21" t="s">
        <v>412</v>
      </c>
      <c r="P97" s="29" t="n">
        <v>66037462703</v>
      </c>
      <c r="Q97" s="27" t="n">
        <v>243336</v>
      </c>
      <c r="R97" s="22" t="s">
        <v>413</v>
      </c>
    </row>
    <row r="98" s="14" customFormat="true" ht="63" hidden="true" customHeight="false" outlineLevel="0" collapsed="false">
      <c r="A98" s="18" t="n">
        <v>2566</v>
      </c>
      <c r="B98" s="19" t="s">
        <v>31</v>
      </c>
      <c r="C98" s="19" t="s">
        <v>32</v>
      </c>
      <c r="D98" s="20" t="s">
        <v>33</v>
      </c>
      <c r="E98" s="19" t="s">
        <v>34</v>
      </c>
      <c r="F98" s="19" t="s">
        <v>35</v>
      </c>
      <c r="G98" s="21" t="s">
        <v>414</v>
      </c>
      <c r="H98" s="22" t="s">
        <v>107</v>
      </c>
      <c r="I98" s="21" t="s">
        <v>38</v>
      </c>
      <c r="J98" s="21" t="s">
        <v>39</v>
      </c>
      <c r="K98" s="21" t="s">
        <v>8</v>
      </c>
      <c r="L98" s="33" t="n">
        <v>90000</v>
      </c>
      <c r="M98" s="33" t="n">
        <v>90000</v>
      </c>
      <c r="N98" s="30" t="s">
        <v>415</v>
      </c>
      <c r="O98" s="21" t="s">
        <v>416</v>
      </c>
      <c r="P98" s="29" t="n">
        <v>66037361120</v>
      </c>
      <c r="Q98" s="27" t="n">
        <v>243344</v>
      </c>
      <c r="R98" s="22" t="s">
        <v>160</v>
      </c>
    </row>
    <row r="99" s="14" customFormat="true" ht="63" hidden="true" customHeight="false" outlineLevel="0" collapsed="false">
      <c r="A99" s="18" t="n">
        <v>2566</v>
      </c>
      <c r="B99" s="19" t="s">
        <v>31</v>
      </c>
      <c r="C99" s="19" t="s">
        <v>32</v>
      </c>
      <c r="D99" s="20" t="s">
        <v>33</v>
      </c>
      <c r="E99" s="19" t="s">
        <v>34</v>
      </c>
      <c r="F99" s="19" t="s">
        <v>35</v>
      </c>
      <c r="G99" s="21" t="s">
        <v>417</v>
      </c>
      <c r="H99" s="22" t="s">
        <v>107</v>
      </c>
      <c r="I99" s="21" t="s">
        <v>38</v>
      </c>
      <c r="J99" s="21" t="s">
        <v>39</v>
      </c>
      <c r="K99" s="21" t="s">
        <v>8</v>
      </c>
      <c r="L99" s="33" t="n">
        <v>90000</v>
      </c>
      <c r="M99" s="33" t="n">
        <v>90000</v>
      </c>
      <c r="N99" s="30" t="s">
        <v>108</v>
      </c>
      <c r="O99" s="21" t="s">
        <v>152</v>
      </c>
      <c r="P99" s="29" t="n">
        <v>66037359357</v>
      </c>
      <c r="Q99" s="27" t="n">
        <v>243344</v>
      </c>
      <c r="R99" s="22" t="s">
        <v>160</v>
      </c>
    </row>
    <row r="100" s="14" customFormat="true" ht="42" hidden="true" customHeight="false" outlineLevel="0" collapsed="false">
      <c r="A100" s="18" t="n">
        <v>2566</v>
      </c>
      <c r="B100" s="19" t="s">
        <v>31</v>
      </c>
      <c r="C100" s="19" t="s">
        <v>32</v>
      </c>
      <c r="D100" s="20" t="s">
        <v>33</v>
      </c>
      <c r="E100" s="19" t="s">
        <v>34</v>
      </c>
      <c r="F100" s="19" t="s">
        <v>35</v>
      </c>
      <c r="G100" s="21" t="s">
        <v>418</v>
      </c>
      <c r="H100" s="22" t="s">
        <v>107</v>
      </c>
      <c r="I100" s="21" t="s">
        <v>38</v>
      </c>
      <c r="J100" s="21" t="s">
        <v>39</v>
      </c>
      <c r="K100" s="21" t="s">
        <v>8</v>
      </c>
      <c r="L100" s="22" t="s">
        <v>107</v>
      </c>
      <c r="M100" s="22" t="s">
        <v>107</v>
      </c>
      <c r="N100" s="30" t="s">
        <v>143</v>
      </c>
      <c r="O100" s="21" t="s">
        <v>144</v>
      </c>
      <c r="P100" s="29" t="n">
        <v>66037348768</v>
      </c>
      <c r="Q100" s="27" t="n">
        <v>243344</v>
      </c>
      <c r="R100" s="22" t="s">
        <v>160</v>
      </c>
    </row>
    <row r="101" s="14" customFormat="true" ht="42" hidden="true" customHeight="false" outlineLevel="0" collapsed="false">
      <c r="A101" s="18" t="n">
        <v>2566</v>
      </c>
      <c r="B101" s="19" t="s">
        <v>31</v>
      </c>
      <c r="C101" s="19" t="s">
        <v>32</v>
      </c>
      <c r="D101" s="20" t="s">
        <v>33</v>
      </c>
      <c r="E101" s="19" t="s">
        <v>34</v>
      </c>
      <c r="F101" s="19" t="s">
        <v>35</v>
      </c>
      <c r="G101" s="21" t="s">
        <v>419</v>
      </c>
      <c r="H101" s="22" t="s">
        <v>420</v>
      </c>
      <c r="I101" s="21" t="s">
        <v>38</v>
      </c>
      <c r="J101" s="21" t="s">
        <v>39</v>
      </c>
      <c r="K101" s="21" t="s">
        <v>8</v>
      </c>
      <c r="L101" s="33" t="n">
        <v>42800</v>
      </c>
      <c r="M101" s="33" t="n">
        <v>42800</v>
      </c>
      <c r="N101" s="30" t="s">
        <v>258</v>
      </c>
      <c r="O101" s="21" t="s">
        <v>259</v>
      </c>
      <c r="P101" s="29" t="n">
        <v>66037333092</v>
      </c>
      <c r="Q101" s="27" t="n">
        <v>243334</v>
      </c>
      <c r="R101" s="22" t="s">
        <v>421</v>
      </c>
    </row>
    <row r="102" s="14" customFormat="true" ht="63" hidden="true" customHeight="false" outlineLevel="0" collapsed="false">
      <c r="A102" s="18" t="n">
        <v>2566</v>
      </c>
      <c r="B102" s="19" t="s">
        <v>31</v>
      </c>
      <c r="C102" s="19" t="s">
        <v>32</v>
      </c>
      <c r="D102" s="20" t="s">
        <v>33</v>
      </c>
      <c r="E102" s="19" t="s">
        <v>34</v>
      </c>
      <c r="F102" s="19" t="s">
        <v>35</v>
      </c>
      <c r="G102" s="21" t="s">
        <v>422</v>
      </c>
      <c r="H102" s="22" t="s">
        <v>107</v>
      </c>
      <c r="I102" s="21" t="s">
        <v>38</v>
      </c>
      <c r="J102" s="21" t="s">
        <v>39</v>
      </c>
      <c r="K102" s="21" t="s">
        <v>8</v>
      </c>
      <c r="L102" s="33" t="n">
        <v>72000</v>
      </c>
      <c r="M102" s="33" t="n">
        <v>72000</v>
      </c>
      <c r="N102" s="30" t="s">
        <v>423</v>
      </c>
      <c r="O102" s="21" t="s">
        <v>424</v>
      </c>
      <c r="P102" s="29" t="n">
        <v>66037548192</v>
      </c>
      <c r="Q102" s="27" t="n">
        <v>243333</v>
      </c>
      <c r="R102" s="22" t="s">
        <v>425</v>
      </c>
    </row>
    <row r="103" s="14" customFormat="true" ht="63" hidden="true" customHeight="false" outlineLevel="0" collapsed="false">
      <c r="A103" s="18" t="n">
        <v>2566</v>
      </c>
      <c r="B103" s="19" t="s">
        <v>31</v>
      </c>
      <c r="C103" s="19" t="s">
        <v>32</v>
      </c>
      <c r="D103" s="20" t="s">
        <v>33</v>
      </c>
      <c r="E103" s="19" t="s">
        <v>34</v>
      </c>
      <c r="F103" s="19" t="s">
        <v>35</v>
      </c>
      <c r="G103" s="21" t="s">
        <v>426</v>
      </c>
      <c r="H103" s="22" t="s">
        <v>107</v>
      </c>
      <c r="I103" s="21" t="s">
        <v>38</v>
      </c>
      <c r="J103" s="21" t="s">
        <v>39</v>
      </c>
      <c r="K103" s="21" t="s">
        <v>8</v>
      </c>
      <c r="L103" s="33" t="n">
        <v>90000</v>
      </c>
      <c r="M103" s="33" t="n">
        <v>90000</v>
      </c>
      <c r="N103" s="30" t="s">
        <v>134</v>
      </c>
      <c r="O103" s="21" t="s">
        <v>135</v>
      </c>
      <c r="P103" s="29" t="n">
        <v>66037323846</v>
      </c>
      <c r="Q103" s="27" t="n">
        <v>243344</v>
      </c>
      <c r="R103" s="22" t="s">
        <v>160</v>
      </c>
    </row>
    <row r="104" s="14" customFormat="true" ht="84" hidden="true" customHeight="false" outlineLevel="0" collapsed="false">
      <c r="A104" s="18" t="n">
        <v>2566</v>
      </c>
      <c r="B104" s="19" t="s">
        <v>31</v>
      </c>
      <c r="C104" s="19" t="s">
        <v>32</v>
      </c>
      <c r="D104" s="20" t="s">
        <v>33</v>
      </c>
      <c r="E104" s="19" t="s">
        <v>34</v>
      </c>
      <c r="F104" s="19" t="s">
        <v>35</v>
      </c>
      <c r="G104" s="21" t="s">
        <v>427</v>
      </c>
      <c r="H104" s="22" t="s">
        <v>107</v>
      </c>
      <c r="I104" s="21" t="s">
        <v>38</v>
      </c>
      <c r="J104" s="21" t="s">
        <v>39</v>
      </c>
      <c r="K104" s="21" t="s">
        <v>8</v>
      </c>
      <c r="L104" s="33" t="n">
        <v>90000</v>
      </c>
      <c r="M104" s="33" t="n">
        <v>90000</v>
      </c>
      <c r="N104" s="30" t="s">
        <v>154</v>
      </c>
      <c r="O104" s="21" t="s">
        <v>428</v>
      </c>
      <c r="P104" s="29" t="n">
        <v>66037320942</v>
      </c>
      <c r="Q104" s="27" t="n">
        <v>243344</v>
      </c>
      <c r="R104" s="22" t="s">
        <v>160</v>
      </c>
    </row>
    <row r="105" s="14" customFormat="true" ht="42" hidden="true" customHeight="false" outlineLevel="0" collapsed="false">
      <c r="A105" s="18" t="n">
        <v>2566</v>
      </c>
      <c r="B105" s="19" t="s">
        <v>31</v>
      </c>
      <c r="C105" s="19" t="s">
        <v>32</v>
      </c>
      <c r="D105" s="20" t="s">
        <v>33</v>
      </c>
      <c r="E105" s="19" t="s">
        <v>34</v>
      </c>
      <c r="F105" s="19" t="s">
        <v>35</v>
      </c>
      <c r="G105" s="21" t="s">
        <v>429</v>
      </c>
      <c r="H105" s="22" t="s">
        <v>107</v>
      </c>
      <c r="I105" s="21" t="s">
        <v>38</v>
      </c>
      <c r="J105" s="21" t="s">
        <v>39</v>
      </c>
      <c r="K105" s="21" t="s">
        <v>8</v>
      </c>
      <c r="L105" s="33" t="n">
        <v>90000</v>
      </c>
      <c r="M105" s="33" t="n">
        <v>90000</v>
      </c>
      <c r="N105" s="30" t="s">
        <v>430</v>
      </c>
      <c r="O105" s="21" t="s">
        <v>431</v>
      </c>
      <c r="P105" s="29" t="n">
        <v>66037340323</v>
      </c>
      <c r="Q105" s="27" t="n">
        <v>243344</v>
      </c>
      <c r="R105" s="22" t="s">
        <v>160</v>
      </c>
    </row>
    <row r="106" s="14" customFormat="true" ht="126" hidden="true" customHeight="false" outlineLevel="0" collapsed="false">
      <c r="A106" s="18" t="n">
        <v>2566</v>
      </c>
      <c r="B106" s="19" t="s">
        <v>31</v>
      </c>
      <c r="C106" s="19" t="s">
        <v>32</v>
      </c>
      <c r="D106" s="20" t="s">
        <v>33</v>
      </c>
      <c r="E106" s="19" t="s">
        <v>34</v>
      </c>
      <c r="F106" s="19" t="s">
        <v>35</v>
      </c>
      <c r="G106" s="21" t="s">
        <v>432</v>
      </c>
      <c r="H106" s="22" t="s">
        <v>107</v>
      </c>
      <c r="I106" s="21" t="s">
        <v>38</v>
      </c>
      <c r="J106" s="21" t="s">
        <v>39</v>
      </c>
      <c r="K106" s="21" t="s">
        <v>8</v>
      </c>
      <c r="L106" s="33" t="n">
        <v>90000</v>
      </c>
      <c r="M106" s="33" t="n">
        <v>90000</v>
      </c>
      <c r="N106" s="30" t="s">
        <v>137</v>
      </c>
      <c r="O106" s="21" t="s">
        <v>138</v>
      </c>
      <c r="P106" s="29" t="n">
        <v>66037337937</v>
      </c>
      <c r="Q106" s="27" t="n">
        <v>243344</v>
      </c>
      <c r="R106" s="22" t="s">
        <v>160</v>
      </c>
    </row>
    <row r="107" s="14" customFormat="true" ht="42" hidden="true" customHeight="false" outlineLevel="0" collapsed="false">
      <c r="A107" s="18" t="n">
        <v>2566</v>
      </c>
      <c r="B107" s="19" t="s">
        <v>31</v>
      </c>
      <c r="C107" s="19" t="s">
        <v>32</v>
      </c>
      <c r="D107" s="20" t="s">
        <v>33</v>
      </c>
      <c r="E107" s="19" t="s">
        <v>34</v>
      </c>
      <c r="F107" s="19" t="s">
        <v>35</v>
      </c>
      <c r="G107" s="21" t="s">
        <v>433</v>
      </c>
      <c r="H107" s="22" t="s">
        <v>107</v>
      </c>
      <c r="I107" s="21" t="s">
        <v>38</v>
      </c>
      <c r="J107" s="21" t="s">
        <v>39</v>
      </c>
      <c r="K107" s="21" t="s">
        <v>8</v>
      </c>
      <c r="L107" s="33" t="n">
        <v>90000</v>
      </c>
      <c r="M107" s="33" t="n">
        <v>90000</v>
      </c>
      <c r="N107" s="30" t="s">
        <v>434</v>
      </c>
      <c r="O107" s="21" t="s">
        <v>435</v>
      </c>
      <c r="P107" s="29" t="n">
        <v>66037337433</v>
      </c>
      <c r="Q107" s="27" t="n">
        <v>243344</v>
      </c>
      <c r="R107" s="22" t="s">
        <v>160</v>
      </c>
    </row>
    <row r="108" s="14" customFormat="true" ht="63" hidden="true" customHeight="false" outlineLevel="0" collapsed="false">
      <c r="A108" s="18" t="n">
        <v>2566</v>
      </c>
      <c r="B108" s="19" t="s">
        <v>31</v>
      </c>
      <c r="C108" s="19" t="s">
        <v>32</v>
      </c>
      <c r="D108" s="20" t="s">
        <v>33</v>
      </c>
      <c r="E108" s="19" t="s">
        <v>34</v>
      </c>
      <c r="F108" s="19" t="s">
        <v>35</v>
      </c>
      <c r="G108" s="21" t="s">
        <v>436</v>
      </c>
      <c r="H108" s="22" t="s">
        <v>107</v>
      </c>
      <c r="I108" s="21" t="s">
        <v>38</v>
      </c>
      <c r="J108" s="21" t="s">
        <v>39</v>
      </c>
      <c r="K108" s="21" t="s">
        <v>8</v>
      </c>
      <c r="L108" s="33" t="n">
        <v>90000</v>
      </c>
      <c r="M108" s="33" t="n">
        <v>90000</v>
      </c>
      <c r="N108" s="30" t="s">
        <v>437</v>
      </c>
      <c r="O108" s="21" t="s">
        <v>438</v>
      </c>
      <c r="P108" s="29" t="n">
        <v>66037336087</v>
      </c>
      <c r="Q108" s="27" t="n">
        <v>243344</v>
      </c>
      <c r="R108" s="22" t="s">
        <v>160</v>
      </c>
    </row>
    <row r="109" s="14" customFormat="true" ht="126" hidden="true" customHeight="false" outlineLevel="0" collapsed="false">
      <c r="A109" s="18" t="n">
        <v>2566</v>
      </c>
      <c r="B109" s="19" t="s">
        <v>31</v>
      </c>
      <c r="C109" s="19" t="s">
        <v>32</v>
      </c>
      <c r="D109" s="20" t="s">
        <v>33</v>
      </c>
      <c r="E109" s="19" t="s">
        <v>34</v>
      </c>
      <c r="F109" s="19" t="s">
        <v>35</v>
      </c>
      <c r="G109" s="21" t="s">
        <v>439</v>
      </c>
      <c r="H109" s="22" t="s">
        <v>107</v>
      </c>
      <c r="I109" s="21" t="s">
        <v>38</v>
      </c>
      <c r="J109" s="21" t="s">
        <v>39</v>
      </c>
      <c r="K109" s="21" t="s">
        <v>8</v>
      </c>
      <c r="L109" s="22" t="s">
        <v>107</v>
      </c>
      <c r="M109" s="22" t="s">
        <v>107</v>
      </c>
      <c r="N109" s="30" t="s">
        <v>130</v>
      </c>
      <c r="O109" s="21" t="s">
        <v>131</v>
      </c>
      <c r="P109" s="29" t="n">
        <v>66037329315</v>
      </c>
      <c r="Q109" s="27" t="n">
        <v>243344</v>
      </c>
      <c r="R109" s="22" t="s">
        <v>160</v>
      </c>
    </row>
    <row r="110" s="14" customFormat="true" ht="63" hidden="true" customHeight="false" outlineLevel="0" collapsed="false">
      <c r="A110" s="18" t="n">
        <v>2566</v>
      </c>
      <c r="B110" s="19" t="s">
        <v>31</v>
      </c>
      <c r="C110" s="19" t="s">
        <v>32</v>
      </c>
      <c r="D110" s="20" t="s">
        <v>33</v>
      </c>
      <c r="E110" s="19" t="s">
        <v>34</v>
      </c>
      <c r="F110" s="19" t="s">
        <v>35</v>
      </c>
      <c r="G110" s="21" t="s">
        <v>440</v>
      </c>
      <c r="H110" s="22" t="s">
        <v>441</v>
      </c>
      <c r="I110" s="21" t="s">
        <v>38</v>
      </c>
      <c r="J110" s="21" t="s">
        <v>39</v>
      </c>
      <c r="K110" s="21" t="s">
        <v>8</v>
      </c>
      <c r="L110" s="33" t="n">
        <v>72850</v>
      </c>
      <c r="M110" s="33" t="n">
        <v>72850</v>
      </c>
      <c r="N110" s="30" t="s">
        <v>442</v>
      </c>
      <c r="O110" s="21" t="s">
        <v>443</v>
      </c>
      <c r="P110" s="29" t="n">
        <v>66037332775</v>
      </c>
      <c r="Q110" s="22" t="s">
        <v>444</v>
      </c>
      <c r="R110" s="22" t="s">
        <v>110</v>
      </c>
    </row>
    <row r="111" s="14" customFormat="true" ht="105" hidden="true" customHeight="false" outlineLevel="0" collapsed="false">
      <c r="A111" s="18" t="n">
        <v>2566</v>
      </c>
      <c r="B111" s="19" t="s">
        <v>31</v>
      </c>
      <c r="C111" s="19" t="s">
        <v>32</v>
      </c>
      <c r="D111" s="20" t="s">
        <v>33</v>
      </c>
      <c r="E111" s="19" t="s">
        <v>34</v>
      </c>
      <c r="F111" s="19" t="s">
        <v>35</v>
      </c>
      <c r="G111" s="21" t="s">
        <v>445</v>
      </c>
      <c r="H111" s="22" t="s">
        <v>446</v>
      </c>
      <c r="I111" s="21" t="s">
        <v>38</v>
      </c>
      <c r="J111" s="21" t="s">
        <v>39</v>
      </c>
      <c r="K111" s="21" t="s">
        <v>8</v>
      </c>
      <c r="L111" s="33" t="n">
        <v>85800</v>
      </c>
      <c r="M111" s="33" t="n">
        <v>85800</v>
      </c>
      <c r="N111" s="30" t="s">
        <v>447</v>
      </c>
      <c r="O111" s="21" t="s">
        <v>448</v>
      </c>
      <c r="P111" s="29" t="n">
        <v>66037317876</v>
      </c>
      <c r="Q111" s="27" t="n">
        <v>243333</v>
      </c>
      <c r="R111" s="22" t="s">
        <v>421</v>
      </c>
    </row>
    <row r="112" s="14" customFormat="true" ht="105" hidden="true" customHeight="false" outlineLevel="0" collapsed="false">
      <c r="A112" s="18" t="n">
        <v>2566</v>
      </c>
      <c r="B112" s="19" t="s">
        <v>31</v>
      </c>
      <c r="C112" s="19" t="s">
        <v>32</v>
      </c>
      <c r="D112" s="20" t="s">
        <v>33</v>
      </c>
      <c r="E112" s="19" t="s">
        <v>34</v>
      </c>
      <c r="F112" s="19" t="s">
        <v>35</v>
      </c>
      <c r="G112" s="21" t="s">
        <v>449</v>
      </c>
      <c r="H112" s="22" t="s">
        <v>450</v>
      </c>
      <c r="I112" s="21" t="s">
        <v>38</v>
      </c>
      <c r="J112" s="21" t="s">
        <v>39</v>
      </c>
      <c r="K112" s="21" t="s">
        <v>8</v>
      </c>
      <c r="L112" s="33" t="n">
        <v>8000</v>
      </c>
      <c r="M112" s="33" t="n">
        <v>8000</v>
      </c>
      <c r="N112" s="30" t="s">
        <v>451</v>
      </c>
      <c r="O112" s="21" t="s">
        <v>452</v>
      </c>
      <c r="P112" s="29" t="n">
        <v>66037286963</v>
      </c>
      <c r="Q112" s="27" t="n">
        <v>243329</v>
      </c>
      <c r="R112" s="22" t="s">
        <v>453</v>
      </c>
    </row>
    <row r="113" s="14" customFormat="true" ht="63" hidden="true" customHeight="false" outlineLevel="0" collapsed="false">
      <c r="A113" s="18" t="n">
        <v>2566</v>
      </c>
      <c r="B113" s="19" t="s">
        <v>31</v>
      </c>
      <c r="C113" s="19" t="s">
        <v>32</v>
      </c>
      <c r="D113" s="20" t="s">
        <v>33</v>
      </c>
      <c r="E113" s="19" t="s">
        <v>34</v>
      </c>
      <c r="F113" s="19" t="s">
        <v>35</v>
      </c>
      <c r="G113" s="21" t="s">
        <v>454</v>
      </c>
      <c r="H113" s="22" t="s">
        <v>107</v>
      </c>
      <c r="I113" s="21" t="s">
        <v>38</v>
      </c>
      <c r="J113" s="21" t="s">
        <v>39</v>
      </c>
      <c r="K113" s="21" t="s">
        <v>8</v>
      </c>
      <c r="L113" s="33" t="n">
        <v>90000</v>
      </c>
      <c r="M113" s="33" t="n">
        <v>90000</v>
      </c>
      <c r="N113" s="30" t="s">
        <v>140</v>
      </c>
      <c r="O113" s="21" t="s">
        <v>141</v>
      </c>
      <c r="P113" s="29" t="n">
        <v>66037353288</v>
      </c>
      <c r="Q113" s="22" t="s">
        <v>170</v>
      </c>
      <c r="R113" s="22" t="s">
        <v>160</v>
      </c>
    </row>
    <row r="114" s="14" customFormat="true" ht="63" hidden="true" customHeight="false" outlineLevel="0" collapsed="false">
      <c r="A114" s="18" t="n">
        <v>2566</v>
      </c>
      <c r="B114" s="19" t="s">
        <v>31</v>
      </c>
      <c r="C114" s="19" t="s">
        <v>32</v>
      </c>
      <c r="D114" s="20" t="s">
        <v>33</v>
      </c>
      <c r="E114" s="19" t="s">
        <v>34</v>
      </c>
      <c r="F114" s="19" t="s">
        <v>35</v>
      </c>
      <c r="G114" s="21" t="s">
        <v>455</v>
      </c>
      <c r="H114" s="22" t="s">
        <v>107</v>
      </c>
      <c r="I114" s="21" t="s">
        <v>38</v>
      </c>
      <c r="J114" s="21" t="s">
        <v>39</v>
      </c>
      <c r="K114" s="21" t="s">
        <v>8</v>
      </c>
      <c r="L114" s="33" t="n">
        <v>90000</v>
      </c>
      <c r="M114" s="33" t="n">
        <v>90000</v>
      </c>
      <c r="N114" s="30" t="s">
        <v>456</v>
      </c>
      <c r="O114" s="21" t="s">
        <v>457</v>
      </c>
      <c r="P114" s="29" t="n">
        <v>66037365260</v>
      </c>
      <c r="Q114" s="22" t="s">
        <v>170</v>
      </c>
      <c r="R114" s="22" t="s">
        <v>160</v>
      </c>
    </row>
    <row r="115" s="14" customFormat="true" ht="42" hidden="true" customHeight="false" outlineLevel="0" collapsed="false">
      <c r="A115" s="18" t="n">
        <v>2566</v>
      </c>
      <c r="B115" s="19" t="s">
        <v>31</v>
      </c>
      <c r="C115" s="19" t="s">
        <v>32</v>
      </c>
      <c r="D115" s="20" t="s">
        <v>33</v>
      </c>
      <c r="E115" s="19" t="s">
        <v>34</v>
      </c>
      <c r="F115" s="19" t="s">
        <v>35</v>
      </c>
      <c r="G115" s="21" t="s">
        <v>212</v>
      </c>
      <c r="H115" s="22" t="s">
        <v>290</v>
      </c>
      <c r="I115" s="21" t="s">
        <v>38</v>
      </c>
      <c r="J115" s="21" t="s">
        <v>39</v>
      </c>
      <c r="K115" s="21" t="s">
        <v>8</v>
      </c>
      <c r="L115" s="33" t="n">
        <v>6000</v>
      </c>
      <c r="M115" s="33" t="n">
        <v>6000</v>
      </c>
      <c r="N115" s="30" t="s">
        <v>451</v>
      </c>
      <c r="O115" s="21" t="s">
        <v>452</v>
      </c>
      <c r="P115" s="29" t="n">
        <v>66037267513</v>
      </c>
      <c r="Q115" s="27" t="n">
        <v>243327</v>
      </c>
      <c r="R115" s="22" t="s">
        <v>458</v>
      </c>
    </row>
    <row r="116" s="14" customFormat="true" ht="84" hidden="true" customHeight="false" outlineLevel="0" collapsed="false">
      <c r="A116" s="18" t="n">
        <v>2566</v>
      </c>
      <c r="B116" s="19" t="s">
        <v>31</v>
      </c>
      <c r="C116" s="19" t="s">
        <v>32</v>
      </c>
      <c r="D116" s="20" t="s">
        <v>33</v>
      </c>
      <c r="E116" s="19" t="s">
        <v>34</v>
      </c>
      <c r="F116" s="19" t="s">
        <v>35</v>
      </c>
      <c r="G116" s="21" t="s">
        <v>459</v>
      </c>
      <c r="H116" s="22" t="s">
        <v>213</v>
      </c>
      <c r="I116" s="21" t="s">
        <v>38</v>
      </c>
      <c r="J116" s="21" t="s">
        <v>39</v>
      </c>
      <c r="K116" s="21" t="s">
        <v>8</v>
      </c>
      <c r="L116" s="33" t="n">
        <v>10000</v>
      </c>
      <c r="M116" s="33" t="n">
        <v>10000</v>
      </c>
      <c r="N116" s="30" t="s">
        <v>460</v>
      </c>
      <c r="O116" s="21" t="s">
        <v>461</v>
      </c>
      <c r="P116" s="29" t="n">
        <v>66037169629</v>
      </c>
      <c r="Q116" s="27" t="n">
        <v>243322</v>
      </c>
      <c r="R116" s="22" t="s">
        <v>462</v>
      </c>
    </row>
    <row r="117" s="14" customFormat="true" ht="63" hidden="true" customHeight="false" outlineLevel="0" collapsed="false">
      <c r="A117" s="18" t="n">
        <v>2566</v>
      </c>
      <c r="B117" s="19" t="s">
        <v>31</v>
      </c>
      <c r="C117" s="19" t="s">
        <v>32</v>
      </c>
      <c r="D117" s="20" t="s">
        <v>33</v>
      </c>
      <c r="E117" s="19" t="s">
        <v>34</v>
      </c>
      <c r="F117" s="19" t="s">
        <v>35</v>
      </c>
      <c r="G117" s="21" t="s">
        <v>463</v>
      </c>
      <c r="H117" s="22" t="s">
        <v>464</v>
      </c>
      <c r="I117" s="21" t="s">
        <v>38</v>
      </c>
      <c r="J117" s="21" t="s">
        <v>39</v>
      </c>
      <c r="K117" s="21" t="s">
        <v>8</v>
      </c>
      <c r="L117" s="22" t="s">
        <v>464</v>
      </c>
      <c r="M117" s="22" t="s">
        <v>464</v>
      </c>
      <c r="N117" s="30" t="s">
        <v>375</v>
      </c>
      <c r="O117" s="21" t="s">
        <v>376</v>
      </c>
      <c r="P117" s="29" t="n">
        <v>66037132525</v>
      </c>
      <c r="Q117" s="27" t="n">
        <v>243322</v>
      </c>
      <c r="R117" s="22" t="s">
        <v>465</v>
      </c>
    </row>
    <row r="118" s="14" customFormat="true" ht="42" hidden="true" customHeight="false" outlineLevel="0" collapsed="false">
      <c r="A118" s="18" t="n">
        <v>2566</v>
      </c>
      <c r="B118" s="19" t="s">
        <v>31</v>
      </c>
      <c r="C118" s="19" t="s">
        <v>32</v>
      </c>
      <c r="D118" s="20" t="s">
        <v>33</v>
      </c>
      <c r="E118" s="19" t="s">
        <v>34</v>
      </c>
      <c r="F118" s="19" t="s">
        <v>35</v>
      </c>
      <c r="G118" s="21" t="s">
        <v>466</v>
      </c>
      <c r="H118" s="22" t="s">
        <v>467</v>
      </c>
      <c r="I118" s="21" t="s">
        <v>38</v>
      </c>
      <c r="J118" s="21" t="s">
        <v>39</v>
      </c>
      <c r="K118" s="21" t="s">
        <v>8</v>
      </c>
      <c r="L118" s="33" t="n">
        <v>147660</v>
      </c>
      <c r="M118" s="33" t="n">
        <v>147660</v>
      </c>
      <c r="N118" s="30" t="s">
        <v>468</v>
      </c>
      <c r="O118" s="21" t="s">
        <v>469</v>
      </c>
      <c r="P118" s="29" t="n">
        <v>66037163795</v>
      </c>
      <c r="Q118" s="27" t="n">
        <v>243327</v>
      </c>
      <c r="R118" s="22" t="s">
        <v>453</v>
      </c>
    </row>
    <row r="119" s="14" customFormat="true" ht="42" hidden="true" customHeight="false" outlineLevel="0" collapsed="false">
      <c r="A119" s="18" t="n">
        <v>2566</v>
      </c>
      <c r="B119" s="19" t="s">
        <v>31</v>
      </c>
      <c r="C119" s="19" t="s">
        <v>32</v>
      </c>
      <c r="D119" s="20" t="s">
        <v>33</v>
      </c>
      <c r="E119" s="19" t="s">
        <v>34</v>
      </c>
      <c r="F119" s="19" t="s">
        <v>35</v>
      </c>
      <c r="G119" s="21" t="s">
        <v>470</v>
      </c>
      <c r="H119" s="22" t="s">
        <v>471</v>
      </c>
      <c r="I119" s="21" t="s">
        <v>38</v>
      </c>
      <c r="J119" s="21" t="s">
        <v>39</v>
      </c>
      <c r="K119" s="21" t="s">
        <v>8</v>
      </c>
      <c r="L119" s="33" t="n">
        <v>41730</v>
      </c>
      <c r="M119" s="33" t="n">
        <v>41730</v>
      </c>
      <c r="N119" s="30" t="s">
        <v>472</v>
      </c>
      <c r="O119" s="21" t="s">
        <v>473</v>
      </c>
      <c r="P119" s="29" t="n">
        <v>66037308865</v>
      </c>
      <c r="Q119" s="27" t="n">
        <v>243331</v>
      </c>
      <c r="R119" s="22" t="s">
        <v>444</v>
      </c>
    </row>
    <row r="120" s="14" customFormat="true" ht="42" hidden="true" customHeight="false" outlineLevel="0" collapsed="false">
      <c r="A120" s="18" t="n">
        <v>2566</v>
      </c>
      <c r="B120" s="19" t="s">
        <v>31</v>
      </c>
      <c r="C120" s="19" t="s">
        <v>32</v>
      </c>
      <c r="D120" s="20" t="s">
        <v>33</v>
      </c>
      <c r="E120" s="19" t="s">
        <v>34</v>
      </c>
      <c r="F120" s="19" t="s">
        <v>35</v>
      </c>
      <c r="G120" s="21" t="s">
        <v>474</v>
      </c>
      <c r="H120" s="22" t="s">
        <v>475</v>
      </c>
      <c r="I120" s="21" t="s">
        <v>38</v>
      </c>
      <c r="J120" s="21" t="s">
        <v>39</v>
      </c>
      <c r="K120" s="21" t="s">
        <v>8</v>
      </c>
      <c r="L120" s="22" t="s">
        <v>475</v>
      </c>
      <c r="M120" s="22" t="s">
        <v>475</v>
      </c>
      <c r="N120" s="30" t="s">
        <v>476</v>
      </c>
      <c r="O120" s="21" t="s">
        <v>477</v>
      </c>
      <c r="P120" s="29" t="n">
        <v>66037553694</v>
      </c>
      <c r="Q120" s="27" t="n">
        <v>243340</v>
      </c>
      <c r="R120" s="22" t="s">
        <v>478</v>
      </c>
    </row>
    <row r="121" s="14" customFormat="true" ht="42" hidden="true" customHeight="false" outlineLevel="0" collapsed="false">
      <c r="A121" s="18" t="n">
        <v>2566</v>
      </c>
      <c r="B121" s="19" t="s">
        <v>31</v>
      </c>
      <c r="C121" s="19" t="s">
        <v>32</v>
      </c>
      <c r="D121" s="20" t="s">
        <v>33</v>
      </c>
      <c r="E121" s="19" t="s">
        <v>34</v>
      </c>
      <c r="F121" s="19" t="s">
        <v>35</v>
      </c>
      <c r="G121" s="21" t="s">
        <v>479</v>
      </c>
      <c r="H121" s="22" t="s">
        <v>480</v>
      </c>
      <c r="I121" s="21" t="s">
        <v>38</v>
      </c>
      <c r="J121" s="21" t="s">
        <v>39</v>
      </c>
      <c r="K121" s="21" t="s">
        <v>8</v>
      </c>
      <c r="L121" s="22" t="s">
        <v>480</v>
      </c>
      <c r="M121" s="22" t="s">
        <v>480</v>
      </c>
      <c r="N121" s="30" t="s">
        <v>481</v>
      </c>
      <c r="O121" s="21" t="s">
        <v>482</v>
      </c>
      <c r="P121" s="29" t="n">
        <v>66037099873</v>
      </c>
      <c r="Q121" s="27" t="n">
        <v>243321</v>
      </c>
      <c r="R121" s="22" t="s">
        <v>483</v>
      </c>
    </row>
    <row r="122" s="14" customFormat="true" ht="105" hidden="true" customHeight="false" outlineLevel="0" collapsed="false">
      <c r="A122" s="18" t="n">
        <v>2566</v>
      </c>
      <c r="B122" s="19" t="s">
        <v>31</v>
      </c>
      <c r="C122" s="19" t="s">
        <v>32</v>
      </c>
      <c r="D122" s="20" t="s">
        <v>33</v>
      </c>
      <c r="E122" s="19" t="s">
        <v>34</v>
      </c>
      <c r="F122" s="19" t="s">
        <v>35</v>
      </c>
      <c r="G122" s="21" t="s">
        <v>484</v>
      </c>
      <c r="H122" s="22" t="s">
        <v>485</v>
      </c>
      <c r="I122" s="21" t="s">
        <v>38</v>
      </c>
      <c r="J122" s="21" t="s">
        <v>39</v>
      </c>
      <c r="K122" s="21" t="s">
        <v>8</v>
      </c>
      <c r="L122" s="33" t="n">
        <v>48364</v>
      </c>
      <c r="M122" s="33" t="n">
        <v>48364</v>
      </c>
      <c r="N122" s="30" t="s">
        <v>486</v>
      </c>
      <c r="O122" s="21" t="s">
        <v>487</v>
      </c>
      <c r="P122" s="29" t="n">
        <v>66037096003</v>
      </c>
      <c r="Q122" s="27" t="n">
        <v>243323</v>
      </c>
      <c r="R122" s="22" t="s">
        <v>488</v>
      </c>
    </row>
    <row r="123" s="14" customFormat="true" ht="42" hidden="true" customHeight="false" outlineLevel="0" collapsed="false">
      <c r="A123" s="18" t="n">
        <v>2566</v>
      </c>
      <c r="B123" s="19" t="s">
        <v>31</v>
      </c>
      <c r="C123" s="19" t="s">
        <v>32</v>
      </c>
      <c r="D123" s="20" t="s">
        <v>33</v>
      </c>
      <c r="E123" s="19" t="s">
        <v>34</v>
      </c>
      <c r="F123" s="19" t="s">
        <v>35</v>
      </c>
      <c r="G123" s="21" t="s">
        <v>489</v>
      </c>
      <c r="H123" s="22" t="s">
        <v>490</v>
      </c>
      <c r="I123" s="21" t="s">
        <v>38</v>
      </c>
      <c r="J123" s="21" t="s">
        <v>39</v>
      </c>
      <c r="K123" s="21" t="s">
        <v>8</v>
      </c>
      <c r="L123" s="33" t="n">
        <v>98946</v>
      </c>
      <c r="M123" s="33" t="n">
        <v>98946</v>
      </c>
      <c r="N123" s="30" t="s">
        <v>491</v>
      </c>
      <c r="O123" s="21" t="s">
        <v>259</v>
      </c>
      <c r="P123" s="29" t="n">
        <v>66037054952</v>
      </c>
      <c r="Q123" s="27" t="n">
        <v>243321</v>
      </c>
      <c r="R123" s="22" t="s">
        <v>93</v>
      </c>
    </row>
    <row r="124" s="14" customFormat="true" ht="42" hidden="true" customHeight="false" outlineLevel="0" collapsed="false">
      <c r="A124" s="18" t="n">
        <v>2566</v>
      </c>
      <c r="B124" s="19" t="s">
        <v>31</v>
      </c>
      <c r="C124" s="19" t="s">
        <v>32</v>
      </c>
      <c r="D124" s="20" t="s">
        <v>33</v>
      </c>
      <c r="E124" s="19" t="s">
        <v>34</v>
      </c>
      <c r="F124" s="19" t="s">
        <v>35</v>
      </c>
      <c r="G124" s="21" t="s">
        <v>492</v>
      </c>
      <c r="H124" s="22" t="s">
        <v>493</v>
      </c>
      <c r="I124" s="21" t="s">
        <v>38</v>
      </c>
      <c r="J124" s="21" t="s">
        <v>39</v>
      </c>
      <c r="K124" s="21" t="s">
        <v>8</v>
      </c>
      <c r="L124" s="33" t="n">
        <v>198121.2</v>
      </c>
      <c r="M124" s="33" t="n">
        <v>198121.2</v>
      </c>
      <c r="N124" s="30" t="s">
        <v>494</v>
      </c>
      <c r="O124" s="21" t="s">
        <v>495</v>
      </c>
      <c r="P124" s="29" t="n">
        <v>66037114254</v>
      </c>
      <c r="Q124" s="27" t="n">
        <v>243316</v>
      </c>
      <c r="R124" s="22" t="s">
        <v>496</v>
      </c>
    </row>
    <row r="125" s="14" customFormat="true" ht="42" hidden="true" customHeight="false" outlineLevel="0" collapsed="false">
      <c r="A125" s="18" t="n">
        <v>2566</v>
      </c>
      <c r="B125" s="19" t="s">
        <v>31</v>
      </c>
      <c r="C125" s="19" t="s">
        <v>32</v>
      </c>
      <c r="D125" s="20" t="s">
        <v>33</v>
      </c>
      <c r="E125" s="19" t="s">
        <v>34</v>
      </c>
      <c r="F125" s="19" t="s">
        <v>35</v>
      </c>
      <c r="G125" s="21" t="s">
        <v>497</v>
      </c>
      <c r="H125" s="22" t="s">
        <v>498</v>
      </c>
      <c r="I125" s="21" t="s">
        <v>38</v>
      </c>
      <c r="J125" s="21" t="s">
        <v>39</v>
      </c>
      <c r="K125" s="21" t="s">
        <v>8</v>
      </c>
      <c r="L125" s="22" t="s">
        <v>498</v>
      </c>
      <c r="M125" s="22" t="s">
        <v>498</v>
      </c>
      <c r="N125" s="30" t="s">
        <v>499</v>
      </c>
      <c r="O125" s="21" t="s">
        <v>500</v>
      </c>
      <c r="P125" s="29" t="n">
        <v>66059530128</v>
      </c>
      <c r="Q125" s="22" t="s">
        <v>501</v>
      </c>
      <c r="R125" s="22" t="s">
        <v>502</v>
      </c>
    </row>
    <row r="126" s="14" customFormat="true" ht="42" hidden="true" customHeight="false" outlineLevel="0" collapsed="false">
      <c r="A126" s="18" t="n">
        <v>2566</v>
      </c>
      <c r="B126" s="19" t="s">
        <v>31</v>
      </c>
      <c r="C126" s="19" t="s">
        <v>32</v>
      </c>
      <c r="D126" s="20" t="s">
        <v>33</v>
      </c>
      <c r="E126" s="19" t="s">
        <v>34</v>
      </c>
      <c r="F126" s="19" t="s">
        <v>35</v>
      </c>
      <c r="G126" s="21" t="s">
        <v>503</v>
      </c>
      <c r="H126" s="22" t="s">
        <v>166</v>
      </c>
      <c r="I126" s="21" t="s">
        <v>38</v>
      </c>
      <c r="J126" s="21" t="s">
        <v>39</v>
      </c>
      <c r="K126" s="21" t="s">
        <v>8</v>
      </c>
      <c r="L126" s="22" t="s">
        <v>166</v>
      </c>
      <c r="M126" s="22" t="s">
        <v>166</v>
      </c>
      <c r="N126" s="30" t="s">
        <v>504</v>
      </c>
      <c r="O126" s="21" t="s">
        <v>505</v>
      </c>
      <c r="P126" s="29" t="n">
        <v>66059513342</v>
      </c>
      <c r="Q126" s="27" t="n">
        <v>243405</v>
      </c>
      <c r="R126" s="22" t="s">
        <v>506</v>
      </c>
    </row>
    <row r="127" s="14" customFormat="true" ht="42" hidden="true" customHeight="false" outlineLevel="0" collapsed="false">
      <c r="A127" s="18" t="n">
        <v>2566</v>
      </c>
      <c r="B127" s="19" t="s">
        <v>31</v>
      </c>
      <c r="C127" s="19" t="s">
        <v>32</v>
      </c>
      <c r="D127" s="20" t="s">
        <v>33</v>
      </c>
      <c r="E127" s="19" t="s">
        <v>34</v>
      </c>
      <c r="F127" s="19" t="s">
        <v>35</v>
      </c>
      <c r="G127" s="21" t="s">
        <v>507</v>
      </c>
      <c r="H127" s="22" t="s">
        <v>508</v>
      </c>
      <c r="I127" s="21" t="s">
        <v>38</v>
      </c>
      <c r="J127" s="21" t="s">
        <v>39</v>
      </c>
      <c r="K127" s="21" t="s">
        <v>8</v>
      </c>
      <c r="L127" s="33" t="n">
        <v>39750.5</v>
      </c>
      <c r="M127" s="33" t="n">
        <v>39750.5</v>
      </c>
      <c r="N127" s="30" t="s">
        <v>509</v>
      </c>
      <c r="O127" s="21" t="s">
        <v>510</v>
      </c>
      <c r="P127" s="29" t="n">
        <v>66059521737</v>
      </c>
      <c r="Q127" s="27" t="n">
        <v>243405</v>
      </c>
      <c r="R127" s="22" t="s">
        <v>511</v>
      </c>
    </row>
    <row r="128" s="14" customFormat="true" ht="63" hidden="true" customHeight="false" outlineLevel="0" collapsed="false">
      <c r="A128" s="18" t="n">
        <v>2566</v>
      </c>
      <c r="B128" s="19" t="s">
        <v>31</v>
      </c>
      <c r="C128" s="19" t="s">
        <v>32</v>
      </c>
      <c r="D128" s="20" t="s">
        <v>33</v>
      </c>
      <c r="E128" s="19" t="s">
        <v>34</v>
      </c>
      <c r="F128" s="19" t="s">
        <v>35</v>
      </c>
      <c r="G128" s="21" t="s">
        <v>512</v>
      </c>
      <c r="H128" s="22" t="s">
        <v>513</v>
      </c>
      <c r="I128" s="21" t="s">
        <v>38</v>
      </c>
      <c r="J128" s="21" t="s">
        <v>39</v>
      </c>
      <c r="K128" s="21" t="s">
        <v>8</v>
      </c>
      <c r="L128" s="33" t="n">
        <v>72000</v>
      </c>
      <c r="M128" s="33" t="n">
        <v>72000</v>
      </c>
      <c r="N128" s="30" t="s">
        <v>514</v>
      </c>
      <c r="O128" s="21" t="s">
        <v>515</v>
      </c>
      <c r="P128" s="29" t="n">
        <v>66069007250</v>
      </c>
      <c r="Q128" s="27" t="n">
        <v>243403</v>
      </c>
      <c r="R128" s="22" t="s">
        <v>160</v>
      </c>
    </row>
    <row r="129" s="14" customFormat="true" ht="42" hidden="true" customHeight="false" outlineLevel="0" collapsed="false">
      <c r="A129" s="18" t="n">
        <v>2566</v>
      </c>
      <c r="B129" s="19" t="s">
        <v>31</v>
      </c>
      <c r="C129" s="19" t="s">
        <v>32</v>
      </c>
      <c r="D129" s="20" t="s">
        <v>33</v>
      </c>
      <c r="E129" s="19" t="s">
        <v>34</v>
      </c>
      <c r="F129" s="19" t="s">
        <v>35</v>
      </c>
      <c r="G129" s="21" t="s">
        <v>516</v>
      </c>
      <c r="H129" s="22" t="s">
        <v>517</v>
      </c>
      <c r="I129" s="21" t="s">
        <v>38</v>
      </c>
      <c r="J129" s="21" t="s">
        <v>39</v>
      </c>
      <c r="K129" s="21" t="s">
        <v>8</v>
      </c>
      <c r="L129" s="22" t="s">
        <v>517</v>
      </c>
      <c r="M129" s="22" t="s">
        <v>517</v>
      </c>
      <c r="N129" s="30" t="s">
        <v>65</v>
      </c>
      <c r="O129" s="21" t="s">
        <v>66</v>
      </c>
      <c r="P129" s="29" t="n">
        <v>66059453808</v>
      </c>
      <c r="Q129" s="27" t="n">
        <v>243403</v>
      </c>
      <c r="R129" s="22" t="s">
        <v>518</v>
      </c>
    </row>
    <row r="130" s="14" customFormat="true" ht="105" hidden="true" customHeight="false" outlineLevel="0" collapsed="false">
      <c r="A130" s="18" t="n">
        <v>2566</v>
      </c>
      <c r="B130" s="19" t="s">
        <v>31</v>
      </c>
      <c r="C130" s="19" t="s">
        <v>32</v>
      </c>
      <c r="D130" s="20" t="s">
        <v>33</v>
      </c>
      <c r="E130" s="19" t="s">
        <v>34</v>
      </c>
      <c r="F130" s="19" t="s">
        <v>35</v>
      </c>
      <c r="G130" s="21" t="s">
        <v>519</v>
      </c>
      <c r="H130" s="22" t="s">
        <v>520</v>
      </c>
      <c r="I130" s="21" t="s">
        <v>38</v>
      </c>
      <c r="J130" s="21" t="s">
        <v>39</v>
      </c>
      <c r="K130" s="21" t="s">
        <v>8</v>
      </c>
      <c r="L130" s="33" t="n">
        <v>292996.5</v>
      </c>
      <c r="M130" s="33" t="n">
        <v>292996.5</v>
      </c>
      <c r="N130" s="30" t="s">
        <v>521</v>
      </c>
      <c r="O130" s="21" t="s">
        <v>522</v>
      </c>
      <c r="P130" s="29" t="n">
        <v>66059048878</v>
      </c>
      <c r="Q130" s="27" t="n">
        <v>243407</v>
      </c>
      <c r="R130" s="22" t="s">
        <v>523</v>
      </c>
    </row>
    <row r="131" s="14" customFormat="true" ht="42" hidden="true" customHeight="false" outlineLevel="0" collapsed="false">
      <c r="A131" s="18" t="n">
        <v>2566</v>
      </c>
      <c r="B131" s="19" t="s">
        <v>31</v>
      </c>
      <c r="C131" s="19" t="s">
        <v>32</v>
      </c>
      <c r="D131" s="20" t="s">
        <v>33</v>
      </c>
      <c r="E131" s="19" t="s">
        <v>34</v>
      </c>
      <c r="F131" s="19" t="s">
        <v>35</v>
      </c>
      <c r="G131" s="21" t="s">
        <v>524</v>
      </c>
      <c r="H131" s="22" t="s">
        <v>525</v>
      </c>
      <c r="I131" s="21" t="s">
        <v>38</v>
      </c>
      <c r="J131" s="21" t="s">
        <v>39</v>
      </c>
      <c r="K131" s="21" t="s">
        <v>8</v>
      </c>
      <c r="L131" s="33" t="n">
        <v>35680</v>
      </c>
      <c r="M131" s="33" t="n">
        <v>35680</v>
      </c>
      <c r="N131" s="30" t="s">
        <v>271</v>
      </c>
      <c r="O131" s="21" t="s">
        <v>272</v>
      </c>
      <c r="P131" s="29" t="n">
        <v>66059381878</v>
      </c>
      <c r="Q131" s="27" t="n">
        <v>243397</v>
      </c>
      <c r="R131" s="22" t="s">
        <v>511</v>
      </c>
    </row>
    <row r="132" s="14" customFormat="true" ht="42" hidden="true" customHeight="false" outlineLevel="0" collapsed="false">
      <c r="A132" s="18" t="n">
        <v>2566</v>
      </c>
      <c r="B132" s="19" t="s">
        <v>31</v>
      </c>
      <c r="C132" s="19" t="s">
        <v>32</v>
      </c>
      <c r="D132" s="20" t="s">
        <v>33</v>
      </c>
      <c r="E132" s="19" t="s">
        <v>34</v>
      </c>
      <c r="F132" s="19" t="s">
        <v>35</v>
      </c>
      <c r="G132" s="21" t="s">
        <v>526</v>
      </c>
      <c r="H132" s="22" t="s">
        <v>527</v>
      </c>
      <c r="I132" s="21" t="s">
        <v>38</v>
      </c>
      <c r="J132" s="21" t="s">
        <v>39</v>
      </c>
      <c r="K132" s="21" t="s">
        <v>8</v>
      </c>
      <c r="L132" s="33" t="n">
        <v>17400</v>
      </c>
      <c r="M132" s="33" t="n">
        <v>17400</v>
      </c>
      <c r="N132" s="30" t="s">
        <v>392</v>
      </c>
      <c r="O132" s="21" t="s">
        <v>528</v>
      </c>
      <c r="P132" s="29" t="n">
        <v>66059358920</v>
      </c>
      <c r="Q132" s="27" t="n">
        <v>243397</v>
      </c>
      <c r="R132" s="22" t="s">
        <v>529</v>
      </c>
    </row>
    <row r="133" s="14" customFormat="true" ht="63" hidden="true" customHeight="false" outlineLevel="0" collapsed="false">
      <c r="A133" s="18" t="n">
        <v>2566</v>
      </c>
      <c r="B133" s="19" t="s">
        <v>31</v>
      </c>
      <c r="C133" s="19" t="s">
        <v>32</v>
      </c>
      <c r="D133" s="20" t="s">
        <v>33</v>
      </c>
      <c r="E133" s="19" t="s">
        <v>34</v>
      </c>
      <c r="F133" s="19" t="s">
        <v>35</v>
      </c>
      <c r="G133" s="21" t="s">
        <v>530</v>
      </c>
      <c r="H133" s="22" t="s">
        <v>531</v>
      </c>
      <c r="I133" s="21" t="s">
        <v>38</v>
      </c>
      <c r="J133" s="21" t="s">
        <v>39</v>
      </c>
      <c r="K133" s="21" t="s">
        <v>8</v>
      </c>
      <c r="L133" s="33" t="n">
        <v>50000</v>
      </c>
      <c r="M133" s="33" t="n">
        <v>50000</v>
      </c>
      <c r="N133" s="30" t="s">
        <v>532</v>
      </c>
      <c r="O133" s="21" t="s">
        <v>533</v>
      </c>
      <c r="P133" s="29" t="n">
        <v>66059360869</v>
      </c>
      <c r="Q133" s="22" t="s">
        <v>534</v>
      </c>
      <c r="R133" s="22" t="s">
        <v>501</v>
      </c>
    </row>
    <row r="134" s="14" customFormat="true" ht="63" hidden="true" customHeight="false" outlineLevel="0" collapsed="false">
      <c r="A134" s="18" t="n">
        <v>2566</v>
      </c>
      <c r="B134" s="19" t="s">
        <v>31</v>
      </c>
      <c r="C134" s="19" t="s">
        <v>32</v>
      </c>
      <c r="D134" s="20" t="s">
        <v>33</v>
      </c>
      <c r="E134" s="19" t="s">
        <v>34</v>
      </c>
      <c r="F134" s="19" t="s">
        <v>35</v>
      </c>
      <c r="G134" s="21" t="s">
        <v>535</v>
      </c>
      <c r="H134" s="22" t="s">
        <v>536</v>
      </c>
      <c r="I134" s="21" t="s">
        <v>38</v>
      </c>
      <c r="J134" s="21" t="s">
        <v>39</v>
      </c>
      <c r="K134" s="21" t="s">
        <v>6</v>
      </c>
      <c r="L134" s="22" t="s">
        <v>536</v>
      </c>
      <c r="M134" s="22" t="s">
        <v>536</v>
      </c>
      <c r="N134" s="30" t="s">
        <v>40</v>
      </c>
      <c r="O134" s="21" t="s">
        <v>41</v>
      </c>
      <c r="P134" s="29" t="n">
        <v>66059357573</v>
      </c>
      <c r="Q134" s="27" t="n">
        <v>243397</v>
      </c>
      <c r="R134" s="22" t="s">
        <v>529</v>
      </c>
    </row>
    <row r="135" s="14" customFormat="true" ht="84" hidden="true" customHeight="false" outlineLevel="0" collapsed="false">
      <c r="A135" s="18" t="n">
        <v>2566</v>
      </c>
      <c r="B135" s="19" t="s">
        <v>31</v>
      </c>
      <c r="C135" s="19" t="s">
        <v>32</v>
      </c>
      <c r="D135" s="20" t="s">
        <v>33</v>
      </c>
      <c r="E135" s="19" t="s">
        <v>34</v>
      </c>
      <c r="F135" s="19" t="s">
        <v>35</v>
      </c>
      <c r="G135" s="21" t="s">
        <v>537</v>
      </c>
      <c r="H135" s="22" t="s">
        <v>538</v>
      </c>
      <c r="I135" s="21" t="s">
        <v>38</v>
      </c>
      <c r="J135" s="21" t="s">
        <v>39</v>
      </c>
      <c r="K135" s="21" t="s">
        <v>8</v>
      </c>
      <c r="L135" s="33" t="n">
        <v>9838.99</v>
      </c>
      <c r="M135" s="33" t="n">
        <v>9838.99</v>
      </c>
      <c r="N135" s="30" t="s">
        <v>258</v>
      </c>
      <c r="O135" s="21" t="s">
        <v>259</v>
      </c>
      <c r="P135" s="29" t="n">
        <v>66059338926</v>
      </c>
      <c r="Q135" s="27" t="n">
        <v>243396</v>
      </c>
      <c r="R135" s="22" t="s">
        <v>408</v>
      </c>
    </row>
    <row r="136" s="14" customFormat="true" ht="42" hidden="true" customHeight="false" outlineLevel="0" collapsed="false">
      <c r="A136" s="18" t="n">
        <v>2566</v>
      </c>
      <c r="B136" s="19" t="s">
        <v>31</v>
      </c>
      <c r="C136" s="19" t="s">
        <v>32</v>
      </c>
      <c r="D136" s="20" t="s">
        <v>33</v>
      </c>
      <c r="E136" s="19" t="s">
        <v>34</v>
      </c>
      <c r="F136" s="19" t="s">
        <v>35</v>
      </c>
      <c r="G136" s="21" t="s">
        <v>539</v>
      </c>
      <c r="H136" s="22" t="s">
        <v>540</v>
      </c>
      <c r="I136" s="21" t="s">
        <v>38</v>
      </c>
      <c r="J136" s="21" t="s">
        <v>39</v>
      </c>
      <c r="K136" s="21" t="s">
        <v>8</v>
      </c>
      <c r="L136" s="33" t="n">
        <v>33956.45</v>
      </c>
      <c r="M136" s="33" t="n">
        <v>33956.45</v>
      </c>
      <c r="N136" s="30" t="s">
        <v>541</v>
      </c>
      <c r="O136" s="21" t="s">
        <v>542</v>
      </c>
      <c r="P136" s="29" t="n">
        <v>66059347240</v>
      </c>
      <c r="Q136" s="27" t="n">
        <v>243399</v>
      </c>
      <c r="R136" s="22" t="s">
        <v>543</v>
      </c>
    </row>
    <row r="137" s="14" customFormat="true" ht="63" hidden="true" customHeight="false" outlineLevel="0" collapsed="false">
      <c r="A137" s="18" t="n">
        <v>2566</v>
      </c>
      <c r="B137" s="19" t="s">
        <v>31</v>
      </c>
      <c r="C137" s="19" t="s">
        <v>32</v>
      </c>
      <c r="D137" s="20" t="s">
        <v>33</v>
      </c>
      <c r="E137" s="19" t="s">
        <v>34</v>
      </c>
      <c r="F137" s="19" t="s">
        <v>35</v>
      </c>
      <c r="G137" s="21" t="s">
        <v>544</v>
      </c>
      <c r="H137" s="22" t="s">
        <v>545</v>
      </c>
      <c r="I137" s="21" t="s">
        <v>38</v>
      </c>
      <c r="J137" s="21" t="s">
        <v>39</v>
      </c>
      <c r="K137" s="21" t="s">
        <v>8</v>
      </c>
      <c r="L137" s="33" t="n">
        <v>27825</v>
      </c>
      <c r="M137" s="33" t="n">
        <v>27825</v>
      </c>
      <c r="N137" s="30" t="s">
        <v>546</v>
      </c>
      <c r="O137" s="21" t="s">
        <v>547</v>
      </c>
      <c r="P137" s="29" t="n">
        <v>66059314356</v>
      </c>
      <c r="Q137" s="27" t="n">
        <v>243304</v>
      </c>
      <c r="R137" s="22" t="s">
        <v>317</v>
      </c>
    </row>
    <row r="138" s="14" customFormat="true" ht="63" hidden="true" customHeight="false" outlineLevel="0" collapsed="false">
      <c r="A138" s="18" t="n">
        <v>2566</v>
      </c>
      <c r="B138" s="19" t="s">
        <v>31</v>
      </c>
      <c r="C138" s="19" t="s">
        <v>32</v>
      </c>
      <c r="D138" s="20" t="s">
        <v>33</v>
      </c>
      <c r="E138" s="19" t="s">
        <v>34</v>
      </c>
      <c r="F138" s="19" t="s">
        <v>35</v>
      </c>
      <c r="G138" s="21" t="s">
        <v>548</v>
      </c>
      <c r="H138" s="22" t="s">
        <v>290</v>
      </c>
      <c r="I138" s="21" t="s">
        <v>38</v>
      </c>
      <c r="J138" s="21" t="s">
        <v>39</v>
      </c>
      <c r="K138" s="21" t="s">
        <v>8</v>
      </c>
      <c r="L138" s="22" t="s">
        <v>290</v>
      </c>
      <c r="M138" s="22" t="s">
        <v>290</v>
      </c>
      <c r="N138" s="36" t="s">
        <v>460</v>
      </c>
      <c r="O138" s="21" t="s">
        <v>461</v>
      </c>
      <c r="P138" s="29" t="n">
        <v>66059293419</v>
      </c>
      <c r="Q138" s="27" t="n">
        <v>243396</v>
      </c>
      <c r="R138" s="22" t="s">
        <v>529</v>
      </c>
    </row>
    <row r="139" s="14" customFormat="true" ht="63" hidden="true" customHeight="false" outlineLevel="0" collapsed="false">
      <c r="A139" s="18" t="n">
        <v>2566</v>
      </c>
      <c r="B139" s="19" t="s">
        <v>31</v>
      </c>
      <c r="C139" s="19" t="s">
        <v>32</v>
      </c>
      <c r="D139" s="20" t="s">
        <v>33</v>
      </c>
      <c r="E139" s="19" t="s">
        <v>34</v>
      </c>
      <c r="F139" s="19" t="s">
        <v>35</v>
      </c>
      <c r="G139" s="21" t="s">
        <v>549</v>
      </c>
      <c r="H139" s="22" t="s">
        <v>545</v>
      </c>
      <c r="I139" s="21" t="s">
        <v>38</v>
      </c>
      <c r="J139" s="21" t="s">
        <v>39</v>
      </c>
      <c r="K139" s="21" t="s">
        <v>8</v>
      </c>
      <c r="L139" s="33" t="n">
        <v>20000</v>
      </c>
      <c r="M139" s="33" t="n">
        <v>20000</v>
      </c>
      <c r="N139" s="30" t="s">
        <v>550</v>
      </c>
      <c r="O139" s="21" t="s">
        <v>551</v>
      </c>
      <c r="P139" s="29" t="n">
        <v>66059204293</v>
      </c>
      <c r="Q139" s="27" t="n">
        <v>243386</v>
      </c>
      <c r="R139" s="22" t="s">
        <v>552</v>
      </c>
    </row>
    <row r="140" s="14" customFormat="true" ht="42" hidden="true" customHeight="false" outlineLevel="0" collapsed="false">
      <c r="A140" s="18" t="n">
        <v>2566</v>
      </c>
      <c r="B140" s="19" t="s">
        <v>31</v>
      </c>
      <c r="C140" s="19" t="s">
        <v>32</v>
      </c>
      <c r="D140" s="20" t="s">
        <v>33</v>
      </c>
      <c r="E140" s="19" t="s">
        <v>34</v>
      </c>
      <c r="F140" s="19" t="s">
        <v>35</v>
      </c>
      <c r="G140" s="21" t="s">
        <v>553</v>
      </c>
      <c r="H140" s="22" t="s">
        <v>554</v>
      </c>
      <c r="I140" s="21" t="s">
        <v>38</v>
      </c>
      <c r="J140" s="21" t="s">
        <v>39</v>
      </c>
      <c r="K140" s="21" t="s">
        <v>8</v>
      </c>
      <c r="L140" s="33" t="n">
        <v>19688</v>
      </c>
      <c r="M140" s="33" t="n">
        <v>19688</v>
      </c>
      <c r="N140" s="30" t="s">
        <v>555</v>
      </c>
      <c r="O140" s="21" t="s">
        <v>556</v>
      </c>
      <c r="P140" s="29" t="n">
        <v>66059176512</v>
      </c>
      <c r="Q140" s="27" t="n">
        <v>243385</v>
      </c>
      <c r="R140" s="22" t="s">
        <v>557</v>
      </c>
    </row>
    <row r="141" s="14" customFormat="true" ht="42" hidden="true" customHeight="false" outlineLevel="0" collapsed="false">
      <c r="A141" s="18" t="n">
        <v>2566</v>
      </c>
      <c r="B141" s="19" t="s">
        <v>31</v>
      </c>
      <c r="C141" s="19" t="s">
        <v>32</v>
      </c>
      <c r="D141" s="20" t="s">
        <v>33</v>
      </c>
      <c r="E141" s="19" t="s">
        <v>34</v>
      </c>
      <c r="F141" s="19" t="s">
        <v>35</v>
      </c>
      <c r="G141" s="21" t="s">
        <v>558</v>
      </c>
      <c r="H141" s="22" t="s">
        <v>559</v>
      </c>
      <c r="I141" s="21" t="s">
        <v>38</v>
      </c>
      <c r="J141" s="21" t="s">
        <v>39</v>
      </c>
      <c r="K141" s="21" t="s">
        <v>8</v>
      </c>
      <c r="L141" s="33" t="n">
        <v>23000</v>
      </c>
      <c r="M141" s="33" t="n">
        <v>23000</v>
      </c>
      <c r="N141" s="30" t="s">
        <v>560</v>
      </c>
      <c r="O141" s="21" t="s">
        <v>561</v>
      </c>
      <c r="P141" s="29" t="n">
        <v>66069195374</v>
      </c>
      <c r="Q141" s="27" t="n">
        <v>243405</v>
      </c>
      <c r="R141" s="22" t="s">
        <v>562</v>
      </c>
    </row>
    <row r="142" s="14" customFormat="true" ht="42" hidden="true" customHeight="false" outlineLevel="0" collapsed="false">
      <c r="A142" s="18" t="n">
        <v>2566</v>
      </c>
      <c r="B142" s="19" t="s">
        <v>31</v>
      </c>
      <c r="C142" s="19" t="s">
        <v>32</v>
      </c>
      <c r="D142" s="20" t="s">
        <v>33</v>
      </c>
      <c r="E142" s="19" t="s">
        <v>34</v>
      </c>
      <c r="F142" s="19" t="s">
        <v>35</v>
      </c>
      <c r="G142" s="21" t="s">
        <v>563</v>
      </c>
      <c r="H142" s="22" t="s">
        <v>564</v>
      </c>
      <c r="I142" s="21" t="s">
        <v>38</v>
      </c>
      <c r="J142" s="21" t="s">
        <v>39</v>
      </c>
      <c r="K142" s="21" t="s">
        <v>8</v>
      </c>
      <c r="L142" s="33" t="n">
        <v>8132</v>
      </c>
      <c r="M142" s="33" t="n">
        <v>8132</v>
      </c>
      <c r="N142" s="30" t="s">
        <v>555</v>
      </c>
      <c r="O142" s="21" t="s">
        <v>556</v>
      </c>
      <c r="P142" s="29" t="n">
        <v>66059125999</v>
      </c>
      <c r="Q142" s="27" t="n">
        <v>243382</v>
      </c>
      <c r="R142" s="22" t="s">
        <v>565</v>
      </c>
    </row>
    <row r="143" s="14" customFormat="true" ht="42" hidden="true" customHeight="false" outlineLevel="0" collapsed="false">
      <c r="A143" s="18" t="n">
        <v>2566</v>
      </c>
      <c r="B143" s="19" t="s">
        <v>31</v>
      </c>
      <c r="C143" s="19" t="s">
        <v>32</v>
      </c>
      <c r="D143" s="20" t="s">
        <v>33</v>
      </c>
      <c r="E143" s="19" t="s">
        <v>34</v>
      </c>
      <c r="F143" s="19" t="s">
        <v>35</v>
      </c>
      <c r="G143" s="21" t="s">
        <v>566</v>
      </c>
      <c r="H143" s="22" t="s">
        <v>567</v>
      </c>
      <c r="I143" s="21" t="s">
        <v>38</v>
      </c>
      <c r="J143" s="21" t="s">
        <v>39</v>
      </c>
      <c r="K143" s="21" t="s">
        <v>8</v>
      </c>
      <c r="L143" s="33" t="n">
        <v>7612</v>
      </c>
      <c r="M143" s="33" t="n">
        <v>7612</v>
      </c>
      <c r="N143" s="30" t="s">
        <v>568</v>
      </c>
      <c r="O143" s="21" t="s">
        <v>547</v>
      </c>
      <c r="P143" s="29" t="n">
        <v>66059162034</v>
      </c>
      <c r="Q143" s="27" t="n">
        <v>243381</v>
      </c>
      <c r="R143" s="22" t="s">
        <v>569</v>
      </c>
    </row>
    <row r="144" s="14" customFormat="true" ht="42" hidden="true" customHeight="false" outlineLevel="0" collapsed="false">
      <c r="A144" s="18" t="n">
        <v>2566</v>
      </c>
      <c r="B144" s="19" t="s">
        <v>31</v>
      </c>
      <c r="C144" s="19" t="s">
        <v>32</v>
      </c>
      <c r="D144" s="20" t="s">
        <v>33</v>
      </c>
      <c r="E144" s="19" t="s">
        <v>34</v>
      </c>
      <c r="F144" s="19" t="s">
        <v>35</v>
      </c>
      <c r="G144" s="21" t="s">
        <v>570</v>
      </c>
      <c r="H144" s="22" t="s">
        <v>571</v>
      </c>
      <c r="I144" s="21" t="s">
        <v>38</v>
      </c>
      <c r="J144" s="21" t="s">
        <v>39</v>
      </c>
      <c r="K144" s="21" t="s">
        <v>8</v>
      </c>
      <c r="L144" s="33" t="n">
        <v>61568</v>
      </c>
      <c r="M144" s="33" t="n">
        <v>61568</v>
      </c>
      <c r="N144" s="30" t="s">
        <v>392</v>
      </c>
      <c r="O144" s="21" t="s">
        <v>528</v>
      </c>
      <c r="P144" s="29" t="n">
        <v>66049374543</v>
      </c>
      <c r="Q144" s="27" t="n">
        <v>243372</v>
      </c>
      <c r="R144" s="22" t="s">
        <v>572</v>
      </c>
    </row>
    <row r="145" s="14" customFormat="true" ht="42" hidden="true" customHeight="false" outlineLevel="0" collapsed="false">
      <c r="A145" s="18" t="n">
        <v>2566</v>
      </c>
      <c r="B145" s="19" t="s">
        <v>31</v>
      </c>
      <c r="C145" s="19" t="s">
        <v>32</v>
      </c>
      <c r="D145" s="20" t="s">
        <v>33</v>
      </c>
      <c r="E145" s="19" t="s">
        <v>34</v>
      </c>
      <c r="F145" s="19" t="s">
        <v>35</v>
      </c>
      <c r="G145" s="21" t="s">
        <v>573</v>
      </c>
      <c r="H145" s="22" t="s">
        <v>574</v>
      </c>
      <c r="I145" s="21" t="s">
        <v>38</v>
      </c>
      <c r="J145" s="21" t="s">
        <v>39</v>
      </c>
      <c r="K145" s="21" t="s">
        <v>8</v>
      </c>
      <c r="L145" s="33" t="n">
        <v>99510</v>
      </c>
      <c r="M145" s="33" t="n">
        <v>99510</v>
      </c>
      <c r="N145" s="30" t="s">
        <v>56</v>
      </c>
      <c r="O145" s="21" t="s">
        <v>198</v>
      </c>
      <c r="P145" s="29" t="n">
        <v>66059023233</v>
      </c>
      <c r="Q145" s="22" t="s">
        <v>575</v>
      </c>
      <c r="R145" s="22" t="s">
        <v>576</v>
      </c>
    </row>
    <row r="146" s="14" customFormat="true" ht="63" hidden="true" customHeight="false" outlineLevel="0" collapsed="false">
      <c r="A146" s="18" t="n">
        <v>2566</v>
      </c>
      <c r="B146" s="19" t="s">
        <v>31</v>
      </c>
      <c r="C146" s="19" t="s">
        <v>32</v>
      </c>
      <c r="D146" s="20" t="s">
        <v>33</v>
      </c>
      <c r="E146" s="19" t="s">
        <v>34</v>
      </c>
      <c r="F146" s="19" t="s">
        <v>35</v>
      </c>
      <c r="G146" s="21" t="s">
        <v>577</v>
      </c>
      <c r="H146" s="22" t="s">
        <v>578</v>
      </c>
      <c r="I146" s="21" t="s">
        <v>38</v>
      </c>
      <c r="J146" s="21" t="s">
        <v>39</v>
      </c>
      <c r="K146" s="21" t="s">
        <v>8</v>
      </c>
      <c r="L146" s="33" t="n">
        <v>139994.52</v>
      </c>
      <c r="M146" s="33" t="n">
        <v>139994.52</v>
      </c>
      <c r="N146" s="30" t="s">
        <v>254</v>
      </c>
      <c r="O146" s="21" t="s">
        <v>334</v>
      </c>
      <c r="P146" s="29" t="n">
        <v>66059116893</v>
      </c>
      <c r="Q146" s="27" t="n">
        <v>243383</v>
      </c>
      <c r="R146" s="22" t="s">
        <v>501</v>
      </c>
    </row>
    <row r="147" customFormat="false" ht="42" hidden="true" customHeight="false" outlineLevel="0" collapsed="false">
      <c r="A147" s="18" t="n">
        <v>2566</v>
      </c>
      <c r="B147" s="19" t="s">
        <v>31</v>
      </c>
      <c r="C147" s="19" t="s">
        <v>32</v>
      </c>
      <c r="D147" s="20" t="s">
        <v>33</v>
      </c>
      <c r="E147" s="19" t="s">
        <v>34</v>
      </c>
      <c r="F147" s="19" t="s">
        <v>35</v>
      </c>
      <c r="G147" s="21" t="s">
        <v>579</v>
      </c>
      <c r="H147" s="22" t="s">
        <v>580</v>
      </c>
      <c r="I147" s="21" t="s">
        <v>38</v>
      </c>
      <c r="J147" s="21" t="s">
        <v>39</v>
      </c>
      <c r="K147" s="23" t="s">
        <v>8</v>
      </c>
      <c r="L147" s="33" t="n">
        <v>23368.8</v>
      </c>
      <c r="M147" s="33" t="n">
        <v>23368.8</v>
      </c>
      <c r="N147" s="30" t="s">
        <v>581</v>
      </c>
      <c r="O147" s="21" t="s">
        <v>582</v>
      </c>
      <c r="P147" s="26" t="n">
        <v>66059009501</v>
      </c>
      <c r="Q147" s="27" t="n">
        <v>243376</v>
      </c>
      <c r="R147" s="22" t="s">
        <v>583</v>
      </c>
    </row>
    <row r="148" customFormat="false" ht="42" hidden="true" customHeight="false" outlineLevel="0" collapsed="false">
      <c r="A148" s="18" t="n">
        <v>2566</v>
      </c>
      <c r="B148" s="19" t="s">
        <v>31</v>
      </c>
      <c r="C148" s="19" t="s">
        <v>32</v>
      </c>
      <c r="D148" s="20" t="s">
        <v>33</v>
      </c>
      <c r="E148" s="19" t="s">
        <v>34</v>
      </c>
      <c r="F148" s="19" t="s">
        <v>35</v>
      </c>
      <c r="G148" s="21" t="s">
        <v>584</v>
      </c>
      <c r="H148" s="22" t="s">
        <v>585</v>
      </c>
      <c r="I148" s="21" t="s">
        <v>38</v>
      </c>
      <c r="J148" s="21" t="s">
        <v>39</v>
      </c>
      <c r="K148" s="23" t="s">
        <v>8</v>
      </c>
      <c r="L148" s="33" t="n">
        <v>18190</v>
      </c>
      <c r="M148" s="33" t="n">
        <v>18190</v>
      </c>
      <c r="N148" s="30" t="s">
        <v>586</v>
      </c>
      <c r="O148" s="21" t="s">
        <v>587</v>
      </c>
      <c r="P148" s="26" t="n">
        <v>66049362174</v>
      </c>
      <c r="Q148" s="27" t="n">
        <v>243371</v>
      </c>
      <c r="R148" s="22" t="s">
        <v>322</v>
      </c>
    </row>
    <row r="149" customFormat="false" ht="42" hidden="true" customHeight="false" outlineLevel="0" collapsed="false">
      <c r="A149" s="18" t="n">
        <v>2566</v>
      </c>
      <c r="B149" s="19" t="s">
        <v>31</v>
      </c>
      <c r="C149" s="19" t="s">
        <v>32</v>
      </c>
      <c r="D149" s="20" t="s">
        <v>33</v>
      </c>
      <c r="E149" s="19" t="s">
        <v>34</v>
      </c>
      <c r="F149" s="19" t="s">
        <v>35</v>
      </c>
      <c r="G149" s="21" t="s">
        <v>588</v>
      </c>
      <c r="H149" s="22" t="s">
        <v>589</v>
      </c>
      <c r="I149" s="21" t="s">
        <v>38</v>
      </c>
      <c r="J149" s="21" t="s">
        <v>39</v>
      </c>
      <c r="K149" s="23" t="s">
        <v>8</v>
      </c>
      <c r="L149" s="33" t="n">
        <v>28825.8</v>
      </c>
      <c r="M149" s="33" t="n">
        <v>28825.8</v>
      </c>
      <c r="N149" s="30" t="s">
        <v>590</v>
      </c>
      <c r="O149" s="21" t="s">
        <v>591</v>
      </c>
      <c r="P149" s="26" t="n">
        <v>66059489584</v>
      </c>
      <c r="Q149" s="27" t="n">
        <v>243382</v>
      </c>
      <c r="R149" s="22" t="s">
        <v>511</v>
      </c>
    </row>
    <row r="150" customFormat="false" ht="42" hidden="true" customHeight="false" outlineLevel="0" collapsed="false">
      <c r="A150" s="18" t="n">
        <v>2566</v>
      </c>
      <c r="B150" s="19" t="s">
        <v>31</v>
      </c>
      <c r="C150" s="19" t="s">
        <v>32</v>
      </c>
      <c r="D150" s="20" t="s">
        <v>33</v>
      </c>
      <c r="E150" s="19" t="s">
        <v>34</v>
      </c>
      <c r="F150" s="19" t="s">
        <v>35</v>
      </c>
      <c r="G150" s="21" t="s">
        <v>592</v>
      </c>
      <c r="H150" s="22" t="s">
        <v>545</v>
      </c>
      <c r="I150" s="21" t="s">
        <v>38</v>
      </c>
      <c r="J150" s="21" t="s">
        <v>39</v>
      </c>
      <c r="K150" s="23" t="s">
        <v>8</v>
      </c>
      <c r="L150" s="33" t="n">
        <v>29200</v>
      </c>
      <c r="M150" s="33" t="n">
        <v>29200</v>
      </c>
      <c r="N150" s="30" t="s">
        <v>392</v>
      </c>
      <c r="O150" s="21" t="s">
        <v>528</v>
      </c>
      <c r="P150" s="26" t="s">
        <v>593</v>
      </c>
      <c r="Q150" s="27" t="n">
        <v>243364</v>
      </c>
      <c r="R150" s="22" t="s">
        <v>594</v>
      </c>
    </row>
    <row r="151" customFormat="false" ht="63" hidden="true" customHeight="false" outlineLevel="0" collapsed="false">
      <c r="A151" s="18" t="n">
        <v>2566</v>
      </c>
      <c r="B151" s="19" t="s">
        <v>31</v>
      </c>
      <c r="C151" s="19" t="s">
        <v>32</v>
      </c>
      <c r="D151" s="20" t="s">
        <v>33</v>
      </c>
      <c r="E151" s="19" t="s">
        <v>34</v>
      </c>
      <c r="F151" s="19" t="s">
        <v>35</v>
      </c>
      <c r="G151" s="21" t="s">
        <v>595</v>
      </c>
      <c r="H151" s="22" t="s">
        <v>596</v>
      </c>
      <c r="I151" s="21" t="s">
        <v>38</v>
      </c>
      <c r="J151" s="21" t="s">
        <v>39</v>
      </c>
      <c r="K151" s="23" t="s">
        <v>8</v>
      </c>
      <c r="L151" s="33" t="n">
        <v>64399.02</v>
      </c>
      <c r="M151" s="33" t="n">
        <v>64399.02</v>
      </c>
      <c r="N151" s="30" t="s">
        <v>586</v>
      </c>
      <c r="O151" s="21" t="s">
        <v>587</v>
      </c>
      <c r="P151" s="26" t="n">
        <v>66049196589</v>
      </c>
      <c r="Q151" s="27" t="n">
        <v>243365</v>
      </c>
      <c r="R151" s="22" t="s">
        <v>322</v>
      </c>
    </row>
    <row r="152" customFormat="false" ht="42" hidden="true" customHeight="false" outlineLevel="0" collapsed="false">
      <c r="A152" s="18" t="n">
        <v>2566</v>
      </c>
      <c r="B152" s="19" t="s">
        <v>31</v>
      </c>
      <c r="C152" s="19" t="s">
        <v>32</v>
      </c>
      <c r="D152" s="20" t="s">
        <v>33</v>
      </c>
      <c r="E152" s="19" t="s">
        <v>34</v>
      </c>
      <c r="F152" s="19" t="s">
        <v>35</v>
      </c>
      <c r="G152" s="21" t="s">
        <v>597</v>
      </c>
      <c r="H152" s="22" t="s">
        <v>598</v>
      </c>
      <c r="I152" s="21" t="s">
        <v>38</v>
      </c>
      <c r="J152" s="21" t="s">
        <v>39</v>
      </c>
      <c r="K152" s="23" t="s">
        <v>8</v>
      </c>
      <c r="L152" s="33" t="n">
        <v>99670.5</v>
      </c>
      <c r="M152" s="33" t="n">
        <v>99670.5</v>
      </c>
      <c r="N152" s="30" t="s">
        <v>599</v>
      </c>
      <c r="O152" s="21" t="s">
        <v>600</v>
      </c>
      <c r="P152" s="26" t="n">
        <v>66049200948</v>
      </c>
      <c r="Q152" s="22" t="s">
        <v>413</v>
      </c>
      <c r="R152" s="22" t="s">
        <v>576</v>
      </c>
    </row>
    <row r="153" customFormat="false" ht="42" hidden="true" customHeight="false" outlineLevel="0" collapsed="false">
      <c r="A153" s="18" t="n">
        <v>2566</v>
      </c>
      <c r="B153" s="19" t="s">
        <v>31</v>
      </c>
      <c r="C153" s="19" t="s">
        <v>32</v>
      </c>
      <c r="D153" s="20" t="s">
        <v>33</v>
      </c>
      <c r="E153" s="19" t="s">
        <v>34</v>
      </c>
      <c r="F153" s="19" t="s">
        <v>35</v>
      </c>
      <c r="G153" s="21" t="s">
        <v>601</v>
      </c>
      <c r="H153" s="22" t="s">
        <v>602</v>
      </c>
      <c r="I153" s="21" t="s">
        <v>38</v>
      </c>
      <c r="J153" s="21" t="s">
        <v>39</v>
      </c>
      <c r="K153" s="23" t="s">
        <v>8</v>
      </c>
      <c r="L153" s="33" t="n">
        <v>250000</v>
      </c>
      <c r="M153" s="33" t="n">
        <v>250000</v>
      </c>
      <c r="N153" s="30" t="s">
        <v>40</v>
      </c>
      <c r="O153" s="21" t="s">
        <v>41</v>
      </c>
      <c r="P153" s="26" t="n">
        <v>66049225990</v>
      </c>
      <c r="Q153" s="27" t="n">
        <v>243364</v>
      </c>
      <c r="R153" s="22" t="s">
        <v>603</v>
      </c>
    </row>
    <row r="154" customFormat="false" ht="63" hidden="true" customHeight="false" outlineLevel="0" collapsed="false">
      <c r="A154" s="18" t="n">
        <v>2566</v>
      </c>
      <c r="B154" s="19" t="s">
        <v>31</v>
      </c>
      <c r="C154" s="19" t="s">
        <v>32</v>
      </c>
      <c r="D154" s="20" t="s">
        <v>33</v>
      </c>
      <c r="E154" s="19" t="s">
        <v>34</v>
      </c>
      <c r="F154" s="19" t="s">
        <v>35</v>
      </c>
      <c r="G154" s="21" t="s">
        <v>604</v>
      </c>
      <c r="H154" s="22" t="s">
        <v>353</v>
      </c>
      <c r="I154" s="21" t="s">
        <v>38</v>
      </c>
      <c r="J154" s="21" t="s">
        <v>39</v>
      </c>
      <c r="K154" s="23" t="s">
        <v>8</v>
      </c>
      <c r="L154" s="33" t="n">
        <v>14000</v>
      </c>
      <c r="M154" s="33" t="n">
        <v>14000</v>
      </c>
      <c r="N154" s="30" t="s">
        <v>605</v>
      </c>
      <c r="O154" s="21" t="s">
        <v>606</v>
      </c>
      <c r="P154" s="26" t="n">
        <v>66049162098</v>
      </c>
      <c r="Q154" s="22" t="s">
        <v>607</v>
      </c>
      <c r="R154" s="22" t="s">
        <v>608</v>
      </c>
    </row>
    <row r="155" customFormat="false" ht="42" hidden="true" customHeight="false" outlineLevel="0" collapsed="false">
      <c r="A155" s="18" t="n">
        <v>2566</v>
      </c>
      <c r="B155" s="19" t="s">
        <v>31</v>
      </c>
      <c r="C155" s="19" t="s">
        <v>32</v>
      </c>
      <c r="D155" s="20" t="s">
        <v>33</v>
      </c>
      <c r="E155" s="19" t="s">
        <v>34</v>
      </c>
      <c r="F155" s="19" t="s">
        <v>35</v>
      </c>
      <c r="G155" s="21" t="s">
        <v>609</v>
      </c>
      <c r="H155" s="22" t="s">
        <v>610</v>
      </c>
      <c r="I155" s="21" t="s">
        <v>38</v>
      </c>
      <c r="J155" s="21" t="s">
        <v>39</v>
      </c>
      <c r="K155" s="23" t="s">
        <v>8</v>
      </c>
      <c r="L155" s="33" t="n">
        <v>9202</v>
      </c>
      <c r="M155" s="33" t="n">
        <v>9202</v>
      </c>
      <c r="N155" s="30" t="s">
        <v>611</v>
      </c>
      <c r="O155" s="21" t="s">
        <v>612</v>
      </c>
      <c r="P155" s="26" t="n">
        <v>66049171406</v>
      </c>
      <c r="Q155" s="27" t="n">
        <v>243362</v>
      </c>
      <c r="R155" s="22" t="s">
        <v>613</v>
      </c>
    </row>
    <row r="156" customFormat="false" ht="42" hidden="true" customHeight="false" outlineLevel="0" collapsed="false">
      <c r="A156" s="18" t="n">
        <v>2566</v>
      </c>
      <c r="B156" s="19" t="s">
        <v>31</v>
      </c>
      <c r="C156" s="19" t="s">
        <v>32</v>
      </c>
      <c r="D156" s="20" t="s">
        <v>33</v>
      </c>
      <c r="E156" s="19" t="s">
        <v>34</v>
      </c>
      <c r="F156" s="19" t="s">
        <v>35</v>
      </c>
      <c r="G156" s="21" t="s">
        <v>289</v>
      </c>
      <c r="H156" s="22" t="s">
        <v>213</v>
      </c>
      <c r="I156" s="21" t="s">
        <v>38</v>
      </c>
      <c r="J156" s="21" t="s">
        <v>39</v>
      </c>
      <c r="K156" s="23" t="s">
        <v>8</v>
      </c>
      <c r="L156" s="33" t="n">
        <v>10000</v>
      </c>
      <c r="M156" s="33" t="n">
        <v>10000</v>
      </c>
      <c r="N156" s="30" t="s">
        <v>614</v>
      </c>
      <c r="O156" s="21" t="s">
        <v>615</v>
      </c>
      <c r="P156" s="26" t="n">
        <v>66049313633</v>
      </c>
      <c r="Q156" s="27" t="n">
        <v>243351</v>
      </c>
      <c r="R156" s="22" t="s">
        <v>616</v>
      </c>
    </row>
    <row r="157" customFormat="false" ht="84" hidden="true" customHeight="false" outlineLevel="0" collapsed="false">
      <c r="A157" s="18" t="n">
        <v>2566</v>
      </c>
      <c r="B157" s="19" t="s">
        <v>31</v>
      </c>
      <c r="C157" s="19" t="s">
        <v>32</v>
      </c>
      <c r="D157" s="20" t="s">
        <v>33</v>
      </c>
      <c r="E157" s="19" t="s">
        <v>34</v>
      </c>
      <c r="F157" s="19" t="s">
        <v>35</v>
      </c>
      <c r="G157" s="21" t="s">
        <v>617</v>
      </c>
      <c r="H157" s="22" t="s">
        <v>618</v>
      </c>
      <c r="I157" s="21" t="s">
        <v>38</v>
      </c>
      <c r="J157" s="21" t="s">
        <v>39</v>
      </c>
      <c r="K157" s="23" t="s">
        <v>8</v>
      </c>
      <c r="L157" s="33" t="n">
        <v>60000</v>
      </c>
      <c r="M157" s="33" t="n">
        <v>60000</v>
      </c>
      <c r="N157" s="30" t="s">
        <v>619</v>
      </c>
      <c r="O157" s="21" t="s">
        <v>620</v>
      </c>
      <c r="P157" s="26" t="n">
        <v>66049015383</v>
      </c>
      <c r="Q157" s="27" t="n">
        <v>243349</v>
      </c>
      <c r="R157" s="22" t="s">
        <v>621</v>
      </c>
    </row>
    <row r="158" customFormat="false" ht="105" hidden="true" customHeight="false" outlineLevel="0" collapsed="false">
      <c r="A158" s="18" t="n">
        <v>2566</v>
      </c>
      <c r="B158" s="19" t="s">
        <v>31</v>
      </c>
      <c r="C158" s="19" t="s">
        <v>32</v>
      </c>
      <c r="D158" s="20" t="s">
        <v>33</v>
      </c>
      <c r="E158" s="19" t="s">
        <v>34</v>
      </c>
      <c r="F158" s="19" t="s">
        <v>35</v>
      </c>
      <c r="G158" s="21" t="s">
        <v>622</v>
      </c>
      <c r="H158" s="22" t="s">
        <v>213</v>
      </c>
      <c r="I158" s="21" t="s">
        <v>38</v>
      </c>
      <c r="J158" s="21" t="s">
        <v>39</v>
      </c>
      <c r="K158" s="23" t="s">
        <v>8</v>
      </c>
      <c r="L158" s="33" t="n">
        <v>10000</v>
      </c>
      <c r="M158" s="33" t="n">
        <v>10000</v>
      </c>
      <c r="N158" s="30" t="s">
        <v>214</v>
      </c>
      <c r="O158" s="21" t="s">
        <v>215</v>
      </c>
      <c r="P158" s="26" t="n">
        <v>66049035585</v>
      </c>
      <c r="Q158" s="27" t="n">
        <v>243354</v>
      </c>
      <c r="R158" s="22" t="s">
        <v>607</v>
      </c>
    </row>
    <row r="159" customFormat="false" ht="42" hidden="true" customHeight="false" outlineLevel="0" collapsed="false">
      <c r="A159" s="18" t="n">
        <v>2566</v>
      </c>
      <c r="B159" s="19" t="s">
        <v>31</v>
      </c>
      <c r="C159" s="19" t="s">
        <v>32</v>
      </c>
      <c r="D159" s="20" t="s">
        <v>33</v>
      </c>
      <c r="E159" s="19" t="s">
        <v>34</v>
      </c>
      <c r="F159" s="19" t="s">
        <v>35</v>
      </c>
      <c r="G159" s="21" t="s">
        <v>623</v>
      </c>
      <c r="H159" s="22" t="s">
        <v>624</v>
      </c>
      <c r="I159" s="21" t="s">
        <v>38</v>
      </c>
      <c r="J159" s="21" t="s">
        <v>39</v>
      </c>
      <c r="K159" s="23" t="s">
        <v>8</v>
      </c>
      <c r="L159" s="33" t="n">
        <v>5531.9</v>
      </c>
      <c r="M159" s="33" t="n">
        <v>5531.9</v>
      </c>
      <c r="N159" s="30" t="s">
        <v>625</v>
      </c>
      <c r="O159" s="21" t="s">
        <v>626</v>
      </c>
      <c r="P159" s="26" t="n">
        <v>66049041389</v>
      </c>
      <c r="Q159" s="27" t="n">
        <v>243348</v>
      </c>
      <c r="R159" s="22" t="s">
        <v>627</v>
      </c>
    </row>
    <row r="160" customFormat="false" ht="63" hidden="true" customHeight="false" outlineLevel="0" collapsed="false">
      <c r="A160" s="18" t="n">
        <v>2566</v>
      </c>
      <c r="B160" s="19" t="s">
        <v>31</v>
      </c>
      <c r="C160" s="19" t="s">
        <v>32</v>
      </c>
      <c r="D160" s="20" t="s">
        <v>33</v>
      </c>
      <c r="E160" s="19" t="s">
        <v>34</v>
      </c>
      <c r="F160" s="19" t="s">
        <v>35</v>
      </c>
      <c r="G160" s="21" t="s">
        <v>628</v>
      </c>
      <c r="H160" s="22" t="s">
        <v>629</v>
      </c>
      <c r="I160" s="21" t="s">
        <v>38</v>
      </c>
      <c r="J160" s="21" t="s">
        <v>39</v>
      </c>
      <c r="K160" s="23" t="s">
        <v>8</v>
      </c>
      <c r="L160" s="33" t="n">
        <v>167081.53</v>
      </c>
      <c r="M160" s="33" t="n">
        <v>167081.53</v>
      </c>
      <c r="N160" s="30" t="s">
        <v>630</v>
      </c>
      <c r="O160" s="21" t="s">
        <v>631</v>
      </c>
      <c r="P160" s="26" t="n">
        <v>66049133063</v>
      </c>
      <c r="Q160" s="27" t="n">
        <v>243347</v>
      </c>
      <c r="R160" s="22" t="s">
        <v>632</v>
      </c>
    </row>
    <row r="161" customFormat="false" ht="42" hidden="true" customHeight="false" outlineLevel="0" collapsed="false">
      <c r="A161" s="18" t="n">
        <v>2566</v>
      </c>
      <c r="B161" s="19" t="s">
        <v>31</v>
      </c>
      <c r="C161" s="19" t="s">
        <v>32</v>
      </c>
      <c r="D161" s="20" t="s">
        <v>33</v>
      </c>
      <c r="E161" s="19" t="s">
        <v>34</v>
      </c>
      <c r="F161" s="19" t="s">
        <v>35</v>
      </c>
      <c r="G161" s="21" t="s">
        <v>633</v>
      </c>
      <c r="H161" s="22" t="s">
        <v>634</v>
      </c>
      <c r="I161" s="21" t="s">
        <v>38</v>
      </c>
      <c r="J161" s="21" t="s">
        <v>39</v>
      </c>
      <c r="K161" s="23" t="s">
        <v>8</v>
      </c>
      <c r="L161" s="33" t="n">
        <v>99724</v>
      </c>
      <c r="M161" s="33" t="n">
        <v>99724</v>
      </c>
      <c r="N161" s="30" t="s">
        <v>541</v>
      </c>
      <c r="O161" s="21" t="s">
        <v>542</v>
      </c>
      <c r="P161" s="26" t="n">
        <v>66089001739</v>
      </c>
      <c r="Q161" s="27" t="n">
        <v>243469</v>
      </c>
      <c r="R161" s="22" t="s">
        <v>635</v>
      </c>
    </row>
    <row r="162" customFormat="false" ht="63" hidden="true" customHeight="false" outlineLevel="0" collapsed="false">
      <c r="A162" s="18" t="n">
        <v>2566</v>
      </c>
      <c r="B162" s="19" t="s">
        <v>31</v>
      </c>
      <c r="C162" s="19" t="s">
        <v>32</v>
      </c>
      <c r="D162" s="20" t="s">
        <v>33</v>
      </c>
      <c r="E162" s="19" t="s">
        <v>34</v>
      </c>
      <c r="F162" s="19" t="s">
        <v>35</v>
      </c>
      <c r="G162" s="21" t="s">
        <v>636</v>
      </c>
      <c r="H162" s="22" t="s">
        <v>467</v>
      </c>
      <c r="I162" s="21" t="s">
        <v>38</v>
      </c>
      <c r="J162" s="21" t="s">
        <v>39</v>
      </c>
      <c r="K162" s="23" t="s">
        <v>8</v>
      </c>
      <c r="L162" s="33" t="n">
        <v>150000</v>
      </c>
      <c r="M162" s="33" t="n">
        <v>150000</v>
      </c>
      <c r="N162" s="30" t="s">
        <v>301</v>
      </c>
      <c r="O162" s="21" t="s">
        <v>302</v>
      </c>
      <c r="P162" s="26" t="n">
        <v>66079572553</v>
      </c>
      <c r="Q162" s="27" t="n">
        <v>243462</v>
      </c>
      <c r="R162" s="22" t="s">
        <v>637</v>
      </c>
    </row>
    <row r="163" customFormat="false" ht="105" hidden="true" customHeight="false" outlineLevel="0" collapsed="false">
      <c r="A163" s="18" t="n">
        <v>2566</v>
      </c>
      <c r="B163" s="19" t="s">
        <v>31</v>
      </c>
      <c r="C163" s="19" t="s">
        <v>32</v>
      </c>
      <c r="D163" s="20" t="s">
        <v>33</v>
      </c>
      <c r="E163" s="19" t="s">
        <v>34</v>
      </c>
      <c r="F163" s="19" t="s">
        <v>35</v>
      </c>
      <c r="G163" s="21" t="s">
        <v>638</v>
      </c>
      <c r="H163" s="22" t="s">
        <v>531</v>
      </c>
      <c r="I163" s="21" t="s">
        <v>38</v>
      </c>
      <c r="J163" s="21" t="s">
        <v>39</v>
      </c>
      <c r="K163" s="23" t="s">
        <v>8</v>
      </c>
      <c r="L163" s="33" t="n">
        <v>50000</v>
      </c>
      <c r="M163" s="33" t="n">
        <v>50000</v>
      </c>
      <c r="N163" s="30" t="s">
        <v>40</v>
      </c>
      <c r="O163" s="21" t="s">
        <v>41</v>
      </c>
      <c r="P163" s="26" t="n">
        <v>66079564878</v>
      </c>
      <c r="Q163" s="27" t="n">
        <v>243462</v>
      </c>
      <c r="R163" s="22" t="s">
        <v>639</v>
      </c>
    </row>
    <row r="164" customFormat="false" ht="42" hidden="true" customHeight="false" outlineLevel="0" collapsed="false">
      <c r="A164" s="18" t="n">
        <v>2566</v>
      </c>
      <c r="B164" s="19" t="s">
        <v>31</v>
      </c>
      <c r="C164" s="19" t="s">
        <v>32</v>
      </c>
      <c r="D164" s="20" t="s">
        <v>33</v>
      </c>
      <c r="E164" s="19" t="s">
        <v>34</v>
      </c>
      <c r="F164" s="19" t="s">
        <v>35</v>
      </c>
      <c r="G164" s="21" t="s">
        <v>640</v>
      </c>
      <c r="H164" s="22" t="s">
        <v>44</v>
      </c>
      <c r="I164" s="21" t="s">
        <v>38</v>
      </c>
      <c r="J164" s="21" t="s">
        <v>39</v>
      </c>
      <c r="K164" s="23" t="s">
        <v>8</v>
      </c>
      <c r="L164" s="33" t="n">
        <v>20000</v>
      </c>
      <c r="M164" s="33" t="n">
        <v>20000</v>
      </c>
      <c r="N164" s="30" t="s">
        <v>641</v>
      </c>
      <c r="O164" s="21" t="s">
        <v>642</v>
      </c>
      <c r="P164" s="26" t="n">
        <v>66079498334</v>
      </c>
      <c r="Q164" s="27" t="n">
        <v>243456</v>
      </c>
      <c r="R164" s="22" t="s">
        <v>643</v>
      </c>
    </row>
    <row r="165" customFormat="false" ht="42" hidden="true" customHeight="false" outlineLevel="0" collapsed="false">
      <c r="A165" s="18" t="n">
        <v>2566</v>
      </c>
      <c r="B165" s="19" t="s">
        <v>31</v>
      </c>
      <c r="C165" s="19" t="s">
        <v>32</v>
      </c>
      <c r="D165" s="20" t="s">
        <v>33</v>
      </c>
      <c r="E165" s="19" t="s">
        <v>34</v>
      </c>
      <c r="F165" s="19" t="s">
        <v>35</v>
      </c>
      <c r="G165" s="21" t="s">
        <v>212</v>
      </c>
      <c r="H165" s="22" t="s">
        <v>290</v>
      </c>
      <c r="I165" s="21" t="s">
        <v>38</v>
      </c>
      <c r="J165" s="21" t="s">
        <v>39</v>
      </c>
      <c r="K165" s="23" t="s">
        <v>8</v>
      </c>
      <c r="L165" s="33" t="n">
        <v>6000</v>
      </c>
      <c r="M165" s="33" t="n">
        <v>6000</v>
      </c>
      <c r="N165" s="30" t="s">
        <v>641</v>
      </c>
      <c r="O165" s="21" t="s">
        <v>642</v>
      </c>
      <c r="P165" s="26" t="n">
        <v>66079497997</v>
      </c>
      <c r="Q165" s="27" t="n">
        <v>243456</v>
      </c>
      <c r="R165" s="22" t="s">
        <v>643</v>
      </c>
    </row>
    <row r="166" customFormat="false" ht="42" hidden="true" customHeight="false" outlineLevel="0" collapsed="false">
      <c r="A166" s="18" t="n">
        <v>2566</v>
      </c>
      <c r="B166" s="19" t="s">
        <v>31</v>
      </c>
      <c r="C166" s="19" t="s">
        <v>32</v>
      </c>
      <c r="D166" s="20" t="s">
        <v>33</v>
      </c>
      <c r="E166" s="19" t="s">
        <v>34</v>
      </c>
      <c r="F166" s="19" t="s">
        <v>35</v>
      </c>
      <c r="G166" s="21" t="s">
        <v>212</v>
      </c>
      <c r="H166" s="22" t="s">
        <v>450</v>
      </c>
      <c r="I166" s="21" t="s">
        <v>38</v>
      </c>
      <c r="J166" s="21" t="s">
        <v>39</v>
      </c>
      <c r="K166" s="23" t="s">
        <v>8</v>
      </c>
      <c r="L166" s="33" t="n">
        <v>6000</v>
      </c>
      <c r="M166" s="33" t="n">
        <v>6000</v>
      </c>
      <c r="N166" s="30" t="s">
        <v>641</v>
      </c>
      <c r="O166" s="21" t="s">
        <v>642</v>
      </c>
      <c r="P166" s="26" t="n">
        <v>66079497680</v>
      </c>
      <c r="Q166" s="27" t="n">
        <v>243456</v>
      </c>
      <c r="R166" s="22" t="s">
        <v>562</v>
      </c>
    </row>
    <row r="167" customFormat="false" ht="42" hidden="true" customHeight="false" outlineLevel="0" collapsed="false">
      <c r="A167" s="18" t="n">
        <v>2566</v>
      </c>
      <c r="B167" s="19" t="s">
        <v>31</v>
      </c>
      <c r="C167" s="19" t="s">
        <v>32</v>
      </c>
      <c r="D167" s="20" t="s">
        <v>33</v>
      </c>
      <c r="E167" s="19" t="s">
        <v>34</v>
      </c>
      <c r="F167" s="19" t="s">
        <v>35</v>
      </c>
      <c r="G167" s="21" t="s">
        <v>644</v>
      </c>
      <c r="H167" s="22" t="s">
        <v>645</v>
      </c>
      <c r="I167" s="21" t="s">
        <v>38</v>
      </c>
      <c r="J167" s="21" t="s">
        <v>39</v>
      </c>
      <c r="K167" s="23" t="s">
        <v>8</v>
      </c>
      <c r="L167" s="33" t="n">
        <v>138570.35</v>
      </c>
      <c r="M167" s="33" t="n">
        <v>138570.35</v>
      </c>
      <c r="N167" s="30" t="s">
        <v>359</v>
      </c>
      <c r="O167" s="21" t="s">
        <v>360</v>
      </c>
      <c r="P167" s="26" t="n">
        <v>66079477703</v>
      </c>
      <c r="Q167" s="27" t="n">
        <v>243460</v>
      </c>
      <c r="R167" s="22" t="s">
        <v>646</v>
      </c>
    </row>
    <row r="168" customFormat="false" ht="42" hidden="true" customHeight="false" outlineLevel="0" collapsed="false">
      <c r="A168" s="18" t="n">
        <v>2566</v>
      </c>
      <c r="B168" s="19" t="s">
        <v>31</v>
      </c>
      <c r="C168" s="19" t="s">
        <v>32</v>
      </c>
      <c r="D168" s="20" t="s">
        <v>33</v>
      </c>
      <c r="E168" s="19" t="s">
        <v>34</v>
      </c>
      <c r="F168" s="19" t="s">
        <v>35</v>
      </c>
      <c r="G168" s="21" t="s">
        <v>647</v>
      </c>
      <c r="H168" s="22" t="s">
        <v>374</v>
      </c>
      <c r="I168" s="21" t="s">
        <v>38</v>
      </c>
      <c r="J168" s="21" t="s">
        <v>39</v>
      </c>
      <c r="K168" s="23" t="s">
        <v>8</v>
      </c>
      <c r="L168" s="33" t="n">
        <v>350000</v>
      </c>
      <c r="M168" s="33" t="n">
        <v>350000</v>
      </c>
      <c r="N168" s="30" t="s">
        <v>301</v>
      </c>
      <c r="O168" s="21" t="s">
        <v>302</v>
      </c>
      <c r="P168" s="26" t="n">
        <v>66079621428</v>
      </c>
      <c r="Q168" s="27" t="n">
        <v>243454</v>
      </c>
      <c r="R168" s="22" t="s">
        <v>648</v>
      </c>
    </row>
    <row r="169" customFormat="false" ht="42" hidden="true" customHeight="false" outlineLevel="0" collapsed="false">
      <c r="A169" s="18" t="n">
        <v>2566</v>
      </c>
      <c r="B169" s="19" t="s">
        <v>31</v>
      </c>
      <c r="C169" s="19" t="s">
        <v>32</v>
      </c>
      <c r="D169" s="20" t="s">
        <v>33</v>
      </c>
      <c r="E169" s="19" t="s">
        <v>34</v>
      </c>
      <c r="F169" s="19" t="s">
        <v>35</v>
      </c>
      <c r="G169" s="21" t="s">
        <v>649</v>
      </c>
      <c r="H169" s="22" t="s">
        <v>650</v>
      </c>
      <c r="I169" s="21" t="s">
        <v>38</v>
      </c>
      <c r="J169" s="21" t="s">
        <v>39</v>
      </c>
      <c r="K169" s="23" t="s">
        <v>8</v>
      </c>
      <c r="L169" s="33" t="n">
        <v>6527</v>
      </c>
      <c r="M169" s="33" t="n">
        <v>6527</v>
      </c>
      <c r="N169" s="30" t="s">
        <v>262</v>
      </c>
      <c r="O169" s="21" t="s">
        <v>263</v>
      </c>
      <c r="P169" s="26" t="n">
        <v>66079545559</v>
      </c>
      <c r="Q169" s="27" t="n">
        <v>243454</v>
      </c>
      <c r="R169" s="22" t="s">
        <v>651</v>
      </c>
    </row>
    <row r="170" customFormat="false" ht="105" hidden="true" customHeight="false" outlineLevel="0" collapsed="false">
      <c r="A170" s="18" t="n">
        <v>2566</v>
      </c>
      <c r="B170" s="19" t="s">
        <v>31</v>
      </c>
      <c r="C170" s="19" t="s">
        <v>32</v>
      </c>
      <c r="D170" s="20" t="s">
        <v>33</v>
      </c>
      <c r="E170" s="19" t="s">
        <v>34</v>
      </c>
      <c r="F170" s="19" t="s">
        <v>35</v>
      </c>
      <c r="G170" s="21" t="s">
        <v>652</v>
      </c>
      <c r="H170" s="22" t="s">
        <v>653</v>
      </c>
      <c r="I170" s="21" t="s">
        <v>38</v>
      </c>
      <c r="J170" s="21" t="s">
        <v>39</v>
      </c>
      <c r="K170" s="23" t="s">
        <v>8</v>
      </c>
      <c r="L170" s="33" t="n">
        <v>999380</v>
      </c>
      <c r="M170" s="33" t="n">
        <v>999380</v>
      </c>
      <c r="N170" s="30" t="s">
        <v>654</v>
      </c>
      <c r="O170" s="21" t="s">
        <v>655</v>
      </c>
      <c r="P170" s="26" t="n">
        <v>66079361919</v>
      </c>
      <c r="Q170" s="27" t="n">
        <v>243452</v>
      </c>
      <c r="R170" s="22" t="s">
        <v>656</v>
      </c>
    </row>
    <row r="171" customFormat="false" ht="42" hidden="true" customHeight="false" outlineLevel="0" collapsed="false">
      <c r="A171" s="18" t="n">
        <v>2566</v>
      </c>
      <c r="B171" s="19" t="s">
        <v>31</v>
      </c>
      <c r="C171" s="19" t="s">
        <v>32</v>
      </c>
      <c r="D171" s="20" t="s">
        <v>33</v>
      </c>
      <c r="E171" s="19" t="s">
        <v>34</v>
      </c>
      <c r="F171" s="19" t="s">
        <v>35</v>
      </c>
      <c r="G171" s="21" t="s">
        <v>657</v>
      </c>
      <c r="H171" s="22" t="s">
        <v>658</v>
      </c>
      <c r="I171" s="21" t="s">
        <v>38</v>
      </c>
      <c r="J171" s="21" t="s">
        <v>39</v>
      </c>
      <c r="K171" s="23" t="s">
        <v>8</v>
      </c>
      <c r="L171" s="33" t="n">
        <v>99970</v>
      </c>
      <c r="M171" s="33" t="n">
        <v>99970</v>
      </c>
      <c r="N171" s="30" t="s">
        <v>659</v>
      </c>
      <c r="O171" s="21" t="s">
        <v>528</v>
      </c>
      <c r="P171" s="26" t="n">
        <v>66079376147</v>
      </c>
      <c r="Q171" s="27" t="n">
        <v>243453</v>
      </c>
      <c r="R171" s="22" t="s">
        <v>660</v>
      </c>
    </row>
    <row r="172" customFormat="false" ht="42" hidden="true" customHeight="false" outlineLevel="0" collapsed="false">
      <c r="A172" s="18" t="n">
        <v>2566</v>
      </c>
      <c r="B172" s="19" t="s">
        <v>31</v>
      </c>
      <c r="C172" s="19" t="s">
        <v>32</v>
      </c>
      <c r="D172" s="20" t="s">
        <v>33</v>
      </c>
      <c r="E172" s="19" t="s">
        <v>34</v>
      </c>
      <c r="F172" s="19" t="s">
        <v>35</v>
      </c>
      <c r="G172" s="21" t="s">
        <v>661</v>
      </c>
      <c r="H172" s="22" t="s">
        <v>157</v>
      </c>
      <c r="I172" s="21" t="s">
        <v>38</v>
      </c>
      <c r="J172" s="21" t="s">
        <v>39</v>
      </c>
      <c r="K172" s="23" t="s">
        <v>8</v>
      </c>
      <c r="L172" s="33" t="n">
        <v>98440</v>
      </c>
      <c r="M172" s="33" t="n">
        <v>98440</v>
      </c>
      <c r="N172" s="30" t="s">
        <v>468</v>
      </c>
      <c r="O172" s="21" t="s">
        <v>469</v>
      </c>
      <c r="P172" s="26" t="n">
        <v>66079320822</v>
      </c>
      <c r="Q172" s="27" t="n">
        <v>243452</v>
      </c>
      <c r="R172" s="22" t="s">
        <v>662</v>
      </c>
    </row>
    <row r="173" customFormat="false" ht="42" hidden="true" customHeight="false" outlineLevel="0" collapsed="false">
      <c r="A173" s="18" t="n">
        <v>2566</v>
      </c>
      <c r="B173" s="19" t="s">
        <v>31</v>
      </c>
      <c r="C173" s="19" t="s">
        <v>32</v>
      </c>
      <c r="D173" s="20" t="s">
        <v>33</v>
      </c>
      <c r="E173" s="19" t="s">
        <v>34</v>
      </c>
      <c r="F173" s="19" t="s">
        <v>35</v>
      </c>
      <c r="G173" s="21" t="s">
        <v>663</v>
      </c>
      <c r="H173" s="22" t="s">
        <v>157</v>
      </c>
      <c r="I173" s="21" t="s">
        <v>38</v>
      </c>
      <c r="J173" s="21" t="s">
        <v>39</v>
      </c>
      <c r="K173" s="23" t="s">
        <v>8</v>
      </c>
      <c r="L173" s="33" t="n">
        <v>97680.3</v>
      </c>
      <c r="M173" s="33" t="n">
        <v>97680.3</v>
      </c>
      <c r="N173" s="30" t="s">
        <v>560</v>
      </c>
      <c r="O173" s="21" t="s">
        <v>561</v>
      </c>
      <c r="P173" s="26" t="n">
        <v>66079324090</v>
      </c>
      <c r="Q173" s="27" t="n">
        <v>243456</v>
      </c>
      <c r="R173" s="22" t="s">
        <v>664</v>
      </c>
    </row>
    <row r="174" customFormat="false" ht="42" hidden="true" customHeight="false" outlineLevel="0" collapsed="false">
      <c r="A174" s="18" t="n">
        <v>2566</v>
      </c>
      <c r="B174" s="19" t="s">
        <v>31</v>
      </c>
      <c r="C174" s="19" t="s">
        <v>32</v>
      </c>
      <c r="D174" s="20" t="s">
        <v>33</v>
      </c>
      <c r="E174" s="19" t="s">
        <v>34</v>
      </c>
      <c r="F174" s="19" t="s">
        <v>35</v>
      </c>
      <c r="G174" s="21" t="s">
        <v>665</v>
      </c>
      <c r="H174" s="22" t="s">
        <v>49</v>
      </c>
      <c r="I174" s="21" t="s">
        <v>38</v>
      </c>
      <c r="J174" s="21" t="s">
        <v>39</v>
      </c>
      <c r="K174" s="23" t="s">
        <v>8</v>
      </c>
      <c r="L174" s="22" t="s">
        <v>666</v>
      </c>
      <c r="M174" s="22" t="s">
        <v>666</v>
      </c>
      <c r="N174" s="30" t="s">
        <v>208</v>
      </c>
      <c r="O174" s="21" t="s">
        <v>209</v>
      </c>
      <c r="P174" s="26" t="n">
        <v>66079314804</v>
      </c>
      <c r="Q174" s="27" t="n">
        <v>243448</v>
      </c>
      <c r="R174" s="22" t="s">
        <v>667</v>
      </c>
    </row>
    <row r="175" customFormat="false" ht="42" hidden="true" customHeight="false" outlineLevel="0" collapsed="false">
      <c r="A175" s="18" t="n">
        <v>2566</v>
      </c>
      <c r="B175" s="19" t="s">
        <v>31</v>
      </c>
      <c r="C175" s="19" t="s">
        <v>32</v>
      </c>
      <c r="D175" s="20" t="s">
        <v>33</v>
      </c>
      <c r="E175" s="19" t="s">
        <v>34</v>
      </c>
      <c r="F175" s="19" t="s">
        <v>35</v>
      </c>
      <c r="G175" s="21" t="s">
        <v>668</v>
      </c>
      <c r="H175" s="22" t="s">
        <v>545</v>
      </c>
      <c r="I175" s="21" t="s">
        <v>38</v>
      </c>
      <c r="J175" s="21" t="s">
        <v>39</v>
      </c>
      <c r="K175" s="23" t="s">
        <v>8</v>
      </c>
      <c r="L175" s="33" t="n">
        <v>29990</v>
      </c>
      <c r="M175" s="33" t="n">
        <v>29990</v>
      </c>
      <c r="N175" s="30" t="s">
        <v>271</v>
      </c>
      <c r="O175" s="21" t="s">
        <v>272</v>
      </c>
      <c r="P175" s="26" t="n">
        <v>66079285217</v>
      </c>
      <c r="Q175" s="27" t="n">
        <v>243449</v>
      </c>
      <c r="R175" s="22" t="s">
        <v>669</v>
      </c>
    </row>
    <row r="176" customFormat="false" ht="105" hidden="true" customHeight="false" outlineLevel="0" collapsed="false">
      <c r="A176" s="18" t="n">
        <v>2566</v>
      </c>
      <c r="B176" s="19" t="s">
        <v>31</v>
      </c>
      <c r="C176" s="19" t="s">
        <v>32</v>
      </c>
      <c r="D176" s="20" t="s">
        <v>33</v>
      </c>
      <c r="E176" s="19" t="s">
        <v>34</v>
      </c>
      <c r="F176" s="19" t="s">
        <v>35</v>
      </c>
      <c r="G176" s="21" t="s">
        <v>670</v>
      </c>
      <c r="H176" s="22" t="s">
        <v>671</v>
      </c>
      <c r="I176" s="21" t="s">
        <v>38</v>
      </c>
      <c r="J176" s="21" t="s">
        <v>39</v>
      </c>
      <c r="K176" s="23" t="s">
        <v>8</v>
      </c>
      <c r="L176" s="33" t="n">
        <v>49552</v>
      </c>
      <c r="M176" s="33" t="n">
        <v>49552</v>
      </c>
      <c r="N176" s="30" t="s">
        <v>258</v>
      </c>
      <c r="O176" s="21" t="s">
        <v>259</v>
      </c>
      <c r="P176" s="26" t="n">
        <v>66079262481</v>
      </c>
      <c r="Q176" s="27" t="n">
        <v>243448</v>
      </c>
      <c r="R176" s="22" t="s">
        <v>672</v>
      </c>
    </row>
    <row r="177" customFormat="false" ht="42" hidden="true" customHeight="false" outlineLevel="0" collapsed="false">
      <c r="A177" s="18" t="n">
        <v>2566</v>
      </c>
      <c r="B177" s="19" t="s">
        <v>31</v>
      </c>
      <c r="C177" s="19" t="s">
        <v>32</v>
      </c>
      <c r="D177" s="20" t="s">
        <v>33</v>
      </c>
      <c r="E177" s="19" t="s">
        <v>34</v>
      </c>
      <c r="F177" s="19" t="s">
        <v>35</v>
      </c>
      <c r="G177" s="21" t="s">
        <v>212</v>
      </c>
      <c r="H177" s="22" t="s">
        <v>290</v>
      </c>
      <c r="I177" s="21" t="s">
        <v>38</v>
      </c>
      <c r="J177" s="21" t="s">
        <v>39</v>
      </c>
      <c r="K177" s="23" t="s">
        <v>8</v>
      </c>
      <c r="L177" s="33" t="n">
        <v>6000</v>
      </c>
      <c r="M177" s="33" t="n">
        <v>6000</v>
      </c>
      <c r="N177" s="30" t="s">
        <v>673</v>
      </c>
      <c r="O177" s="21" t="s">
        <v>674</v>
      </c>
      <c r="P177" s="26" t="n">
        <v>66079230354</v>
      </c>
      <c r="Q177" s="27" t="n">
        <v>243446</v>
      </c>
      <c r="R177" s="22" t="s">
        <v>675</v>
      </c>
    </row>
    <row r="178" customFormat="false" ht="42" hidden="true" customHeight="false" outlineLevel="0" collapsed="false">
      <c r="A178" s="18" t="n">
        <v>2566</v>
      </c>
      <c r="B178" s="19" t="s">
        <v>31</v>
      </c>
      <c r="C178" s="19" t="s">
        <v>32</v>
      </c>
      <c r="D178" s="20" t="s">
        <v>33</v>
      </c>
      <c r="E178" s="19" t="s">
        <v>34</v>
      </c>
      <c r="F178" s="19" t="s">
        <v>35</v>
      </c>
      <c r="G178" s="21" t="s">
        <v>676</v>
      </c>
      <c r="H178" s="22" t="s">
        <v>677</v>
      </c>
      <c r="I178" s="21" t="s">
        <v>38</v>
      </c>
      <c r="J178" s="21" t="s">
        <v>39</v>
      </c>
      <c r="K178" s="23" t="s">
        <v>8</v>
      </c>
      <c r="L178" s="33" t="n">
        <v>60465.7</v>
      </c>
      <c r="M178" s="33" t="n">
        <v>60465.7</v>
      </c>
      <c r="N178" s="30" t="s">
        <v>397</v>
      </c>
      <c r="O178" s="21" t="s">
        <v>46</v>
      </c>
      <c r="P178" s="26" t="n">
        <v>66079274693</v>
      </c>
      <c r="Q178" s="27" t="n">
        <v>243447</v>
      </c>
      <c r="R178" s="22" t="s">
        <v>635</v>
      </c>
    </row>
    <row r="179" customFormat="false" ht="63" hidden="true" customHeight="false" outlineLevel="0" collapsed="false">
      <c r="A179" s="18" t="n">
        <v>2566</v>
      </c>
      <c r="B179" s="19" t="s">
        <v>31</v>
      </c>
      <c r="C179" s="19" t="s">
        <v>32</v>
      </c>
      <c r="D179" s="20" t="s">
        <v>33</v>
      </c>
      <c r="E179" s="19" t="s">
        <v>34</v>
      </c>
      <c r="F179" s="19" t="s">
        <v>35</v>
      </c>
      <c r="G179" s="21" t="s">
        <v>678</v>
      </c>
      <c r="H179" s="22" t="s">
        <v>49</v>
      </c>
      <c r="I179" s="21" t="s">
        <v>38</v>
      </c>
      <c r="J179" s="21" t="s">
        <v>39</v>
      </c>
      <c r="K179" s="23" t="s">
        <v>8</v>
      </c>
      <c r="L179" s="33" t="n">
        <v>465000</v>
      </c>
      <c r="M179" s="33" t="n">
        <v>465000</v>
      </c>
      <c r="N179" s="30" t="s">
        <v>40</v>
      </c>
      <c r="O179" s="21" t="s">
        <v>41</v>
      </c>
      <c r="P179" s="26" t="n">
        <v>66079312540</v>
      </c>
      <c r="Q179" s="27" t="n">
        <v>243448</v>
      </c>
      <c r="R179" s="22" t="s">
        <v>679</v>
      </c>
    </row>
    <row r="180" customFormat="false" ht="42" hidden="true" customHeight="false" outlineLevel="0" collapsed="false">
      <c r="A180" s="18" t="n">
        <v>2566</v>
      </c>
      <c r="B180" s="19" t="s">
        <v>31</v>
      </c>
      <c r="C180" s="19" t="s">
        <v>32</v>
      </c>
      <c r="D180" s="20" t="s">
        <v>33</v>
      </c>
      <c r="E180" s="19" t="s">
        <v>34</v>
      </c>
      <c r="F180" s="19" t="s">
        <v>35</v>
      </c>
      <c r="G180" s="21" t="s">
        <v>680</v>
      </c>
      <c r="H180" s="22" t="s">
        <v>681</v>
      </c>
      <c r="I180" s="21" t="s">
        <v>38</v>
      </c>
      <c r="J180" s="21" t="s">
        <v>39</v>
      </c>
      <c r="K180" s="23" t="s">
        <v>8</v>
      </c>
      <c r="L180" s="33" t="n">
        <v>99488.6</v>
      </c>
      <c r="M180" s="33" t="n">
        <v>99488.6</v>
      </c>
      <c r="N180" s="30" t="s">
        <v>402</v>
      </c>
      <c r="O180" s="21" t="s">
        <v>72</v>
      </c>
      <c r="P180" s="26" t="n">
        <v>66079138809</v>
      </c>
      <c r="Q180" s="27" t="n">
        <v>243445</v>
      </c>
      <c r="R180" s="22" t="s">
        <v>682</v>
      </c>
    </row>
    <row r="181" customFormat="false" ht="105" hidden="true" customHeight="false" outlineLevel="0" collapsed="false">
      <c r="A181" s="18" t="n">
        <v>2566</v>
      </c>
      <c r="B181" s="19" t="s">
        <v>31</v>
      </c>
      <c r="C181" s="19" t="s">
        <v>32</v>
      </c>
      <c r="D181" s="20" t="s">
        <v>33</v>
      </c>
      <c r="E181" s="19" t="s">
        <v>34</v>
      </c>
      <c r="F181" s="19" t="s">
        <v>35</v>
      </c>
      <c r="G181" s="21" t="s">
        <v>683</v>
      </c>
      <c r="H181" s="22" t="s">
        <v>166</v>
      </c>
      <c r="I181" s="21" t="s">
        <v>38</v>
      </c>
      <c r="J181" s="21" t="s">
        <v>39</v>
      </c>
      <c r="K181" s="23" t="s">
        <v>8</v>
      </c>
      <c r="L181" s="33" t="n">
        <v>200000</v>
      </c>
      <c r="M181" s="33" t="n">
        <v>200000</v>
      </c>
      <c r="N181" s="30" t="s">
        <v>301</v>
      </c>
      <c r="O181" s="21" t="s">
        <v>302</v>
      </c>
      <c r="P181" s="26" t="n">
        <v>66079122666</v>
      </c>
      <c r="Q181" s="27" t="n">
        <v>243446</v>
      </c>
      <c r="R181" s="22" t="s">
        <v>684</v>
      </c>
    </row>
    <row r="182" customFormat="false" ht="105" hidden="true" customHeight="false" outlineLevel="0" collapsed="false">
      <c r="A182" s="18" t="n">
        <v>2566</v>
      </c>
      <c r="B182" s="19" t="s">
        <v>31</v>
      </c>
      <c r="C182" s="19" t="s">
        <v>32</v>
      </c>
      <c r="D182" s="20" t="s">
        <v>33</v>
      </c>
      <c r="E182" s="19" t="s">
        <v>34</v>
      </c>
      <c r="F182" s="19" t="s">
        <v>35</v>
      </c>
      <c r="G182" s="21" t="s">
        <v>685</v>
      </c>
      <c r="H182" s="22" t="s">
        <v>545</v>
      </c>
      <c r="I182" s="21" t="s">
        <v>38</v>
      </c>
      <c r="J182" s="21" t="s">
        <v>39</v>
      </c>
      <c r="K182" s="23" t="s">
        <v>8</v>
      </c>
      <c r="L182" s="33" t="n">
        <v>25894</v>
      </c>
      <c r="M182" s="33" t="n">
        <v>25894</v>
      </c>
      <c r="N182" s="30" t="s">
        <v>60</v>
      </c>
      <c r="O182" s="21" t="s">
        <v>61</v>
      </c>
      <c r="P182" s="26" t="n">
        <v>66079078947</v>
      </c>
      <c r="Q182" s="27" t="n">
        <v>243439</v>
      </c>
      <c r="R182" s="22" t="s">
        <v>675</v>
      </c>
    </row>
    <row r="183" customFormat="false" ht="42" hidden="true" customHeight="false" outlineLevel="0" collapsed="false">
      <c r="A183" s="18" t="n">
        <v>2566</v>
      </c>
      <c r="B183" s="19" t="s">
        <v>31</v>
      </c>
      <c r="C183" s="19" t="s">
        <v>32</v>
      </c>
      <c r="D183" s="20" t="s">
        <v>33</v>
      </c>
      <c r="E183" s="19" t="s">
        <v>34</v>
      </c>
      <c r="F183" s="19" t="s">
        <v>35</v>
      </c>
      <c r="G183" s="21" t="s">
        <v>686</v>
      </c>
      <c r="H183" s="22" t="s">
        <v>687</v>
      </c>
      <c r="I183" s="21" t="s">
        <v>38</v>
      </c>
      <c r="J183" s="21" t="s">
        <v>39</v>
      </c>
      <c r="K183" s="23" t="s">
        <v>8</v>
      </c>
      <c r="L183" s="33" t="n">
        <v>23540</v>
      </c>
      <c r="M183" s="33" t="n">
        <v>23540</v>
      </c>
      <c r="N183" s="30" t="s">
        <v>359</v>
      </c>
      <c r="O183" s="21" t="s">
        <v>360</v>
      </c>
      <c r="P183" s="26" t="n">
        <v>66079578485</v>
      </c>
      <c r="Q183" s="27" t="n">
        <v>243461</v>
      </c>
      <c r="R183" s="22" t="s">
        <v>688</v>
      </c>
    </row>
    <row r="184" customFormat="false" ht="63" hidden="true" customHeight="false" outlineLevel="0" collapsed="false">
      <c r="A184" s="18" t="n">
        <v>2566</v>
      </c>
      <c r="B184" s="19" t="s">
        <v>31</v>
      </c>
      <c r="C184" s="19" t="s">
        <v>32</v>
      </c>
      <c r="D184" s="20" t="s">
        <v>33</v>
      </c>
      <c r="E184" s="19" t="s">
        <v>34</v>
      </c>
      <c r="F184" s="19" t="s">
        <v>35</v>
      </c>
      <c r="G184" s="21" t="s">
        <v>689</v>
      </c>
      <c r="H184" s="22" t="s">
        <v>690</v>
      </c>
      <c r="I184" s="21" t="s">
        <v>38</v>
      </c>
      <c r="J184" s="21" t="s">
        <v>39</v>
      </c>
      <c r="K184" s="23" t="s">
        <v>8</v>
      </c>
      <c r="L184" s="33" t="n">
        <v>8560</v>
      </c>
      <c r="M184" s="33" t="n">
        <v>8560</v>
      </c>
      <c r="N184" s="30" t="s">
        <v>359</v>
      </c>
      <c r="O184" s="21" t="s">
        <v>360</v>
      </c>
      <c r="P184" s="26" t="n">
        <v>66079574336</v>
      </c>
      <c r="Q184" s="22" t="s">
        <v>643</v>
      </c>
      <c r="R184" s="22" t="s">
        <v>688</v>
      </c>
    </row>
    <row r="185" customFormat="false" ht="42" hidden="true" customHeight="false" outlineLevel="0" collapsed="false">
      <c r="A185" s="18" t="n">
        <v>2566</v>
      </c>
      <c r="B185" s="19" t="s">
        <v>31</v>
      </c>
      <c r="C185" s="19" t="s">
        <v>32</v>
      </c>
      <c r="D185" s="20" t="s">
        <v>33</v>
      </c>
      <c r="E185" s="19" t="s">
        <v>34</v>
      </c>
      <c r="F185" s="19" t="s">
        <v>35</v>
      </c>
      <c r="G185" s="21" t="s">
        <v>691</v>
      </c>
      <c r="H185" s="22" t="s">
        <v>692</v>
      </c>
      <c r="I185" s="21" t="s">
        <v>38</v>
      </c>
      <c r="J185" s="21" t="s">
        <v>39</v>
      </c>
      <c r="K185" s="23" t="s">
        <v>8</v>
      </c>
      <c r="L185" s="33" t="n">
        <v>25316.2</v>
      </c>
      <c r="M185" s="33" t="n">
        <v>25316.2</v>
      </c>
      <c r="N185" s="30" t="s">
        <v>397</v>
      </c>
      <c r="O185" s="21" t="s">
        <v>46</v>
      </c>
      <c r="P185" s="26" t="n">
        <v>66079068756</v>
      </c>
      <c r="Q185" s="27" t="n">
        <v>243447</v>
      </c>
      <c r="R185" s="22" t="s">
        <v>656</v>
      </c>
    </row>
    <row r="186" customFormat="false" ht="84" hidden="true" customHeight="false" outlineLevel="0" collapsed="false">
      <c r="A186" s="18" t="n">
        <v>2566</v>
      </c>
      <c r="B186" s="19" t="s">
        <v>31</v>
      </c>
      <c r="C186" s="19" t="s">
        <v>32</v>
      </c>
      <c r="D186" s="20" t="s">
        <v>33</v>
      </c>
      <c r="E186" s="19" t="s">
        <v>34</v>
      </c>
      <c r="F186" s="19" t="s">
        <v>35</v>
      </c>
      <c r="G186" s="21" t="s">
        <v>693</v>
      </c>
      <c r="H186" s="22" t="s">
        <v>694</v>
      </c>
      <c r="I186" s="21" t="s">
        <v>38</v>
      </c>
      <c r="J186" s="21" t="s">
        <v>39</v>
      </c>
      <c r="K186" s="23" t="s">
        <v>8</v>
      </c>
      <c r="L186" s="33" t="n">
        <v>98868</v>
      </c>
      <c r="M186" s="33" t="n">
        <v>98868</v>
      </c>
      <c r="N186" s="30" t="s">
        <v>486</v>
      </c>
      <c r="O186" s="21" t="s">
        <v>487</v>
      </c>
      <c r="P186" s="26" t="n">
        <v>66079024900</v>
      </c>
      <c r="Q186" s="27" t="n">
        <v>243439</v>
      </c>
      <c r="R186" s="22" t="s">
        <v>679</v>
      </c>
    </row>
    <row r="187" customFormat="false" ht="63" hidden="true" customHeight="false" outlineLevel="0" collapsed="false">
      <c r="A187" s="18" t="n">
        <v>2566</v>
      </c>
      <c r="B187" s="19" t="s">
        <v>31</v>
      </c>
      <c r="C187" s="19" t="s">
        <v>32</v>
      </c>
      <c r="D187" s="20" t="s">
        <v>33</v>
      </c>
      <c r="E187" s="19" t="s">
        <v>34</v>
      </c>
      <c r="F187" s="19" t="s">
        <v>35</v>
      </c>
      <c r="G187" s="21" t="s">
        <v>695</v>
      </c>
      <c r="H187" s="22" t="s">
        <v>696</v>
      </c>
      <c r="I187" s="21" t="s">
        <v>38</v>
      </c>
      <c r="J187" s="21" t="s">
        <v>39</v>
      </c>
      <c r="K187" s="23" t="s">
        <v>8</v>
      </c>
      <c r="L187" s="33" t="n">
        <v>317500</v>
      </c>
      <c r="M187" s="33" t="n">
        <v>317500</v>
      </c>
      <c r="N187" s="30" t="s">
        <v>375</v>
      </c>
      <c r="O187" s="21" t="s">
        <v>376</v>
      </c>
      <c r="P187" s="26" t="n">
        <v>66079280861</v>
      </c>
      <c r="Q187" s="27" t="n">
        <v>243442</v>
      </c>
      <c r="R187" s="22" t="s">
        <v>697</v>
      </c>
    </row>
    <row r="188" customFormat="false" ht="63" hidden="true" customHeight="false" outlineLevel="0" collapsed="false">
      <c r="A188" s="18" t="n">
        <v>2566</v>
      </c>
      <c r="B188" s="19" t="s">
        <v>31</v>
      </c>
      <c r="C188" s="19" t="s">
        <v>32</v>
      </c>
      <c r="D188" s="20" t="s">
        <v>33</v>
      </c>
      <c r="E188" s="19" t="s">
        <v>34</v>
      </c>
      <c r="F188" s="19" t="s">
        <v>35</v>
      </c>
      <c r="G188" s="21" t="s">
        <v>698</v>
      </c>
      <c r="H188" s="22" t="s">
        <v>699</v>
      </c>
      <c r="I188" s="21" t="s">
        <v>38</v>
      </c>
      <c r="J188" s="21" t="s">
        <v>39</v>
      </c>
      <c r="K188" s="23" t="s">
        <v>8</v>
      </c>
      <c r="L188" s="33" t="n">
        <v>299921</v>
      </c>
      <c r="M188" s="33" t="n">
        <v>299921</v>
      </c>
      <c r="N188" s="30" t="s">
        <v>581</v>
      </c>
      <c r="O188" s="21" t="s">
        <v>582</v>
      </c>
      <c r="P188" s="26" t="n">
        <v>66069625664</v>
      </c>
      <c r="Q188" s="27" t="n">
        <v>243438</v>
      </c>
      <c r="R188" s="22" t="s">
        <v>700</v>
      </c>
    </row>
    <row r="189" customFormat="false" ht="42" hidden="true" customHeight="false" outlineLevel="0" collapsed="false">
      <c r="A189" s="18" t="n">
        <v>2566</v>
      </c>
      <c r="B189" s="19" t="s">
        <v>31</v>
      </c>
      <c r="C189" s="19" t="s">
        <v>32</v>
      </c>
      <c r="D189" s="20" t="s">
        <v>33</v>
      </c>
      <c r="E189" s="19" t="s">
        <v>34</v>
      </c>
      <c r="F189" s="19" t="s">
        <v>35</v>
      </c>
      <c r="G189" s="21" t="s">
        <v>701</v>
      </c>
      <c r="H189" s="22" t="s">
        <v>702</v>
      </c>
      <c r="I189" s="21" t="s">
        <v>38</v>
      </c>
      <c r="J189" s="21" t="s">
        <v>39</v>
      </c>
      <c r="K189" s="23" t="s">
        <v>8</v>
      </c>
      <c r="L189" s="33" t="n">
        <v>35000</v>
      </c>
      <c r="M189" s="33" t="n">
        <v>35000</v>
      </c>
      <c r="N189" s="30" t="s">
        <v>703</v>
      </c>
      <c r="O189" s="21" t="s">
        <v>704</v>
      </c>
      <c r="P189" s="26" t="n">
        <v>66079014545</v>
      </c>
      <c r="Q189" s="27" t="n">
        <v>243435</v>
      </c>
      <c r="R189" s="22" t="s">
        <v>562</v>
      </c>
    </row>
    <row r="190" customFormat="false" ht="84" hidden="true" customHeight="false" outlineLevel="0" collapsed="false">
      <c r="A190" s="18" t="n">
        <v>2566</v>
      </c>
      <c r="B190" s="19" t="s">
        <v>31</v>
      </c>
      <c r="C190" s="19" t="s">
        <v>32</v>
      </c>
      <c r="D190" s="20" t="s">
        <v>33</v>
      </c>
      <c r="E190" s="19" t="s">
        <v>34</v>
      </c>
      <c r="F190" s="19" t="s">
        <v>35</v>
      </c>
      <c r="G190" s="21" t="s">
        <v>705</v>
      </c>
      <c r="H190" s="22" t="s">
        <v>706</v>
      </c>
      <c r="I190" s="21" t="s">
        <v>38</v>
      </c>
      <c r="J190" s="21" t="s">
        <v>39</v>
      </c>
      <c r="K190" s="23" t="s">
        <v>8</v>
      </c>
      <c r="L190" s="33" t="n">
        <v>103790</v>
      </c>
      <c r="M190" s="33" t="n">
        <v>103790</v>
      </c>
      <c r="N190" s="30" t="s">
        <v>481</v>
      </c>
      <c r="O190" s="21" t="s">
        <v>482</v>
      </c>
      <c r="P190" s="26" t="n">
        <v>66079020824</v>
      </c>
      <c r="Q190" s="27" t="n">
        <v>243446</v>
      </c>
      <c r="R190" s="22" t="s">
        <v>707</v>
      </c>
    </row>
    <row r="191" customFormat="false" ht="63" hidden="true" customHeight="false" outlineLevel="0" collapsed="false">
      <c r="A191" s="18" t="n">
        <v>2566</v>
      </c>
      <c r="B191" s="19" t="s">
        <v>31</v>
      </c>
      <c r="C191" s="19" t="s">
        <v>32</v>
      </c>
      <c r="D191" s="20" t="s">
        <v>33</v>
      </c>
      <c r="E191" s="19" t="s">
        <v>34</v>
      </c>
      <c r="F191" s="19" t="s">
        <v>35</v>
      </c>
      <c r="G191" s="21" t="s">
        <v>708</v>
      </c>
      <c r="H191" s="22" t="s">
        <v>44</v>
      </c>
      <c r="I191" s="21" t="s">
        <v>38</v>
      </c>
      <c r="J191" s="21" t="s">
        <v>39</v>
      </c>
      <c r="K191" s="23" t="s">
        <v>8</v>
      </c>
      <c r="L191" s="22" t="s">
        <v>44</v>
      </c>
      <c r="M191" s="22" t="s">
        <v>44</v>
      </c>
      <c r="N191" s="30" t="s">
        <v>214</v>
      </c>
      <c r="O191" s="21" t="s">
        <v>215</v>
      </c>
      <c r="P191" s="26" t="n">
        <v>66069598578</v>
      </c>
      <c r="Q191" s="22" t="s">
        <v>576</v>
      </c>
      <c r="R191" s="22" t="s">
        <v>709</v>
      </c>
    </row>
    <row r="192" customFormat="false" ht="42" hidden="true" customHeight="false" outlineLevel="0" collapsed="false">
      <c r="A192" s="18" t="n">
        <v>2566</v>
      </c>
      <c r="B192" s="19" t="s">
        <v>31</v>
      </c>
      <c r="C192" s="19" t="s">
        <v>32</v>
      </c>
      <c r="D192" s="20" t="s">
        <v>33</v>
      </c>
      <c r="E192" s="19" t="s">
        <v>34</v>
      </c>
      <c r="F192" s="19" t="s">
        <v>35</v>
      </c>
      <c r="G192" s="21" t="s">
        <v>710</v>
      </c>
      <c r="H192" s="22" t="s">
        <v>711</v>
      </c>
      <c r="I192" s="21" t="s">
        <v>38</v>
      </c>
      <c r="J192" s="21" t="s">
        <v>39</v>
      </c>
      <c r="K192" s="23" t="s">
        <v>8</v>
      </c>
      <c r="L192" s="33" t="n">
        <v>368080</v>
      </c>
      <c r="M192" s="33" t="n">
        <v>368080</v>
      </c>
      <c r="N192" s="30" t="s">
        <v>712</v>
      </c>
      <c r="O192" s="21" t="s">
        <v>713</v>
      </c>
      <c r="P192" s="26" t="n">
        <v>66089128798</v>
      </c>
      <c r="Q192" s="27" t="n">
        <v>243473</v>
      </c>
      <c r="R192" s="22" t="s">
        <v>714</v>
      </c>
    </row>
    <row r="193" customFormat="false" ht="42" hidden="true" customHeight="false" outlineLevel="0" collapsed="false">
      <c r="A193" s="18" t="n">
        <v>2566</v>
      </c>
      <c r="B193" s="19" t="s">
        <v>31</v>
      </c>
      <c r="C193" s="19" t="s">
        <v>32</v>
      </c>
      <c r="D193" s="20" t="s">
        <v>33</v>
      </c>
      <c r="E193" s="19" t="s">
        <v>34</v>
      </c>
      <c r="F193" s="19" t="s">
        <v>35</v>
      </c>
      <c r="G193" s="21" t="s">
        <v>715</v>
      </c>
      <c r="H193" s="22" t="s">
        <v>716</v>
      </c>
      <c r="I193" s="21" t="s">
        <v>38</v>
      </c>
      <c r="J193" s="21" t="s">
        <v>39</v>
      </c>
      <c r="K193" s="23" t="s">
        <v>8</v>
      </c>
      <c r="L193" s="33" t="n">
        <v>14926.5</v>
      </c>
      <c r="M193" s="33" t="n">
        <v>14926.5</v>
      </c>
      <c r="N193" s="30" t="s">
        <v>397</v>
      </c>
      <c r="O193" s="21" t="s">
        <v>46</v>
      </c>
      <c r="P193" s="26" t="n">
        <v>66069534443</v>
      </c>
      <c r="Q193" s="27" t="n">
        <v>243438</v>
      </c>
      <c r="R193" s="22" t="s">
        <v>662</v>
      </c>
    </row>
    <row r="194" customFormat="false" ht="126" hidden="true" customHeight="false" outlineLevel="0" collapsed="false">
      <c r="A194" s="18" t="n">
        <v>2566</v>
      </c>
      <c r="B194" s="19" t="s">
        <v>31</v>
      </c>
      <c r="C194" s="19" t="s">
        <v>32</v>
      </c>
      <c r="D194" s="20" t="s">
        <v>33</v>
      </c>
      <c r="E194" s="19" t="s">
        <v>34</v>
      </c>
      <c r="F194" s="19" t="s">
        <v>35</v>
      </c>
      <c r="G194" s="21" t="s">
        <v>717</v>
      </c>
      <c r="H194" s="22" t="s">
        <v>467</v>
      </c>
      <c r="I194" s="21" t="s">
        <v>38</v>
      </c>
      <c r="J194" s="21" t="s">
        <v>39</v>
      </c>
      <c r="K194" s="23" t="s">
        <v>8</v>
      </c>
      <c r="L194" s="33" t="n">
        <v>150000</v>
      </c>
      <c r="M194" s="33" t="n">
        <v>150000</v>
      </c>
      <c r="N194" s="30" t="s">
        <v>718</v>
      </c>
      <c r="O194" s="21" t="s">
        <v>719</v>
      </c>
      <c r="P194" s="26" t="n">
        <v>66069543704</v>
      </c>
      <c r="Q194" s="27" t="n">
        <v>243433</v>
      </c>
      <c r="R194" s="22" t="s">
        <v>720</v>
      </c>
    </row>
    <row r="195" customFormat="false" ht="42" hidden="true" customHeight="false" outlineLevel="0" collapsed="false">
      <c r="A195" s="18" t="n">
        <v>2566</v>
      </c>
      <c r="B195" s="19" t="s">
        <v>31</v>
      </c>
      <c r="C195" s="19" t="s">
        <v>32</v>
      </c>
      <c r="D195" s="20" t="s">
        <v>33</v>
      </c>
      <c r="E195" s="19" t="s">
        <v>34</v>
      </c>
      <c r="F195" s="19" t="s">
        <v>35</v>
      </c>
      <c r="G195" s="21" t="s">
        <v>721</v>
      </c>
      <c r="H195" s="22" t="s">
        <v>722</v>
      </c>
      <c r="I195" s="21" t="s">
        <v>38</v>
      </c>
      <c r="J195" s="21" t="s">
        <v>39</v>
      </c>
      <c r="K195" s="23" t="s">
        <v>8</v>
      </c>
      <c r="L195" s="33" t="n">
        <v>13032.6</v>
      </c>
      <c r="M195" s="33" t="n">
        <v>13032.6</v>
      </c>
      <c r="N195" s="30" t="s">
        <v>723</v>
      </c>
      <c r="O195" s="21" t="s">
        <v>724</v>
      </c>
      <c r="P195" s="26" t="n">
        <v>66069454487</v>
      </c>
      <c r="Q195" s="27" t="n">
        <v>243432</v>
      </c>
      <c r="R195" s="22" t="s">
        <v>725</v>
      </c>
    </row>
    <row r="196" customFormat="false" ht="42" hidden="true" customHeight="false" outlineLevel="0" collapsed="false">
      <c r="A196" s="18" t="n">
        <v>2566</v>
      </c>
      <c r="B196" s="19" t="s">
        <v>31</v>
      </c>
      <c r="C196" s="19" t="s">
        <v>32</v>
      </c>
      <c r="D196" s="20" t="s">
        <v>33</v>
      </c>
      <c r="E196" s="19" t="s">
        <v>34</v>
      </c>
      <c r="F196" s="19" t="s">
        <v>35</v>
      </c>
      <c r="G196" s="21" t="s">
        <v>726</v>
      </c>
      <c r="H196" s="22" t="s">
        <v>727</v>
      </c>
      <c r="I196" s="21" t="s">
        <v>38</v>
      </c>
      <c r="J196" s="21" t="s">
        <v>39</v>
      </c>
      <c r="K196" s="23" t="s">
        <v>8</v>
      </c>
      <c r="L196" s="33" t="n">
        <v>82818</v>
      </c>
      <c r="M196" s="33" t="n">
        <v>82818</v>
      </c>
      <c r="N196" s="30" t="s">
        <v>541</v>
      </c>
      <c r="O196" s="21" t="s">
        <v>542</v>
      </c>
      <c r="P196" s="26" t="n">
        <v>66069419687</v>
      </c>
      <c r="Q196" s="27" t="n">
        <v>243428</v>
      </c>
      <c r="R196" s="22" t="s">
        <v>728</v>
      </c>
    </row>
    <row r="197" customFormat="false" ht="42" hidden="true" customHeight="false" outlineLevel="0" collapsed="false">
      <c r="A197" s="18" t="n">
        <v>2566</v>
      </c>
      <c r="B197" s="19" t="s">
        <v>31</v>
      </c>
      <c r="C197" s="19" t="s">
        <v>32</v>
      </c>
      <c r="D197" s="20" t="s">
        <v>33</v>
      </c>
      <c r="E197" s="19" t="s">
        <v>34</v>
      </c>
      <c r="F197" s="19" t="s">
        <v>35</v>
      </c>
      <c r="G197" s="21" t="s">
        <v>729</v>
      </c>
      <c r="H197" s="22" t="s">
        <v>730</v>
      </c>
      <c r="I197" s="21" t="s">
        <v>38</v>
      </c>
      <c r="J197" s="21" t="s">
        <v>39</v>
      </c>
      <c r="K197" s="23" t="s">
        <v>8</v>
      </c>
      <c r="L197" s="33" t="n">
        <v>13910</v>
      </c>
      <c r="M197" s="33" t="n">
        <v>13910</v>
      </c>
      <c r="N197" s="30" t="s">
        <v>262</v>
      </c>
      <c r="O197" s="21" t="s">
        <v>263</v>
      </c>
      <c r="P197" s="26" t="n">
        <v>66069341381</v>
      </c>
      <c r="Q197" s="27" t="n">
        <v>243424</v>
      </c>
      <c r="R197" s="22" t="s">
        <v>669</v>
      </c>
    </row>
    <row r="198" customFormat="false" ht="42" hidden="true" customHeight="false" outlineLevel="0" collapsed="false">
      <c r="A198" s="18" t="n">
        <v>2566</v>
      </c>
      <c r="B198" s="19" t="s">
        <v>31</v>
      </c>
      <c r="C198" s="19" t="s">
        <v>32</v>
      </c>
      <c r="D198" s="20" t="s">
        <v>33</v>
      </c>
      <c r="E198" s="19" t="s">
        <v>34</v>
      </c>
      <c r="F198" s="19" t="s">
        <v>35</v>
      </c>
      <c r="G198" s="21" t="s">
        <v>731</v>
      </c>
      <c r="H198" s="22" t="s">
        <v>732</v>
      </c>
      <c r="I198" s="21" t="s">
        <v>38</v>
      </c>
      <c r="J198" s="21" t="s">
        <v>39</v>
      </c>
      <c r="K198" s="23" t="s">
        <v>8</v>
      </c>
      <c r="L198" s="33" t="n">
        <v>98000</v>
      </c>
      <c r="M198" s="33" t="n">
        <v>98000</v>
      </c>
      <c r="N198" s="30" t="s">
        <v>392</v>
      </c>
      <c r="O198" s="21" t="s">
        <v>528</v>
      </c>
      <c r="P198" s="26" t="n">
        <v>66069271150</v>
      </c>
      <c r="Q198" s="27" t="n">
        <v>243421</v>
      </c>
      <c r="R198" s="22" t="s">
        <v>733</v>
      </c>
    </row>
    <row r="199" customFormat="false" ht="63" hidden="true" customHeight="false" outlineLevel="0" collapsed="false">
      <c r="A199" s="18" t="n">
        <v>2566</v>
      </c>
      <c r="B199" s="19" t="s">
        <v>31</v>
      </c>
      <c r="C199" s="19" t="s">
        <v>32</v>
      </c>
      <c r="D199" s="20" t="s">
        <v>33</v>
      </c>
      <c r="E199" s="19" t="s">
        <v>34</v>
      </c>
      <c r="F199" s="19" t="s">
        <v>35</v>
      </c>
      <c r="G199" s="21" t="s">
        <v>734</v>
      </c>
      <c r="H199" s="22" t="s">
        <v>735</v>
      </c>
      <c r="I199" s="21" t="s">
        <v>38</v>
      </c>
      <c r="J199" s="21" t="s">
        <v>39</v>
      </c>
      <c r="K199" s="23" t="s">
        <v>8</v>
      </c>
      <c r="L199" s="33" t="n">
        <v>51467</v>
      </c>
      <c r="M199" s="33" t="n">
        <v>51467</v>
      </c>
      <c r="N199" s="30" t="s">
        <v>258</v>
      </c>
      <c r="O199" s="21" t="s">
        <v>259</v>
      </c>
      <c r="P199" s="26" t="n">
        <v>66069198291</v>
      </c>
      <c r="Q199" s="27" t="n">
        <v>243417</v>
      </c>
      <c r="R199" s="22" t="s">
        <v>733</v>
      </c>
    </row>
    <row r="200" customFormat="false" ht="42" hidden="true" customHeight="false" outlineLevel="0" collapsed="false">
      <c r="A200" s="18" t="n">
        <v>2566</v>
      </c>
      <c r="B200" s="19" t="s">
        <v>31</v>
      </c>
      <c r="C200" s="19" t="s">
        <v>32</v>
      </c>
      <c r="D200" s="20" t="s">
        <v>33</v>
      </c>
      <c r="E200" s="19" t="s">
        <v>34</v>
      </c>
      <c r="F200" s="19" t="s">
        <v>35</v>
      </c>
      <c r="G200" s="21" t="s">
        <v>736</v>
      </c>
      <c r="H200" s="22" t="s">
        <v>602</v>
      </c>
      <c r="I200" s="21" t="s">
        <v>38</v>
      </c>
      <c r="J200" s="21" t="s">
        <v>39</v>
      </c>
      <c r="K200" s="23" t="s">
        <v>8</v>
      </c>
      <c r="L200" s="33" t="n">
        <v>250000</v>
      </c>
      <c r="M200" s="33" t="n">
        <v>250000</v>
      </c>
      <c r="N200" s="30" t="s">
        <v>737</v>
      </c>
      <c r="O200" s="21" t="s">
        <v>738</v>
      </c>
      <c r="P200" s="26" t="n">
        <v>66069199065</v>
      </c>
      <c r="Q200" s="27" t="n">
        <v>243418</v>
      </c>
      <c r="R200" s="22" t="s">
        <v>322</v>
      </c>
    </row>
    <row r="201" customFormat="false" ht="126" hidden="true" customHeight="false" outlineLevel="0" collapsed="false">
      <c r="A201" s="18" t="n">
        <v>2566</v>
      </c>
      <c r="B201" s="19" t="s">
        <v>31</v>
      </c>
      <c r="C201" s="19" t="s">
        <v>32</v>
      </c>
      <c r="D201" s="20" t="s">
        <v>33</v>
      </c>
      <c r="E201" s="19" t="s">
        <v>34</v>
      </c>
      <c r="F201" s="19" t="s">
        <v>35</v>
      </c>
      <c r="G201" s="21" t="s">
        <v>739</v>
      </c>
      <c r="H201" s="22" t="s">
        <v>157</v>
      </c>
      <c r="I201" s="21" t="s">
        <v>38</v>
      </c>
      <c r="J201" s="21" t="s">
        <v>39</v>
      </c>
      <c r="K201" s="23" t="s">
        <v>8</v>
      </c>
      <c r="L201" s="33" t="n">
        <v>100000</v>
      </c>
      <c r="M201" s="33" t="n">
        <v>100000</v>
      </c>
      <c r="N201" s="30" t="s">
        <v>740</v>
      </c>
      <c r="O201" s="21" t="s">
        <v>741</v>
      </c>
      <c r="P201" s="26" t="n">
        <v>66069199528</v>
      </c>
      <c r="Q201" s="27" t="n">
        <v>243418</v>
      </c>
      <c r="R201" s="22" t="s">
        <v>576</v>
      </c>
    </row>
    <row r="202" customFormat="false" ht="42" hidden="true" customHeight="false" outlineLevel="0" collapsed="false">
      <c r="A202" s="18" t="n">
        <v>2566</v>
      </c>
      <c r="B202" s="19" t="s">
        <v>31</v>
      </c>
      <c r="C202" s="19" t="s">
        <v>32</v>
      </c>
      <c r="D202" s="20" t="s">
        <v>33</v>
      </c>
      <c r="E202" s="19" t="s">
        <v>34</v>
      </c>
      <c r="F202" s="19" t="s">
        <v>35</v>
      </c>
      <c r="G202" s="21" t="s">
        <v>736</v>
      </c>
      <c r="H202" s="22" t="s">
        <v>602</v>
      </c>
      <c r="I202" s="21" t="s">
        <v>38</v>
      </c>
      <c r="J202" s="21" t="s">
        <v>39</v>
      </c>
      <c r="K202" s="23" t="s">
        <v>8</v>
      </c>
      <c r="L202" s="33" t="n">
        <v>250000</v>
      </c>
      <c r="M202" s="33" t="n">
        <v>250000</v>
      </c>
      <c r="N202" s="30" t="s">
        <v>737</v>
      </c>
      <c r="O202" s="21" t="s">
        <v>738</v>
      </c>
      <c r="P202" s="26" t="n">
        <v>66069199065</v>
      </c>
      <c r="Q202" s="27" t="n">
        <v>243418</v>
      </c>
      <c r="R202" s="22" t="s">
        <v>322</v>
      </c>
    </row>
    <row r="203" customFormat="false" ht="84" hidden="true" customHeight="false" outlineLevel="0" collapsed="false">
      <c r="A203" s="18" t="n">
        <v>2566</v>
      </c>
      <c r="B203" s="19" t="s">
        <v>31</v>
      </c>
      <c r="C203" s="19" t="s">
        <v>32</v>
      </c>
      <c r="D203" s="20" t="s">
        <v>33</v>
      </c>
      <c r="E203" s="19" t="s">
        <v>34</v>
      </c>
      <c r="F203" s="19" t="s">
        <v>35</v>
      </c>
      <c r="G203" s="21" t="s">
        <v>742</v>
      </c>
      <c r="H203" s="22" t="s">
        <v>743</v>
      </c>
      <c r="I203" s="21" t="s">
        <v>38</v>
      </c>
      <c r="J203" s="21" t="s">
        <v>39</v>
      </c>
      <c r="K203" s="23" t="s">
        <v>8</v>
      </c>
      <c r="L203" s="24" t="n">
        <v>320000</v>
      </c>
      <c r="M203" s="24" t="n">
        <v>320000</v>
      </c>
      <c r="N203" s="30" t="s">
        <v>744</v>
      </c>
      <c r="O203" s="21" t="s">
        <v>745</v>
      </c>
      <c r="P203" s="26" t="n">
        <v>66069228209</v>
      </c>
      <c r="Q203" s="22" t="s">
        <v>746</v>
      </c>
      <c r="R203" s="27" t="s">
        <v>747</v>
      </c>
    </row>
    <row r="204" customFormat="false" ht="84" hidden="true" customHeight="false" outlineLevel="0" collapsed="false">
      <c r="A204" s="18" t="n">
        <v>2566</v>
      </c>
      <c r="B204" s="19" t="s">
        <v>31</v>
      </c>
      <c r="C204" s="19" t="s">
        <v>32</v>
      </c>
      <c r="D204" s="20" t="s">
        <v>33</v>
      </c>
      <c r="E204" s="19" t="s">
        <v>34</v>
      </c>
      <c r="F204" s="19" t="s">
        <v>35</v>
      </c>
      <c r="G204" s="21" t="s">
        <v>748</v>
      </c>
      <c r="H204" s="22" t="s">
        <v>749</v>
      </c>
      <c r="I204" s="21" t="s">
        <v>38</v>
      </c>
      <c r="J204" s="21" t="s">
        <v>39</v>
      </c>
      <c r="K204" s="23" t="s">
        <v>8</v>
      </c>
      <c r="L204" s="33" t="n">
        <v>402000</v>
      </c>
      <c r="M204" s="33" t="n">
        <v>402000</v>
      </c>
      <c r="N204" s="30" t="s">
        <v>278</v>
      </c>
      <c r="O204" s="21" t="s">
        <v>279</v>
      </c>
      <c r="P204" s="26" t="n">
        <v>66069115487</v>
      </c>
      <c r="Q204" s="27" t="n">
        <v>243412</v>
      </c>
      <c r="R204" s="22" t="s">
        <v>750</v>
      </c>
    </row>
    <row r="205" customFormat="false" ht="42" hidden="true" customHeight="false" outlineLevel="0" collapsed="false">
      <c r="A205" s="18" t="n">
        <v>2566</v>
      </c>
      <c r="B205" s="19" t="s">
        <v>31</v>
      </c>
      <c r="C205" s="19" t="s">
        <v>32</v>
      </c>
      <c r="D205" s="20" t="s">
        <v>33</v>
      </c>
      <c r="E205" s="19" t="s">
        <v>34</v>
      </c>
      <c r="F205" s="19" t="s">
        <v>35</v>
      </c>
      <c r="G205" s="21" t="s">
        <v>751</v>
      </c>
      <c r="H205" s="22" t="s">
        <v>752</v>
      </c>
      <c r="I205" s="21" t="s">
        <v>38</v>
      </c>
      <c r="J205" s="21" t="s">
        <v>39</v>
      </c>
      <c r="K205" s="23" t="s">
        <v>8</v>
      </c>
      <c r="L205" s="33" t="n">
        <v>49844.14</v>
      </c>
      <c r="M205" s="33" t="n">
        <v>49844.14</v>
      </c>
      <c r="N205" s="30" t="s">
        <v>249</v>
      </c>
      <c r="O205" s="21" t="s">
        <v>250</v>
      </c>
      <c r="P205" s="26" t="n">
        <v>66069094849</v>
      </c>
      <c r="Q205" s="27" t="n">
        <v>243412</v>
      </c>
      <c r="R205" s="22" t="s">
        <v>753</v>
      </c>
    </row>
    <row r="206" customFormat="false" ht="42" hidden="true" customHeight="false" outlineLevel="0" collapsed="false">
      <c r="A206" s="18" t="n">
        <v>2566</v>
      </c>
      <c r="B206" s="19" t="s">
        <v>31</v>
      </c>
      <c r="C206" s="19" t="s">
        <v>32</v>
      </c>
      <c r="D206" s="20" t="s">
        <v>33</v>
      </c>
      <c r="E206" s="19" t="s">
        <v>34</v>
      </c>
      <c r="F206" s="19" t="s">
        <v>35</v>
      </c>
      <c r="G206" s="21" t="s">
        <v>754</v>
      </c>
      <c r="H206" s="22" t="s">
        <v>157</v>
      </c>
      <c r="I206" s="21" t="s">
        <v>38</v>
      </c>
      <c r="J206" s="21" t="s">
        <v>39</v>
      </c>
      <c r="K206" s="23" t="s">
        <v>8</v>
      </c>
      <c r="L206" s="33" t="n">
        <v>99980.8</v>
      </c>
      <c r="M206" s="33" t="n">
        <v>99980.8</v>
      </c>
      <c r="N206" s="30" t="s">
        <v>249</v>
      </c>
      <c r="O206" s="21" t="s">
        <v>250</v>
      </c>
      <c r="P206" s="26" t="n">
        <v>66069096926</v>
      </c>
      <c r="Q206" s="22" t="s">
        <v>501</v>
      </c>
      <c r="R206" s="22" t="s">
        <v>753</v>
      </c>
    </row>
    <row r="207" customFormat="false" ht="63" hidden="true" customHeight="false" outlineLevel="0" collapsed="false">
      <c r="A207" s="18" t="n">
        <v>2566</v>
      </c>
      <c r="B207" s="19" t="s">
        <v>31</v>
      </c>
      <c r="C207" s="19" t="s">
        <v>32</v>
      </c>
      <c r="D207" s="20" t="s">
        <v>33</v>
      </c>
      <c r="E207" s="19" t="s">
        <v>34</v>
      </c>
      <c r="F207" s="19" t="s">
        <v>35</v>
      </c>
      <c r="G207" s="21" t="s">
        <v>755</v>
      </c>
      <c r="H207" s="22" t="s">
        <v>756</v>
      </c>
      <c r="I207" s="21" t="s">
        <v>38</v>
      </c>
      <c r="J207" s="21" t="s">
        <v>39</v>
      </c>
      <c r="K207" s="23" t="s">
        <v>8</v>
      </c>
      <c r="L207" s="33" t="n">
        <v>78190.25</v>
      </c>
      <c r="M207" s="33" t="n">
        <v>78190.25</v>
      </c>
      <c r="N207" s="30" t="s">
        <v>65</v>
      </c>
      <c r="O207" s="21" t="s">
        <v>66</v>
      </c>
      <c r="P207" s="26" t="n">
        <v>66069107722</v>
      </c>
      <c r="Q207" s="27" t="n">
        <v>243414</v>
      </c>
      <c r="R207" s="22" t="s">
        <v>753</v>
      </c>
    </row>
    <row r="208" customFormat="false" ht="42" hidden="true" customHeight="false" outlineLevel="0" collapsed="false">
      <c r="A208" s="18" t="n">
        <v>2566</v>
      </c>
      <c r="B208" s="19" t="s">
        <v>31</v>
      </c>
      <c r="C208" s="19" t="s">
        <v>32</v>
      </c>
      <c r="D208" s="20" t="s">
        <v>33</v>
      </c>
      <c r="E208" s="19" t="s">
        <v>34</v>
      </c>
      <c r="F208" s="19" t="s">
        <v>35</v>
      </c>
      <c r="G208" s="21" t="s">
        <v>757</v>
      </c>
      <c r="H208" s="22" t="s">
        <v>265</v>
      </c>
      <c r="I208" s="21" t="s">
        <v>38</v>
      </c>
      <c r="J208" s="21" t="s">
        <v>39</v>
      </c>
      <c r="K208" s="23" t="s">
        <v>8</v>
      </c>
      <c r="L208" s="33" t="n">
        <v>48000</v>
      </c>
      <c r="M208" s="33" t="n">
        <v>48000</v>
      </c>
      <c r="N208" s="30" t="s">
        <v>758</v>
      </c>
      <c r="O208" s="21" t="s">
        <v>759</v>
      </c>
      <c r="P208" s="26" t="n">
        <v>66069081720</v>
      </c>
      <c r="Q208" s="27" t="n">
        <v>243411</v>
      </c>
      <c r="R208" s="22" t="s">
        <v>760</v>
      </c>
    </row>
    <row r="209" customFormat="false" ht="63" hidden="true" customHeight="false" outlineLevel="0" collapsed="false">
      <c r="A209" s="18" t="n">
        <v>2566</v>
      </c>
      <c r="B209" s="19" t="s">
        <v>31</v>
      </c>
      <c r="C209" s="19" t="s">
        <v>32</v>
      </c>
      <c r="D209" s="20" t="s">
        <v>33</v>
      </c>
      <c r="E209" s="19" t="s">
        <v>34</v>
      </c>
      <c r="F209" s="19" t="s">
        <v>35</v>
      </c>
      <c r="G209" s="21" t="s">
        <v>761</v>
      </c>
      <c r="H209" s="22" t="s">
        <v>207</v>
      </c>
      <c r="I209" s="21" t="s">
        <v>38</v>
      </c>
      <c r="J209" s="21" t="s">
        <v>39</v>
      </c>
      <c r="K209" s="23" t="s">
        <v>8</v>
      </c>
      <c r="L209" s="33" t="n">
        <v>229054.9</v>
      </c>
      <c r="M209" s="33" t="n">
        <v>229054.9</v>
      </c>
      <c r="N209" s="30" t="s">
        <v>60</v>
      </c>
      <c r="O209" s="21" t="s">
        <v>61</v>
      </c>
      <c r="P209" s="26" t="n">
        <v>66069131477</v>
      </c>
      <c r="Q209" s="27" t="n">
        <v>243407</v>
      </c>
      <c r="R209" s="22" t="s">
        <v>753</v>
      </c>
    </row>
    <row r="210" customFormat="false" ht="63" hidden="true" customHeight="false" outlineLevel="0" collapsed="false">
      <c r="A210" s="18" t="n">
        <v>2566</v>
      </c>
      <c r="B210" s="19" t="s">
        <v>31</v>
      </c>
      <c r="C210" s="19" t="s">
        <v>32</v>
      </c>
      <c r="D210" s="20" t="s">
        <v>33</v>
      </c>
      <c r="E210" s="19" t="s">
        <v>34</v>
      </c>
      <c r="F210" s="19" t="s">
        <v>35</v>
      </c>
      <c r="G210" s="21" t="s">
        <v>762</v>
      </c>
      <c r="H210" s="22" t="s">
        <v>277</v>
      </c>
      <c r="I210" s="21" t="s">
        <v>38</v>
      </c>
      <c r="J210" s="21" t="s">
        <v>39</v>
      </c>
      <c r="K210" s="23" t="s">
        <v>8</v>
      </c>
      <c r="L210" s="33" t="n">
        <v>299921</v>
      </c>
      <c r="M210" s="33" t="n">
        <v>299921</v>
      </c>
      <c r="N210" s="30" t="s">
        <v>504</v>
      </c>
      <c r="O210" s="21" t="s">
        <v>505</v>
      </c>
      <c r="P210" s="26" t="n">
        <v>66069128626</v>
      </c>
      <c r="Q210" s="27" t="n">
        <v>243407</v>
      </c>
      <c r="R210" s="22" t="s">
        <v>763</v>
      </c>
    </row>
    <row r="211" customFormat="false" ht="42" hidden="true" customHeight="false" outlineLevel="0" collapsed="false">
      <c r="A211" s="18" t="n">
        <v>2566</v>
      </c>
      <c r="B211" s="19" t="s">
        <v>31</v>
      </c>
      <c r="C211" s="19" t="s">
        <v>32</v>
      </c>
      <c r="D211" s="20" t="s">
        <v>33</v>
      </c>
      <c r="E211" s="19" t="s">
        <v>34</v>
      </c>
      <c r="F211" s="19" t="s">
        <v>35</v>
      </c>
      <c r="G211" s="21" t="s">
        <v>764</v>
      </c>
      <c r="H211" s="22" t="s">
        <v>765</v>
      </c>
      <c r="I211" s="21" t="s">
        <v>38</v>
      </c>
      <c r="J211" s="21" t="s">
        <v>39</v>
      </c>
      <c r="K211" s="23" t="s">
        <v>8</v>
      </c>
      <c r="L211" s="33" t="n">
        <v>218815</v>
      </c>
      <c r="M211" s="33" t="n">
        <v>218815</v>
      </c>
      <c r="N211" s="30" t="s">
        <v>167</v>
      </c>
      <c r="O211" s="21" t="s">
        <v>168</v>
      </c>
      <c r="P211" s="26" t="n">
        <v>66099604682</v>
      </c>
      <c r="Q211" s="22" t="s">
        <v>160</v>
      </c>
      <c r="R211" s="22" t="s">
        <v>766</v>
      </c>
    </row>
    <row r="212" customFormat="false" ht="42" hidden="true" customHeight="false" outlineLevel="0" collapsed="false">
      <c r="A212" s="18" t="n">
        <v>2566</v>
      </c>
      <c r="B212" s="19" t="s">
        <v>31</v>
      </c>
      <c r="C212" s="19" t="s">
        <v>32</v>
      </c>
      <c r="D212" s="20" t="s">
        <v>33</v>
      </c>
      <c r="E212" s="19" t="s">
        <v>34</v>
      </c>
      <c r="F212" s="19" t="s">
        <v>35</v>
      </c>
      <c r="G212" s="21" t="s">
        <v>767</v>
      </c>
      <c r="H212" s="22" t="s">
        <v>768</v>
      </c>
      <c r="I212" s="21" t="s">
        <v>38</v>
      </c>
      <c r="J212" s="21" t="s">
        <v>39</v>
      </c>
      <c r="K212" s="23" t="s">
        <v>8</v>
      </c>
      <c r="L212" s="33" t="n">
        <v>600000</v>
      </c>
      <c r="M212" s="33" t="n">
        <v>600000</v>
      </c>
      <c r="N212" s="36" t="s">
        <v>40</v>
      </c>
      <c r="O212" s="21" t="s">
        <v>41</v>
      </c>
      <c r="P212" s="26" t="n">
        <v>66099655087</v>
      </c>
      <c r="Q212" s="27" t="n">
        <v>243526</v>
      </c>
      <c r="R212" s="22" t="s">
        <v>769</v>
      </c>
    </row>
    <row r="213" customFormat="false" ht="63" hidden="true" customHeight="false" outlineLevel="0" collapsed="false">
      <c r="A213" s="18" t="n">
        <v>2566</v>
      </c>
      <c r="B213" s="19" t="s">
        <v>31</v>
      </c>
      <c r="C213" s="19" t="s">
        <v>32</v>
      </c>
      <c r="D213" s="20" t="s">
        <v>33</v>
      </c>
      <c r="E213" s="19" t="s">
        <v>34</v>
      </c>
      <c r="F213" s="19" t="s">
        <v>35</v>
      </c>
      <c r="G213" s="21" t="s">
        <v>770</v>
      </c>
      <c r="H213" s="22" t="s">
        <v>771</v>
      </c>
      <c r="I213" s="21" t="s">
        <v>38</v>
      </c>
      <c r="J213" s="21" t="s">
        <v>39</v>
      </c>
      <c r="K213" s="23" t="s">
        <v>8</v>
      </c>
      <c r="L213" s="33" t="n">
        <v>246899.83</v>
      </c>
      <c r="M213" s="33" t="n">
        <v>246899.83</v>
      </c>
      <c r="N213" s="30" t="s">
        <v>772</v>
      </c>
      <c r="O213" s="21" t="s">
        <v>773</v>
      </c>
      <c r="P213" s="26" t="n">
        <v>66099609260</v>
      </c>
      <c r="Q213" s="27" t="n">
        <v>243525</v>
      </c>
      <c r="R213" s="22" t="s">
        <v>774</v>
      </c>
    </row>
    <row r="214" customFormat="false" ht="42" hidden="true" customHeight="false" outlineLevel="0" collapsed="false">
      <c r="A214" s="18" t="n">
        <v>2566</v>
      </c>
      <c r="B214" s="19" t="s">
        <v>31</v>
      </c>
      <c r="C214" s="19" t="s">
        <v>32</v>
      </c>
      <c r="D214" s="20" t="s">
        <v>33</v>
      </c>
      <c r="E214" s="19" t="s">
        <v>34</v>
      </c>
      <c r="F214" s="19" t="s">
        <v>35</v>
      </c>
      <c r="G214" s="21" t="s">
        <v>775</v>
      </c>
      <c r="H214" s="22" t="s">
        <v>776</v>
      </c>
      <c r="I214" s="21" t="s">
        <v>38</v>
      </c>
      <c r="J214" s="21" t="s">
        <v>39</v>
      </c>
      <c r="K214" s="23" t="s">
        <v>8</v>
      </c>
      <c r="L214" s="33" t="n">
        <v>355457.21</v>
      </c>
      <c r="M214" s="33" t="n">
        <v>355457.21</v>
      </c>
      <c r="N214" s="30" t="s">
        <v>777</v>
      </c>
      <c r="O214" s="21" t="s">
        <v>778</v>
      </c>
      <c r="P214" s="26" t="n">
        <v>66099608645</v>
      </c>
      <c r="Q214" s="27" t="n">
        <v>243526</v>
      </c>
      <c r="R214" s="22" t="s">
        <v>779</v>
      </c>
    </row>
    <row r="215" customFormat="false" ht="42" hidden="true" customHeight="false" outlineLevel="0" collapsed="false">
      <c r="A215" s="18" t="n">
        <v>2566</v>
      </c>
      <c r="B215" s="19" t="s">
        <v>31</v>
      </c>
      <c r="C215" s="19" t="s">
        <v>32</v>
      </c>
      <c r="D215" s="20" t="s">
        <v>33</v>
      </c>
      <c r="E215" s="19" t="s">
        <v>34</v>
      </c>
      <c r="F215" s="19" t="s">
        <v>35</v>
      </c>
      <c r="G215" s="21" t="s">
        <v>780</v>
      </c>
      <c r="H215" s="22" t="s">
        <v>342</v>
      </c>
      <c r="I215" s="21" t="s">
        <v>38</v>
      </c>
      <c r="J215" s="21" t="s">
        <v>39</v>
      </c>
      <c r="K215" s="23" t="s">
        <v>8</v>
      </c>
      <c r="L215" s="33" t="n">
        <v>209972.52</v>
      </c>
      <c r="M215" s="33" t="n">
        <v>209972.52</v>
      </c>
      <c r="N215" s="30" t="s">
        <v>468</v>
      </c>
      <c r="O215" s="21" t="s">
        <v>469</v>
      </c>
      <c r="P215" s="26" t="n">
        <v>66099685635</v>
      </c>
      <c r="Q215" s="27" t="n">
        <v>243526</v>
      </c>
      <c r="R215" s="22" t="s">
        <v>769</v>
      </c>
    </row>
    <row r="216" customFormat="false" ht="42" hidden="true" customHeight="false" outlineLevel="0" collapsed="false">
      <c r="A216" s="18" t="n">
        <v>2566</v>
      </c>
      <c r="B216" s="19" t="s">
        <v>31</v>
      </c>
      <c r="C216" s="19" t="s">
        <v>32</v>
      </c>
      <c r="D216" s="20" t="s">
        <v>33</v>
      </c>
      <c r="E216" s="19" t="s">
        <v>34</v>
      </c>
      <c r="F216" s="19" t="s">
        <v>35</v>
      </c>
      <c r="G216" s="21" t="s">
        <v>187</v>
      </c>
      <c r="H216" s="22" t="s">
        <v>285</v>
      </c>
      <c r="I216" s="21" t="s">
        <v>38</v>
      </c>
      <c r="J216" s="21" t="s">
        <v>39</v>
      </c>
      <c r="K216" s="23" t="s">
        <v>8</v>
      </c>
      <c r="L216" s="33" t="n">
        <v>16000</v>
      </c>
      <c r="M216" s="33" t="n">
        <v>16000</v>
      </c>
      <c r="N216" s="30" t="s">
        <v>781</v>
      </c>
      <c r="O216" s="21" t="s">
        <v>782</v>
      </c>
      <c r="P216" s="26" t="n">
        <v>66099633414</v>
      </c>
      <c r="Q216" s="27" t="n">
        <v>243524</v>
      </c>
      <c r="R216" s="22" t="s">
        <v>783</v>
      </c>
    </row>
    <row r="217" customFormat="false" ht="63" hidden="true" customHeight="false" outlineLevel="0" collapsed="false">
      <c r="A217" s="18" t="n">
        <v>2566</v>
      </c>
      <c r="B217" s="19" t="s">
        <v>31</v>
      </c>
      <c r="C217" s="19" t="s">
        <v>32</v>
      </c>
      <c r="D217" s="20" t="s">
        <v>33</v>
      </c>
      <c r="E217" s="19" t="s">
        <v>34</v>
      </c>
      <c r="F217" s="19" t="s">
        <v>35</v>
      </c>
      <c r="G217" s="21" t="s">
        <v>784</v>
      </c>
      <c r="H217" s="22" t="s">
        <v>785</v>
      </c>
      <c r="I217" s="21" t="s">
        <v>38</v>
      </c>
      <c r="J217" s="21" t="s">
        <v>39</v>
      </c>
      <c r="K217" s="23" t="s">
        <v>8</v>
      </c>
      <c r="L217" s="33" t="n">
        <v>199234</v>
      </c>
      <c r="M217" s="33" t="n">
        <v>199234</v>
      </c>
      <c r="N217" s="30" t="s">
        <v>56</v>
      </c>
      <c r="O217" s="21" t="s">
        <v>198</v>
      </c>
      <c r="P217" s="26" t="n">
        <v>66099630271</v>
      </c>
      <c r="Q217" s="27" t="n">
        <v>243525</v>
      </c>
      <c r="R217" s="22" t="s">
        <v>774</v>
      </c>
    </row>
    <row r="218" customFormat="false" ht="42" hidden="true" customHeight="false" outlineLevel="0" collapsed="false">
      <c r="A218" s="18" t="n">
        <v>2566</v>
      </c>
      <c r="B218" s="19" t="s">
        <v>31</v>
      </c>
      <c r="C218" s="19" t="s">
        <v>32</v>
      </c>
      <c r="D218" s="20" t="s">
        <v>33</v>
      </c>
      <c r="E218" s="19" t="s">
        <v>34</v>
      </c>
      <c r="F218" s="19" t="s">
        <v>35</v>
      </c>
      <c r="G218" s="21" t="s">
        <v>786</v>
      </c>
      <c r="H218" s="22" t="s">
        <v>787</v>
      </c>
      <c r="I218" s="21" t="s">
        <v>38</v>
      </c>
      <c r="J218" s="21" t="s">
        <v>39</v>
      </c>
      <c r="K218" s="23" t="s">
        <v>8</v>
      </c>
      <c r="L218" s="33" t="n">
        <v>132894</v>
      </c>
      <c r="M218" s="33" t="n">
        <v>132894</v>
      </c>
      <c r="N218" s="30" t="s">
        <v>402</v>
      </c>
      <c r="O218" s="21" t="s">
        <v>72</v>
      </c>
      <c r="P218" s="26" t="n">
        <v>66099586240</v>
      </c>
      <c r="Q218" s="27" t="n">
        <v>243523</v>
      </c>
      <c r="R218" s="22" t="s">
        <v>788</v>
      </c>
    </row>
    <row r="219" customFormat="false" ht="42" hidden="true" customHeight="false" outlineLevel="0" collapsed="false">
      <c r="A219" s="18" t="n">
        <v>2566</v>
      </c>
      <c r="B219" s="19" t="s">
        <v>31</v>
      </c>
      <c r="C219" s="19" t="s">
        <v>32</v>
      </c>
      <c r="D219" s="20" t="s">
        <v>33</v>
      </c>
      <c r="E219" s="19" t="s">
        <v>34</v>
      </c>
      <c r="F219" s="19" t="s">
        <v>35</v>
      </c>
      <c r="G219" s="21" t="s">
        <v>419</v>
      </c>
      <c r="H219" s="22" t="s">
        <v>789</v>
      </c>
      <c r="I219" s="21" t="s">
        <v>38</v>
      </c>
      <c r="J219" s="21" t="s">
        <v>39</v>
      </c>
      <c r="K219" s="23" t="s">
        <v>8</v>
      </c>
      <c r="L219" s="33" t="n">
        <v>32220</v>
      </c>
      <c r="M219" s="33" t="n">
        <v>32220</v>
      </c>
      <c r="N219" s="30" t="s">
        <v>271</v>
      </c>
      <c r="O219" s="21" t="s">
        <v>272</v>
      </c>
      <c r="P219" s="26" t="n">
        <v>66099594067</v>
      </c>
      <c r="Q219" s="27" t="n">
        <v>243524</v>
      </c>
      <c r="R219" s="22" t="s">
        <v>783</v>
      </c>
    </row>
    <row r="220" customFormat="false" ht="42" hidden="true" customHeight="false" outlineLevel="0" collapsed="false">
      <c r="A220" s="18" t="n">
        <v>2566</v>
      </c>
      <c r="B220" s="19" t="s">
        <v>31</v>
      </c>
      <c r="C220" s="19" t="s">
        <v>32</v>
      </c>
      <c r="D220" s="20" t="s">
        <v>33</v>
      </c>
      <c r="E220" s="19" t="s">
        <v>34</v>
      </c>
      <c r="F220" s="19" t="s">
        <v>35</v>
      </c>
      <c r="G220" s="21" t="s">
        <v>790</v>
      </c>
      <c r="H220" s="22" t="s">
        <v>791</v>
      </c>
      <c r="I220" s="21" t="s">
        <v>38</v>
      </c>
      <c r="J220" s="21" t="s">
        <v>39</v>
      </c>
      <c r="K220" s="23" t="s">
        <v>8</v>
      </c>
      <c r="L220" s="33" t="n">
        <v>17173.5</v>
      </c>
      <c r="M220" s="33" t="n">
        <v>17173.5</v>
      </c>
      <c r="N220" s="30" t="s">
        <v>397</v>
      </c>
      <c r="O220" s="21" t="s">
        <v>46</v>
      </c>
      <c r="P220" s="26" t="n">
        <v>66099563350</v>
      </c>
      <c r="Q220" s="22" t="s">
        <v>792</v>
      </c>
      <c r="R220" s="22" t="s">
        <v>793</v>
      </c>
    </row>
    <row r="221" customFormat="false" ht="42" hidden="true" customHeight="false" outlineLevel="0" collapsed="false">
      <c r="A221" s="18" t="n">
        <v>2566</v>
      </c>
      <c r="B221" s="19" t="s">
        <v>31</v>
      </c>
      <c r="C221" s="19" t="s">
        <v>32</v>
      </c>
      <c r="D221" s="20" t="s">
        <v>33</v>
      </c>
      <c r="E221" s="19" t="s">
        <v>34</v>
      </c>
      <c r="F221" s="19" t="s">
        <v>35</v>
      </c>
      <c r="G221" s="21" t="s">
        <v>794</v>
      </c>
      <c r="H221" s="22" t="s">
        <v>49</v>
      </c>
      <c r="I221" s="21" t="s">
        <v>38</v>
      </c>
      <c r="J221" s="21" t="s">
        <v>39</v>
      </c>
      <c r="K221" s="23" t="s">
        <v>8</v>
      </c>
      <c r="L221" s="33" t="n">
        <v>500000</v>
      </c>
      <c r="M221" s="33" t="n">
        <v>500000</v>
      </c>
      <c r="N221" s="30" t="s">
        <v>40</v>
      </c>
      <c r="O221" s="21" t="s">
        <v>41</v>
      </c>
      <c r="P221" s="26" t="n">
        <v>66099564049</v>
      </c>
      <c r="Q221" s="22" t="s">
        <v>795</v>
      </c>
      <c r="R221" s="22" t="s">
        <v>796</v>
      </c>
    </row>
    <row r="222" customFormat="false" ht="42" hidden="true" customHeight="false" outlineLevel="0" collapsed="false">
      <c r="A222" s="18" t="n">
        <v>2566</v>
      </c>
      <c r="B222" s="19" t="s">
        <v>31</v>
      </c>
      <c r="C222" s="19" t="s">
        <v>32</v>
      </c>
      <c r="D222" s="20" t="s">
        <v>33</v>
      </c>
      <c r="E222" s="19" t="s">
        <v>34</v>
      </c>
      <c r="F222" s="19" t="s">
        <v>35</v>
      </c>
      <c r="G222" s="21" t="s">
        <v>797</v>
      </c>
      <c r="H222" s="22" t="s">
        <v>798</v>
      </c>
      <c r="I222" s="21" t="s">
        <v>38</v>
      </c>
      <c r="J222" s="21" t="s">
        <v>39</v>
      </c>
      <c r="K222" s="23" t="s">
        <v>8</v>
      </c>
      <c r="L222" s="33" t="n">
        <v>99911.25</v>
      </c>
      <c r="M222" s="33" t="n">
        <v>99911.25</v>
      </c>
      <c r="N222" s="30" t="s">
        <v>581</v>
      </c>
      <c r="O222" s="21" t="s">
        <v>799</v>
      </c>
      <c r="P222" s="26" t="n">
        <v>66099571220</v>
      </c>
      <c r="Q222" s="27" t="n">
        <v>243522</v>
      </c>
      <c r="R222" s="22" t="s">
        <v>783</v>
      </c>
    </row>
    <row r="223" customFormat="false" ht="63" hidden="true" customHeight="false" outlineLevel="0" collapsed="false">
      <c r="A223" s="18" t="n">
        <v>2566</v>
      </c>
      <c r="B223" s="19" t="s">
        <v>31</v>
      </c>
      <c r="C223" s="19" t="s">
        <v>32</v>
      </c>
      <c r="D223" s="20" t="s">
        <v>33</v>
      </c>
      <c r="E223" s="19" t="s">
        <v>34</v>
      </c>
      <c r="F223" s="19" t="s">
        <v>35</v>
      </c>
      <c r="G223" s="21" t="s">
        <v>800</v>
      </c>
      <c r="H223" s="22" t="s">
        <v>801</v>
      </c>
      <c r="I223" s="21" t="s">
        <v>38</v>
      </c>
      <c r="J223" s="21" t="s">
        <v>39</v>
      </c>
      <c r="K223" s="23" t="s">
        <v>8</v>
      </c>
      <c r="L223" s="33" t="n">
        <v>99183.65</v>
      </c>
      <c r="M223" s="33" t="n">
        <v>99183.65</v>
      </c>
      <c r="N223" s="30" t="s">
        <v>541</v>
      </c>
      <c r="O223" s="21" t="s">
        <v>542</v>
      </c>
      <c r="P223" s="26" t="n">
        <v>66099526770</v>
      </c>
      <c r="Q223" s="27" t="n">
        <v>243519</v>
      </c>
      <c r="R223" s="22" t="s">
        <v>792</v>
      </c>
    </row>
    <row r="224" customFormat="false" ht="42" hidden="true" customHeight="false" outlineLevel="0" collapsed="false">
      <c r="A224" s="18" t="n">
        <v>2566</v>
      </c>
      <c r="B224" s="19" t="s">
        <v>31</v>
      </c>
      <c r="C224" s="19" t="s">
        <v>32</v>
      </c>
      <c r="D224" s="20" t="s">
        <v>33</v>
      </c>
      <c r="E224" s="19" t="s">
        <v>34</v>
      </c>
      <c r="F224" s="19" t="s">
        <v>35</v>
      </c>
      <c r="G224" s="21" t="s">
        <v>802</v>
      </c>
      <c r="H224" s="22" t="s">
        <v>803</v>
      </c>
      <c r="I224" s="21" t="s">
        <v>38</v>
      </c>
      <c r="J224" s="21" t="s">
        <v>39</v>
      </c>
      <c r="K224" s="23" t="s">
        <v>8</v>
      </c>
      <c r="L224" s="33" t="n">
        <v>129988.95</v>
      </c>
      <c r="M224" s="33" t="n">
        <v>129988.95</v>
      </c>
      <c r="N224" s="30" t="s">
        <v>541</v>
      </c>
      <c r="O224" s="21" t="s">
        <v>804</v>
      </c>
      <c r="P224" s="26" t="n">
        <v>66099525384</v>
      </c>
      <c r="Q224" s="27" t="n">
        <v>243521</v>
      </c>
      <c r="R224" s="22" t="s">
        <v>805</v>
      </c>
    </row>
    <row r="225" customFormat="false" ht="42" hidden="true" customHeight="false" outlineLevel="0" collapsed="false">
      <c r="A225" s="18" t="n">
        <v>2566</v>
      </c>
      <c r="B225" s="19" t="s">
        <v>31</v>
      </c>
      <c r="C225" s="19" t="s">
        <v>32</v>
      </c>
      <c r="D225" s="20" t="s">
        <v>33</v>
      </c>
      <c r="E225" s="19" t="s">
        <v>34</v>
      </c>
      <c r="F225" s="19" t="s">
        <v>35</v>
      </c>
      <c r="G225" s="21" t="s">
        <v>806</v>
      </c>
      <c r="H225" s="22" t="s">
        <v>807</v>
      </c>
      <c r="I225" s="21" t="s">
        <v>38</v>
      </c>
      <c r="J225" s="21" t="s">
        <v>39</v>
      </c>
      <c r="K225" s="23" t="s">
        <v>8</v>
      </c>
      <c r="L225" s="33" t="n">
        <v>1162500</v>
      </c>
      <c r="M225" s="33" t="n">
        <v>1162500</v>
      </c>
      <c r="N225" s="30" t="s">
        <v>40</v>
      </c>
      <c r="O225" s="21" t="s">
        <v>41</v>
      </c>
      <c r="P225" s="26" t="n">
        <v>66099115237</v>
      </c>
      <c r="Q225" s="22" t="s">
        <v>808</v>
      </c>
      <c r="R225" s="22" t="s">
        <v>809</v>
      </c>
    </row>
    <row r="226" customFormat="false" ht="42" hidden="true" customHeight="false" outlineLevel="0" collapsed="false">
      <c r="A226" s="18" t="n">
        <v>2566</v>
      </c>
      <c r="B226" s="19" t="s">
        <v>31</v>
      </c>
      <c r="C226" s="19" t="s">
        <v>32</v>
      </c>
      <c r="D226" s="20" t="s">
        <v>33</v>
      </c>
      <c r="E226" s="19" t="s">
        <v>34</v>
      </c>
      <c r="F226" s="19" t="s">
        <v>35</v>
      </c>
      <c r="G226" s="21" t="s">
        <v>810</v>
      </c>
      <c r="H226" s="22" t="s">
        <v>811</v>
      </c>
      <c r="I226" s="21" t="s">
        <v>38</v>
      </c>
      <c r="J226" s="21" t="s">
        <v>39</v>
      </c>
      <c r="K226" s="23" t="s">
        <v>8</v>
      </c>
      <c r="L226" s="33" t="n">
        <v>50877.43</v>
      </c>
      <c r="M226" s="33" t="n">
        <v>50877.43</v>
      </c>
      <c r="N226" s="30" t="s">
        <v>541</v>
      </c>
      <c r="O226" s="21" t="s">
        <v>542</v>
      </c>
      <c r="P226" s="26" t="n">
        <v>66099481521</v>
      </c>
      <c r="Q226" s="27" t="n">
        <v>243521</v>
      </c>
      <c r="R226" s="22" t="s">
        <v>805</v>
      </c>
    </row>
    <row r="227" customFormat="false" ht="42" hidden="true" customHeight="false" outlineLevel="0" collapsed="false">
      <c r="A227" s="18" t="n">
        <v>2566</v>
      </c>
      <c r="B227" s="19" t="s">
        <v>31</v>
      </c>
      <c r="C227" s="19" t="s">
        <v>32</v>
      </c>
      <c r="D227" s="20" t="s">
        <v>33</v>
      </c>
      <c r="E227" s="19" t="s">
        <v>34</v>
      </c>
      <c r="F227" s="19" t="s">
        <v>35</v>
      </c>
      <c r="G227" s="21" t="s">
        <v>812</v>
      </c>
      <c r="H227" s="22" t="s">
        <v>49</v>
      </c>
      <c r="I227" s="21" t="s">
        <v>38</v>
      </c>
      <c r="J227" s="21" t="s">
        <v>39</v>
      </c>
      <c r="K227" s="23" t="s">
        <v>8</v>
      </c>
      <c r="L227" s="33" t="n">
        <v>499690</v>
      </c>
      <c r="M227" s="33" t="n">
        <v>499690</v>
      </c>
      <c r="N227" s="30" t="s">
        <v>301</v>
      </c>
      <c r="O227" s="21" t="s">
        <v>302</v>
      </c>
      <c r="P227" s="26" t="n">
        <v>66099594378</v>
      </c>
      <c r="Q227" s="27" t="n">
        <v>243522</v>
      </c>
      <c r="R227" s="22" t="s">
        <v>813</v>
      </c>
    </row>
    <row r="228" customFormat="false" ht="42" hidden="true" customHeight="false" outlineLevel="0" collapsed="false">
      <c r="A228" s="18" t="n">
        <v>2566</v>
      </c>
      <c r="B228" s="19" t="s">
        <v>31</v>
      </c>
      <c r="C228" s="19" t="s">
        <v>32</v>
      </c>
      <c r="D228" s="20" t="s">
        <v>33</v>
      </c>
      <c r="E228" s="19" t="s">
        <v>34</v>
      </c>
      <c r="F228" s="19" t="s">
        <v>35</v>
      </c>
      <c r="G228" s="21" t="s">
        <v>814</v>
      </c>
      <c r="H228" s="22" t="s">
        <v>815</v>
      </c>
      <c r="I228" s="21" t="s">
        <v>38</v>
      </c>
      <c r="J228" s="21" t="s">
        <v>39</v>
      </c>
      <c r="K228" s="23" t="s">
        <v>8</v>
      </c>
      <c r="L228" s="33" t="n">
        <v>486529</v>
      </c>
      <c r="M228" s="33" t="n">
        <v>486529</v>
      </c>
      <c r="N228" s="30" t="s">
        <v>816</v>
      </c>
      <c r="O228" s="21" t="s">
        <v>817</v>
      </c>
      <c r="P228" s="26" t="n">
        <v>66099512163</v>
      </c>
      <c r="Q228" s="27" t="n">
        <v>243522</v>
      </c>
      <c r="R228" s="22" t="s">
        <v>813</v>
      </c>
    </row>
    <row r="229" customFormat="false" ht="63" hidden="true" customHeight="false" outlineLevel="0" collapsed="false">
      <c r="A229" s="18" t="n">
        <v>2566</v>
      </c>
      <c r="B229" s="19" t="s">
        <v>31</v>
      </c>
      <c r="C229" s="19" t="s">
        <v>32</v>
      </c>
      <c r="D229" s="20" t="s">
        <v>33</v>
      </c>
      <c r="E229" s="19" t="s">
        <v>34</v>
      </c>
      <c r="F229" s="19" t="s">
        <v>35</v>
      </c>
      <c r="G229" s="21" t="s">
        <v>818</v>
      </c>
      <c r="H229" s="22" t="s">
        <v>819</v>
      </c>
      <c r="I229" s="21" t="s">
        <v>38</v>
      </c>
      <c r="J229" s="21" t="s">
        <v>39</v>
      </c>
      <c r="K229" s="23" t="s">
        <v>8</v>
      </c>
      <c r="L229" s="33" t="n">
        <v>213598</v>
      </c>
      <c r="M229" s="33" t="n">
        <v>213598</v>
      </c>
      <c r="N229" s="30" t="s">
        <v>85</v>
      </c>
      <c r="O229" s="21" t="s">
        <v>86</v>
      </c>
      <c r="P229" s="26" t="n">
        <v>66099457778</v>
      </c>
      <c r="Q229" s="27" t="n">
        <v>243516</v>
      </c>
      <c r="R229" s="22" t="s">
        <v>820</v>
      </c>
    </row>
    <row r="230" customFormat="false" ht="63" hidden="true" customHeight="false" outlineLevel="0" collapsed="false">
      <c r="A230" s="18" t="n">
        <v>2566</v>
      </c>
      <c r="B230" s="19" t="s">
        <v>31</v>
      </c>
      <c r="C230" s="19" t="s">
        <v>32</v>
      </c>
      <c r="D230" s="20" t="s">
        <v>33</v>
      </c>
      <c r="E230" s="19" t="s">
        <v>34</v>
      </c>
      <c r="F230" s="19" t="s">
        <v>35</v>
      </c>
      <c r="G230" s="21" t="s">
        <v>821</v>
      </c>
      <c r="H230" s="22" t="s">
        <v>545</v>
      </c>
      <c r="I230" s="21" t="s">
        <v>38</v>
      </c>
      <c r="J230" s="21" t="s">
        <v>39</v>
      </c>
      <c r="K230" s="23" t="s">
        <v>8</v>
      </c>
      <c r="L230" s="33" t="n">
        <v>30000</v>
      </c>
      <c r="M230" s="33" t="n">
        <v>30000</v>
      </c>
      <c r="N230" s="30" t="s">
        <v>550</v>
      </c>
      <c r="O230" s="21" t="s">
        <v>551</v>
      </c>
      <c r="P230" s="26" t="n">
        <v>66099451986</v>
      </c>
      <c r="Q230" s="27" t="n">
        <v>243517</v>
      </c>
      <c r="R230" s="22" t="s">
        <v>822</v>
      </c>
    </row>
    <row r="231" customFormat="false" ht="42" hidden="true" customHeight="false" outlineLevel="0" collapsed="false">
      <c r="A231" s="18" t="n">
        <v>2566</v>
      </c>
      <c r="B231" s="19" t="s">
        <v>31</v>
      </c>
      <c r="C231" s="19" t="s">
        <v>32</v>
      </c>
      <c r="D231" s="20" t="s">
        <v>33</v>
      </c>
      <c r="E231" s="19" t="s">
        <v>34</v>
      </c>
      <c r="F231" s="19" t="s">
        <v>35</v>
      </c>
      <c r="G231" s="21" t="s">
        <v>823</v>
      </c>
      <c r="H231" s="22" t="s">
        <v>824</v>
      </c>
      <c r="I231" s="21" t="s">
        <v>38</v>
      </c>
      <c r="J231" s="21" t="s">
        <v>39</v>
      </c>
      <c r="K231" s="23" t="s">
        <v>8</v>
      </c>
      <c r="L231" s="33" t="n">
        <v>198324.5</v>
      </c>
      <c r="M231" s="33" t="n">
        <v>198324.5</v>
      </c>
      <c r="N231" s="30" t="s">
        <v>56</v>
      </c>
      <c r="O231" s="21" t="s">
        <v>198</v>
      </c>
      <c r="P231" s="26" t="n">
        <v>66099430837</v>
      </c>
      <c r="Q231" s="27" t="n">
        <v>243517</v>
      </c>
      <c r="R231" s="22" t="s">
        <v>825</v>
      </c>
    </row>
    <row r="232" customFormat="false" ht="42" hidden="true" customHeight="false" outlineLevel="0" collapsed="false">
      <c r="A232" s="18" t="n">
        <v>2566</v>
      </c>
      <c r="B232" s="19" t="s">
        <v>31</v>
      </c>
      <c r="C232" s="19" t="s">
        <v>32</v>
      </c>
      <c r="D232" s="20" t="s">
        <v>33</v>
      </c>
      <c r="E232" s="19" t="s">
        <v>34</v>
      </c>
      <c r="F232" s="19" t="s">
        <v>35</v>
      </c>
      <c r="G232" s="21" t="s">
        <v>826</v>
      </c>
      <c r="H232" s="22" t="s">
        <v>59</v>
      </c>
      <c r="I232" s="21" t="s">
        <v>38</v>
      </c>
      <c r="J232" s="21" t="s">
        <v>39</v>
      </c>
      <c r="K232" s="23" t="s">
        <v>8</v>
      </c>
      <c r="L232" s="33" t="n">
        <v>25894</v>
      </c>
      <c r="M232" s="33" t="n">
        <v>25894</v>
      </c>
      <c r="N232" s="30" t="s">
        <v>60</v>
      </c>
      <c r="O232" s="21" t="s">
        <v>61</v>
      </c>
      <c r="P232" s="26" t="n">
        <v>66099460012</v>
      </c>
      <c r="Q232" s="27" t="n">
        <v>243518</v>
      </c>
      <c r="R232" s="22" t="s">
        <v>827</v>
      </c>
    </row>
    <row r="233" customFormat="false" ht="42" hidden="true" customHeight="false" outlineLevel="0" collapsed="false">
      <c r="A233" s="18" t="n">
        <v>2566</v>
      </c>
      <c r="B233" s="19" t="s">
        <v>31</v>
      </c>
      <c r="C233" s="19" t="s">
        <v>32</v>
      </c>
      <c r="D233" s="20" t="s">
        <v>33</v>
      </c>
      <c r="E233" s="19" t="s">
        <v>34</v>
      </c>
      <c r="F233" s="19" t="s">
        <v>35</v>
      </c>
      <c r="G233" s="21" t="s">
        <v>828</v>
      </c>
      <c r="H233" s="22" t="s">
        <v>49</v>
      </c>
      <c r="I233" s="21" t="s">
        <v>38</v>
      </c>
      <c r="J233" s="21" t="s">
        <v>39</v>
      </c>
      <c r="K233" s="23" t="s">
        <v>8</v>
      </c>
      <c r="L233" s="33" t="n">
        <v>460100</v>
      </c>
      <c r="M233" s="33" t="n">
        <v>460100</v>
      </c>
      <c r="N233" s="30" t="s">
        <v>829</v>
      </c>
      <c r="O233" s="21" t="s">
        <v>830</v>
      </c>
      <c r="P233" s="26" t="n">
        <v>66099285407</v>
      </c>
      <c r="Q233" s="27" t="n">
        <v>243516</v>
      </c>
      <c r="R233" s="22" t="s">
        <v>831</v>
      </c>
    </row>
    <row r="234" customFormat="false" ht="42" hidden="true" customHeight="false" outlineLevel="0" collapsed="false">
      <c r="A234" s="18" t="n">
        <v>2566</v>
      </c>
      <c r="B234" s="19" t="s">
        <v>31</v>
      </c>
      <c r="C234" s="19" t="s">
        <v>32</v>
      </c>
      <c r="D234" s="20" t="s">
        <v>33</v>
      </c>
      <c r="E234" s="19" t="s">
        <v>34</v>
      </c>
      <c r="F234" s="19" t="s">
        <v>35</v>
      </c>
      <c r="G234" s="21" t="s">
        <v>832</v>
      </c>
      <c r="H234" s="22" t="s">
        <v>833</v>
      </c>
      <c r="I234" s="21" t="s">
        <v>38</v>
      </c>
      <c r="J234" s="21" t="s">
        <v>39</v>
      </c>
      <c r="K234" s="23" t="s">
        <v>8</v>
      </c>
      <c r="L234" s="33" t="n">
        <v>238610</v>
      </c>
      <c r="M234" s="33" t="n">
        <v>238610</v>
      </c>
      <c r="N234" s="30" t="s">
        <v>65</v>
      </c>
      <c r="O234" s="21" t="s">
        <v>66</v>
      </c>
      <c r="P234" s="26" t="n">
        <v>66099691993</v>
      </c>
      <c r="Q234" s="27" t="n">
        <v>243526</v>
      </c>
      <c r="R234" s="22" t="s">
        <v>766</v>
      </c>
    </row>
    <row r="235" customFormat="false" ht="42" hidden="true" customHeight="false" outlineLevel="0" collapsed="false">
      <c r="A235" s="18" t="n">
        <v>2566</v>
      </c>
      <c r="B235" s="19" t="s">
        <v>31</v>
      </c>
      <c r="C235" s="19" t="s">
        <v>32</v>
      </c>
      <c r="D235" s="20" t="s">
        <v>33</v>
      </c>
      <c r="E235" s="19" t="s">
        <v>34</v>
      </c>
      <c r="F235" s="19" t="s">
        <v>35</v>
      </c>
      <c r="G235" s="21" t="s">
        <v>834</v>
      </c>
      <c r="H235" s="22" t="s">
        <v>835</v>
      </c>
      <c r="I235" s="21" t="s">
        <v>38</v>
      </c>
      <c r="J235" s="21" t="s">
        <v>39</v>
      </c>
      <c r="K235" s="23" t="s">
        <v>8</v>
      </c>
      <c r="L235" s="33" t="n">
        <v>406065</v>
      </c>
      <c r="M235" s="33" t="n">
        <v>406065</v>
      </c>
      <c r="N235" s="30" t="s">
        <v>581</v>
      </c>
      <c r="O235" s="21" t="s">
        <v>582</v>
      </c>
      <c r="P235" s="26" t="n">
        <v>66099422556</v>
      </c>
      <c r="Q235" s="27" t="n">
        <v>243515</v>
      </c>
      <c r="R235" s="22" t="s">
        <v>805</v>
      </c>
    </row>
    <row r="236" customFormat="false" ht="63" hidden="true" customHeight="false" outlineLevel="0" collapsed="false">
      <c r="A236" s="18" t="n">
        <v>2566</v>
      </c>
      <c r="B236" s="19" t="s">
        <v>31</v>
      </c>
      <c r="C236" s="19" t="s">
        <v>32</v>
      </c>
      <c r="D236" s="20" t="s">
        <v>33</v>
      </c>
      <c r="E236" s="19" t="s">
        <v>34</v>
      </c>
      <c r="F236" s="19" t="s">
        <v>35</v>
      </c>
      <c r="G236" s="21" t="s">
        <v>836</v>
      </c>
      <c r="H236" s="22" t="s">
        <v>837</v>
      </c>
      <c r="I236" s="21" t="s">
        <v>38</v>
      </c>
      <c r="J236" s="21" t="s">
        <v>39</v>
      </c>
      <c r="K236" s="23" t="s">
        <v>8</v>
      </c>
      <c r="L236" s="33" t="n">
        <v>228000</v>
      </c>
      <c r="M236" s="33" t="n">
        <v>228000</v>
      </c>
      <c r="N236" s="30" t="s">
        <v>838</v>
      </c>
      <c r="O236" s="21" t="s">
        <v>839</v>
      </c>
      <c r="P236" s="26" t="n">
        <v>66099498272</v>
      </c>
      <c r="Q236" s="27" t="n">
        <v>243522</v>
      </c>
      <c r="R236" s="22" t="s">
        <v>840</v>
      </c>
    </row>
    <row r="237" customFormat="false" ht="63" hidden="true" customHeight="false" outlineLevel="0" collapsed="false">
      <c r="A237" s="18" t="n">
        <v>2566</v>
      </c>
      <c r="B237" s="19" t="s">
        <v>31</v>
      </c>
      <c r="C237" s="19" t="s">
        <v>32</v>
      </c>
      <c r="D237" s="20" t="s">
        <v>33</v>
      </c>
      <c r="E237" s="19" t="s">
        <v>34</v>
      </c>
      <c r="F237" s="19" t="s">
        <v>35</v>
      </c>
      <c r="G237" s="21" t="s">
        <v>841</v>
      </c>
      <c r="H237" s="22" t="s">
        <v>842</v>
      </c>
      <c r="I237" s="21" t="s">
        <v>38</v>
      </c>
      <c r="J237" s="21" t="s">
        <v>39</v>
      </c>
      <c r="K237" s="23" t="s">
        <v>8</v>
      </c>
      <c r="L237" s="33" t="n">
        <v>8925</v>
      </c>
      <c r="M237" s="33" t="n">
        <v>8925</v>
      </c>
      <c r="N237" s="30" t="s">
        <v>843</v>
      </c>
      <c r="O237" s="21" t="s">
        <v>844</v>
      </c>
      <c r="P237" s="26" t="n">
        <v>66099454693</v>
      </c>
      <c r="Q237" s="27" t="n">
        <v>243515</v>
      </c>
      <c r="R237" s="22" t="s">
        <v>639</v>
      </c>
    </row>
    <row r="238" customFormat="false" ht="63" hidden="true" customHeight="false" outlineLevel="0" collapsed="false">
      <c r="A238" s="18" t="n">
        <v>2566</v>
      </c>
      <c r="B238" s="19" t="s">
        <v>31</v>
      </c>
      <c r="C238" s="19" t="s">
        <v>32</v>
      </c>
      <c r="D238" s="20" t="s">
        <v>33</v>
      </c>
      <c r="E238" s="19" t="s">
        <v>34</v>
      </c>
      <c r="F238" s="19" t="s">
        <v>35</v>
      </c>
      <c r="G238" s="21" t="s">
        <v>845</v>
      </c>
      <c r="H238" s="22" t="s">
        <v>846</v>
      </c>
      <c r="I238" s="21" t="s">
        <v>38</v>
      </c>
      <c r="J238" s="21" t="s">
        <v>39</v>
      </c>
      <c r="K238" s="23" t="s">
        <v>8</v>
      </c>
      <c r="L238" s="33" t="n">
        <v>190000</v>
      </c>
      <c r="M238" s="33" t="n">
        <v>190000</v>
      </c>
      <c r="N238" s="30" t="s">
        <v>40</v>
      </c>
      <c r="O238" s="21" t="s">
        <v>41</v>
      </c>
      <c r="P238" s="26" t="n">
        <v>66099350231</v>
      </c>
      <c r="Q238" s="27" t="n">
        <v>243515</v>
      </c>
      <c r="R238" s="22" t="s">
        <v>847</v>
      </c>
    </row>
    <row r="239" customFormat="false" ht="42" hidden="true" customHeight="false" outlineLevel="0" collapsed="false">
      <c r="A239" s="18" t="n">
        <v>2566</v>
      </c>
      <c r="B239" s="19" t="s">
        <v>31</v>
      </c>
      <c r="C239" s="19" t="s">
        <v>32</v>
      </c>
      <c r="D239" s="20" t="s">
        <v>33</v>
      </c>
      <c r="E239" s="19" t="s">
        <v>34</v>
      </c>
      <c r="F239" s="19" t="s">
        <v>35</v>
      </c>
      <c r="G239" s="21" t="s">
        <v>848</v>
      </c>
      <c r="H239" s="22" t="s">
        <v>849</v>
      </c>
      <c r="I239" s="21" t="s">
        <v>38</v>
      </c>
      <c r="J239" s="21" t="s">
        <v>39</v>
      </c>
      <c r="K239" s="23" t="s">
        <v>8</v>
      </c>
      <c r="L239" s="33" t="n">
        <v>249340</v>
      </c>
      <c r="M239" s="33" t="n">
        <v>249340</v>
      </c>
      <c r="N239" s="30" t="s">
        <v>271</v>
      </c>
      <c r="O239" s="21" t="s">
        <v>272</v>
      </c>
      <c r="P239" s="26" t="n">
        <v>66099350673</v>
      </c>
      <c r="Q239" s="27" t="n">
        <v>243511</v>
      </c>
      <c r="R239" s="22" t="s">
        <v>805</v>
      </c>
    </row>
    <row r="240" customFormat="false" ht="42" hidden="true" customHeight="false" outlineLevel="0" collapsed="false">
      <c r="A240" s="18" t="n">
        <v>2566</v>
      </c>
      <c r="B240" s="19" t="s">
        <v>31</v>
      </c>
      <c r="C240" s="19" t="s">
        <v>32</v>
      </c>
      <c r="D240" s="20" t="s">
        <v>33</v>
      </c>
      <c r="E240" s="19" t="s">
        <v>34</v>
      </c>
      <c r="F240" s="19" t="s">
        <v>35</v>
      </c>
      <c r="G240" s="21" t="s">
        <v>850</v>
      </c>
      <c r="H240" s="22" t="s">
        <v>851</v>
      </c>
      <c r="I240" s="21" t="s">
        <v>38</v>
      </c>
      <c r="J240" s="21" t="s">
        <v>39</v>
      </c>
      <c r="K240" s="23" t="s">
        <v>8</v>
      </c>
      <c r="L240" s="33" t="n">
        <v>134466.9</v>
      </c>
      <c r="M240" s="33" t="n">
        <v>134466.9</v>
      </c>
      <c r="N240" s="30" t="s">
        <v>541</v>
      </c>
      <c r="O240" s="21" t="s">
        <v>542</v>
      </c>
      <c r="P240" s="26" t="n">
        <v>66099361331</v>
      </c>
      <c r="Q240" s="27" t="n">
        <v>243511</v>
      </c>
      <c r="R240" s="22" t="s">
        <v>825</v>
      </c>
    </row>
    <row r="241" customFormat="false" ht="42" hidden="true" customHeight="false" outlineLevel="0" collapsed="false">
      <c r="A241" s="18" t="n">
        <v>2566</v>
      </c>
      <c r="B241" s="19" t="s">
        <v>31</v>
      </c>
      <c r="C241" s="19" t="s">
        <v>32</v>
      </c>
      <c r="D241" s="20" t="s">
        <v>33</v>
      </c>
      <c r="E241" s="19" t="s">
        <v>34</v>
      </c>
      <c r="F241" s="19" t="s">
        <v>35</v>
      </c>
      <c r="G241" s="21" t="s">
        <v>852</v>
      </c>
      <c r="H241" s="22" t="s">
        <v>853</v>
      </c>
      <c r="I241" s="21" t="s">
        <v>38</v>
      </c>
      <c r="J241" s="21" t="s">
        <v>39</v>
      </c>
      <c r="K241" s="23" t="s">
        <v>8</v>
      </c>
      <c r="L241" s="33" t="n">
        <v>86670</v>
      </c>
      <c r="M241" s="33" t="n">
        <v>86670</v>
      </c>
      <c r="N241" s="30" t="s">
        <v>854</v>
      </c>
      <c r="O241" s="21" t="s">
        <v>855</v>
      </c>
      <c r="P241" s="26" t="n">
        <v>66099591145</v>
      </c>
      <c r="Q241" s="27" t="n">
        <v>243522</v>
      </c>
      <c r="R241" s="22" t="s">
        <v>856</v>
      </c>
    </row>
    <row r="242" customFormat="false" ht="42" hidden="true" customHeight="false" outlineLevel="0" collapsed="false">
      <c r="A242" s="18" t="n">
        <v>2566</v>
      </c>
      <c r="B242" s="19" t="s">
        <v>31</v>
      </c>
      <c r="C242" s="19" t="s">
        <v>32</v>
      </c>
      <c r="D242" s="20" t="s">
        <v>33</v>
      </c>
      <c r="E242" s="19" t="s">
        <v>34</v>
      </c>
      <c r="F242" s="19" t="s">
        <v>35</v>
      </c>
      <c r="G242" s="21" t="s">
        <v>857</v>
      </c>
      <c r="H242" s="22" t="s">
        <v>290</v>
      </c>
      <c r="I242" s="21" t="s">
        <v>38</v>
      </c>
      <c r="J242" s="21" t="s">
        <v>39</v>
      </c>
      <c r="K242" s="23" t="s">
        <v>8</v>
      </c>
      <c r="L242" s="33" t="n">
        <v>6000</v>
      </c>
      <c r="M242" s="33" t="n">
        <v>6000</v>
      </c>
      <c r="N242" s="30" t="s">
        <v>858</v>
      </c>
      <c r="O242" s="21" t="s">
        <v>859</v>
      </c>
      <c r="P242" s="26" t="n">
        <v>66099314777</v>
      </c>
      <c r="Q242" s="27" t="n">
        <v>243510</v>
      </c>
      <c r="R242" s="22" t="s">
        <v>860</v>
      </c>
    </row>
    <row r="243" customFormat="false" ht="42" hidden="true" customHeight="false" outlineLevel="0" collapsed="false">
      <c r="A243" s="18" t="n">
        <v>2566</v>
      </c>
      <c r="B243" s="19" t="s">
        <v>31</v>
      </c>
      <c r="C243" s="19" t="s">
        <v>32</v>
      </c>
      <c r="D243" s="20" t="s">
        <v>33</v>
      </c>
      <c r="E243" s="19" t="s">
        <v>34</v>
      </c>
      <c r="F243" s="19" t="s">
        <v>35</v>
      </c>
      <c r="G243" s="21" t="s">
        <v>861</v>
      </c>
      <c r="H243" s="22" t="s">
        <v>862</v>
      </c>
      <c r="I243" s="21" t="s">
        <v>38</v>
      </c>
      <c r="J243" s="21" t="s">
        <v>39</v>
      </c>
      <c r="K243" s="23" t="s">
        <v>8</v>
      </c>
      <c r="L243" s="33" t="n">
        <v>69985.29</v>
      </c>
      <c r="M243" s="33" t="n">
        <v>69985.29</v>
      </c>
      <c r="N243" s="30" t="s">
        <v>60</v>
      </c>
      <c r="O243" s="21" t="s">
        <v>863</v>
      </c>
      <c r="P243" s="26" t="n">
        <v>66099307026</v>
      </c>
      <c r="Q243" s="27" t="n">
        <v>243512</v>
      </c>
      <c r="R243" s="22" t="s">
        <v>98</v>
      </c>
    </row>
    <row r="244" customFormat="false" ht="147" hidden="true" customHeight="false" outlineLevel="0" collapsed="false">
      <c r="A244" s="18" t="n">
        <v>2566</v>
      </c>
      <c r="B244" s="19" t="s">
        <v>31</v>
      </c>
      <c r="C244" s="19" t="s">
        <v>32</v>
      </c>
      <c r="D244" s="20" t="s">
        <v>33</v>
      </c>
      <c r="E244" s="19" t="s">
        <v>34</v>
      </c>
      <c r="F244" s="19" t="s">
        <v>35</v>
      </c>
      <c r="G244" s="21" t="s">
        <v>864</v>
      </c>
      <c r="H244" s="22" t="s">
        <v>653</v>
      </c>
      <c r="I244" s="21" t="s">
        <v>38</v>
      </c>
      <c r="J244" s="21" t="s">
        <v>39</v>
      </c>
      <c r="K244" s="23" t="s">
        <v>7</v>
      </c>
      <c r="L244" s="24" t="n">
        <v>999380</v>
      </c>
      <c r="M244" s="33" t="n">
        <v>999380</v>
      </c>
      <c r="N244" s="26" t="s">
        <v>504</v>
      </c>
      <c r="O244" s="21" t="s">
        <v>505</v>
      </c>
      <c r="P244" s="26" t="n">
        <v>65117591917</v>
      </c>
      <c r="Q244" s="22" t="s">
        <v>865</v>
      </c>
      <c r="R244" s="22" t="s">
        <v>288</v>
      </c>
    </row>
    <row r="245" customFormat="false" ht="42" hidden="true" customHeight="false" outlineLevel="0" collapsed="false">
      <c r="A245" s="18" t="n">
        <v>2566</v>
      </c>
      <c r="B245" s="19" t="s">
        <v>31</v>
      </c>
      <c r="C245" s="19" t="s">
        <v>32</v>
      </c>
      <c r="D245" s="20" t="s">
        <v>33</v>
      </c>
      <c r="E245" s="19" t="s">
        <v>34</v>
      </c>
      <c r="F245" s="19" t="s">
        <v>35</v>
      </c>
      <c r="G245" s="21" t="s">
        <v>866</v>
      </c>
      <c r="H245" s="22" t="s">
        <v>867</v>
      </c>
      <c r="I245" s="21" t="s">
        <v>38</v>
      </c>
      <c r="J245" s="21" t="s">
        <v>39</v>
      </c>
      <c r="K245" s="23" t="s">
        <v>7</v>
      </c>
      <c r="L245" s="24" t="n">
        <v>2599030</v>
      </c>
      <c r="M245" s="22" t="s">
        <v>868</v>
      </c>
      <c r="N245" s="26" t="s">
        <v>869</v>
      </c>
      <c r="O245" s="21" t="s">
        <v>870</v>
      </c>
      <c r="P245" s="26" t="n">
        <v>65117398327</v>
      </c>
      <c r="Q245" s="27" t="n">
        <v>243215</v>
      </c>
      <c r="R245" s="22" t="s">
        <v>871</v>
      </c>
    </row>
    <row r="246" customFormat="false" ht="42" hidden="true" customHeight="false" outlineLevel="0" collapsed="false">
      <c r="A246" s="18" t="n">
        <v>2566</v>
      </c>
      <c r="B246" s="19" t="s">
        <v>31</v>
      </c>
      <c r="C246" s="19" t="s">
        <v>32</v>
      </c>
      <c r="D246" s="20" t="s">
        <v>33</v>
      </c>
      <c r="E246" s="19" t="s">
        <v>34</v>
      </c>
      <c r="F246" s="19" t="s">
        <v>35</v>
      </c>
      <c r="G246" s="21" t="s">
        <v>872</v>
      </c>
      <c r="H246" s="22" t="s">
        <v>873</v>
      </c>
      <c r="I246" s="21" t="s">
        <v>38</v>
      </c>
      <c r="J246" s="21" t="s">
        <v>39</v>
      </c>
      <c r="K246" s="23" t="s">
        <v>7</v>
      </c>
      <c r="L246" s="24" t="n">
        <v>2000000</v>
      </c>
      <c r="M246" s="33" t="n">
        <v>1990221.4</v>
      </c>
      <c r="N246" s="26" t="s">
        <v>278</v>
      </c>
      <c r="O246" s="21" t="s">
        <v>279</v>
      </c>
      <c r="P246" s="26" t="n">
        <v>65107269549</v>
      </c>
      <c r="Q246" s="27" t="n">
        <v>243194</v>
      </c>
      <c r="R246" s="22" t="s">
        <v>874</v>
      </c>
    </row>
    <row r="247" customFormat="false" ht="63" hidden="true" customHeight="false" outlineLevel="0" collapsed="false">
      <c r="A247" s="18" t="n">
        <v>2566</v>
      </c>
      <c r="B247" s="19" t="s">
        <v>31</v>
      </c>
      <c r="C247" s="19" t="s">
        <v>32</v>
      </c>
      <c r="D247" s="20" t="s">
        <v>33</v>
      </c>
      <c r="E247" s="19" t="s">
        <v>34</v>
      </c>
      <c r="F247" s="19" t="s">
        <v>35</v>
      </c>
      <c r="G247" s="21" t="s">
        <v>875</v>
      </c>
      <c r="H247" s="22" t="s">
        <v>876</v>
      </c>
      <c r="I247" s="21" t="s">
        <v>38</v>
      </c>
      <c r="J247" s="21" t="s">
        <v>39</v>
      </c>
      <c r="K247" s="23" t="s">
        <v>7</v>
      </c>
      <c r="L247" s="24" t="n">
        <v>6715427</v>
      </c>
      <c r="M247" s="33" t="n">
        <v>6715427</v>
      </c>
      <c r="N247" s="26" t="s">
        <v>869</v>
      </c>
      <c r="O247" s="21" t="s">
        <v>870</v>
      </c>
      <c r="P247" s="26" t="n">
        <v>66037324402</v>
      </c>
      <c r="Q247" s="27" t="n">
        <v>243329</v>
      </c>
      <c r="R247" s="22" t="s">
        <v>877</v>
      </c>
    </row>
    <row r="248" customFormat="false" ht="42" hidden="true" customHeight="false" outlineLevel="0" collapsed="false">
      <c r="A248" s="18" t="n">
        <v>2566</v>
      </c>
      <c r="B248" s="19" t="s">
        <v>31</v>
      </c>
      <c r="C248" s="19" t="s">
        <v>32</v>
      </c>
      <c r="D248" s="20" t="s">
        <v>33</v>
      </c>
      <c r="E248" s="19" t="s">
        <v>34</v>
      </c>
      <c r="F248" s="19" t="s">
        <v>35</v>
      </c>
      <c r="G248" s="21" t="s">
        <v>878</v>
      </c>
      <c r="H248" s="22" t="s">
        <v>653</v>
      </c>
      <c r="I248" s="21" t="s">
        <v>38</v>
      </c>
      <c r="J248" s="21" t="s">
        <v>39</v>
      </c>
      <c r="K248" s="23" t="s">
        <v>7</v>
      </c>
      <c r="L248" s="24" t="n">
        <v>993495</v>
      </c>
      <c r="M248" s="33" t="n">
        <v>993495</v>
      </c>
      <c r="N248" s="26" t="s">
        <v>504</v>
      </c>
      <c r="O248" s="21" t="s">
        <v>505</v>
      </c>
      <c r="P248" s="26" t="n">
        <v>66027210989</v>
      </c>
      <c r="Q248" s="27" t="n">
        <v>243299</v>
      </c>
      <c r="R248" s="22" t="s">
        <v>458</v>
      </c>
    </row>
    <row r="249" customFormat="false" ht="42" hidden="true" customHeight="false" outlineLevel="0" collapsed="false">
      <c r="A249" s="18" t="n">
        <v>2566</v>
      </c>
      <c r="B249" s="19" t="s">
        <v>31</v>
      </c>
      <c r="C249" s="19" t="s">
        <v>32</v>
      </c>
      <c r="D249" s="20" t="s">
        <v>33</v>
      </c>
      <c r="E249" s="19" t="s">
        <v>34</v>
      </c>
      <c r="F249" s="19" t="s">
        <v>35</v>
      </c>
      <c r="G249" s="21" t="s">
        <v>879</v>
      </c>
      <c r="H249" s="22" t="s">
        <v>880</v>
      </c>
      <c r="I249" s="21" t="s">
        <v>38</v>
      </c>
      <c r="J249" s="21" t="s">
        <v>39</v>
      </c>
      <c r="K249" s="23" t="s">
        <v>7</v>
      </c>
      <c r="L249" s="24" t="n">
        <v>850000</v>
      </c>
      <c r="M249" s="33" t="n">
        <v>850000</v>
      </c>
      <c r="N249" s="26" t="s">
        <v>208</v>
      </c>
      <c r="O249" s="21" t="s">
        <v>209</v>
      </c>
      <c r="P249" s="26" t="n">
        <v>66017573978</v>
      </c>
      <c r="Q249" s="27" t="n">
        <v>243287</v>
      </c>
      <c r="R249" s="22" t="s">
        <v>881</v>
      </c>
    </row>
    <row r="250" customFormat="false" ht="42" hidden="true" customHeight="false" outlineLevel="0" collapsed="false">
      <c r="A250" s="18" t="n">
        <v>2566</v>
      </c>
      <c r="B250" s="19" t="s">
        <v>31</v>
      </c>
      <c r="C250" s="19" t="s">
        <v>32</v>
      </c>
      <c r="D250" s="20" t="s">
        <v>33</v>
      </c>
      <c r="E250" s="19" t="s">
        <v>34</v>
      </c>
      <c r="F250" s="19" t="s">
        <v>35</v>
      </c>
      <c r="G250" s="21" t="s">
        <v>882</v>
      </c>
      <c r="H250" s="22" t="s">
        <v>883</v>
      </c>
      <c r="I250" s="21" t="s">
        <v>38</v>
      </c>
      <c r="J250" s="21" t="s">
        <v>39</v>
      </c>
      <c r="K250" s="23" t="s">
        <v>6</v>
      </c>
      <c r="L250" s="24" t="n">
        <v>1800000</v>
      </c>
      <c r="M250" s="33" t="n">
        <v>1800000</v>
      </c>
      <c r="N250" s="26" t="s">
        <v>884</v>
      </c>
      <c r="O250" s="21" t="s">
        <v>885</v>
      </c>
      <c r="P250" s="26" t="n">
        <v>65097107784</v>
      </c>
      <c r="Q250" s="22" t="s">
        <v>886</v>
      </c>
      <c r="R250" s="22" t="s">
        <v>160</v>
      </c>
    </row>
    <row r="251" customFormat="false" ht="84" hidden="true" customHeight="false" outlineLevel="0" collapsed="false">
      <c r="A251" s="18" t="n">
        <v>2566</v>
      </c>
      <c r="B251" s="19" t="s">
        <v>31</v>
      </c>
      <c r="C251" s="19" t="s">
        <v>32</v>
      </c>
      <c r="D251" s="20" t="s">
        <v>33</v>
      </c>
      <c r="E251" s="19" t="s">
        <v>34</v>
      </c>
      <c r="F251" s="19" t="s">
        <v>35</v>
      </c>
      <c r="G251" s="21" t="s">
        <v>887</v>
      </c>
      <c r="H251" s="28" t="s">
        <v>888</v>
      </c>
      <c r="I251" s="21" t="s">
        <v>38</v>
      </c>
      <c r="J251" s="21" t="s">
        <v>39</v>
      </c>
      <c r="K251" s="23" t="s">
        <v>6</v>
      </c>
      <c r="L251" s="24" t="n">
        <v>9405300</v>
      </c>
      <c r="M251" s="33" t="n">
        <v>8299088.67</v>
      </c>
      <c r="N251" s="26" t="s">
        <v>472</v>
      </c>
      <c r="O251" s="21" t="s">
        <v>889</v>
      </c>
      <c r="P251" s="26" t="n">
        <v>65087433900</v>
      </c>
      <c r="Q251" s="27" t="n">
        <v>243162</v>
      </c>
      <c r="R251" s="22" t="s">
        <v>160</v>
      </c>
    </row>
    <row r="252" customFormat="false" ht="63" hidden="true" customHeight="false" outlineLevel="0" collapsed="false">
      <c r="A252" s="18" t="n">
        <v>2566</v>
      </c>
      <c r="B252" s="19" t="s">
        <v>31</v>
      </c>
      <c r="C252" s="19" t="s">
        <v>32</v>
      </c>
      <c r="D252" s="20" t="s">
        <v>33</v>
      </c>
      <c r="E252" s="19" t="s">
        <v>34</v>
      </c>
      <c r="F252" s="19" t="s">
        <v>35</v>
      </c>
      <c r="G252" s="21" t="s">
        <v>890</v>
      </c>
      <c r="H252" s="28" t="s">
        <v>891</v>
      </c>
      <c r="I252" s="21" t="s">
        <v>38</v>
      </c>
      <c r="J252" s="21" t="s">
        <v>39</v>
      </c>
      <c r="K252" s="23" t="s">
        <v>6</v>
      </c>
      <c r="L252" s="24" t="n">
        <v>7106700</v>
      </c>
      <c r="M252" s="33" t="n">
        <v>7204782.3</v>
      </c>
      <c r="N252" s="26" t="s">
        <v>892</v>
      </c>
      <c r="O252" s="21" t="s">
        <v>893</v>
      </c>
      <c r="P252" s="26" t="n">
        <v>65087413209</v>
      </c>
      <c r="Q252" s="27" t="n">
        <v>243162</v>
      </c>
      <c r="R252" s="22" t="s">
        <v>160</v>
      </c>
    </row>
    <row r="253" customFormat="false" ht="42" hidden="true" customHeight="false" outlineLevel="0" collapsed="false">
      <c r="A253" s="18" t="n">
        <v>2566</v>
      </c>
      <c r="B253" s="19" t="s">
        <v>31</v>
      </c>
      <c r="C253" s="19" t="s">
        <v>32</v>
      </c>
      <c r="D253" s="20" t="s">
        <v>33</v>
      </c>
      <c r="E253" s="19" t="s">
        <v>34</v>
      </c>
      <c r="F253" s="19" t="s">
        <v>35</v>
      </c>
      <c r="G253" s="21" t="s">
        <v>894</v>
      </c>
      <c r="H253" s="28" t="s">
        <v>895</v>
      </c>
      <c r="I253" s="21" t="s">
        <v>38</v>
      </c>
      <c r="J253" s="21" t="s">
        <v>39</v>
      </c>
      <c r="K253" s="23" t="s">
        <v>6</v>
      </c>
      <c r="L253" s="24" t="n">
        <v>3112342.4</v>
      </c>
      <c r="M253" s="33" t="n">
        <v>2436144.5</v>
      </c>
      <c r="N253" s="26" t="s">
        <v>896</v>
      </c>
      <c r="O253" s="21" t="s">
        <v>897</v>
      </c>
      <c r="P253" s="26" t="n">
        <v>65097113793</v>
      </c>
      <c r="Q253" s="27" t="n">
        <v>243162</v>
      </c>
      <c r="R253" s="22" t="s">
        <v>160</v>
      </c>
    </row>
    <row r="254" customFormat="false" ht="42" hidden="true" customHeight="false" outlineLevel="0" collapsed="false">
      <c r="A254" s="18" t="n">
        <v>2566</v>
      </c>
      <c r="B254" s="19" t="s">
        <v>31</v>
      </c>
      <c r="C254" s="19" t="s">
        <v>32</v>
      </c>
      <c r="D254" s="20" t="s">
        <v>33</v>
      </c>
      <c r="E254" s="19" t="s">
        <v>34</v>
      </c>
      <c r="F254" s="19" t="s">
        <v>35</v>
      </c>
      <c r="G254" s="21" t="s">
        <v>898</v>
      </c>
      <c r="H254" s="28" t="s">
        <v>899</v>
      </c>
      <c r="I254" s="21" t="s">
        <v>38</v>
      </c>
      <c r="J254" s="21" t="s">
        <v>39</v>
      </c>
      <c r="K254" s="23" t="s">
        <v>6</v>
      </c>
      <c r="L254" s="24" t="n">
        <v>2777400</v>
      </c>
      <c r="M254" s="33" t="n">
        <v>1422650</v>
      </c>
      <c r="N254" s="26" t="s">
        <v>50</v>
      </c>
      <c r="O254" s="21" t="s">
        <v>51</v>
      </c>
      <c r="P254" s="26" t="n">
        <v>65087693536</v>
      </c>
      <c r="Q254" s="22" t="s">
        <v>170</v>
      </c>
      <c r="R254" s="22" t="s">
        <v>160</v>
      </c>
    </row>
    <row r="255" customFormat="false" ht="63" hidden="true" customHeight="false" outlineLevel="0" collapsed="false">
      <c r="A255" s="18" t="n">
        <v>2566</v>
      </c>
      <c r="B255" s="19" t="s">
        <v>31</v>
      </c>
      <c r="C255" s="19" t="s">
        <v>32</v>
      </c>
      <c r="D255" s="20" t="s">
        <v>33</v>
      </c>
      <c r="E255" s="19" t="s">
        <v>34</v>
      </c>
      <c r="F255" s="19" t="s">
        <v>35</v>
      </c>
      <c r="G255" s="21" t="s">
        <v>900</v>
      </c>
      <c r="H255" s="28" t="s">
        <v>901</v>
      </c>
      <c r="I255" s="21" t="s">
        <v>38</v>
      </c>
      <c r="J255" s="21" t="s">
        <v>39</v>
      </c>
      <c r="K255" s="23" t="s">
        <v>6</v>
      </c>
      <c r="L255" s="24" t="n">
        <v>846370</v>
      </c>
      <c r="M255" s="33" t="n">
        <v>797150</v>
      </c>
      <c r="N255" s="26" t="s">
        <v>902</v>
      </c>
      <c r="O255" s="21" t="s">
        <v>903</v>
      </c>
      <c r="P255" s="26" t="n">
        <v>65117206568</v>
      </c>
      <c r="Q255" s="27" t="n">
        <v>243266</v>
      </c>
      <c r="R255" s="22" t="s">
        <v>246</v>
      </c>
    </row>
    <row r="256" customFormat="false" ht="63" hidden="true" customHeight="false" outlineLevel="0" collapsed="false">
      <c r="A256" s="18" t="n">
        <v>2566</v>
      </c>
      <c r="B256" s="19" t="s">
        <v>31</v>
      </c>
      <c r="C256" s="19" t="s">
        <v>32</v>
      </c>
      <c r="D256" s="20" t="s">
        <v>33</v>
      </c>
      <c r="E256" s="19" t="s">
        <v>34</v>
      </c>
      <c r="F256" s="19" t="s">
        <v>35</v>
      </c>
      <c r="G256" s="21" t="s">
        <v>904</v>
      </c>
      <c r="H256" s="28" t="s">
        <v>905</v>
      </c>
      <c r="I256" s="21" t="s">
        <v>38</v>
      </c>
      <c r="J256" s="21" t="s">
        <v>39</v>
      </c>
      <c r="K256" s="23" t="s">
        <v>6</v>
      </c>
      <c r="L256" s="24" t="n">
        <v>8008144.58</v>
      </c>
      <c r="M256" s="33" t="n">
        <v>7898789</v>
      </c>
      <c r="N256" s="26" t="s">
        <v>906</v>
      </c>
      <c r="O256" s="21" t="s">
        <v>907</v>
      </c>
      <c r="P256" s="26" t="n">
        <v>65107220846</v>
      </c>
      <c r="Q256" s="27" t="n">
        <v>243323</v>
      </c>
      <c r="R256" s="22" t="s">
        <v>377</v>
      </c>
    </row>
    <row r="257" customFormat="false" ht="105" hidden="true" customHeight="false" outlineLevel="0" collapsed="false">
      <c r="A257" s="18" t="n">
        <v>2566</v>
      </c>
      <c r="B257" s="19" t="s">
        <v>31</v>
      </c>
      <c r="C257" s="19" t="s">
        <v>32</v>
      </c>
      <c r="D257" s="20" t="s">
        <v>33</v>
      </c>
      <c r="E257" s="19" t="s">
        <v>34</v>
      </c>
      <c r="F257" s="19" t="s">
        <v>35</v>
      </c>
      <c r="G257" s="21" t="s">
        <v>908</v>
      </c>
      <c r="H257" s="28" t="s">
        <v>909</v>
      </c>
      <c r="I257" s="21" t="s">
        <v>38</v>
      </c>
      <c r="J257" s="21" t="s">
        <v>39</v>
      </c>
      <c r="K257" s="23" t="s">
        <v>6</v>
      </c>
      <c r="L257" s="35" t="n">
        <v>3200000</v>
      </c>
      <c r="M257" s="33" t="n">
        <v>3154300</v>
      </c>
      <c r="N257" s="26" t="s">
        <v>278</v>
      </c>
      <c r="O257" s="21" t="s">
        <v>279</v>
      </c>
      <c r="P257" s="26" t="n">
        <v>66037115316</v>
      </c>
      <c r="Q257" s="27" t="n">
        <v>243364</v>
      </c>
      <c r="R257" s="22" t="s">
        <v>910</v>
      </c>
    </row>
    <row r="258" customFormat="false" ht="42" hidden="true" customHeight="false" outlineLevel="0" collapsed="false">
      <c r="A258" s="18" t="n">
        <v>2566</v>
      </c>
      <c r="B258" s="19" t="s">
        <v>31</v>
      </c>
      <c r="C258" s="19" t="s">
        <v>32</v>
      </c>
      <c r="D258" s="20" t="s">
        <v>33</v>
      </c>
      <c r="E258" s="19" t="s">
        <v>34</v>
      </c>
      <c r="F258" s="19" t="s">
        <v>35</v>
      </c>
      <c r="G258" s="21" t="s">
        <v>911</v>
      </c>
      <c r="H258" s="28" t="s">
        <v>912</v>
      </c>
      <c r="I258" s="21" t="s">
        <v>38</v>
      </c>
      <c r="J258" s="21" t="s">
        <v>39</v>
      </c>
      <c r="K258" s="23" t="s">
        <v>6</v>
      </c>
      <c r="L258" s="24" t="n">
        <v>658906</v>
      </c>
      <c r="M258" s="33" t="n">
        <v>606000</v>
      </c>
      <c r="N258" s="26" t="s">
        <v>481</v>
      </c>
      <c r="O258" s="21" t="s">
        <v>482</v>
      </c>
      <c r="P258" s="26" t="n">
        <v>66099085459</v>
      </c>
      <c r="Q258" s="27" t="n">
        <v>243525</v>
      </c>
      <c r="R258" s="22" t="s">
        <v>913</v>
      </c>
    </row>
    <row r="259" customFormat="false" ht="84" hidden="true" customHeight="false" outlineLevel="0" collapsed="false">
      <c r="A259" s="18" t="n">
        <v>2566</v>
      </c>
      <c r="B259" s="19" t="s">
        <v>31</v>
      </c>
      <c r="C259" s="19" t="s">
        <v>32</v>
      </c>
      <c r="D259" s="20" t="s">
        <v>33</v>
      </c>
      <c r="E259" s="19" t="s">
        <v>34</v>
      </c>
      <c r="F259" s="19" t="s">
        <v>35</v>
      </c>
      <c r="G259" s="21" t="s">
        <v>914</v>
      </c>
      <c r="H259" s="28" t="s">
        <v>915</v>
      </c>
      <c r="I259" s="21" t="s">
        <v>38</v>
      </c>
      <c r="J259" s="21" t="s">
        <v>39</v>
      </c>
      <c r="K259" s="23" t="s">
        <v>6</v>
      </c>
      <c r="L259" s="35" t="n">
        <v>4994252.47</v>
      </c>
      <c r="M259" s="35" t="n">
        <v>3988495.82</v>
      </c>
      <c r="N259" s="26" t="s">
        <v>916</v>
      </c>
      <c r="O259" s="21" t="s">
        <v>917</v>
      </c>
      <c r="P259" s="26" t="n">
        <v>66079180819</v>
      </c>
      <c r="Q259" s="27" t="n">
        <v>243501</v>
      </c>
      <c r="R259" s="22" t="s">
        <v>918</v>
      </c>
    </row>
  </sheetData>
  <dataValidations count="3">
    <dataValidation allowBlank="true" errorStyle="stop" operator="between" showDropDown="false" showErrorMessage="true" showInputMessage="false" sqref="I2:I25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5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5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37" t="s">
        <v>919</v>
      </c>
      <c r="B1" s="37" t="s">
        <v>920</v>
      </c>
      <c r="C1" s="37" t="s">
        <v>921</v>
      </c>
    </row>
    <row r="2" customFormat="false" ht="23.25" hidden="false" customHeight="false" outlineLevel="0" collapsed="false">
      <c r="A2" s="37" t="s">
        <v>922</v>
      </c>
      <c r="B2" s="37" t="s">
        <v>923</v>
      </c>
      <c r="C2" s="37" t="s">
        <v>924</v>
      </c>
    </row>
    <row r="3" customFormat="false" ht="23.25" hidden="false" customHeight="false" outlineLevel="0" collapsed="false">
      <c r="A3" s="37" t="s">
        <v>925</v>
      </c>
      <c r="B3" s="37" t="s">
        <v>19</v>
      </c>
      <c r="C3" s="37" t="s">
        <v>926</v>
      </c>
    </row>
    <row r="4" customFormat="false" ht="23.25" hidden="false" customHeight="false" outlineLevel="0" collapsed="false">
      <c r="A4" s="37" t="s">
        <v>927</v>
      </c>
      <c r="B4" s="37" t="s">
        <v>928</v>
      </c>
      <c r="C4" s="37" t="s">
        <v>929</v>
      </c>
    </row>
    <row r="5" customFormat="false" ht="23.25" hidden="false" customHeight="false" outlineLevel="0" collapsed="false">
      <c r="A5" s="37" t="s">
        <v>930</v>
      </c>
      <c r="B5" s="37" t="s">
        <v>931</v>
      </c>
      <c r="C5" s="37" t="s">
        <v>932</v>
      </c>
    </row>
    <row r="6" customFormat="false" ht="23.25" hidden="false" customHeight="false" outlineLevel="0" collapsed="false">
      <c r="A6" s="37" t="s">
        <v>933</v>
      </c>
      <c r="B6" s="37" t="s">
        <v>934</v>
      </c>
      <c r="C6" s="37" t="s">
        <v>935</v>
      </c>
    </row>
    <row r="7" customFormat="false" ht="23.25" hidden="false" customHeight="false" outlineLevel="0" collapsed="false">
      <c r="A7" s="37" t="s">
        <v>936</v>
      </c>
      <c r="B7" s="37" t="s">
        <v>937</v>
      </c>
      <c r="C7" s="37" t="s">
        <v>938</v>
      </c>
    </row>
    <row r="8" customFormat="false" ht="23.25" hidden="false" customHeight="false" outlineLevel="0" collapsed="false">
      <c r="A8" s="37" t="s">
        <v>939</v>
      </c>
      <c r="B8" s="37" t="s">
        <v>940</v>
      </c>
      <c r="C8" s="37" t="s">
        <v>941</v>
      </c>
    </row>
    <row r="9" customFormat="false" ht="23.25" hidden="false" customHeight="false" outlineLevel="0" collapsed="false">
      <c r="A9" s="37" t="s">
        <v>942</v>
      </c>
      <c r="B9" s="37" t="s">
        <v>943</v>
      </c>
      <c r="C9" s="37" t="s">
        <v>944</v>
      </c>
    </row>
    <row r="10" customFormat="false" ht="23.25" hidden="false" customHeight="false" outlineLevel="0" collapsed="false">
      <c r="A10" s="37" t="s">
        <v>945</v>
      </c>
      <c r="B10" s="37" t="s">
        <v>946</v>
      </c>
      <c r="C10" s="37" t="s">
        <v>947</v>
      </c>
    </row>
    <row r="11" customFormat="false" ht="23.25" hidden="false" customHeight="false" outlineLevel="0" collapsed="false">
      <c r="A11" s="37" t="s">
        <v>948</v>
      </c>
      <c r="B11" s="37" t="s">
        <v>949</v>
      </c>
      <c r="C11" s="37" t="s">
        <v>950</v>
      </c>
    </row>
    <row r="12" customFormat="false" ht="23.25" hidden="false" customHeight="false" outlineLevel="0" collapsed="false">
      <c r="A12" s="37" t="s">
        <v>951</v>
      </c>
      <c r="B12" s="37" t="s">
        <v>952</v>
      </c>
      <c r="C12" s="37" t="s">
        <v>953</v>
      </c>
    </row>
    <row r="13" customFormat="false" ht="23.25" hidden="false" customHeight="false" outlineLevel="0" collapsed="false">
      <c r="A13" s="37" t="s">
        <v>954</v>
      </c>
      <c r="B13" s="37" t="s">
        <v>955</v>
      </c>
      <c r="C13" s="37" t="s">
        <v>956</v>
      </c>
    </row>
    <row r="14" customFormat="false" ht="23.25" hidden="false" customHeight="false" outlineLevel="0" collapsed="false">
      <c r="A14" s="37" t="s">
        <v>957</v>
      </c>
      <c r="B14" s="37" t="s">
        <v>958</v>
      </c>
      <c r="C14" s="37" t="s">
        <v>959</v>
      </c>
    </row>
    <row r="15" customFormat="false" ht="23.25" hidden="false" customHeight="false" outlineLevel="0" collapsed="false">
      <c r="A15" s="37" t="s">
        <v>960</v>
      </c>
      <c r="B15" s="37" t="s">
        <v>961</v>
      </c>
      <c r="C15" s="37" t="s">
        <v>962</v>
      </c>
    </row>
    <row r="16" customFormat="false" ht="23.25" hidden="false" customHeight="false" outlineLevel="0" collapsed="false">
      <c r="A16" s="37" t="s">
        <v>963</v>
      </c>
      <c r="B16" s="37" t="s">
        <v>964</v>
      </c>
      <c r="C16" s="37" t="s">
        <v>965</v>
      </c>
    </row>
    <row r="17" customFormat="false" ht="23.25" hidden="false" customHeight="false" outlineLevel="0" collapsed="false">
      <c r="A17" s="37" t="s">
        <v>966</v>
      </c>
      <c r="B17" s="37" t="s">
        <v>967</v>
      </c>
      <c r="C17" s="37" t="s">
        <v>968</v>
      </c>
    </row>
    <row r="18" customFormat="false" ht="23.25" hidden="false" customHeight="false" outlineLevel="0" collapsed="false">
      <c r="A18" s="37" t="s">
        <v>969</v>
      </c>
      <c r="C18" s="37" t="s">
        <v>970</v>
      </c>
    </row>
    <row r="19" customFormat="false" ht="23.25" hidden="false" customHeight="false" outlineLevel="0" collapsed="false">
      <c r="A19" s="37" t="s">
        <v>971</v>
      </c>
      <c r="C19" s="37" t="s">
        <v>972</v>
      </c>
    </row>
    <row r="20" customFormat="false" ht="23.25" hidden="false" customHeight="false" outlineLevel="0" collapsed="false">
      <c r="A20" s="37" t="s">
        <v>973</v>
      </c>
      <c r="C20" s="37" t="s">
        <v>974</v>
      </c>
    </row>
    <row r="21" customFormat="false" ht="23.25" hidden="false" customHeight="false" outlineLevel="0" collapsed="false">
      <c r="A21" s="37" t="s">
        <v>975</v>
      </c>
      <c r="C21" s="37" t="s">
        <v>976</v>
      </c>
    </row>
    <row r="22" customFormat="false" ht="23.25" hidden="false" customHeight="false" outlineLevel="0" collapsed="false">
      <c r="C22" s="37" t="s">
        <v>977</v>
      </c>
    </row>
    <row r="23" customFormat="false" ht="23.25" hidden="false" customHeight="false" outlineLevel="0" collapsed="false">
      <c r="C23" s="37" t="s">
        <v>978</v>
      </c>
    </row>
    <row r="24" customFormat="false" ht="23.25" hidden="false" customHeight="false" outlineLevel="0" collapsed="false">
      <c r="C24" s="37" t="s">
        <v>979</v>
      </c>
    </row>
    <row r="25" customFormat="false" ht="23.25" hidden="false" customHeight="false" outlineLevel="0" collapsed="false">
      <c r="C25" s="37" t="s">
        <v>980</v>
      </c>
    </row>
    <row r="26" customFormat="false" ht="23.25" hidden="false" customHeight="false" outlineLevel="0" collapsed="false">
      <c r="C26" s="37" t="s">
        <v>981</v>
      </c>
    </row>
    <row r="27" customFormat="false" ht="23.25" hidden="false" customHeight="false" outlineLevel="0" collapsed="false">
      <c r="C27" s="37" t="s">
        <v>982</v>
      </c>
    </row>
    <row r="28" customFormat="false" ht="23.25" hidden="false" customHeight="false" outlineLevel="0" collapsed="false">
      <c r="C28" s="37" t="s">
        <v>983</v>
      </c>
    </row>
    <row r="29" customFormat="false" ht="23.25" hidden="false" customHeight="false" outlineLevel="0" collapsed="false">
      <c r="C29" s="37" t="s">
        <v>984</v>
      </c>
    </row>
    <row r="30" customFormat="false" ht="23.25" hidden="false" customHeight="false" outlineLevel="0" collapsed="false">
      <c r="C30" s="37" t="s">
        <v>985</v>
      </c>
    </row>
    <row r="31" customFormat="false" ht="23.25" hidden="false" customHeight="false" outlineLevel="0" collapsed="false">
      <c r="C31" s="37" t="s">
        <v>986</v>
      </c>
    </row>
    <row r="32" customFormat="false" ht="23.25" hidden="false" customHeight="false" outlineLevel="0" collapsed="false">
      <c r="C32" s="37" t="s">
        <v>987</v>
      </c>
    </row>
    <row r="33" customFormat="false" ht="23.25" hidden="false" customHeight="false" outlineLevel="0" collapsed="false">
      <c r="C33" s="37" t="s">
        <v>988</v>
      </c>
    </row>
    <row r="34" customFormat="false" ht="23.25" hidden="false" customHeight="false" outlineLevel="0" collapsed="false">
      <c r="C34" s="37" t="s">
        <v>989</v>
      </c>
    </row>
    <row r="35" customFormat="false" ht="23.25" hidden="false" customHeight="false" outlineLevel="0" collapsed="false">
      <c r="C35" s="37" t="s">
        <v>990</v>
      </c>
    </row>
    <row r="36" customFormat="false" ht="23.25" hidden="false" customHeight="false" outlineLevel="0" collapsed="false">
      <c r="C36" s="37" t="s">
        <v>991</v>
      </c>
    </row>
    <row r="37" customFormat="false" ht="23.25" hidden="false" customHeight="false" outlineLevel="0" collapsed="false">
      <c r="C37" s="37" t="s">
        <v>992</v>
      </c>
    </row>
    <row r="38" customFormat="false" ht="23.25" hidden="false" customHeight="false" outlineLevel="0" collapsed="false">
      <c r="C38" s="37" t="s">
        <v>993</v>
      </c>
    </row>
    <row r="39" customFormat="false" ht="23.25" hidden="false" customHeight="false" outlineLevel="0" collapsed="false">
      <c r="C39" s="37" t="s">
        <v>994</v>
      </c>
    </row>
    <row r="40" customFormat="false" ht="23.25" hidden="false" customHeight="false" outlineLevel="0" collapsed="false">
      <c r="C40" s="37" t="s">
        <v>995</v>
      </c>
    </row>
    <row r="41" customFormat="false" ht="23.25" hidden="false" customHeight="false" outlineLevel="0" collapsed="false">
      <c r="C41" s="37" t="s">
        <v>996</v>
      </c>
    </row>
    <row r="42" customFormat="false" ht="23.25" hidden="false" customHeight="false" outlineLevel="0" collapsed="false">
      <c r="C42" s="37" t="s">
        <v>997</v>
      </c>
    </row>
    <row r="43" customFormat="false" ht="23.25" hidden="false" customHeight="false" outlineLevel="0" collapsed="false">
      <c r="C43" s="37" t="s">
        <v>998</v>
      </c>
    </row>
    <row r="44" customFormat="false" ht="23.25" hidden="false" customHeight="false" outlineLevel="0" collapsed="false">
      <c r="C44" s="37" t="s">
        <v>999</v>
      </c>
    </row>
    <row r="45" customFormat="false" ht="23.25" hidden="false" customHeight="false" outlineLevel="0" collapsed="false">
      <c r="C45" s="37" t="s">
        <v>1000</v>
      </c>
    </row>
    <row r="46" customFormat="false" ht="23.25" hidden="false" customHeight="false" outlineLevel="0" collapsed="false">
      <c r="C46" s="37" t="s">
        <v>1001</v>
      </c>
    </row>
    <row r="47" customFormat="false" ht="23.25" hidden="false" customHeight="false" outlineLevel="0" collapsed="false">
      <c r="C47" s="37" t="s">
        <v>1002</v>
      </c>
    </row>
    <row r="48" customFormat="false" ht="23.25" hidden="false" customHeight="false" outlineLevel="0" collapsed="false">
      <c r="C48" s="37" t="s">
        <v>1003</v>
      </c>
    </row>
    <row r="49" customFormat="false" ht="23.25" hidden="false" customHeight="false" outlineLevel="0" collapsed="false">
      <c r="C49" s="37" t="s">
        <v>1004</v>
      </c>
    </row>
    <row r="50" customFormat="false" ht="23.25" hidden="false" customHeight="false" outlineLevel="0" collapsed="false">
      <c r="C50" s="37" t="s">
        <v>1005</v>
      </c>
    </row>
    <row r="51" customFormat="false" ht="23.25" hidden="false" customHeight="false" outlineLevel="0" collapsed="false">
      <c r="C51" s="37" t="s">
        <v>1006</v>
      </c>
    </row>
    <row r="52" customFormat="false" ht="23.25" hidden="false" customHeight="false" outlineLevel="0" collapsed="false">
      <c r="C52" s="37" t="s">
        <v>1007</v>
      </c>
    </row>
    <row r="53" customFormat="false" ht="23.25" hidden="false" customHeight="false" outlineLevel="0" collapsed="false">
      <c r="C53" s="37" t="s">
        <v>1008</v>
      </c>
    </row>
    <row r="54" customFormat="false" ht="23.25" hidden="false" customHeight="false" outlineLevel="0" collapsed="false">
      <c r="C54" s="37" t="s">
        <v>1009</v>
      </c>
    </row>
    <row r="55" customFormat="false" ht="23.25" hidden="false" customHeight="false" outlineLevel="0" collapsed="false">
      <c r="C55" s="37" t="s">
        <v>1010</v>
      </c>
    </row>
    <row r="56" customFormat="false" ht="23.25" hidden="false" customHeight="false" outlineLevel="0" collapsed="false">
      <c r="C56" s="37" t="s">
        <v>1011</v>
      </c>
    </row>
    <row r="57" customFormat="false" ht="23.25" hidden="false" customHeight="false" outlineLevel="0" collapsed="false">
      <c r="C57" s="37" t="s">
        <v>1012</v>
      </c>
    </row>
    <row r="58" customFormat="false" ht="23.25" hidden="false" customHeight="false" outlineLevel="0" collapsed="false">
      <c r="C58" s="37" t="s">
        <v>1013</v>
      </c>
    </row>
    <row r="59" customFormat="false" ht="23.25" hidden="false" customHeight="false" outlineLevel="0" collapsed="false">
      <c r="C59" s="37" t="s">
        <v>1014</v>
      </c>
    </row>
    <row r="60" customFormat="false" ht="23.25" hidden="false" customHeight="false" outlineLevel="0" collapsed="false">
      <c r="C60" s="37" t="s">
        <v>1015</v>
      </c>
    </row>
    <row r="61" customFormat="false" ht="23.25" hidden="false" customHeight="false" outlineLevel="0" collapsed="false">
      <c r="C61" s="37" t="s">
        <v>1016</v>
      </c>
    </row>
    <row r="62" customFormat="false" ht="23.25" hidden="false" customHeight="false" outlineLevel="0" collapsed="false">
      <c r="C62" s="37" t="s">
        <v>1017</v>
      </c>
    </row>
    <row r="63" customFormat="false" ht="23.25" hidden="false" customHeight="false" outlineLevel="0" collapsed="false">
      <c r="C63" s="37" t="s">
        <v>1018</v>
      </c>
    </row>
    <row r="64" customFormat="false" ht="23.25" hidden="false" customHeight="false" outlineLevel="0" collapsed="false">
      <c r="C64" s="37" t="s">
        <v>1019</v>
      </c>
    </row>
    <row r="65" customFormat="false" ht="23.25" hidden="false" customHeight="false" outlineLevel="0" collapsed="false">
      <c r="C65" s="37" t="s">
        <v>1020</v>
      </c>
    </row>
    <row r="66" customFormat="false" ht="23.25" hidden="false" customHeight="false" outlineLevel="0" collapsed="false">
      <c r="C66" s="37" t="s">
        <v>1021</v>
      </c>
    </row>
    <row r="67" customFormat="false" ht="23.25" hidden="false" customHeight="false" outlineLevel="0" collapsed="false">
      <c r="C67" s="37" t="s">
        <v>1022</v>
      </c>
    </row>
    <row r="68" customFormat="false" ht="23.25" hidden="false" customHeight="false" outlineLevel="0" collapsed="false">
      <c r="C68" s="37" t="s">
        <v>1023</v>
      </c>
    </row>
    <row r="69" customFormat="false" ht="23.25" hidden="false" customHeight="false" outlineLevel="0" collapsed="false">
      <c r="C69" s="37" t="s">
        <v>1024</v>
      </c>
    </row>
    <row r="70" customFormat="false" ht="23.25" hidden="false" customHeight="false" outlineLevel="0" collapsed="false">
      <c r="C70" s="37" t="s">
        <v>1025</v>
      </c>
    </row>
    <row r="71" customFormat="false" ht="23.25" hidden="false" customHeight="false" outlineLevel="0" collapsed="false">
      <c r="C71" s="37" t="s">
        <v>1026</v>
      </c>
    </row>
    <row r="72" customFormat="false" ht="23.25" hidden="false" customHeight="false" outlineLevel="0" collapsed="false">
      <c r="C72" s="37" t="s">
        <v>1027</v>
      </c>
    </row>
    <row r="73" customFormat="false" ht="23.25" hidden="false" customHeight="false" outlineLevel="0" collapsed="false">
      <c r="C73" s="37" t="s">
        <v>1028</v>
      </c>
    </row>
    <row r="74" customFormat="false" ht="23.25" hidden="false" customHeight="false" outlineLevel="0" collapsed="false">
      <c r="C74" s="37" t="s">
        <v>1029</v>
      </c>
    </row>
    <row r="75" customFormat="false" ht="23.25" hidden="false" customHeight="false" outlineLevel="0" collapsed="false">
      <c r="C75" s="37" t="s">
        <v>1030</v>
      </c>
    </row>
    <row r="76" customFormat="false" ht="23.25" hidden="false" customHeight="false" outlineLevel="0" collapsed="false">
      <c r="C76" s="37" t="s">
        <v>1031</v>
      </c>
    </row>
    <row r="77" customFormat="false" ht="23.25" hidden="false" customHeight="false" outlineLevel="0" collapsed="false">
      <c r="C77" s="37" t="s">
        <v>1032</v>
      </c>
    </row>
    <row r="78" customFormat="false" ht="23.25" hidden="false" customHeight="false" outlineLevel="0" collapsed="false">
      <c r="C78" s="37" t="s">
        <v>1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CP-2248</cp:lastModifiedBy>
  <cp:lastPrinted>2024-04-17T02:44:31Z</cp:lastPrinted>
  <dcterms:modified xsi:type="dcterms:W3CDTF">2024-04-17T03:38:30Z</dcterms:modified>
  <cp:revision>0</cp:revision>
  <dc:subject/>
  <dc:title/>
</cp:coreProperties>
</file>