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4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94</xdr:row>
                <xdr:rowOff>2</xdr:rowOff>
              </xdr:from>
              <xdr:to>
                <xdr:col>3</xdr:col>
                <xdr:colOff>-158</xdr:colOff>
                <xdr:row>3197</xdr:row>
                <xdr:rowOff>2</xdr:rowOff>
              </xdr:to>
            </anchor>
          </commentPr>
        </mc:Choice>
        <mc:Fallback/>
      </mc:AlternateContent>
    </comment>
    <comment ref="B298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239</xdr:row>
                <xdr:rowOff>1</xdr:rowOff>
              </xdr:from>
              <xdr:to>
                <xdr:col>3</xdr:col>
                <xdr:colOff>-158</xdr:colOff>
                <xdr:row>32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860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EucrosiaUPC"/>
        <family val="1"/>
        <charset val="222"/>
      </rPr>
      <t xml:space="preserve">2552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ุมภาพันธ์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77/2552</t>
  </si>
  <si>
    <t xml:space="preserve">จัดซื้อวัสดุเพื่อปรับปรุงระบบไฟฟ้า โทรศัพท์ และอินเทอร์เน็ต</t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7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170 </t>
    </r>
    <r>
      <rPr>
        <sz val="13"/>
        <rFont val="Arial"/>
        <family val="0"/>
        <charset val="222"/>
      </rPr>
      <t xml:space="preserve">บาท</t>
    </r>
  </si>
  <si>
    <t xml:space="preserve">78/2552</t>
  </si>
  <si>
    <t xml:space="preserve">จัดซื้อวัสดุสำหรับสร้างแท่นฐานศาลพระพิฆเนศ</t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t xml:space="preserve">ยินดีลดราคาล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3 (2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9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7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หลือ </t>
    </r>
    <r>
      <rPr>
        <sz val="13"/>
        <rFont val="EucrosiaUPC"/>
        <family val="1"/>
        <charset val="222"/>
      </rPr>
      <t xml:space="preserve">47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หนือ พัฒนาการช่า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1,44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ับเบิ้ลจี คอนสตรัค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1,282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</t>
    </r>
  </si>
  <si>
    <t xml:space="preserve">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4,9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8,310.80 </t>
    </r>
    <r>
      <rPr>
        <sz val="13"/>
        <rFont val="Arial"/>
        <family val="0"/>
        <charset val="222"/>
      </rPr>
      <t xml:space="preserve">บาท</t>
    </r>
  </si>
  <si>
    <t xml:space="preserve">79/2552</t>
  </si>
  <si>
    <r>
      <rPr>
        <sz val="13"/>
        <rFont val="Arial"/>
        <family val="0"/>
        <charset val="222"/>
      </rPr>
      <t xml:space="preserve">จัดซื้อโต๊ะวางเครื่อง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รา อินเตอร์เทร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ลวา </t>
    </r>
    <r>
      <rPr>
        <sz val="13"/>
        <rFont val="EucrosiaUPC"/>
        <family val="1"/>
        <charset val="222"/>
      </rPr>
      <t xml:space="preserve">(2000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9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9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ลวา </t>
    </r>
    <r>
      <rPr>
        <sz val="13"/>
        <rFont val="EucrosiaUPC"/>
        <family val="1"/>
        <charset val="222"/>
      </rPr>
      <t xml:space="preserve">(2000) </t>
    </r>
    <r>
      <rPr>
        <sz val="13"/>
        <rFont val="Arial"/>
        <family val="0"/>
        <charset val="222"/>
      </rPr>
      <t xml:space="preserve">จก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0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4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4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940 </t>
    </r>
    <r>
      <rPr>
        <sz val="13"/>
        <rFont val="Arial"/>
        <family val="0"/>
        <charset val="222"/>
      </rPr>
      <t xml:space="preserve">บาท</t>
    </r>
  </si>
  <si>
    <t xml:space="preserve">81/2552</t>
  </si>
  <si>
    <t xml:space="preserve">จัดซื้อวัสดุเพื่อใช้ในการดำเนินงานตามโครง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2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2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696 </t>
    </r>
    <r>
      <rPr>
        <sz val="13"/>
        <rFont val="Arial"/>
        <family val="0"/>
        <charset val="222"/>
      </rPr>
      <t xml:space="preserve">บาท</t>
    </r>
  </si>
  <si>
    <t xml:space="preserve">82/2552</t>
  </si>
  <si>
    <r>
      <rPr>
        <sz val="13"/>
        <rFont val="Arial"/>
        <family val="0"/>
        <charset val="222"/>
      </rPr>
      <t xml:space="preserve">จัดซื้อหมึกสำหรับเครื่องพริ๊นเตอร์ </t>
    </r>
    <r>
      <rPr>
        <sz val="13"/>
        <rFont val="EucrosiaUPC"/>
        <family val="1"/>
        <charset val="222"/>
      </rPr>
      <t xml:space="preserve">FUJI XEROX DocuPrint</t>
    </r>
  </si>
  <si>
    <r>
      <rPr>
        <sz val="13"/>
        <rFont val="EucrosiaUPC"/>
        <family val="1"/>
        <charset val="222"/>
      </rPr>
      <t xml:space="preserve">C 110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4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4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800 </t>
    </r>
    <r>
      <rPr>
        <sz val="13"/>
        <rFont val="Arial"/>
        <family val="0"/>
        <charset val="222"/>
      </rPr>
      <t xml:space="preserve">บาท</t>
    </r>
  </si>
  <si>
    <t xml:space="preserve">83/2552</t>
  </si>
  <si>
    <t xml:space="preserve">จัดซื้อวัสดุอุปกรณ์สำหรับซ่อมแซมสุขภัณฑ์ห้องน้ำข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r>
      <rPr>
        <sz val="13"/>
        <rFont val="Arial"/>
        <family val="0"/>
        <charset val="222"/>
      </rPr>
      <t xml:space="preserve">ศูนย์วัฒนธรรมแห่งประเทศไทย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0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4/2552</t>
  </si>
  <si>
    <r>
      <rPr>
        <sz val="13"/>
        <rFont val="Arial"/>
        <family val="0"/>
        <charset val="222"/>
      </rPr>
      <t xml:space="preserve">จัดซื้อวัสดุไฟฟ้า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820 </t>
    </r>
    <r>
      <rPr>
        <sz val="13"/>
        <rFont val="Arial"/>
        <family val="0"/>
        <charset val="222"/>
      </rPr>
      <t xml:space="preserve">บาท</t>
    </r>
  </si>
  <si>
    <t xml:space="preserve">85/2552</t>
  </si>
  <si>
    <r>
      <rPr>
        <sz val="13"/>
        <rFont val="Arial"/>
        <family val="0"/>
        <charset val="222"/>
      </rPr>
      <t xml:space="preserve">จัดซื้อฉากกั้นห้อง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ี อาร์ อีควิปเม้นท์ </t>
    </r>
  </si>
  <si>
    <t xml:space="preserve">บี อาร์ อีควิปเม้นท์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3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3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อุปกรณ์ อินเตอร์</t>
    </r>
  </si>
  <si>
    <t xml:space="preserve">เทรด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010 </t>
    </r>
    <r>
      <rPr>
        <sz val="13"/>
        <rFont val="Arial"/>
        <family val="0"/>
        <charset val="222"/>
      </rPr>
      <t xml:space="preserve">บาท</t>
    </r>
  </si>
  <si>
    <t xml:space="preserve">86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t xml:space="preserve">87/2552</t>
  </si>
  <si>
    <r>
      <rPr>
        <sz val="13"/>
        <rFont val="Arial"/>
        <family val="0"/>
        <charset val="222"/>
      </rPr>
      <t xml:space="preserve">จัดซื้อวัสดุสำนักงา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ซองพลาสติก </t>
    </r>
    <r>
      <rPr>
        <sz val="13"/>
        <rFont val="EucrosiaUPC"/>
        <family val="1"/>
        <charset val="222"/>
      </rPr>
      <t xml:space="preserve">F 4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ซ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8/2552</t>
  </si>
  <si>
    <r>
      <rPr>
        <sz val="13"/>
        <rFont val="Arial"/>
        <family val="0"/>
        <charset val="222"/>
      </rPr>
      <t xml:space="preserve">จัดซื้อมอเตอร์พัดลมคอยล์ร้อน ขนาด </t>
    </r>
    <r>
      <rPr>
        <sz val="13"/>
        <rFont val="EucrosiaUPC"/>
        <family val="1"/>
        <charset val="222"/>
      </rPr>
      <t xml:space="preserve">1.8 Hp </t>
    </r>
    <r>
      <rPr>
        <sz val="13"/>
        <rFont val="Arial"/>
        <family val="0"/>
        <charset val="222"/>
      </rPr>
      <t xml:space="preserve">อะไหล่</t>
    </r>
  </si>
  <si>
    <r>
      <rPr>
        <sz val="13"/>
        <rFont val="Arial"/>
        <family val="0"/>
        <charset val="222"/>
      </rPr>
      <t xml:space="preserve">เครื่อง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9/2552</t>
  </si>
  <si>
    <t xml:space="preserve">จัดซื้อวัสดุสำหรับผลิตตัวอักษรและวัสดุประกอบการจัดภูมิ</t>
  </si>
  <si>
    <r>
      <rPr>
        <sz val="13"/>
        <rFont val="Arial"/>
        <family val="0"/>
        <charset val="222"/>
      </rPr>
      <t xml:space="preserve">ทัศน์ในงานวันศิลปินแห่งชาติ ประจำปีพุทธศักราช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3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37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790 </t>
    </r>
    <r>
      <rPr>
        <sz val="13"/>
        <rFont val="Arial"/>
        <family val="0"/>
        <charset val="222"/>
      </rPr>
      <t xml:space="preserve">บาท</t>
    </r>
  </si>
  <si>
    <t xml:space="preserve">90/2552</t>
  </si>
  <si>
    <t xml:space="preserve">จัดซื้อคอมเพรสเซอร์ เครื่องปรับอากาศหอประชุมเล็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 </t>
    </r>
  </si>
  <si>
    <r>
      <rPr>
        <b val="true"/>
        <sz val="13"/>
        <rFont val="Arial"/>
        <family val="0"/>
        <charset val="222"/>
      </rPr>
      <t xml:space="preserve">ศูนย์วัฒนธรรมแห่งประเทศไทย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ซอร์วิส 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ที วี เมททัล อินดัสทรี้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340 </t>
    </r>
    <r>
      <rPr>
        <sz val="13"/>
        <rFont val="Arial"/>
        <family val="0"/>
        <charset val="222"/>
      </rPr>
      <t xml:space="preserve">บาท</t>
    </r>
  </si>
  <si>
    <t xml:space="preserve">91/2552</t>
  </si>
  <si>
    <r>
      <rPr>
        <sz val="13"/>
        <rFont val="Arial"/>
        <family val="0"/>
        <charset val="222"/>
      </rPr>
      <t xml:space="preserve">จัดซื้อฉากกั้นห้อง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อาร์ อีควิปเม้นท์</t>
    </r>
  </si>
  <si>
    <t xml:space="preserve">ร้าน บี อาร์ อีควิปเม้นท์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ำหรับเป็นมุมรับแขกภายในห้องบริหาร </t>
    </r>
    <r>
      <rPr>
        <sz val="13"/>
        <rFont val="EucrosiaUPC"/>
        <family val="1"/>
        <charset val="222"/>
      </rPr>
      <t xml:space="preserve">1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อุปกรณ์ อินเตอร์เทรด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950 </t>
    </r>
    <r>
      <rPr>
        <sz val="13"/>
        <rFont val="Arial"/>
        <family val="0"/>
        <charset val="222"/>
      </rPr>
      <t xml:space="preserve">บาท</t>
    </r>
  </si>
  <si>
    <t xml:space="preserve">92/2552</t>
  </si>
  <si>
    <t xml:space="preserve">จัดซื้ดครุภัณฑ์เครื่องพิมพ์ดีดธรรมดา ภาษาไท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ลิมเปียไทย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ลิมเปียไทย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3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3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900 </t>
    </r>
    <r>
      <rPr>
        <sz val="13"/>
        <rFont val="Arial"/>
        <family val="0"/>
        <charset val="222"/>
      </rPr>
      <t xml:space="preserve">บาท</t>
    </r>
  </si>
  <si>
    <t xml:space="preserve">93/2552</t>
  </si>
  <si>
    <t xml:space="preserve">จัดซื้อวัสดุเพื่อใช้ในการจัดนิทรรศการวันศิลปินแห่งชาติ</t>
  </si>
  <si>
    <r>
      <rPr>
        <sz val="13"/>
        <rFont val="Arial"/>
        <family val="0"/>
        <charset val="222"/>
      </rPr>
      <t xml:space="preserve">พุทธศักราช </t>
    </r>
    <r>
      <rPr>
        <sz val="13"/>
        <rFont val="EucrosiaUPC"/>
        <family val="1"/>
        <charset val="222"/>
      </rPr>
      <t xml:space="preserve">2551   </t>
    </r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880 </t>
    </r>
    <r>
      <rPr>
        <sz val="13"/>
        <rFont val="Arial"/>
        <family val="0"/>
        <charset val="222"/>
      </rPr>
      <t xml:space="preserve">บาท</t>
    </r>
  </si>
  <si>
    <t xml:space="preserve">94/2552</t>
  </si>
  <si>
    <r>
      <rPr>
        <sz val="13"/>
        <rFont val="Arial"/>
        <family val="0"/>
        <charset val="222"/>
      </rPr>
      <t xml:space="preserve">จัดซื้อแผ่นอคิลิคใส พร้อมกรอบอลูมิเนียม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9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9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850 </t>
    </r>
    <r>
      <rPr>
        <sz val="13"/>
        <rFont val="Arial"/>
        <family val="0"/>
        <charset val="222"/>
      </rPr>
      <t xml:space="preserve">บาท</t>
    </r>
  </si>
  <si>
    <t xml:space="preserve">95/2552</t>
  </si>
  <si>
    <t xml:space="preserve">จัดซื้อวัสดุสำหรับจัดทำซุ้มป้ายสำนักงานฯ 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280 </t>
    </r>
    <r>
      <rPr>
        <sz val="13"/>
        <rFont val="Arial"/>
        <family val="0"/>
        <charset val="222"/>
      </rPr>
      <t xml:space="preserve">บาท</t>
    </r>
  </si>
  <si>
    <t xml:space="preserve">96/2552</t>
  </si>
  <si>
    <r>
      <rPr>
        <sz val="13"/>
        <rFont val="Arial"/>
        <family val="0"/>
        <charset val="222"/>
      </rPr>
      <t xml:space="preserve"> จัดซื้อวัสดุ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 ทำคอฟฟี่ช็อป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ยกเลิก</t>
    </r>
    <r>
      <rPr>
        <sz val="13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97/2552</t>
  </si>
  <si>
    <r>
      <rPr>
        <sz val="13"/>
        <rFont val="Arial"/>
        <family val="0"/>
        <charset val="222"/>
      </rPr>
      <t xml:space="preserve">จัดซื้อหนังสือพิมพ์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โรฒน์บริการ </t>
    </r>
    <r>
      <rPr>
        <sz val="13"/>
        <rFont val="EucrosiaUPC"/>
        <family val="1"/>
        <charset val="222"/>
      </rPr>
      <t xml:space="preserve">(2525)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ออัครศิลปิน</t>
    </r>
    <r>
      <rPr>
        <sz val="13"/>
        <rFont val="Eucrosi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ตั้งแต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ม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-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60 </t>
    </r>
    <r>
      <rPr>
        <sz val="13"/>
        <rFont val="Arial"/>
        <family val="0"/>
        <charset val="222"/>
      </rPr>
      <t xml:space="preserve">บาท</t>
    </r>
  </si>
  <si>
    <t xml:space="preserve">98/2552</t>
  </si>
  <si>
    <r>
      <rPr>
        <sz val="13"/>
        <rFont val="Arial"/>
        <family val="0"/>
        <charset val="222"/>
      </rPr>
      <t xml:space="preserve">จัดซื้อวัสดุสำหรับซ่อมแซมพื้นร้านอาหาร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อฟฟี่ช็อป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2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ธันว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ตุล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r>
      <rPr>
        <b val="true"/>
        <sz val="14"/>
        <rFont val="Arial"/>
        <family val="0"/>
        <charset val="222"/>
      </rPr>
      <t xml:space="preserve">จัดจ้าง เดือนกุมภาพันธ์ </t>
    </r>
    <r>
      <rPr>
        <b val="true"/>
        <sz val="14"/>
        <rFont val="EucrosiaUPC"/>
        <family val="1"/>
        <charset val="222"/>
      </rPr>
      <t xml:space="preserve">2552  </t>
    </r>
  </si>
  <si>
    <t xml:space="preserve">154/2552</t>
  </si>
  <si>
    <t xml:space="preserve">จ้างเดินสายสัญญาณทีวีวงจรปิดการแสดงภายในหอประชุมใหญ่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ิธาด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ิธาด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าต้า ลอจิค ซิสเต็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5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155/2552</t>
  </si>
  <si>
    <t xml:space="preserve">ยกเลิก</t>
  </si>
  <si>
    <t xml:space="preserve">156/2552</t>
  </si>
  <si>
    <r>
      <rPr>
        <sz val="13"/>
        <rFont val="Arial"/>
        <family val="0"/>
        <charset val="222"/>
      </rPr>
      <t xml:space="preserve">จ้างเช่าเหม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พร้อมพนักงานขับรถ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t xml:space="preserve">สืบราคารายเดียว</t>
  </si>
  <si>
    <t xml:space="preserve">ไม่รวมค่าน้ำมันเชื้อเพลิง ไปราชการจันทบุรี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3-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t xml:space="preserve">157/2552</t>
  </si>
  <si>
    <r>
      <rPr>
        <b val="true"/>
        <sz val="14"/>
        <rFont val="Arial"/>
        <family val="0"/>
        <charset val="222"/>
      </rPr>
      <t xml:space="preserve">จัดจ้าง เดือนกุมภาพันธ์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8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าองเที่ยว</t>
    </r>
  </si>
  <si>
    <t xml:space="preserve">คณะบุคคล พี พี พลัส</t>
  </si>
  <si>
    <t xml:space="preserve">ไปราชการฉะเชิงเทรา ตราด สระแก้ว ชลบุรี นครนายก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0-13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พี พลั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t xml:space="preserve">159/2552</t>
  </si>
  <si>
    <r>
      <rPr>
        <sz val="13"/>
        <rFont val="Arial"/>
        <family val="0"/>
        <charset val="222"/>
      </rPr>
      <t xml:space="preserve">จ้างเช่า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พร้อมพนักงานขับรถ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เพชรบุรี  วันที่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t xml:space="preserve">160/2552</t>
  </si>
  <si>
    <t xml:space="preserve">จ้างขนส่งหนังสือไปจังหวัดปัตตาน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 ไวด์ จก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ผนปฏิบัติการการส่งเสริมและพัฒนาศาสนาศิลปะแล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000 </t>
    </r>
    <r>
      <rPr>
        <sz val="13"/>
        <rFont val="Arial"/>
        <family val="0"/>
        <charset val="222"/>
      </rPr>
      <t xml:space="preserve">บาท</t>
    </r>
  </si>
  <si>
    <t xml:space="preserve">วัฒนธรรมสำหรับเครือข่ายทางวัฒนธรรมและประชาชน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000 </t>
    </r>
    <r>
      <rPr>
        <sz val="13"/>
        <rFont val="Arial"/>
        <family val="0"/>
        <charset val="222"/>
      </rPr>
      <t xml:space="preserve">บาท</t>
    </r>
  </si>
  <si>
    <t xml:space="preserve">161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t xml:space="preserve">พร้อมพนักงานขับรถ ไปราชการเชียงใหม่ เชียงราย ลำพูน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8-1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ลำปา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ท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t xml:space="preserve">161.1/2552</t>
  </si>
  <si>
    <t xml:space="preserve">จ้างภาพพิมพ์สติกเกอร์ติดลงบนริจิดพีวีซีฯ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ฃ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713.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316.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316.49 </t>
    </r>
    <r>
      <rPr>
        <sz val="13"/>
        <rFont val="Arial"/>
        <family val="0"/>
        <charset val="222"/>
      </rPr>
      <t xml:space="preserve">บาท</t>
    </r>
  </si>
  <si>
    <t xml:space="preserve">162/2552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7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จันทบุรี วันที่ </t>
    </r>
    <r>
      <rPr>
        <sz val="13"/>
        <rFont val="EucrosiaUPC"/>
        <family val="1"/>
        <charset val="222"/>
      </rPr>
      <t xml:space="preserve">12-1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และ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ไปราชการจันทบุรี วันที่ </t>
    </r>
    <r>
      <rPr>
        <sz val="13"/>
        <rFont val="EucrosiaUPC"/>
        <family val="1"/>
        <charset val="222"/>
      </rPr>
      <t xml:space="preserve">14-1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t xml:space="preserve">163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1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5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70 </t>
    </r>
    <r>
      <rPr>
        <sz val="13"/>
        <rFont val="Arial"/>
        <family val="0"/>
        <charset val="222"/>
      </rPr>
      <t xml:space="preserve">บาท</t>
    </r>
  </si>
  <si>
    <t xml:space="preserve">164/2552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สุราษฏร์ธานี  วันที่ </t>
    </r>
    <r>
      <rPr>
        <sz val="13"/>
        <rFont val="EucrosiaUPC"/>
        <family val="1"/>
        <charset val="222"/>
      </rPr>
      <t xml:space="preserve">19-22 </t>
    </r>
    <r>
      <rPr>
        <sz val="13"/>
        <rFont val="Arial"/>
        <family val="0"/>
        <charset val="222"/>
      </rPr>
      <t xml:space="preserve">ม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(4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165/2552</t>
  </si>
  <si>
    <t xml:space="preserve">จ้างทำสติ๊กเกอร์เพื่อร่วมรณรงค์การต่อต้านการทุจริตคอร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Arial"/>
        <family val="0"/>
        <charset val="222"/>
      </rPr>
      <t xml:space="preserve">รัปชั่น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เอส ซัพพลาย</t>
    </r>
  </si>
  <si>
    <t xml:space="preserve">แอนด์ มาร์เก็ตต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500 </t>
    </r>
    <r>
      <rPr>
        <sz val="13"/>
        <rFont val="Arial"/>
        <family val="0"/>
        <charset val="222"/>
      </rPr>
      <t xml:space="preserve">บาท</t>
    </r>
  </si>
  <si>
    <t xml:space="preserve">166/2552</t>
  </si>
  <si>
    <r>
      <rPr>
        <sz val="13"/>
        <rFont val="Arial"/>
        <family val="0"/>
        <charset val="222"/>
      </rPr>
      <t xml:space="preserve">จ้างตัดต่อวีดิทัศน์ สรุปผลการดำเนินงานของ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สมาร์ท พิคเจอร์</t>
    </r>
  </si>
  <si>
    <t xml:space="preserve">คณะบุคคลสมาร์ท พิคเจอร์</t>
  </si>
  <si>
    <r>
      <rPr>
        <sz val="13"/>
        <rFont val="Arial"/>
        <family val="0"/>
        <charset val="222"/>
      </rPr>
      <t xml:space="preserve">ประจำปี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2.NICKY STUDIO PRODUC</t>
  </si>
  <si>
    <t xml:space="preserve">TION COMPANY LIMITE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7/2552</t>
  </si>
  <si>
    <r>
      <rPr>
        <sz val="13"/>
        <rFont val="Arial"/>
        <family val="0"/>
        <charset val="222"/>
      </rPr>
      <t xml:space="preserve">จ้างบริการถ่ายเอกสารพร้อมเข้าเล่ม จำนวน </t>
    </r>
    <r>
      <rPr>
        <sz val="13"/>
        <rFont val="Eucros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943.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943.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43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โอ เอ บลูพรินต์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433 </t>
    </r>
    <r>
      <rPr>
        <sz val="13"/>
        <rFont val="Arial"/>
        <family val="0"/>
        <charset val="222"/>
      </rPr>
      <t xml:space="preserve">บาท</t>
    </r>
  </si>
  <si>
    <t xml:space="preserve">168/2552</t>
  </si>
  <si>
    <t xml:space="preserve">จ้างพิมพ์หนังสือคู่มือการดำเนินงานเฝ้าระวังและสร้างสรรค์</t>
  </si>
  <si>
    <t xml:space="preserve">ชุมนุมสหกรณ์การเกษตร</t>
  </si>
  <si>
    <t xml:space="preserve">ได้รับสิทธิพิเศษ</t>
  </si>
  <si>
    <t xml:space="preserve">วัฒนธรรม และการเสริมสร้างวัฒนธรรมประชาธิปไตย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แห่งประเทศไทย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36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36,920 </t>
    </r>
    <r>
      <rPr>
        <sz val="13"/>
        <rFont val="Arial"/>
        <family val="0"/>
        <charset val="222"/>
      </rPr>
      <t xml:space="preserve">บาท</t>
    </r>
  </si>
  <si>
    <t xml:space="preserve">169/2552</t>
  </si>
  <si>
    <r>
      <rPr>
        <sz val="13"/>
        <rFont val="Arial"/>
        <family val="0"/>
        <charset val="222"/>
      </rPr>
      <t xml:space="preserve">จ้างปิดทององค์พระพิฆเน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งค์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สุวรรณพร  จาติกวณิชย์</t>
    </r>
  </si>
  <si>
    <t xml:space="preserve">นางสุวรรณพร  จาติกวณิชย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สมจิตร  ไร่นากิ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000 </t>
    </r>
    <r>
      <rPr>
        <sz val="13"/>
        <rFont val="Arial"/>
        <family val="0"/>
        <charset val="222"/>
      </rPr>
      <t xml:space="preserve">บาท</t>
    </r>
  </si>
  <si>
    <t xml:space="preserve">170/2552</t>
  </si>
  <si>
    <r>
      <rPr>
        <sz val="13"/>
        <rFont val="Arial"/>
        <family val="0"/>
        <charset val="222"/>
      </rPr>
      <t xml:space="preserve">จ้างเหมาทำพลุและดอกไม้ไฟ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สมคอย  จันทรินทร์</t>
    </r>
  </si>
  <si>
    <t xml:space="preserve">นายสมคอย  จันทรินทร์</t>
  </si>
  <si>
    <t xml:space="preserve">เพื่อใช้ประกอบการแสดงใน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โสภณ  ศรีโสภ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1/2552</t>
  </si>
  <si>
    <t xml:space="preserve">จ้างลงบทความเนื่องในวันศิลปินแห่งชาติ ในหนังสือพิมพ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รัฐ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รัฐ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72/2552</t>
  </si>
  <si>
    <r>
      <rPr>
        <sz val="13"/>
        <rFont val="Arial"/>
        <family val="0"/>
        <charset val="222"/>
      </rPr>
      <t xml:space="preserve">จ้างเช่าจอโปรเจค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จอ และอุปกรณ์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t xml:space="preserve">173/2552</t>
  </si>
  <si>
    <r>
      <rPr>
        <sz val="13"/>
        <rFont val="Arial"/>
        <family val="0"/>
        <charset val="222"/>
      </rPr>
      <t xml:space="preserve">จ้างผลิตและออกอากาศสารคดีโทรทัศน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ะวัติและผล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ศิลปินแห่งชาติ ประจำปี </t>
    </r>
    <r>
      <rPr>
        <sz val="13"/>
        <rFont val="EucrosiaUPC"/>
        <family val="1"/>
        <charset val="222"/>
      </rPr>
      <t xml:space="preserve">2551"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4(1,2,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6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4</t>
    </r>
    <r>
      <rPr>
        <b val="true"/>
        <sz val="13"/>
        <rFont val="Arial"/>
        <family val="0"/>
        <charset val="222"/>
      </rPr>
      <t xml:space="preserve">และ</t>
    </r>
    <r>
      <rPr>
        <b val="true"/>
        <sz val="13"/>
        <rFont val="EucrosiaUPC"/>
        <family val="1"/>
        <charset val="222"/>
      </rPr>
      <t xml:space="preserve">5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ีอาดีส บางกอก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4,500 </t>
    </r>
    <r>
      <rPr>
        <sz val="13"/>
        <rFont val="Arial"/>
        <family val="0"/>
        <charset val="222"/>
      </rPr>
      <t xml:space="preserve">บาท</t>
    </r>
  </si>
  <si>
    <t xml:space="preserve">174/2552</t>
  </si>
  <si>
    <t xml:space="preserve">จ้างทำโล่และเข็มเชิดชูเกียรติศิลปินแห่งชาติ พุทธศักราช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ป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ปา จก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1,2,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8,7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8,7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5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ป โนรี</t>
    </r>
  </si>
  <si>
    <r>
      <rPr>
        <sz val="13"/>
        <rFont val="EucrosiaUPC"/>
        <family val="1"/>
        <charset val="222"/>
      </rPr>
      <t xml:space="preserve"> -</t>
    </r>
    <r>
      <rPr>
        <sz val="13"/>
        <rFont val="Arial"/>
        <family val="0"/>
        <charset val="222"/>
      </rPr>
      <t xml:space="preserve">เอกสารไม่ครบถ้วน</t>
    </r>
  </si>
  <si>
    <t xml:space="preserve">175/2552</t>
  </si>
  <si>
    <t xml:space="preserve">จ้างตัดต่อเทปโทรทัศน์และทำกราฟฟิค </t>
  </si>
  <si>
    <t xml:space="preserve">นายวิทยา  เอมอม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176/2552</t>
  </si>
  <si>
    <t xml:space="preserve">จ้างลงบทความเนื่องในวันศิลปินแห่งชาติ ปีพุทธศักราช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47,4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177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กาญจนบุรี</t>
    </r>
  </si>
  <si>
    <t xml:space="preserve">1800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5-2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178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25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 แทรเวล จก</t>
    </r>
  </si>
  <si>
    <t xml:space="preserve">ไปราชการหนองคาย สมุทรปราการ สงขลา ปัตตานี น่าน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ิษณุโลก ชลบุรีและบุรีรัมย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ป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ลับ</t>
    </r>
    <r>
      <rPr>
        <sz val="13"/>
        <rFont val="EucrosiaUPC"/>
        <family val="1"/>
        <charset val="222"/>
      </rPr>
      <t xml:space="preserve">)</t>
    </r>
  </si>
  <si>
    <t xml:space="preserve">179/2552</t>
  </si>
  <si>
    <t xml:space="preserve">จ้างจัดบอร์ดนิทรรศการประวัติและผลงานศิลปินแห่งชาติ</t>
  </si>
  <si>
    <t xml:space="preserve">1.CITYNEON DISPLAY &amp;</t>
  </si>
  <si>
    <t xml:space="preserve">CITYNEON DISPLAY &amp;</t>
  </si>
  <si>
    <r>
      <rPr>
        <sz val="13"/>
        <rFont val="Arial"/>
        <family val="0"/>
        <charset val="222"/>
      </rPr>
      <t xml:space="preserve">พุทธศักราช </t>
    </r>
    <r>
      <rPr>
        <sz val="13"/>
        <rFont val="EucrosiaUPC"/>
        <family val="1"/>
        <charset val="222"/>
      </rPr>
      <t xml:space="preserve">2551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CONSTRUCTIONS (THAI</t>
  </si>
  <si>
    <t xml:space="preserve">lAND) CO.,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t xml:space="preserve">2.SEUM WORKS CO.,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8,770 </t>
    </r>
    <r>
      <rPr>
        <sz val="13"/>
        <rFont val="Arial"/>
        <family val="0"/>
        <charset val="222"/>
      </rPr>
      <t xml:space="preserve">บาท</t>
    </r>
  </si>
  <si>
    <t xml:space="preserve">180/2552</t>
  </si>
  <si>
    <t xml:space="preserve">จ้างตกแต่งสถานที่ด้วยดอกไม้สดเนื่องในการจัดงานวันศิลปิน</t>
  </si>
  <si>
    <t xml:space="preserve">สอบ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ยุทธวิทย์  พันสด</t>
    </r>
  </si>
  <si>
    <t xml:space="preserve">นายยุทธวิทย์  พันสด</t>
  </si>
  <si>
    <t xml:space="preserve">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ัณหวัช  พงษ์เสือ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1/2552</t>
  </si>
  <si>
    <r>
      <rPr>
        <sz val="13"/>
        <rFont val="Arial"/>
        <family val="0"/>
        <charset val="222"/>
      </rPr>
      <t xml:space="preserve">จ้างพิมพ์บัตรเชิญ จำนวน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t xml:space="preserve">182/2552</t>
  </si>
  <si>
    <t xml:space="preserve">จ้างพิมพ์ภาพนิทรรศการ ประวัติและผลงานศิลปินแห่งชาติ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พระนคร</t>
    </r>
  </si>
  <si>
    <r>
      <rPr>
        <sz val="13"/>
        <rFont val="Arial"/>
        <family val="0"/>
        <charset val="222"/>
      </rPr>
      <t xml:space="preserve">พุทธศักราช </t>
    </r>
    <r>
      <rPr>
        <sz val="13"/>
        <rFont val="EucrosiaUPC"/>
        <family val="1"/>
        <charset val="222"/>
      </rPr>
      <t xml:space="preserve">2551 </t>
    </r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009.25 </t>
    </r>
    <r>
      <rPr>
        <sz val="13"/>
        <rFont val="Arial"/>
        <family val="0"/>
        <charset val="222"/>
      </rPr>
      <t xml:space="preserve">บาท</t>
    </r>
  </si>
  <si>
    <t xml:space="preserve">183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4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  <r>
      <rPr>
        <sz val="13"/>
        <rFont val="Arial"/>
        <family val="0"/>
        <charset val="222"/>
      </rPr>
      <t xml:space="preserve">ไปราชการ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จีเอ็มเอฟ</t>
    </r>
  </si>
  <si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เชียงใหม่ เชียงราย พะเยา  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-5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7,704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7,704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184/2552</t>
  </si>
  <si>
    <r>
      <rPr>
        <b val="true"/>
        <sz val="13"/>
        <rFont val="Arial"/>
        <family val="0"/>
        <charset val="222"/>
      </rPr>
      <t xml:space="preserve">จ้างพิมพ์หนังสือ </t>
    </r>
    <r>
      <rPr>
        <b val="true"/>
        <sz val="13"/>
        <rFont val="EucrosiaUPC"/>
        <family val="1"/>
        <charset val="222"/>
      </rPr>
      <t xml:space="preserve">"</t>
    </r>
    <r>
      <rPr>
        <b val="true"/>
        <sz val="13"/>
        <rFont val="Arial"/>
        <family val="0"/>
        <charset val="222"/>
      </rPr>
      <t xml:space="preserve">องค์ความรู้มติและข้อเสนอแนะ ของ</t>
    </r>
  </si>
  <si>
    <t xml:space="preserve">โรงพิมพ์ชุมนุมสหกรณ์</t>
  </si>
  <si>
    <r>
      <rPr>
        <b val="true"/>
        <sz val="13"/>
        <rFont val="Arial"/>
        <family val="0"/>
        <charset val="222"/>
      </rPr>
      <t xml:space="preserve">คณะกรรมการวัฒนธรรมแห่งชาติ </t>
    </r>
    <r>
      <rPr>
        <b val="true"/>
        <sz val="13"/>
        <rFont val="EucrosiaUPC"/>
        <family val="1"/>
        <charset val="222"/>
      </rPr>
      <t xml:space="preserve">2551" </t>
    </r>
    <r>
      <rPr>
        <b val="true"/>
        <sz val="13"/>
        <rFont val="Arial"/>
        <family val="0"/>
        <charset val="222"/>
      </rPr>
      <t xml:space="preserve">จำนวน</t>
    </r>
  </si>
  <si>
    <t xml:space="preserve">การเกษตรแห่งประเทศไทย</t>
  </si>
  <si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08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08,475 </t>
    </r>
    <r>
      <rPr>
        <sz val="13"/>
        <rFont val="Arial"/>
        <family val="0"/>
        <charset val="222"/>
      </rPr>
      <t xml:space="preserve">บาท</t>
    </r>
  </si>
  <si>
    <t xml:space="preserve">185/2552</t>
  </si>
  <si>
    <t xml:space="preserve">จ้างเหมาแรงงานสร้างฐานพระพิฆเนศ ณ สำนักงาน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t xml:space="preserve">คณะกรรมการวัฒนธรรมแห่งชาติ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000 </t>
    </r>
    <r>
      <rPr>
        <sz val="13"/>
        <rFont val="Arial"/>
        <family val="0"/>
        <charset val="222"/>
      </rPr>
      <t xml:space="preserve">บาท</t>
    </r>
  </si>
  <si>
    <t xml:space="preserve">186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เส้นใยสู่ผืนผ้า จากภูมิปัญญาสู่อาภรณ์</t>
    </r>
  </si>
  <si>
    <t xml:space="preserve">เฉลิมพระเกียรติสมเด็จพระนางเจ้าสิริกิติ์ พระบรมราชินีนาถ</t>
  </si>
  <si>
    <t xml:space="preserve">ตามมติ ค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52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52,840 </t>
    </r>
    <r>
      <rPr>
        <sz val="13"/>
        <rFont val="Arial"/>
        <family val="0"/>
        <charset val="222"/>
      </rPr>
      <t xml:space="preserve">บาท</t>
    </r>
  </si>
  <si>
    <t xml:space="preserve">187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ายงานประจำปี </t>
    </r>
    <r>
      <rPr>
        <sz val="13"/>
        <rFont val="EucrosiaUPC"/>
        <family val="1"/>
        <charset val="222"/>
      </rPr>
      <t xml:space="preserve">2551 </t>
    </r>
    <r>
      <rPr>
        <sz val="13"/>
        <rFont val="Arial"/>
        <family val="0"/>
        <charset val="222"/>
      </rPr>
      <t xml:space="preserve">สำนักงานคณะกรรม</t>
    </r>
  </si>
  <si>
    <t xml:space="preserve">การวัฒนธรรม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9,1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19,130 </t>
    </r>
    <r>
      <rPr>
        <sz val="13"/>
        <rFont val="Arial"/>
        <family val="0"/>
        <charset val="222"/>
      </rPr>
      <t xml:space="preserve">บาท</t>
    </r>
  </si>
  <si>
    <t xml:space="preserve">188/2552</t>
  </si>
  <si>
    <r>
      <rPr>
        <sz val="13"/>
        <rFont val="Arial"/>
        <family val="0"/>
        <charset val="222"/>
      </rPr>
      <t xml:space="preserve">จ้างเช่าพัดลมไอน้ำ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เครื่อง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สเตอร์คูล อินเต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สเตอร์คูล อินเตอร์</t>
    </r>
  </si>
  <si>
    <r>
      <rPr>
        <sz val="13"/>
        <rFont val="Arial"/>
        <family val="0"/>
        <charset val="222"/>
      </rPr>
      <t xml:space="preserve">เพื่อใช้ในงานวันศิลปินแห่งชาติ ประจำปีพุทธศักราช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80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80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สท์เวย์ไล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540 </t>
    </r>
    <r>
      <rPr>
        <sz val="13"/>
        <rFont val="Arial"/>
        <family val="0"/>
        <charset val="222"/>
      </rPr>
      <t xml:space="preserve">บาท</t>
    </r>
  </si>
  <si>
    <t xml:space="preserve">189/2552</t>
  </si>
  <si>
    <r>
      <rPr>
        <sz val="13"/>
        <rFont val="Arial"/>
        <family val="0"/>
        <charset val="222"/>
      </rPr>
      <t xml:space="preserve">จ้างเช่าเหมารถตู้ปรับอากาศ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Arial"/>
        <family val="0"/>
        <charset val="222"/>
      </rPr>
      <t xml:space="preserve">นครนายก วันที่ </t>
    </r>
    <r>
      <rPr>
        <sz val="13"/>
        <rFont val="EucrosiaUPC"/>
        <family val="1"/>
        <charset val="222"/>
      </rPr>
      <t xml:space="preserve">26-2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3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334 </t>
    </r>
    <r>
      <rPr>
        <sz val="13"/>
        <rFont val="Arial"/>
        <family val="0"/>
        <charset val="222"/>
      </rPr>
      <t xml:space="preserve">บาท</t>
    </r>
  </si>
  <si>
    <t xml:space="preserve">190/2552</t>
  </si>
  <si>
    <t xml:space="preserve">จ้างติดกระจกห้องรับรองผู้เข้าชมการแสดง ศูนย์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ดีอลูมิเนีย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ดีอลูมิเนียม จก</t>
    </r>
  </si>
  <si>
    <r>
      <rPr>
        <sz val="13"/>
        <rFont val="Arial"/>
        <family val="0"/>
        <charset val="222"/>
      </rPr>
      <t xml:space="preserve">ตามข้อ </t>
    </r>
    <r>
      <rPr>
        <sz val="13"/>
        <rFont val="EucrosiaUPC"/>
        <family val="1"/>
        <charset val="222"/>
      </rPr>
      <t xml:space="preserve">24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9,992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9,992.60 </t>
    </r>
    <r>
      <rPr>
        <sz val="13"/>
        <rFont val="Arial"/>
        <family val="0"/>
        <charset val="222"/>
      </rPr>
      <t xml:space="preserve">บาท</t>
    </r>
  </si>
  <si>
    <t xml:space="preserve">(1,2,3,4,5)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มบูรณ์การช่า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5,045.80 </t>
    </r>
    <r>
      <rPr>
        <sz val="13"/>
        <rFont val="Arial"/>
        <family val="0"/>
        <charset val="222"/>
      </rPr>
      <t xml:space="preserve">บาท</t>
    </r>
  </si>
  <si>
    <t xml:space="preserve">191/2552</t>
  </si>
  <si>
    <t xml:space="preserve">จ้างเหมาจัดส่งหนังสือแผนแพร่ปฏิบัติการ การส่งเสริมและ</t>
  </si>
  <si>
    <r>
      <rPr>
        <sz val="13"/>
        <rFont val="Arial"/>
        <family val="0"/>
        <charset val="222"/>
      </rPr>
      <t xml:space="preserve">พัฒนาศาสนาศิลปะและวัฒนธรรมประจำปีงบประมาณ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5,845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ขน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0,000 </t>
    </r>
    <r>
      <rPr>
        <sz val="13"/>
        <rFont val="Arial"/>
        <family val="0"/>
        <charset val="222"/>
      </rPr>
      <t xml:space="preserve">บาท</t>
    </r>
  </si>
  <si>
    <t xml:space="preserve">192/2552</t>
  </si>
  <si>
    <t xml:space="preserve">193/2552</t>
  </si>
  <si>
    <t xml:space="preserve">194/2552</t>
  </si>
  <si>
    <t xml:space="preserve">จ้างเหมาบริการบุคคลภายนอกปฏิบัติงานที่ฝ่ายช่วย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ณา  ระยะวรรณ</t>
    </r>
  </si>
  <si>
    <r>
      <rPr>
        <sz val="13"/>
        <rFont val="Arial"/>
        <family val="0"/>
        <charset val="222"/>
      </rPr>
      <t xml:space="preserve">อำนวยการและบริหารงานทั่วไป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ยะเวลา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เดือน ตั้งแต่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ม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-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(VIP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 ปทุมธานี วันที่ </t>
    </r>
    <r>
      <rPr>
        <sz val="13"/>
        <rFont val="EucrosiaUPC"/>
        <family val="1"/>
        <charset val="222"/>
      </rPr>
      <t xml:space="preserve">5-6 </t>
    </r>
    <r>
      <rPr>
        <sz val="13"/>
        <rFont val="Arial"/>
        <family val="0"/>
        <charset val="222"/>
      </rPr>
      <t xml:space="preserve">ม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้างซ่อม  เดือนกุมภาพันธ์  </t>
    </r>
    <r>
      <rPr>
        <b val="true"/>
        <sz val="14"/>
        <rFont val="EucrosiaUPC"/>
        <family val="1"/>
        <charset val="222"/>
      </rPr>
      <t xml:space="preserve">2552</t>
    </r>
  </si>
  <si>
    <t xml:space="preserve">16/2552</t>
  </si>
  <si>
    <r>
      <rPr>
        <sz val="13"/>
        <rFont val="Arial"/>
        <family val="0"/>
        <charset val="222"/>
      </rPr>
      <t xml:space="preserve">จ้างซ่อมเครื่องปริ๊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หมายเลขครุภัณฑ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9/4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ุมภาพันธ์  </t>
    </r>
    <r>
      <rPr>
        <b val="true"/>
        <sz val="14"/>
        <rFont val="EucrosiaUPC"/>
        <family val="1"/>
        <charset val="222"/>
      </rPr>
      <t xml:space="preserve">2552</t>
    </r>
  </si>
  <si>
    <t xml:space="preserve">20/2552</t>
  </si>
  <si>
    <r>
      <rPr>
        <b val="true"/>
        <sz val="13"/>
        <rFont val="Arial"/>
        <family val="0"/>
        <charset val="222"/>
      </rPr>
      <t xml:space="preserve">จ้างเหมาจัดงานมหกรรมวัฒนธรรมแห่งชาติ </t>
    </r>
    <r>
      <rPr>
        <b val="true"/>
        <sz val="13"/>
        <rFont val="EucrosiaUPC"/>
        <family val="1"/>
        <charset val="222"/>
      </rPr>
      <t xml:space="preserve">2552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้อยเตอร์ วิชั่น</t>
    </r>
  </si>
  <si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้อยเตอร์ วิชั่น</t>
    </r>
  </si>
  <si>
    <t xml:space="preserve">ผ่านการพิจารณา</t>
  </si>
  <si>
    <r>
      <rPr>
        <b val="true"/>
        <sz val="13"/>
        <rFont val="EucrosiaUPC"/>
        <family val="1"/>
        <charset val="222"/>
      </rPr>
      <t xml:space="preserve">"</t>
    </r>
    <r>
      <rPr>
        <b val="true"/>
        <sz val="13"/>
        <rFont val="Arial"/>
        <family val="0"/>
        <charset val="222"/>
      </rPr>
      <t xml:space="preserve">ปราชญ์แผ่นดิน ศิลป์เครือข่าย สานสายใยชุมชน</t>
    </r>
    <r>
      <rPr>
        <b val="true"/>
        <sz val="13"/>
        <rFont val="EucrosiaUPC"/>
        <family val="1"/>
        <charset val="222"/>
      </rPr>
      <t xml:space="preserve">"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4 (3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951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ลดราคาลงเหลือ</t>
  </si>
  <si>
    <t xml:space="preserve">ตามมติคณะกรรม</t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ีเอสซี ไลท์แอนด์ซาวด์</t>
    </r>
  </si>
  <si>
    <r>
      <rPr>
        <b val="true"/>
        <sz val="13"/>
        <rFont val="EucrosiaUPC"/>
        <family val="1"/>
        <charset val="222"/>
      </rPr>
      <t xml:space="preserve">9,90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การ</t>
  </si>
  <si>
    <t xml:space="preserve">ซิสเต็มท์ จก</t>
  </si>
  <si>
    <t xml:space="preserve">21/2552</t>
  </si>
  <si>
    <t xml:space="preserve">จ้างผลิตและออกอากาศทางสถานีโทรทัศน์สารคดีเชิงข่าว</t>
  </si>
  <si>
    <t xml:space="preserve">วิธีการทางอิเล็ก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ส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ามอย่างไทย</t>
    </r>
    <r>
      <rPr>
        <sz val="13"/>
        <rFont val="EucrosiaUPC"/>
        <family val="1"/>
        <charset val="222"/>
      </rPr>
      <t xml:space="preserve">"</t>
    </r>
  </si>
  <si>
    <t xml:space="preserve">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900,000 </t>
    </r>
    <r>
      <rPr>
        <sz val="13"/>
        <rFont val="Arial"/>
        <family val="0"/>
        <charset val="222"/>
      </rPr>
      <t xml:space="preserve">บาท</t>
    </r>
  </si>
  <si>
    <t xml:space="preserve">22/2552</t>
  </si>
  <si>
    <t xml:space="preserve">จ้างเหมาบริการบำรุงรักษาระบบอุปกรณ์เวทีข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รอดพัฒน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รอดพัฒนา จก</t>
    </r>
  </si>
  <si>
    <r>
      <rPr>
        <sz val="13"/>
        <rFont val="Arial"/>
        <family val="0"/>
        <charset val="222"/>
      </rPr>
      <t xml:space="preserve">ศูนย์วัฒนธรรมแห่งประเทศไทย  ครั้งที่ </t>
    </r>
    <r>
      <rPr>
        <sz val="13"/>
        <rFont val="Eucrosi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_-* #,##0.000_-;\-* #,##0.000_-;_-* \-??_-;_-@_-"/>
    <numFmt numFmtId="170" formatCode="0.00"/>
    <numFmt numFmtId="171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5"/>
  <sheetViews>
    <sheetView showFormulas="false" showGridLines="true" showRowColHeaders="true" showZeros="true" rightToLeft="false" tabSelected="true" showOutlineSymbols="true" defaultGridColor="true" view="normal" topLeftCell="A2660" colorId="64" zoomScale="90" zoomScaleNormal="90" zoomScalePageLayoutView="100" workbookViewId="0">
      <pane xSplit="13065" ySplit="0" topLeftCell="I1" activePane="topLeft" state="split"/>
      <selection pane="topLeft" activeCell="D2702" activeCellId="0" sqref="D2702"/>
      <selection pane="topRight" activeCell="I2660" activeCellId="0" sqref="I2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42"/>
    <col collapsed="false" customWidth="true" hidden="false" outlineLevel="0" max="8" min="8" style="2" width="15.85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543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70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49" t="s">
        <v>25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6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7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8</v>
      </c>
      <c r="C18" s="58" t="s">
        <v>29</v>
      </c>
      <c r="D18" s="47" t="n">
        <v>470000</v>
      </c>
      <c r="E18" s="42" t="s">
        <v>30</v>
      </c>
      <c r="F18" s="48" t="s">
        <v>31</v>
      </c>
      <c r="G18" s="59" t="s">
        <v>32</v>
      </c>
      <c r="H18" s="60" t="s">
        <v>33</v>
      </c>
    </row>
    <row r="19" s="40" customFormat="true" ht="20.1" hidden="false" customHeight="true" outlineLevel="0" collapsed="false">
      <c r="A19" s="45"/>
      <c r="B19" s="46"/>
      <c r="C19" s="40" t="s">
        <v>34</v>
      </c>
      <c r="D19" s="47"/>
      <c r="E19" s="59" t="s">
        <v>35</v>
      </c>
      <c r="F19" s="59" t="s">
        <v>36</v>
      </c>
      <c r="G19" s="59" t="s">
        <v>37</v>
      </c>
      <c r="H19" s="61" t="s">
        <v>38</v>
      </c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9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40</v>
      </c>
      <c r="G24" s="48"/>
      <c r="H24" s="50"/>
    </row>
    <row r="25" s="40" customFormat="true" ht="20.1" hidden="false" customHeight="true" outlineLevel="0" collapsed="false">
      <c r="A25" s="45"/>
      <c r="B25" s="46"/>
      <c r="D25" s="47"/>
      <c r="E25" s="48"/>
      <c r="F25" s="62" t="s">
        <v>41</v>
      </c>
      <c r="G25" s="48"/>
      <c r="H25" s="50"/>
    </row>
    <row r="26" s="40" customFormat="true" ht="20.1" hidden="false" customHeight="true" outlineLevel="0" collapsed="false">
      <c r="A26" s="45"/>
      <c r="B26" s="46"/>
      <c r="D26" s="47"/>
      <c r="E26" s="48"/>
      <c r="F26" s="49" t="s">
        <v>42</v>
      </c>
      <c r="G26" s="48"/>
      <c r="H26" s="50"/>
    </row>
    <row r="27" s="40" customFormat="true" ht="20.1" hidden="false" customHeight="true" outlineLevel="0" collapsed="false">
      <c r="A27" s="45"/>
      <c r="B27" s="46"/>
      <c r="D27" s="47"/>
      <c r="E27" s="48"/>
      <c r="F27" s="62" t="s">
        <v>43</v>
      </c>
      <c r="G27" s="63"/>
      <c r="H27" s="50"/>
    </row>
    <row r="28" s="40" customFormat="true" ht="20.1" hidden="false" customHeight="true" outlineLevel="0" collapsed="false">
      <c r="A28" s="45"/>
      <c r="B28" s="46"/>
      <c r="D28" s="47"/>
      <c r="E28" s="48"/>
      <c r="F28" s="49" t="s">
        <v>44</v>
      </c>
      <c r="G28" s="63"/>
      <c r="H28" s="50"/>
    </row>
    <row r="29" s="40" customFormat="true" ht="20.1" hidden="false" customHeight="true" outlineLevel="0" collapsed="false">
      <c r="A29" s="45"/>
      <c r="B29" s="46"/>
      <c r="D29" s="47"/>
      <c r="E29" s="48"/>
      <c r="F29" s="49" t="s">
        <v>45</v>
      </c>
      <c r="G29" s="63"/>
      <c r="H29" s="50"/>
    </row>
    <row r="30" s="40" customFormat="true" ht="20.1" hidden="false" customHeight="true" outlineLevel="0" collapsed="false">
      <c r="A30" s="45"/>
      <c r="B30" s="46"/>
      <c r="D30" s="47"/>
      <c r="E30" s="48"/>
      <c r="F30" s="62" t="s">
        <v>46</v>
      </c>
      <c r="G30" s="63"/>
      <c r="H30" s="50"/>
    </row>
    <row r="31" s="40" customFormat="true" ht="20.1" hidden="false" customHeight="true" outlineLevel="0" collapsed="false">
      <c r="A31" s="45"/>
      <c r="B31" s="46"/>
      <c r="D31" s="47"/>
      <c r="E31" s="48"/>
      <c r="F31" s="64" t="s">
        <v>47</v>
      </c>
      <c r="G31" s="65"/>
      <c r="H31" s="50"/>
    </row>
    <row r="32" s="51" customFormat="true" ht="20.1" hidden="false" customHeight="true" outlineLevel="0" collapsed="false">
      <c r="A32" s="52"/>
      <c r="B32" s="53"/>
      <c r="D32" s="54"/>
      <c r="E32" s="55"/>
      <c r="F32" s="57"/>
      <c r="G32" s="66"/>
      <c r="H32" s="57"/>
      <c r="I32" s="40"/>
      <c r="J32" s="40"/>
      <c r="K32" s="40"/>
      <c r="L32" s="40"/>
    </row>
    <row r="33" s="40" customFormat="true" ht="20.1" hidden="true" customHeight="true" outlineLevel="0" collapsed="false">
      <c r="A33" s="45"/>
      <c r="B33" s="46"/>
      <c r="D33" s="47"/>
      <c r="E33" s="48"/>
      <c r="F33" s="62"/>
      <c r="G33" s="48"/>
      <c r="H33" s="50"/>
    </row>
    <row r="34" s="51" customFormat="true" ht="20.1" hidden="false" customHeight="true" outlineLevel="0" collapsed="false">
      <c r="A34" s="45" t="n">
        <v>3</v>
      </c>
      <c r="B34" s="67" t="s">
        <v>48</v>
      </c>
      <c r="C34" s="68" t="s">
        <v>49</v>
      </c>
      <c r="D34" s="69" t="n">
        <v>5992</v>
      </c>
      <c r="E34" s="42" t="s">
        <v>19</v>
      </c>
      <c r="F34" s="48" t="s">
        <v>50</v>
      </c>
      <c r="G34" s="59" t="s">
        <v>51</v>
      </c>
      <c r="H34" s="44" t="s">
        <v>22</v>
      </c>
      <c r="I34" s="40"/>
      <c r="J34" s="40"/>
      <c r="K34" s="40"/>
      <c r="L34" s="40"/>
    </row>
    <row r="35" s="40" customFormat="true" ht="20.1" hidden="true" customHeight="true" outlineLevel="0" collapsed="false">
      <c r="A35" s="45"/>
      <c r="B35" s="67"/>
      <c r="C35" s="68"/>
      <c r="D35" s="47"/>
      <c r="E35" s="48"/>
      <c r="F35" s="48"/>
      <c r="G35" s="59" t="s">
        <v>52</v>
      </c>
      <c r="H35" s="50"/>
    </row>
    <row r="36" s="40" customFormat="true" ht="20.1" hidden="true" customHeight="true" outlineLevel="0" collapsed="false">
      <c r="A36" s="45"/>
      <c r="B36" s="67"/>
      <c r="C36" s="68"/>
      <c r="D36" s="47"/>
      <c r="E36" s="48"/>
      <c r="F36" s="48"/>
      <c r="G36" s="48"/>
      <c r="H36" s="50"/>
    </row>
    <row r="37" s="40" customFormat="true" ht="20.1" hidden="true" customHeight="true" outlineLevel="0" collapsed="false">
      <c r="A37" s="45"/>
      <c r="B37" s="67"/>
      <c r="C37" s="68"/>
      <c r="D37" s="47"/>
      <c r="E37" s="48"/>
      <c r="F37" s="48"/>
      <c r="G37" s="48"/>
      <c r="H37" s="50"/>
    </row>
    <row r="38" s="40" customFormat="true" ht="20.1" hidden="true" customHeight="true" outlineLevel="0" collapsed="false">
      <c r="A38" s="45"/>
      <c r="B38" s="67"/>
      <c r="C38" s="68"/>
      <c r="D38" s="47"/>
      <c r="E38" s="48"/>
      <c r="F38" s="48"/>
      <c r="G38" s="48"/>
      <c r="H38" s="50"/>
    </row>
    <row r="39" s="40" customFormat="true" ht="20.1" hidden="true" customHeight="true" outlineLevel="0" collapsed="false">
      <c r="A39" s="45"/>
      <c r="B39" s="67"/>
      <c r="C39" s="68"/>
      <c r="D39" s="47"/>
      <c r="E39" s="48"/>
      <c r="F39" s="48"/>
      <c r="G39" s="48"/>
      <c r="H39" s="50"/>
    </row>
    <row r="40" s="40" customFormat="true" ht="20.1" hidden="true" customHeight="true" outlineLevel="0" collapsed="false">
      <c r="A40" s="45"/>
      <c r="B40" s="67"/>
      <c r="C40" s="68"/>
      <c r="D40" s="47"/>
      <c r="E40" s="48"/>
      <c r="F40" s="48"/>
      <c r="G40" s="48"/>
      <c r="H40" s="50"/>
    </row>
    <row r="41" s="40" customFormat="true" ht="20.1" hidden="false" customHeight="true" outlineLevel="0" collapsed="false">
      <c r="A41" s="45"/>
      <c r="B41" s="67"/>
      <c r="C41" s="68"/>
      <c r="D41" s="47"/>
      <c r="E41" s="48"/>
      <c r="F41" s="59" t="s">
        <v>53</v>
      </c>
      <c r="G41" s="59" t="s">
        <v>54</v>
      </c>
      <c r="H41" s="50"/>
    </row>
    <row r="42" s="40" customFormat="true" ht="20.1" hidden="false" customHeight="true" outlineLevel="0" collapsed="false">
      <c r="A42" s="45"/>
      <c r="B42" s="46"/>
      <c r="D42" s="47"/>
      <c r="E42" s="48"/>
      <c r="F42" s="48" t="s">
        <v>55</v>
      </c>
      <c r="G42" s="48"/>
      <c r="H42" s="50"/>
    </row>
    <row r="43" s="40" customFormat="true" ht="20.1" hidden="false" customHeight="true" outlineLevel="0" collapsed="false">
      <c r="A43" s="45"/>
      <c r="B43" s="46"/>
      <c r="D43" s="47"/>
      <c r="E43" s="48"/>
      <c r="F43" s="59" t="s">
        <v>52</v>
      </c>
      <c r="G43" s="48"/>
      <c r="H43" s="50"/>
    </row>
    <row r="44" s="51" customFormat="true" ht="20.1" hidden="false" customHeight="true" outlineLevel="0" collapsed="false">
      <c r="A44" s="52"/>
      <c r="B44" s="53"/>
      <c r="D44" s="54"/>
      <c r="E44" s="55"/>
      <c r="F44" s="55"/>
      <c r="G44" s="55"/>
      <c r="H44" s="57"/>
    </row>
    <row r="45" s="51" customFormat="true" ht="20.1" hidden="true" customHeight="true" outlineLevel="0" collapsed="false">
      <c r="A45" s="52"/>
      <c r="B45" s="53"/>
      <c r="D45" s="54"/>
      <c r="E45" s="55"/>
      <c r="F45" s="56"/>
      <c r="G45" s="55"/>
      <c r="H45" s="57"/>
      <c r="I45" s="40"/>
      <c r="J45" s="40"/>
      <c r="K45" s="40"/>
      <c r="L45" s="40"/>
    </row>
    <row r="46" s="40" customFormat="true" ht="20.1" hidden="true" customHeight="true" outlineLevel="0" collapsed="false">
      <c r="A46" s="45"/>
      <c r="B46" s="46"/>
      <c r="D46" s="47"/>
      <c r="E46" s="48"/>
      <c r="F46" s="62"/>
      <c r="G46" s="48"/>
      <c r="H46" s="50"/>
    </row>
    <row r="47" s="40" customFormat="true" ht="20.1" hidden="true" customHeight="true" outlineLevel="0" collapsed="false">
      <c r="A47" s="45"/>
      <c r="B47" s="46"/>
      <c r="D47" s="47"/>
      <c r="E47" s="48"/>
      <c r="F47" s="62"/>
      <c r="G47" s="48"/>
      <c r="H47" s="50"/>
    </row>
    <row r="48" s="40" customFormat="true" ht="20.1" hidden="true" customHeight="true" outlineLevel="0" collapsed="false">
      <c r="A48" s="45" t="n">
        <v>4</v>
      </c>
      <c r="B48" s="46"/>
      <c r="D48" s="47"/>
      <c r="E48" s="42" t="s">
        <v>19</v>
      </c>
      <c r="F48" s="48"/>
      <c r="G48" s="48"/>
      <c r="H48" s="60" t="s">
        <v>22</v>
      </c>
    </row>
    <row r="49" s="40" customFormat="true" ht="20.1" hidden="true" customHeight="true" outlineLevel="0" collapsed="false">
      <c r="A49" s="45"/>
      <c r="B49" s="46"/>
      <c r="D49" s="47"/>
      <c r="E49" s="48"/>
      <c r="F49" s="48"/>
      <c r="G49" s="48"/>
      <c r="H49" s="50"/>
    </row>
    <row r="50" s="40" customFormat="true" ht="20.1" hidden="true" customHeight="true" outlineLevel="0" collapsed="false">
      <c r="A50" s="45"/>
      <c r="B50" s="46"/>
      <c r="D50" s="47"/>
      <c r="E50" s="48"/>
      <c r="F50" s="48"/>
      <c r="G50" s="48"/>
      <c r="H50" s="50"/>
    </row>
    <row r="51" s="51" customFormat="true" ht="20.1" hidden="true" customHeight="true" outlineLevel="0" collapsed="false">
      <c r="A51" s="45"/>
      <c r="B51" s="46"/>
      <c r="C51" s="40"/>
      <c r="D51" s="47"/>
      <c r="E51" s="48"/>
      <c r="F51" s="62"/>
      <c r="G51" s="48"/>
      <c r="H51" s="50"/>
      <c r="I51" s="40"/>
      <c r="J51" s="40"/>
      <c r="K51" s="40"/>
      <c r="L51" s="40"/>
    </row>
    <row r="52" s="51" customFormat="true" ht="20.1" hidden="true" customHeight="true" outlineLevel="0" collapsed="false">
      <c r="A52" s="52"/>
      <c r="B52" s="53"/>
      <c r="D52" s="54"/>
      <c r="E52" s="55"/>
      <c r="F52" s="56"/>
      <c r="G52" s="55"/>
      <c r="H52" s="57"/>
    </row>
    <row r="53" s="51" customFormat="true" ht="20.1" hidden="true" customHeight="true" outlineLevel="0" collapsed="false">
      <c r="A53" s="52"/>
      <c r="B53" s="53"/>
      <c r="D53" s="54"/>
      <c r="E53" s="55"/>
      <c r="F53" s="56"/>
      <c r="G53" s="55"/>
      <c r="H53" s="57"/>
    </row>
    <row r="54" s="51" customFormat="true" ht="20.1" hidden="true" customHeight="true" outlineLevel="0" collapsed="false">
      <c r="A54" s="52"/>
      <c r="B54" s="53"/>
      <c r="D54" s="70"/>
      <c r="E54" s="55"/>
      <c r="F54" s="56"/>
      <c r="G54" s="55"/>
      <c r="H54" s="57"/>
      <c r="I54" s="40"/>
      <c r="J54" s="40"/>
      <c r="K54" s="40"/>
      <c r="L54" s="40"/>
    </row>
    <row r="55" s="51" customFormat="true" ht="20.1" hidden="true" customHeight="true" outlineLevel="0" collapsed="false">
      <c r="A55" s="45"/>
      <c r="B55" s="46"/>
      <c r="C55" s="40"/>
      <c r="D55" s="71"/>
      <c r="E55" s="48"/>
      <c r="F55" s="62"/>
      <c r="G55" s="48"/>
      <c r="H55" s="50"/>
      <c r="I55" s="40"/>
      <c r="J55" s="40"/>
      <c r="K55" s="40"/>
      <c r="L55" s="40"/>
    </row>
    <row r="56" s="40" customFormat="true" ht="20.1" hidden="true" customHeight="true" outlineLevel="0" collapsed="false">
      <c r="A56" s="45"/>
      <c r="B56" s="46"/>
      <c r="D56" s="47"/>
      <c r="E56" s="48"/>
      <c r="F56" s="62"/>
      <c r="G56" s="48"/>
      <c r="H56" s="50"/>
    </row>
    <row r="57" s="40" customFormat="true" ht="20.1" hidden="true" customHeight="true" outlineLevel="0" collapsed="false">
      <c r="A57" s="45"/>
      <c r="B57" s="46"/>
      <c r="D57" s="47"/>
      <c r="E57" s="48"/>
      <c r="F57" s="62"/>
      <c r="G57" s="48"/>
      <c r="H57" s="50"/>
    </row>
    <row r="58" s="40" customFormat="true" ht="20.1" hidden="true" customHeight="true" outlineLevel="0" collapsed="false">
      <c r="A58" s="45"/>
      <c r="B58" s="46"/>
      <c r="D58" s="47"/>
      <c r="E58" s="48"/>
      <c r="F58" s="62"/>
      <c r="G58" s="48"/>
      <c r="H58" s="50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5" customFormat="true" ht="12.75" hidden="true" customHeight="false" outlineLevel="0" collapsed="false">
      <c r="A60" s="1"/>
      <c r="B60" s="2"/>
      <c r="D60" s="3"/>
      <c r="E60" s="4"/>
      <c r="F60" s="1"/>
      <c r="G60" s="4"/>
      <c r="H60" s="2"/>
    </row>
    <row r="61" s="5" customFormat="true" ht="12.75" hidden="true" customHeight="false" outlineLevel="0" collapsed="false">
      <c r="A61" s="1"/>
      <c r="B61" s="2"/>
      <c r="D61" s="3"/>
      <c r="E61" s="4"/>
      <c r="F61" s="1"/>
      <c r="G61" s="4"/>
      <c r="H61" s="2"/>
    </row>
    <row r="62" s="5" customFormat="true" ht="12.75" hidden="true" customHeight="false" outlineLevel="0" collapsed="false">
      <c r="A62" s="1"/>
      <c r="B62" s="2"/>
      <c r="D62" s="3"/>
      <c r="E62" s="4"/>
      <c r="F62" s="1"/>
      <c r="G62" s="4"/>
      <c r="H62" s="2"/>
    </row>
    <row r="63" s="74" customFormat="true" ht="12.75" hidden="true" customHeight="false" outlineLevel="0" collapsed="false">
      <c r="A63" s="72"/>
      <c r="B63" s="73"/>
      <c r="D63" s="75"/>
      <c r="E63" s="76"/>
      <c r="F63" s="72"/>
      <c r="G63" s="76"/>
      <c r="H63" s="73"/>
      <c r="I63" s="5"/>
      <c r="J63" s="5"/>
      <c r="K63" s="5"/>
      <c r="L63" s="5"/>
    </row>
    <row r="64" s="5" customFormat="true" ht="12.75" hidden="true" customHeight="false" outlineLevel="0" collapsed="false">
      <c r="A64" s="1"/>
      <c r="B64" s="2"/>
      <c r="D64" s="3"/>
      <c r="E64" s="4"/>
      <c r="F64" s="1"/>
      <c r="G64" s="4"/>
      <c r="H64" s="2"/>
    </row>
    <row r="65" s="40" customFormat="true" ht="20.1" hidden="true" customHeight="true" outlineLevel="0" collapsed="false">
      <c r="A65" s="45"/>
      <c r="B65" s="46"/>
      <c r="D65" s="47"/>
      <c r="E65" s="48"/>
      <c r="F65" s="77"/>
      <c r="G65" s="48"/>
      <c r="H65" s="50"/>
    </row>
    <row r="66" s="40" customFormat="true" ht="20.1" hidden="true" customHeight="true" outlineLevel="0" collapsed="false">
      <c r="A66" s="45"/>
      <c r="B66" s="46"/>
      <c r="D66" s="47"/>
      <c r="E66" s="48"/>
      <c r="F66" s="77"/>
      <c r="G66" s="48"/>
      <c r="H66" s="50"/>
    </row>
    <row r="67" s="40" customFormat="true" ht="20.1" hidden="true" customHeight="true" outlineLevel="0" collapsed="false">
      <c r="A67" s="45"/>
      <c r="B67" s="46"/>
      <c r="D67" s="47"/>
      <c r="E67" s="48"/>
      <c r="F67" s="77"/>
      <c r="G67" s="48"/>
      <c r="H67" s="50"/>
    </row>
    <row r="68" s="40" customFormat="true" ht="20.1" hidden="true" customHeight="true" outlineLevel="0" collapsed="false">
      <c r="A68" s="45"/>
      <c r="B68" s="46"/>
      <c r="D68" s="47"/>
      <c r="E68" s="48"/>
      <c r="F68" s="77"/>
      <c r="G68" s="48"/>
      <c r="H68" s="50"/>
    </row>
    <row r="69" s="40" customFormat="true" ht="20.1" hidden="true" customHeight="true" outlineLevel="0" collapsed="false">
      <c r="A69" s="45"/>
      <c r="B69" s="46"/>
      <c r="D69" s="47"/>
      <c r="E69" s="48"/>
      <c r="F69" s="77"/>
      <c r="G69" s="48"/>
      <c r="H69" s="50"/>
    </row>
    <row r="70" s="40" customFormat="true" ht="20.1" hidden="true" customHeight="true" outlineLevel="0" collapsed="false">
      <c r="A70" s="45"/>
      <c r="B70" s="46"/>
      <c r="D70" s="47"/>
      <c r="E70" s="48"/>
      <c r="F70" s="77"/>
      <c r="G70" s="48"/>
      <c r="H70" s="50"/>
    </row>
    <row r="71" s="40" customFormat="true" ht="20.1" hidden="true" customHeight="true" outlineLevel="0" collapsed="false">
      <c r="A71" s="78" t="s">
        <v>56</v>
      </c>
      <c r="B71" s="78"/>
      <c r="C71" s="78"/>
      <c r="D71" s="78"/>
      <c r="E71" s="78"/>
      <c r="F71" s="78"/>
      <c r="G71" s="78"/>
      <c r="H71" s="78"/>
    </row>
    <row r="72" s="40" customFormat="true" ht="20.1" hidden="true" customHeight="true" outlineLevel="0" collapsed="false">
      <c r="A72" s="79"/>
      <c r="B72" s="80"/>
      <c r="C72" s="81"/>
      <c r="D72" s="82"/>
      <c r="E72" s="83"/>
      <c r="F72" s="79"/>
      <c r="G72" s="83"/>
      <c r="H72" s="80"/>
    </row>
    <row r="73" s="27" customFormat="true" ht="15" hidden="true" customHeight="true" outlineLevel="0" collapsed="false">
      <c r="A73" s="84"/>
      <c r="B73" s="30"/>
      <c r="C73" s="85"/>
      <c r="D73" s="86"/>
      <c r="E73" s="87"/>
      <c r="F73" s="88"/>
      <c r="G73" s="87"/>
      <c r="H73" s="89"/>
    </row>
    <row r="74" s="27" customFormat="true" ht="15" hidden="true" customHeight="true" outlineLevel="0" collapsed="false">
      <c r="A74" s="84"/>
      <c r="B74" s="30"/>
      <c r="C74" s="85"/>
      <c r="D74" s="86"/>
      <c r="E74" s="87"/>
      <c r="F74" s="88"/>
      <c r="G74" s="87"/>
      <c r="H74" s="89"/>
    </row>
    <row r="75" s="27" customFormat="true" ht="15" hidden="true" customHeight="true" outlineLevel="0" collapsed="false">
      <c r="A75" s="84"/>
      <c r="B75" s="30"/>
      <c r="C75" s="85"/>
      <c r="D75" s="86"/>
      <c r="E75" s="87"/>
      <c r="F75" s="88"/>
      <c r="G75" s="87"/>
      <c r="H75" s="30"/>
    </row>
    <row r="76" s="27" customFormat="true" ht="20.1" hidden="false" customHeight="true" outlineLevel="0" collapsed="false">
      <c r="A76" s="90" t="s">
        <v>57</v>
      </c>
      <c r="B76" s="90"/>
      <c r="C76" s="90"/>
      <c r="D76" s="90"/>
      <c r="E76" s="90"/>
      <c r="F76" s="90"/>
      <c r="G76" s="90"/>
      <c r="H76" s="90"/>
    </row>
    <row r="77" s="40" customFormat="true" ht="20.1" hidden="true" customHeight="true" outlineLevel="0" collapsed="false">
      <c r="A77" s="45"/>
      <c r="B77" s="46"/>
      <c r="D77" s="47"/>
      <c r="E77" s="48"/>
      <c r="F77" s="77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7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7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7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7"/>
      <c r="G81" s="48"/>
      <c r="H81" s="50"/>
    </row>
    <row r="82" s="40" customFormat="true" ht="20.1" hidden="true" customHeight="true" outlineLevel="0" collapsed="false">
      <c r="A82" s="45"/>
      <c r="B82" s="46"/>
      <c r="D82" s="47"/>
      <c r="E82" s="48"/>
      <c r="F82" s="77"/>
      <c r="G82" s="48"/>
      <c r="H82" s="50"/>
    </row>
    <row r="83" s="40" customFormat="true" ht="20.1" hidden="true" customHeight="true" outlineLevel="0" collapsed="false">
      <c r="A83" s="45"/>
      <c r="B83" s="46"/>
      <c r="D83" s="47"/>
      <c r="E83" s="48"/>
      <c r="F83" s="77"/>
      <c r="G83" s="48"/>
      <c r="H83" s="50"/>
    </row>
    <row r="84" s="40" customFormat="true" ht="20.1" hidden="true" customHeight="true" outlineLevel="0" collapsed="false">
      <c r="A84" s="45"/>
      <c r="B84" s="46"/>
      <c r="D84" s="47"/>
      <c r="E84" s="48"/>
      <c r="F84" s="77"/>
      <c r="G84" s="48"/>
      <c r="H84" s="50"/>
    </row>
    <row r="85" s="40" customFormat="true" ht="20.1" hidden="true" customHeight="true" outlineLevel="0" collapsed="false">
      <c r="A85" s="45"/>
      <c r="B85" s="46"/>
      <c r="D85" s="47"/>
      <c r="E85" s="48"/>
      <c r="F85" s="77"/>
      <c r="G85" s="48"/>
      <c r="H85" s="50"/>
    </row>
    <row r="86" s="40" customFormat="true" ht="20.1" hidden="true" customHeight="true" outlineLevel="0" collapsed="false">
      <c r="A86" s="45"/>
      <c r="B86" s="46"/>
      <c r="D86" s="47"/>
      <c r="E86" s="48"/>
      <c r="F86" s="77"/>
      <c r="G86" s="48"/>
      <c r="H86" s="50"/>
    </row>
    <row r="87" s="28" customFormat="true" ht="20.1" hidden="false" customHeight="true" outlineLevel="0" collapsed="false">
      <c r="A87" s="91"/>
      <c r="B87" s="22" t="s">
        <v>4</v>
      </c>
      <c r="C87" s="23" t="s">
        <v>5</v>
      </c>
      <c r="D87" s="24" t="s">
        <v>6</v>
      </c>
      <c r="E87" s="25" t="s">
        <v>7</v>
      </c>
      <c r="F87" s="26" t="s">
        <v>8</v>
      </c>
      <c r="G87" s="25" t="s">
        <v>9</v>
      </c>
      <c r="H87" s="22" t="s">
        <v>10</v>
      </c>
      <c r="I87" s="27"/>
      <c r="J87" s="27"/>
      <c r="K87" s="27"/>
      <c r="L87" s="27"/>
    </row>
    <row r="88" s="28" customFormat="true" ht="20.1" hidden="false" customHeight="true" outlineLevel="0" collapsed="false">
      <c r="A88" s="92" t="s">
        <v>11</v>
      </c>
      <c r="B88" s="30" t="s">
        <v>12</v>
      </c>
      <c r="C88" s="23"/>
      <c r="D88" s="24"/>
      <c r="E88" s="25"/>
      <c r="F88" s="26"/>
      <c r="G88" s="25"/>
      <c r="H88" s="22"/>
      <c r="I88" s="27"/>
      <c r="J88" s="27"/>
      <c r="K88" s="27"/>
      <c r="L88" s="27"/>
    </row>
    <row r="89" s="28" customFormat="true" ht="20.1" hidden="false" customHeight="true" outlineLevel="0" collapsed="false">
      <c r="A89" s="37"/>
      <c r="B89" s="32" t="s">
        <v>13</v>
      </c>
      <c r="C89" s="33" t="s">
        <v>3</v>
      </c>
      <c r="D89" s="34" t="s">
        <v>14</v>
      </c>
      <c r="E89" s="35"/>
      <c r="F89" s="36" t="s">
        <v>15</v>
      </c>
      <c r="G89" s="35"/>
      <c r="H89" s="32" t="s">
        <v>16</v>
      </c>
      <c r="I89" s="27"/>
      <c r="J89" s="27"/>
      <c r="K89" s="27"/>
      <c r="L89" s="27"/>
    </row>
    <row r="90" s="40" customFormat="true" ht="20.1" hidden="false" customHeight="true" outlineLevel="0" collapsed="false">
      <c r="A90" s="38" t="n">
        <v>4</v>
      </c>
      <c r="B90" s="46" t="s">
        <v>58</v>
      </c>
      <c r="C90" s="58" t="s">
        <v>59</v>
      </c>
      <c r="D90" s="47" t="n">
        <v>11478</v>
      </c>
      <c r="E90" s="42" t="s">
        <v>19</v>
      </c>
      <c r="F90" s="93" t="s">
        <v>20</v>
      </c>
      <c r="G90" s="94" t="s">
        <v>21</v>
      </c>
      <c r="H90" s="44" t="s">
        <v>22</v>
      </c>
    </row>
    <row r="91" s="40" customFormat="true" ht="20.1" hidden="true" customHeight="true" outlineLevel="0" collapsed="false">
      <c r="A91" s="45"/>
      <c r="B91" s="46"/>
      <c r="D91" s="47"/>
      <c r="E91" s="48"/>
      <c r="F91" s="62"/>
      <c r="G91" s="62"/>
      <c r="H91" s="50"/>
    </row>
    <row r="92" s="40" customFormat="true" ht="20.1" hidden="true" customHeight="true" outlineLevel="0" collapsed="false">
      <c r="A92" s="45"/>
      <c r="B92" s="46"/>
      <c r="D92" s="47"/>
      <c r="E92" s="48"/>
      <c r="F92" s="62"/>
      <c r="G92" s="62"/>
      <c r="H92" s="50"/>
    </row>
    <row r="93" s="40" customFormat="true" ht="20.1" hidden="true" customHeight="true" outlineLevel="0" collapsed="false">
      <c r="A93" s="45"/>
      <c r="B93" s="46"/>
      <c r="D93" s="47"/>
      <c r="E93" s="48"/>
      <c r="F93" s="62"/>
      <c r="G93" s="62"/>
      <c r="H93" s="50"/>
    </row>
    <row r="94" s="40" customFormat="true" ht="20.1" hidden="true" customHeight="true" outlineLevel="0" collapsed="false">
      <c r="A94" s="45"/>
      <c r="B94" s="46"/>
      <c r="D94" s="47"/>
      <c r="E94" s="48"/>
      <c r="F94" s="62"/>
      <c r="G94" s="62"/>
      <c r="H94" s="50"/>
    </row>
    <row r="95" s="40" customFormat="true" ht="20.1" hidden="false" customHeight="true" outlineLevel="0" collapsed="false">
      <c r="A95" s="45"/>
      <c r="B95" s="46"/>
      <c r="D95" s="47"/>
      <c r="E95" s="48"/>
      <c r="F95" s="95" t="s">
        <v>60</v>
      </c>
      <c r="G95" s="95" t="s">
        <v>61</v>
      </c>
      <c r="H95" s="50"/>
    </row>
    <row r="96" s="40" customFormat="true" ht="20.1" hidden="false" customHeight="true" outlineLevel="0" collapsed="false">
      <c r="A96" s="45"/>
      <c r="B96" s="46"/>
      <c r="D96" s="47"/>
      <c r="E96" s="48"/>
      <c r="F96" s="48" t="s">
        <v>62</v>
      </c>
      <c r="G96" s="48"/>
      <c r="H96" s="50"/>
    </row>
    <row r="97" s="40" customFormat="true" ht="20.1" hidden="false" customHeight="true" outlineLevel="0" collapsed="false">
      <c r="A97" s="45"/>
      <c r="B97" s="46"/>
      <c r="D97" s="47"/>
      <c r="E97" s="48"/>
      <c r="F97" s="59" t="s">
        <v>63</v>
      </c>
      <c r="G97" s="48"/>
      <c r="H97" s="50"/>
    </row>
    <row r="98" s="40" customFormat="true" ht="20.1" hidden="false" customHeight="true" outlineLevel="0" collapsed="false">
      <c r="A98" s="45"/>
      <c r="B98" s="46"/>
      <c r="D98" s="47"/>
      <c r="E98" s="48"/>
      <c r="F98" s="48"/>
      <c r="G98" s="48"/>
      <c r="H98" s="50"/>
    </row>
    <row r="99" s="40" customFormat="true" ht="20.1" hidden="false" customHeight="true" outlineLevel="0" collapsed="false">
      <c r="A99" s="45"/>
      <c r="B99" s="46"/>
      <c r="D99" s="47"/>
      <c r="E99" s="48"/>
      <c r="F99" s="48"/>
      <c r="G99" s="48"/>
      <c r="H99" s="50"/>
    </row>
    <row r="100" s="40" customFormat="true" ht="20.1" hidden="true" customHeight="true" outlineLevel="0" collapsed="false">
      <c r="A100" s="45"/>
      <c r="B100" s="46"/>
      <c r="D100" s="47"/>
      <c r="E100" s="48"/>
      <c r="F100" s="48"/>
      <c r="G100" s="48"/>
      <c r="H100" s="50"/>
    </row>
    <row r="101" s="51" customFormat="true" ht="20.1" hidden="false" customHeight="true" outlineLevel="0" collapsed="false">
      <c r="A101" s="52"/>
      <c r="B101" s="53"/>
      <c r="D101" s="54"/>
      <c r="E101" s="55"/>
      <c r="F101" s="55"/>
      <c r="G101" s="55"/>
      <c r="H101" s="57"/>
      <c r="I101" s="40"/>
      <c r="J101" s="40"/>
      <c r="K101" s="40"/>
      <c r="L101" s="40"/>
    </row>
    <row r="102" s="40" customFormat="true" ht="20.1" hidden="false" customHeight="true" outlineLevel="0" collapsed="false">
      <c r="A102" s="45" t="n">
        <v>5</v>
      </c>
      <c r="B102" s="46" t="s">
        <v>64</v>
      </c>
      <c r="C102" s="40" t="s">
        <v>65</v>
      </c>
      <c r="D102" s="47" t="n">
        <v>70236</v>
      </c>
      <c r="E102" s="59" t="s">
        <v>19</v>
      </c>
      <c r="F102" s="48" t="s">
        <v>20</v>
      </c>
      <c r="G102" s="59" t="s">
        <v>21</v>
      </c>
      <c r="H102" s="60" t="s">
        <v>22</v>
      </c>
    </row>
    <row r="103" s="40" customFormat="true" ht="20.1" hidden="false" customHeight="true" outlineLevel="0" collapsed="false">
      <c r="A103" s="45"/>
      <c r="B103" s="46"/>
      <c r="C103" s="40" t="s">
        <v>66</v>
      </c>
      <c r="D103" s="47"/>
      <c r="E103" s="48"/>
      <c r="F103" s="59" t="s">
        <v>67</v>
      </c>
      <c r="G103" s="59" t="s">
        <v>68</v>
      </c>
      <c r="H103" s="50"/>
    </row>
    <row r="104" s="40" customFormat="true" ht="20.1" hidden="false" customHeight="true" outlineLevel="0" collapsed="false">
      <c r="A104" s="45"/>
      <c r="B104" s="46"/>
      <c r="D104" s="47"/>
      <c r="E104" s="48"/>
      <c r="F104" s="48" t="s">
        <v>62</v>
      </c>
      <c r="G104" s="48"/>
      <c r="H104" s="50"/>
    </row>
    <row r="105" s="40" customFormat="true" ht="20.1" hidden="false" customHeight="true" outlineLevel="0" collapsed="false">
      <c r="A105" s="45"/>
      <c r="B105" s="46"/>
      <c r="D105" s="47"/>
      <c r="E105" s="48"/>
      <c r="F105" s="59" t="s">
        <v>69</v>
      </c>
      <c r="G105" s="48"/>
      <c r="H105" s="50"/>
    </row>
    <row r="106" s="40" customFormat="true" ht="20.1" hidden="false" customHeight="true" outlineLevel="0" collapsed="false">
      <c r="A106" s="45"/>
      <c r="B106" s="46"/>
      <c r="D106" s="47"/>
      <c r="E106" s="48"/>
      <c r="F106" s="48"/>
      <c r="G106" s="48"/>
      <c r="H106" s="50"/>
    </row>
    <row r="107" s="40" customFormat="true" ht="20.1" hidden="true" customHeight="true" outlineLevel="0" collapsed="false">
      <c r="A107" s="45"/>
      <c r="B107" s="46"/>
      <c r="D107" s="47"/>
      <c r="E107" s="48"/>
      <c r="F107" s="48"/>
      <c r="G107" s="48"/>
      <c r="H107" s="50"/>
    </row>
    <row r="108" s="51" customFormat="true" ht="20.1" hidden="false" customHeight="true" outlineLevel="0" collapsed="false">
      <c r="A108" s="52"/>
      <c r="B108" s="53"/>
      <c r="D108" s="54"/>
      <c r="E108" s="55"/>
      <c r="F108" s="55"/>
      <c r="G108" s="55"/>
      <c r="H108" s="57"/>
      <c r="I108" s="40"/>
      <c r="J108" s="40"/>
      <c r="K108" s="40"/>
      <c r="L108" s="40"/>
    </row>
    <row r="109" s="40" customFormat="true" ht="20.1" hidden="false" customHeight="true" outlineLevel="0" collapsed="false">
      <c r="A109" s="45" t="n">
        <v>6</v>
      </c>
      <c r="B109" s="46" t="s">
        <v>70</v>
      </c>
      <c r="C109" s="40" t="s">
        <v>71</v>
      </c>
      <c r="D109" s="47" t="n">
        <v>69425</v>
      </c>
      <c r="E109" s="59" t="s">
        <v>19</v>
      </c>
      <c r="F109" s="48" t="s">
        <v>20</v>
      </c>
      <c r="G109" s="59" t="s">
        <v>21</v>
      </c>
      <c r="H109" s="60" t="s">
        <v>22</v>
      </c>
    </row>
    <row r="110" s="96" customFormat="true" ht="20.1" hidden="false" customHeight="true" outlineLevel="0" collapsed="false">
      <c r="A110" s="45"/>
      <c r="B110" s="46"/>
      <c r="C110" s="96" t="s">
        <v>72</v>
      </c>
      <c r="D110" s="47"/>
      <c r="E110" s="48"/>
      <c r="F110" s="59" t="s">
        <v>73</v>
      </c>
      <c r="G110" s="59" t="s">
        <v>74</v>
      </c>
      <c r="H110" s="50"/>
    </row>
    <row r="111" s="96" customFormat="true" ht="20.1" hidden="false" customHeight="true" outlineLevel="0" collapsed="false">
      <c r="A111" s="45"/>
      <c r="B111" s="46"/>
      <c r="D111" s="47"/>
      <c r="E111" s="48"/>
      <c r="F111" s="48" t="s">
        <v>75</v>
      </c>
      <c r="G111" s="48"/>
      <c r="H111" s="50"/>
    </row>
    <row r="112" s="96" customFormat="true" ht="20.1" hidden="true" customHeight="true" outlineLevel="0" collapsed="false">
      <c r="A112" s="45"/>
      <c r="B112" s="46"/>
      <c r="D112" s="47"/>
      <c r="E112" s="48"/>
      <c r="F112" s="62"/>
      <c r="G112" s="48"/>
      <c r="H112" s="50"/>
    </row>
    <row r="113" s="96" customFormat="true" ht="20.1" hidden="true" customHeight="true" outlineLevel="0" collapsed="false">
      <c r="A113" s="45"/>
      <c r="B113" s="46"/>
      <c r="D113" s="47"/>
      <c r="E113" s="48"/>
      <c r="F113" s="62"/>
      <c r="G113" s="48"/>
      <c r="H113" s="50"/>
    </row>
    <row r="114" s="96" customFormat="true" ht="20.1" hidden="true" customHeight="true" outlineLevel="0" collapsed="false">
      <c r="A114" s="45"/>
      <c r="B114" s="46"/>
      <c r="D114" s="47"/>
      <c r="E114" s="48"/>
      <c r="F114" s="62"/>
      <c r="G114" s="48"/>
      <c r="H114" s="50"/>
    </row>
    <row r="115" s="96" customFormat="true" ht="20.1" hidden="false" customHeight="true" outlineLevel="0" collapsed="false">
      <c r="A115" s="45"/>
      <c r="B115" s="46"/>
      <c r="D115" s="47"/>
      <c r="E115" s="48"/>
      <c r="F115" s="49" t="s">
        <v>76</v>
      </c>
      <c r="G115" s="48"/>
      <c r="H115" s="50"/>
    </row>
    <row r="116" s="96" customFormat="true" ht="20.1" hidden="false" customHeight="true" outlineLevel="0" collapsed="false">
      <c r="A116" s="45"/>
      <c r="B116" s="46"/>
      <c r="D116" s="47"/>
      <c r="E116" s="48"/>
      <c r="F116" s="62"/>
      <c r="G116" s="48"/>
      <c r="H116" s="50"/>
    </row>
    <row r="117" s="51" customFormat="true" ht="20.1" hidden="false" customHeight="true" outlineLevel="0" collapsed="false">
      <c r="A117" s="52"/>
      <c r="B117" s="53"/>
      <c r="D117" s="54"/>
      <c r="E117" s="55"/>
      <c r="F117" s="97"/>
      <c r="G117" s="55"/>
      <c r="H117" s="57"/>
      <c r="I117" s="96"/>
      <c r="J117" s="96"/>
      <c r="K117" s="96"/>
      <c r="L117" s="96"/>
    </row>
    <row r="118" s="96" customFormat="true" ht="20.1" hidden="true" customHeight="true" outlineLevel="0" collapsed="false">
      <c r="A118" s="45"/>
      <c r="B118" s="46"/>
      <c r="D118" s="47"/>
      <c r="E118" s="48"/>
      <c r="F118" s="62"/>
      <c r="G118" s="48"/>
      <c r="H118" s="50"/>
    </row>
    <row r="119" s="96" customFormat="true" ht="20.1" hidden="true" customHeight="true" outlineLevel="0" collapsed="false">
      <c r="A119" s="45"/>
      <c r="B119" s="46"/>
      <c r="D119" s="47"/>
      <c r="E119" s="48"/>
      <c r="F119" s="62"/>
      <c r="G119" s="48"/>
      <c r="H119" s="50"/>
    </row>
    <row r="120" s="96" customFormat="true" ht="20.1" hidden="true" customHeight="true" outlineLevel="0" collapsed="false">
      <c r="A120" s="45"/>
      <c r="B120" s="46"/>
      <c r="D120" s="47"/>
      <c r="E120" s="48"/>
      <c r="F120" s="62"/>
      <c r="G120" s="48"/>
      <c r="H120" s="50"/>
    </row>
    <row r="121" s="96" customFormat="true" ht="20.1" hidden="true" customHeight="true" outlineLevel="0" collapsed="false">
      <c r="A121" s="45"/>
      <c r="B121" s="46"/>
      <c r="D121" s="47"/>
      <c r="E121" s="48"/>
      <c r="F121" s="62"/>
      <c r="G121" s="48"/>
      <c r="H121" s="50"/>
    </row>
    <row r="122" s="96" customFormat="true" ht="20.1" hidden="false" customHeight="true" outlineLevel="0" collapsed="false">
      <c r="A122" s="45" t="n">
        <v>7</v>
      </c>
      <c r="B122" s="46" t="s">
        <v>77</v>
      </c>
      <c r="C122" s="40" t="s">
        <v>78</v>
      </c>
      <c r="D122" s="47" t="n">
        <v>74340</v>
      </c>
      <c r="E122" s="59" t="s">
        <v>19</v>
      </c>
      <c r="F122" s="62" t="s">
        <v>79</v>
      </c>
      <c r="G122" s="49" t="s">
        <v>80</v>
      </c>
      <c r="H122" s="60" t="s">
        <v>22</v>
      </c>
    </row>
    <row r="123" s="96" customFormat="true" ht="20.1" hidden="false" customHeight="true" outlineLevel="0" collapsed="false">
      <c r="A123" s="45"/>
      <c r="B123" s="46"/>
      <c r="C123" s="40" t="s">
        <v>81</v>
      </c>
      <c r="D123" s="47"/>
      <c r="E123" s="48"/>
      <c r="F123" s="49" t="s">
        <v>82</v>
      </c>
      <c r="G123" s="49" t="s">
        <v>83</v>
      </c>
      <c r="H123" s="50"/>
    </row>
    <row r="124" s="96" customFormat="true" ht="20.1" hidden="false" customHeight="true" outlineLevel="0" collapsed="false">
      <c r="A124" s="45"/>
      <c r="B124" s="46"/>
      <c r="D124" s="47"/>
      <c r="E124" s="48"/>
      <c r="F124" s="62" t="s">
        <v>84</v>
      </c>
      <c r="G124" s="62"/>
      <c r="H124" s="50"/>
    </row>
    <row r="125" s="96" customFormat="true" ht="20.1" hidden="false" customHeight="true" outlineLevel="0" collapsed="false">
      <c r="A125" s="45"/>
      <c r="B125" s="46"/>
      <c r="D125" s="71"/>
      <c r="E125" s="48"/>
      <c r="F125" s="49" t="s">
        <v>85</v>
      </c>
      <c r="G125" s="48"/>
      <c r="H125" s="50"/>
    </row>
    <row r="126" s="96" customFormat="true" ht="20.1" hidden="true" customHeight="true" outlineLevel="0" collapsed="false">
      <c r="A126" s="45"/>
      <c r="B126" s="46"/>
      <c r="D126" s="47"/>
      <c r="E126" s="48"/>
      <c r="F126" s="62"/>
      <c r="G126" s="48"/>
      <c r="H126" s="50"/>
    </row>
    <row r="127" s="96" customFormat="true" ht="20.1" hidden="true" customHeight="true" outlineLevel="0" collapsed="false">
      <c r="A127" s="45"/>
      <c r="B127" s="46"/>
      <c r="D127" s="47"/>
      <c r="E127" s="48"/>
      <c r="F127" s="62"/>
      <c r="G127" s="48"/>
      <c r="H127" s="50"/>
    </row>
    <row r="128" s="96" customFormat="true" ht="20.1" hidden="true" customHeight="true" outlineLevel="0" collapsed="false">
      <c r="A128" s="45"/>
      <c r="B128" s="46"/>
      <c r="D128" s="47"/>
      <c r="E128" s="48"/>
      <c r="F128" s="62"/>
      <c r="G128" s="48"/>
      <c r="H128" s="50"/>
    </row>
    <row r="129" s="96" customFormat="true" ht="20.1" hidden="true" customHeight="true" outlineLevel="0" collapsed="false">
      <c r="A129" s="45"/>
      <c r="B129" s="46"/>
      <c r="D129" s="47"/>
      <c r="E129" s="48"/>
      <c r="F129" s="62"/>
      <c r="G129" s="48"/>
      <c r="H129" s="50"/>
    </row>
    <row r="130" s="5" customFormat="true" ht="17.1" hidden="false" customHeight="true" outlineLevel="0" collapsed="false">
      <c r="A130" s="1"/>
      <c r="B130" s="2"/>
      <c r="D130" s="3"/>
      <c r="E130" s="4"/>
      <c r="F130" s="68"/>
      <c r="G130" s="4"/>
      <c r="H130" s="2"/>
    </row>
    <row r="131" s="5" customFormat="true" ht="17.1" hidden="false" customHeight="true" outlineLevel="0" collapsed="false">
      <c r="A131" s="72"/>
      <c r="B131" s="73"/>
      <c r="C131" s="74"/>
      <c r="D131" s="75"/>
      <c r="E131" s="76"/>
      <c r="F131" s="98"/>
      <c r="G131" s="76"/>
      <c r="H131" s="73"/>
    </row>
    <row r="132" s="74" customFormat="true" ht="17.1" hidden="true" customHeight="true" outlineLevel="0" collapsed="false">
      <c r="A132" s="72"/>
      <c r="B132" s="73"/>
      <c r="D132" s="75"/>
      <c r="E132" s="76"/>
      <c r="F132" s="98"/>
      <c r="G132" s="76"/>
      <c r="H132" s="73"/>
    </row>
    <row r="133" s="74" customFormat="true" ht="17.1" hidden="true" customHeight="true" outlineLevel="0" collapsed="false">
      <c r="A133" s="72"/>
      <c r="B133" s="73"/>
      <c r="D133" s="75"/>
      <c r="E133" s="76"/>
      <c r="F133" s="72"/>
      <c r="G133" s="76"/>
      <c r="H133" s="73"/>
      <c r="I133" s="5"/>
      <c r="J133" s="5"/>
      <c r="K133" s="5"/>
      <c r="L133" s="5"/>
    </row>
    <row r="134" s="40" customFormat="true" ht="17.1" hidden="true" customHeight="true" outlineLevel="0" collapsed="false">
      <c r="A134" s="99"/>
      <c r="B134" s="100"/>
      <c r="C134" s="101"/>
      <c r="D134" s="102"/>
      <c r="E134" s="59"/>
      <c r="F134" s="62"/>
      <c r="G134" s="59"/>
      <c r="H134" s="60"/>
    </row>
    <row r="135" customFormat="false" ht="17.1" hidden="true" customHeight="true" outlineLevel="0" collapsed="false">
      <c r="A135" s="103"/>
      <c r="C135" s="104"/>
      <c r="E135" s="105"/>
      <c r="F135" s="106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s="110" customFormat="true" ht="17.1" hidden="true" customHeight="true" outlineLevel="0" collapsed="false">
      <c r="A138" s="107"/>
      <c r="B138" s="63"/>
      <c r="C138" s="108"/>
      <c r="D138" s="47"/>
      <c r="E138" s="48"/>
      <c r="F138" s="109"/>
      <c r="G138" s="48"/>
      <c r="H138" s="63"/>
    </row>
    <row r="139" s="110" customFormat="true" ht="17.1" hidden="true" customHeight="true" outlineLevel="0" collapsed="false">
      <c r="A139" s="107"/>
      <c r="B139" s="63"/>
      <c r="C139" s="108"/>
      <c r="D139" s="47"/>
      <c r="E139" s="48"/>
      <c r="F139" s="109"/>
      <c r="G139" s="48"/>
      <c r="H139" s="63"/>
    </row>
    <row r="140" s="110" customFormat="true" ht="17.1" hidden="true" customHeight="true" outlineLevel="0" collapsed="false">
      <c r="A140" s="107"/>
      <c r="B140" s="63"/>
      <c r="C140" s="108"/>
      <c r="D140" s="47"/>
      <c r="E140" s="48"/>
      <c r="F140" s="109"/>
      <c r="G140" s="48"/>
      <c r="H140" s="63"/>
    </row>
    <row r="141" customFormat="false" ht="17.1" hidden="true" customHeight="true" outlineLevel="0" collapsed="false">
      <c r="C141" s="5"/>
    </row>
    <row r="142" customFormat="false" ht="17.1" hidden="true" customHeight="true" outlineLevel="0" collapsed="false">
      <c r="C142" s="5"/>
    </row>
    <row r="143" customFormat="false" ht="17.1" hidden="true" customHeight="true" outlineLevel="0" collapsed="false"/>
    <row r="144" customFormat="false" ht="17.1" hidden="true" customHeight="true" outlineLevel="0" collapsed="false"/>
    <row r="145" customFormat="false" ht="17.1" hidden="true" customHeight="true" outlineLevel="0" collapsed="false">
      <c r="A145" s="103"/>
      <c r="C145" s="104"/>
      <c r="E145" s="105"/>
    </row>
    <row r="146" customFormat="false" ht="17.1" hidden="true" customHeight="true" outlineLevel="0" collapsed="false">
      <c r="A146" s="103"/>
      <c r="C146" s="104"/>
      <c r="E146" s="105"/>
    </row>
    <row r="147" customFormat="false" ht="17.1" hidden="true" customHeight="true" outlineLevel="0" collapsed="false">
      <c r="A147" s="103"/>
      <c r="C147" s="104"/>
      <c r="E147" s="105"/>
    </row>
    <row r="148" customFormat="false" ht="17.1" hidden="true" customHeight="true" outlineLevel="0" collapsed="false">
      <c r="A148" s="103"/>
      <c r="C148" s="104"/>
      <c r="E148" s="105"/>
    </row>
    <row r="149" customFormat="false" ht="17.1" hidden="true" customHeight="true" outlineLevel="0" collapsed="false">
      <c r="A149" s="103"/>
      <c r="C149" s="104"/>
      <c r="E149" s="105"/>
    </row>
    <row r="150" customFormat="false" ht="17.1" hidden="true" customHeight="true" outlineLevel="0" collapsed="false">
      <c r="A150" s="103"/>
      <c r="C150" s="104"/>
      <c r="E150" s="105"/>
    </row>
    <row r="151" customFormat="false" ht="17.1" hidden="true" customHeight="true" outlineLevel="0" collapsed="false">
      <c r="A151" s="103"/>
      <c r="C151" s="104"/>
      <c r="E151" s="105"/>
    </row>
    <row r="152" customFormat="false" ht="17.1" hidden="true" customHeight="true" outlineLevel="0" collapsed="false">
      <c r="A152" s="103"/>
      <c r="C152" s="104"/>
      <c r="E152" s="105"/>
    </row>
    <row r="153" s="111" customFormat="true" ht="17.1" hidden="true" customHeight="true" outlineLevel="0" collapsed="false">
      <c r="A153" s="78" t="s">
        <v>56</v>
      </c>
      <c r="B153" s="78"/>
      <c r="C153" s="78"/>
      <c r="D153" s="78"/>
      <c r="E153" s="78"/>
      <c r="F153" s="78"/>
      <c r="G153" s="78"/>
      <c r="H153" s="78"/>
    </row>
    <row r="154" customFormat="false" ht="17.1" hidden="true" customHeight="true" outlineLevel="0" collapsed="false">
      <c r="A154" s="79"/>
      <c r="B154" s="80"/>
      <c r="C154" s="81"/>
      <c r="D154" s="82"/>
      <c r="E154" s="83"/>
      <c r="F154" s="79"/>
      <c r="G154" s="83"/>
      <c r="H154" s="80"/>
    </row>
    <row r="155" s="27" customFormat="true" ht="17.1" hidden="true" customHeight="true" outlineLevel="0" collapsed="false">
      <c r="A155" s="84"/>
      <c r="B155" s="30"/>
      <c r="C155" s="85"/>
      <c r="D155" s="86"/>
      <c r="E155" s="87"/>
      <c r="F155" s="88"/>
      <c r="G155" s="87"/>
      <c r="H155" s="89"/>
    </row>
    <row r="156" s="27" customFormat="true" ht="17.1" hidden="true" customHeight="true" outlineLevel="0" collapsed="false">
      <c r="A156" s="84"/>
      <c r="B156" s="30"/>
      <c r="C156" s="85"/>
      <c r="D156" s="86"/>
      <c r="E156" s="87"/>
      <c r="F156" s="88"/>
      <c r="G156" s="87"/>
      <c r="H156" s="89"/>
    </row>
    <row r="157" s="27" customFormat="true" ht="17.1" hidden="true" customHeight="true" outlineLevel="0" collapsed="false">
      <c r="A157" s="84"/>
      <c r="B157" s="30"/>
      <c r="C157" s="85"/>
      <c r="D157" s="86"/>
      <c r="E157" s="87"/>
      <c r="F157" s="88"/>
      <c r="G157" s="87"/>
      <c r="H157" s="30"/>
    </row>
    <row r="158" s="27" customFormat="true" ht="17.1" hidden="true" customHeight="true" outlineLevel="0" collapsed="false">
      <c r="A158" s="84"/>
      <c r="B158" s="30"/>
      <c r="C158" s="85"/>
      <c r="D158" s="112"/>
      <c r="E158" s="87"/>
      <c r="F158" s="88"/>
      <c r="G158" s="87"/>
      <c r="H158" s="30"/>
    </row>
    <row r="159" customFormat="false" ht="20.1" hidden="true" customHeight="true" outlineLevel="0" collapsed="false">
      <c r="C159" s="5"/>
    </row>
    <row r="160" customFormat="false" ht="20.1" hidden="true" customHeight="tru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s="110" customFormat="true" ht="20.1" hidden="true" customHeight="true" outlineLevel="0" collapsed="false">
      <c r="A169" s="109"/>
      <c r="B169" s="63"/>
      <c r="C169" s="113"/>
      <c r="D169" s="114"/>
      <c r="E169" s="48"/>
      <c r="F169" s="109"/>
      <c r="G169" s="48"/>
      <c r="H169" s="63"/>
    </row>
    <row r="170" s="110" customFormat="true" ht="20.1" hidden="tru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</row>
    <row r="171" s="110" customFormat="true" ht="20.1" hidden="true" customHeight="true" outlineLevel="0" collapsed="false">
      <c r="A171" s="116"/>
      <c r="B171" s="117"/>
      <c r="C171" s="118"/>
      <c r="D171" s="119"/>
      <c r="E171" s="14"/>
      <c r="F171" s="14"/>
      <c r="G171" s="14"/>
      <c r="H171" s="117"/>
    </row>
    <row r="172" s="110" customFormat="true" ht="20.1" hidden="true" customHeight="true" outlineLevel="0" collapsed="false">
      <c r="A172" s="116"/>
      <c r="B172" s="117"/>
      <c r="C172" s="118"/>
      <c r="D172" s="119"/>
      <c r="E172" s="14"/>
      <c r="F172" s="14"/>
      <c r="G172" s="14"/>
      <c r="H172" s="117"/>
    </row>
    <row r="173" s="110" customFormat="true" ht="20.1" hidden="true" customHeight="true" outlineLevel="0" collapsed="false">
      <c r="A173" s="116"/>
      <c r="B173" s="117"/>
      <c r="C173" s="118"/>
      <c r="D173" s="119"/>
      <c r="E173" s="14"/>
      <c r="F173" s="14"/>
      <c r="G173" s="14"/>
      <c r="H173" s="117"/>
    </row>
    <row r="174" s="27" customFormat="true" ht="20.1" hidden="true" customHeight="true" outlineLevel="0" collapsed="false">
      <c r="A174" s="87"/>
      <c r="B174" s="120"/>
      <c r="C174" s="121"/>
      <c r="D174" s="122"/>
      <c r="E174" s="87"/>
      <c r="F174" s="87"/>
      <c r="G174" s="87"/>
      <c r="H174" s="120"/>
    </row>
    <row r="175" s="27" customFormat="true" ht="20.1" hidden="true" customHeight="true" outlineLevel="0" collapsed="false">
      <c r="A175" s="87"/>
      <c r="B175" s="120"/>
      <c r="C175" s="121"/>
      <c r="D175" s="122"/>
      <c r="E175" s="87"/>
      <c r="F175" s="87"/>
      <c r="G175" s="87"/>
      <c r="H175" s="120"/>
    </row>
    <row r="176" s="27" customFormat="true" ht="20.1" hidden="true" customHeight="true" outlineLevel="0" collapsed="false">
      <c r="A176" s="87"/>
      <c r="B176" s="120"/>
      <c r="C176" s="121"/>
      <c r="D176" s="122"/>
      <c r="E176" s="87"/>
      <c r="F176" s="87"/>
      <c r="G176" s="87"/>
      <c r="H176" s="120"/>
    </row>
    <row r="177" s="27" customFormat="true" ht="20.1" hidden="true" customHeight="true" outlineLevel="0" collapsed="false">
      <c r="A177" s="87"/>
      <c r="B177" s="120"/>
      <c r="C177" s="121"/>
      <c r="D177" s="122"/>
      <c r="E177" s="87"/>
      <c r="F177" s="87"/>
      <c r="G177" s="87"/>
      <c r="H177" s="120"/>
    </row>
    <row r="178" s="110" customFormat="true" ht="20.1" hidden="true" customHeight="true" outlineLevel="0" collapsed="false">
      <c r="A178" s="109"/>
      <c r="B178" s="63"/>
      <c r="C178" s="113"/>
      <c r="D178" s="114"/>
      <c r="E178" s="48"/>
      <c r="F178" s="109"/>
      <c r="G178" s="48"/>
      <c r="H178" s="63"/>
    </row>
    <row r="179" s="110" customFormat="true" ht="20.1" hidden="true" customHeight="true" outlineLevel="0" collapsed="false">
      <c r="A179" s="109"/>
      <c r="B179" s="63"/>
      <c r="C179" s="113"/>
      <c r="D179" s="114"/>
      <c r="E179" s="48"/>
      <c r="F179" s="109"/>
      <c r="G179" s="48"/>
      <c r="H179" s="63"/>
    </row>
    <row r="180" s="96" customFormat="true" ht="20.1" hidden="true" customHeight="true" outlineLevel="0" collapsed="false">
      <c r="A180" s="45"/>
      <c r="B180" s="46"/>
      <c r="D180" s="47"/>
      <c r="E180" s="48"/>
      <c r="F180" s="62"/>
      <c r="G180" s="48"/>
      <c r="H180" s="50"/>
    </row>
    <row r="181" s="96" customFormat="true" ht="20.1" hidden="true" customHeight="true" outlineLevel="0" collapsed="false">
      <c r="A181" s="45"/>
      <c r="B181" s="46"/>
      <c r="D181" s="47"/>
      <c r="E181" s="48"/>
      <c r="F181" s="62"/>
      <c r="G181" s="48"/>
      <c r="H181" s="50"/>
    </row>
    <row r="182" s="96" customFormat="true" ht="20.1" hidden="true" customHeight="true" outlineLevel="0" collapsed="false">
      <c r="A182" s="123"/>
      <c r="B182" s="124"/>
      <c r="D182" s="125"/>
      <c r="E182" s="48"/>
      <c r="F182" s="126"/>
      <c r="G182" s="65"/>
    </row>
    <row r="183" s="96" customFormat="true" ht="20.1" hidden="false" customHeight="true" outlineLevel="0" collapsed="false">
      <c r="A183" s="90" t="s">
        <v>86</v>
      </c>
      <c r="B183" s="90"/>
      <c r="C183" s="90"/>
      <c r="D183" s="90"/>
      <c r="E183" s="90"/>
      <c r="F183" s="90"/>
      <c r="G183" s="90"/>
      <c r="H183" s="90"/>
    </row>
    <row r="184" s="96" customFormat="true" ht="20.1" hidden="true" customHeight="true" outlineLevel="0" collapsed="false">
      <c r="A184" s="45"/>
      <c r="B184" s="46"/>
      <c r="D184" s="47"/>
      <c r="E184" s="48"/>
      <c r="F184" s="77"/>
      <c r="G184" s="48"/>
      <c r="H184" s="50"/>
    </row>
    <row r="185" s="96" customFormat="true" ht="20.1" hidden="true" customHeight="true" outlineLevel="0" collapsed="false">
      <c r="A185" s="45"/>
      <c r="B185" s="46"/>
      <c r="D185" s="47"/>
      <c r="E185" s="48"/>
      <c r="F185" s="77"/>
      <c r="G185" s="48"/>
      <c r="H185" s="50"/>
    </row>
    <row r="186" s="110" customFormat="true" ht="20.1" hidden="true" customHeight="true" outlineLevel="0" collapsed="false">
      <c r="A186" s="45"/>
      <c r="B186" s="46"/>
      <c r="C186" s="96"/>
      <c r="D186" s="47"/>
      <c r="E186" s="48"/>
      <c r="F186" s="77"/>
      <c r="G186" s="48"/>
      <c r="H186" s="50"/>
    </row>
    <row r="187" s="110" customFormat="true" ht="20.1" hidden="true" customHeight="true" outlineLevel="0" collapsed="false">
      <c r="A187" s="45"/>
      <c r="B187" s="46"/>
      <c r="C187" s="96"/>
      <c r="D187" s="47"/>
      <c r="E187" s="48"/>
      <c r="F187" s="77"/>
      <c r="G187" s="48"/>
      <c r="H187" s="50"/>
    </row>
    <row r="188" s="110" customFormat="true" ht="20.1" hidden="true" customHeight="true" outlineLevel="0" collapsed="false">
      <c r="A188" s="45"/>
      <c r="B188" s="46"/>
      <c r="C188" s="96"/>
      <c r="D188" s="47"/>
      <c r="E188" s="48"/>
      <c r="F188" s="77"/>
      <c r="G188" s="48"/>
      <c r="H188" s="50"/>
    </row>
    <row r="189" s="110" customFormat="true" ht="20.1" hidden="true" customHeight="true" outlineLevel="0" collapsed="false">
      <c r="A189" s="45"/>
      <c r="B189" s="46"/>
      <c r="C189" s="96"/>
      <c r="D189" s="47"/>
      <c r="E189" s="48"/>
      <c r="F189" s="77"/>
      <c r="G189" s="48"/>
      <c r="H189" s="50"/>
    </row>
    <row r="190" s="110" customFormat="true" ht="20.1" hidden="true" customHeight="true" outlineLevel="0" collapsed="false">
      <c r="A190" s="45"/>
      <c r="B190" s="46"/>
      <c r="C190" s="96"/>
      <c r="D190" s="47"/>
      <c r="E190" s="48"/>
      <c r="F190" s="77"/>
      <c r="G190" s="48"/>
      <c r="H190" s="50"/>
    </row>
    <row r="191" s="110" customFormat="true" ht="20.1" hidden="true" customHeight="true" outlineLevel="0" collapsed="false">
      <c r="A191" s="45"/>
      <c r="B191" s="46"/>
      <c r="C191" s="96"/>
      <c r="D191" s="47"/>
      <c r="E191" s="48"/>
      <c r="F191" s="77"/>
      <c r="G191" s="48"/>
      <c r="H191" s="50"/>
    </row>
    <row r="192" s="110" customFormat="true" ht="20.1" hidden="true" customHeight="true" outlineLevel="0" collapsed="false">
      <c r="A192" s="45"/>
      <c r="B192" s="46"/>
      <c r="C192" s="96"/>
      <c r="D192" s="47"/>
      <c r="E192" s="48"/>
      <c r="F192" s="77"/>
      <c r="G192" s="48"/>
      <c r="H192" s="50"/>
    </row>
    <row r="193" s="110" customFormat="true" ht="20.1" hidden="true" customHeight="true" outlineLevel="0" collapsed="false">
      <c r="A193" s="45"/>
      <c r="B193" s="46"/>
      <c r="C193" s="96"/>
      <c r="D193" s="47"/>
      <c r="E193" s="48"/>
      <c r="F193" s="77"/>
      <c r="G193" s="48"/>
      <c r="H193" s="50"/>
    </row>
    <row r="194" s="110" customFormat="true" ht="20.1" hidden="true" customHeight="true" outlineLevel="0" collapsed="false">
      <c r="A194" s="91"/>
      <c r="B194" s="22"/>
      <c r="C194" s="23"/>
      <c r="D194" s="24"/>
      <c r="E194" s="25"/>
      <c r="F194" s="26"/>
      <c r="G194" s="25"/>
      <c r="H194" s="22"/>
    </row>
    <row r="195" s="110" customFormat="true" ht="20.1" hidden="true" customHeight="true" outlineLevel="0" collapsed="false">
      <c r="A195" s="84"/>
      <c r="B195" s="30"/>
      <c r="C195" s="23"/>
      <c r="D195" s="24"/>
      <c r="E195" s="25"/>
      <c r="F195" s="26"/>
      <c r="G195" s="25"/>
      <c r="H195" s="22"/>
    </row>
    <row r="196" s="110" customFormat="true" ht="20.1" hidden="true" customHeight="true" outlineLevel="0" collapsed="false">
      <c r="A196" s="37"/>
      <c r="B196" s="32"/>
      <c r="C196" s="33"/>
      <c r="D196" s="34"/>
      <c r="E196" s="35"/>
      <c r="F196" s="36"/>
      <c r="G196" s="35"/>
      <c r="H196" s="32"/>
    </row>
    <row r="197" s="110" customFormat="true" ht="20.1" hidden="true" customHeight="true" outlineLevel="0" collapsed="false">
      <c r="A197" s="48"/>
      <c r="B197" s="63"/>
      <c r="C197" s="113"/>
      <c r="D197" s="114"/>
      <c r="E197" s="48"/>
      <c r="F197" s="109"/>
      <c r="G197" s="48"/>
      <c r="H197" s="63"/>
    </row>
    <row r="198" s="110" customFormat="true" ht="20.1" hidden="true" customHeight="true" outlineLevel="0" collapsed="false">
      <c r="A198" s="48"/>
      <c r="B198" s="63"/>
      <c r="C198" s="113"/>
      <c r="D198" s="114"/>
      <c r="E198" s="48"/>
      <c r="F198" s="109"/>
      <c r="G198" s="48"/>
      <c r="H198" s="63"/>
    </row>
    <row r="199" s="110" customFormat="true" ht="20.1" hidden="true" customHeight="true" outlineLevel="0" collapsed="false">
      <c r="A199" s="48"/>
      <c r="B199" s="63"/>
      <c r="C199" s="113"/>
      <c r="D199" s="114"/>
      <c r="E199" s="48"/>
      <c r="F199" s="109"/>
      <c r="G199" s="48"/>
      <c r="H199" s="63"/>
    </row>
    <row r="200" s="110" customFormat="true" ht="20.1" hidden="true" customHeight="true" outlineLevel="0" collapsed="false">
      <c r="A200" s="48"/>
      <c r="B200" s="63"/>
      <c r="C200" s="113"/>
      <c r="D200" s="114"/>
      <c r="E200" s="48"/>
      <c r="F200" s="109"/>
      <c r="G200" s="48"/>
      <c r="H200" s="63"/>
    </row>
    <row r="201" s="110" customFormat="true" ht="20.1" hidden="true" customHeight="true" outlineLevel="0" collapsed="false">
      <c r="A201" s="48"/>
      <c r="B201" s="63"/>
      <c r="C201" s="113"/>
      <c r="D201" s="114"/>
      <c r="E201" s="48"/>
      <c r="F201" s="109"/>
      <c r="G201" s="48"/>
      <c r="H201" s="63"/>
    </row>
    <row r="202" s="110" customFormat="true" ht="20.1" hidden="true" customHeight="true" outlineLevel="0" collapsed="false">
      <c r="A202" s="48"/>
      <c r="B202" s="63"/>
      <c r="C202" s="113"/>
      <c r="D202" s="114"/>
      <c r="E202" s="48"/>
      <c r="F202" s="109"/>
      <c r="G202" s="48"/>
      <c r="H202" s="63"/>
    </row>
    <row r="203" s="110" customFormat="true" ht="20.1" hidden="true" customHeight="true" outlineLevel="0" collapsed="false">
      <c r="A203" s="45"/>
      <c r="B203" s="63"/>
      <c r="C203" s="65"/>
      <c r="D203" s="114"/>
      <c r="E203" s="48"/>
      <c r="F203" s="77"/>
      <c r="G203" s="48"/>
      <c r="H203" s="63"/>
    </row>
    <row r="204" s="28" customFormat="true" ht="20.1" hidden="false" customHeight="true" outlineLevel="0" collapsed="false">
      <c r="A204" s="91"/>
      <c r="B204" s="22" t="s">
        <v>4</v>
      </c>
      <c r="C204" s="23" t="s">
        <v>5</v>
      </c>
      <c r="D204" s="24" t="s">
        <v>6</v>
      </c>
      <c r="E204" s="25" t="s">
        <v>7</v>
      </c>
      <c r="F204" s="26" t="s">
        <v>8</v>
      </c>
      <c r="G204" s="25" t="s">
        <v>9</v>
      </c>
      <c r="H204" s="22" t="s">
        <v>10</v>
      </c>
      <c r="I204" s="27"/>
      <c r="J204" s="27"/>
      <c r="K204" s="27"/>
      <c r="L204" s="27"/>
    </row>
    <row r="205" s="28" customFormat="true" ht="20.1" hidden="false" customHeight="true" outlineLevel="0" collapsed="false">
      <c r="A205" s="92" t="s">
        <v>11</v>
      </c>
      <c r="B205" s="30" t="s">
        <v>12</v>
      </c>
      <c r="C205" s="23"/>
      <c r="D205" s="24"/>
      <c r="E205" s="25"/>
      <c r="F205" s="26"/>
      <c r="G205" s="25"/>
      <c r="H205" s="22"/>
      <c r="I205" s="27"/>
      <c r="J205" s="27"/>
      <c r="K205" s="27"/>
      <c r="L205" s="27"/>
    </row>
    <row r="206" s="28" customFormat="true" ht="20.1" hidden="false" customHeight="true" outlineLevel="0" collapsed="false">
      <c r="A206" s="37"/>
      <c r="B206" s="32" t="s">
        <v>13</v>
      </c>
      <c r="C206" s="33" t="s">
        <v>3</v>
      </c>
      <c r="D206" s="34" t="s">
        <v>14</v>
      </c>
      <c r="E206" s="35"/>
      <c r="F206" s="36" t="s">
        <v>15</v>
      </c>
      <c r="G206" s="35"/>
      <c r="H206" s="32" t="s">
        <v>16</v>
      </c>
      <c r="I206" s="27"/>
      <c r="J206" s="27"/>
      <c r="K206" s="27"/>
      <c r="L206" s="27"/>
    </row>
    <row r="207" s="110" customFormat="true" ht="20.1" hidden="true" customHeight="true" outlineLevel="0" collapsed="false">
      <c r="A207" s="45"/>
      <c r="B207" s="63"/>
      <c r="C207" s="65"/>
      <c r="D207" s="47"/>
      <c r="E207" s="48"/>
      <c r="F207" s="109"/>
      <c r="G207" s="48"/>
      <c r="H207" s="63"/>
    </row>
    <row r="208" s="110" customFormat="true" ht="20.1" hidden="true" customHeight="true" outlineLevel="0" collapsed="false">
      <c r="A208" s="45"/>
      <c r="B208" s="63"/>
      <c r="C208" s="65"/>
      <c r="D208" s="47"/>
      <c r="E208" s="48"/>
      <c r="F208" s="109"/>
      <c r="G208" s="48"/>
      <c r="H208" s="63"/>
    </row>
    <row r="209" s="110" customFormat="true" ht="20.1" hidden="false" customHeight="true" outlineLevel="0" collapsed="false">
      <c r="A209" s="45" t="n">
        <v>8</v>
      </c>
      <c r="B209" s="127" t="s">
        <v>87</v>
      </c>
      <c r="C209" s="128" t="s">
        <v>88</v>
      </c>
      <c r="D209" s="47" t="n">
        <v>49190</v>
      </c>
      <c r="E209" s="59" t="s">
        <v>19</v>
      </c>
      <c r="F209" s="48" t="s">
        <v>89</v>
      </c>
      <c r="G209" s="59" t="s">
        <v>90</v>
      </c>
      <c r="H209" s="129" t="s">
        <v>22</v>
      </c>
    </row>
    <row r="210" s="110" customFormat="true" ht="20.1" hidden="false" customHeight="true" outlineLevel="0" collapsed="false">
      <c r="A210" s="45"/>
      <c r="B210" s="63"/>
      <c r="C210" s="65"/>
      <c r="D210" s="47"/>
      <c r="E210" s="48"/>
      <c r="F210" s="59" t="s">
        <v>91</v>
      </c>
      <c r="G210" s="59" t="s">
        <v>92</v>
      </c>
      <c r="H210" s="63"/>
    </row>
    <row r="211" s="110" customFormat="true" ht="20.1" hidden="false" customHeight="true" outlineLevel="0" collapsed="false">
      <c r="A211" s="45"/>
      <c r="B211" s="63"/>
      <c r="C211" s="65"/>
      <c r="D211" s="47"/>
      <c r="E211" s="48"/>
      <c r="F211" s="48" t="s">
        <v>75</v>
      </c>
      <c r="G211" s="48"/>
      <c r="H211" s="63"/>
    </row>
    <row r="212" s="110" customFormat="true" ht="20.1" hidden="false" customHeight="true" outlineLevel="0" collapsed="false">
      <c r="A212" s="45"/>
      <c r="B212" s="63"/>
      <c r="C212" s="65"/>
      <c r="D212" s="47"/>
      <c r="E212" s="48"/>
      <c r="F212" s="59" t="s">
        <v>93</v>
      </c>
      <c r="G212" s="48"/>
      <c r="H212" s="63"/>
    </row>
    <row r="213" s="110" customFormat="true" ht="20.1" hidden="false" customHeight="true" outlineLevel="0" collapsed="false">
      <c r="A213" s="45"/>
      <c r="B213" s="63"/>
      <c r="C213" s="65"/>
      <c r="D213" s="47"/>
      <c r="E213" s="130"/>
      <c r="F213" s="109"/>
      <c r="G213" s="48"/>
      <c r="H213" s="63"/>
    </row>
    <row r="214" s="110" customFormat="true" ht="20.1" hidden="true" customHeight="true" outlineLevel="0" collapsed="false">
      <c r="A214" s="45"/>
      <c r="B214" s="63"/>
      <c r="C214" s="65"/>
      <c r="D214" s="47"/>
      <c r="E214" s="130"/>
      <c r="F214" s="109"/>
      <c r="G214" s="48"/>
      <c r="H214" s="63"/>
    </row>
    <row r="215" s="110" customFormat="true" ht="20.1" hidden="false" customHeight="true" outlineLevel="0" collapsed="false">
      <c r="A215" s="38" t="n">
        <v>9</v>
      </c>
      <c r="B215" s="131" t="s">
        <v>94</v>
      </c>
      <c r="C215" s="132" t="s">
        <v>95</v>
      </c>
      <c r="D215" s="41" t="n">
        <v>70000</v>
      </c>
      <c r="E215" s="59" t="s">
        <v>19</v>
      </c>
      <c r="F215" s="93" t="s">
        <v>96</v>
      </c>
      <c r="G215" s="94" t="s">
        <v>97</v>
      </c>
      <c r="H215" s="133" t="s">
        <v>22</v>
      </c>
    </row>
    <row r="216" s="110" customFormat="true" ht="20.1" hidden="false" customHeight="true" outlineLevel="0" collapsed="false">
      <c r="A216" s="45"/>
      <c r="B216" s="127"/>
      <c r="C216" s="65"/>
      <c r="D216" s="47"/>
      <c r="E216" s="48"/>
      <c r="F216" s="49" t="s">
        <v>98</v>
      </c>
      <c r="G216" s="49" t="s">
        <v>99</v>
      </c>
      <c r="H216" s="63"/>
    </row>
    <row r="217" s="110" customFormat="true" ht="20.1" hidden="false" customHeight="true" outlineLevel="0" collapsed="false">
      <c r="A217" s="45"/>
      <c r="B217" s="127"/>
      <c r="C217" s="65"/>
      <c r="D217" s="47"/>
      <c r="E217" s="48"/>
      <c r="F217" s="48" t="s">
        <v>100</v>
      </c>
      <c r="G217" s="62"/>
      <c r="H217" s="63"/>
    </row>
    <row r="218" s="110" customFormat="true" ht="20.1" hidden="false" customHeight="true" outlineLevel="0" collapsed="false">
      <c r="A218" s="45"/>
      <c r="B218" s="127"/>
      <c r="C218" s="65"/>
      <c r="D218" s="47"/>
      <c r="E218" s="48"/>
      <c r="F218" s="59" t="s">
        <v>101</v>
      </c>
      <c r="G218" s="62"/>
      <c r="H218" s="63"/>
    </row>
    <row r="219" s="110" customFormat="true" ht="20.1" hidden="true" customHeight="true" outlineLevel="0" collapsed="false">
      <c r="A219" s="45"/>
      <c r="B219" s="127"/>
      <c r="C219" s="65"/>
      <c r="D219" s="47"/>
      <c r="E219" s="48"/>
      <c r="F219" s="62"/>
      <c r="G219" s="62"/>
      <c r="H219" s="63"/>
    </row>
    <row r="220" s="110" customFormat="true" ht="20.1" hidden="false" customHeight="true" outlineLevel="0" collapsed="false">
      <c r="A220" s="45"/>
      <c r="B220" s="127"/>
      <c r="C220" s="65"/>
      <c r="D220" s="47"/>
      <c r="E220" s="48"/>
      <c r="F220" s="64" t="s">
        <v>102</v>
      </c>
      <c r="G220" s="126"/>
      <c r="H220" s="63"/>
    </row>
    <row r="221" s="137" customFormat="true" ht="20.1" hidden="false" customHeight="true" outlineLevel="0" collapsed="false">
      <c r="A221" s="52"/>
      <c r="B221" s="134"/>
      <c r="C221" s="66"/>
      <c r="D221" s="54"/>
      <c r="E221" s="55"/>
      <c r="F221" s="135"/>
      <c r="G221" s="136"/>
      <c r="H221" s="130"/>
    </row>
    <row r="222" s="110" customFormat="true" ht="20.1" hidden="true" customHeight="true" outlineLevel="0" collapsed="false">
      <c r="A222" s="45"/>
      <c r="B222" s="127"/>
      <c r="C222" s="65"/>
      <c r="D222" s="47"/>
      <c r="E222" s="48"/>
      <c r="F222" s="62"/>
      <c r="G222" s="62"/>
      <c r="H222" s="63"/>
    </row>
    <row r="223" s="27" customFormat="true" ht="20.1" hidden="true" customHeight="true" outlineLevel="0" collapsed="false">
      <c r="A223" s="45"/>
      <c r="B223" s="127"/>
      <c r="C223" s="138"/>
      <c r="D223" s="47"/>
      <c r="E223" s="139"/>
      <c r="F223" s="139"/>
      <c r="G223" s="48"/>
      <c r="H223" s="140"/>
    </row>
    <row r="224" s="27" customFormat="true" ht="20.1" hidden="true" customHeight="true" outlineLevel="0" collapsed="false">
      <c r="A224" s="45"/>
      <c r="B224" s="127"/>
      <c r="C224" s="138"/>
      <c r="D224" s="47"/>
      <c r="E224" s="139"/>
      <c r="F224" s="88"/>
      <c r="G224" s="48"/>
      <c r="H224" s="140"/>
    </row>
    <row r="225" s="110" customFormat="true" ht="20.1" hidden="true" customHeight="true" outlineLevel="0" collapsed="false">
      <c r="A225" s="45"/>
      <c r="B225" s="127"/>
      <c r="C225" s="65"/>
      <c r="D225" s="47"/>
      <c r="E225" s="48"/>
      <c r="F225" s="62"/>
      <c r="G225" s="48"/>
      <c r="H225" s="63"/>
    </row>
    <row r="226" s="137" customFormat="true" ht="20.1" hidden="true" customHeight="true" outlineLevel="0" collapsed="false">
      <c r="A226" s="52"/>
      <c r="B226" s="134"/>
      <c r="C226" s="66"/>
      <c r="D226" s="54"/>
      <c r="E226" s="55"/>
      <c r="F226" s="56"/>
      <c r="G226" s="55"/>
      <c r="H226" s="130"/>
      <c r="I226" s="110"/>
      <c r="J226" s="110"/>
      <c r="K226" s="110"/>
      <c r="L226" s="110"/>
    </row>
    <row r="227" s="110" customFormat="true" ht="20.1" hidden="false" customHeight="true" outlineLevel="0" collapsed="false">
      <c r="A227" s="45" t="n">
        <v>10</v>
      </c>
      <c r="B227" s="131" t="s">
        <v>103</v>
      </c>
      <c r="C227" s="128" t="s">
        <v>104</v>
      </c>
      <c r="D227" s="47" t="n">
        <v>8800</v>
      </c>
      <c r="E227" s="59" t="s">
        <v>19</v>
      </c>
      <c r="F227" s="62" t="s">
        <v>89</v>
      </c>
      <c r="G227" s="49" t="s">
        <v>90</v>
      </c>
      <c r="H227" s="129" t="s">
        <v>22</v>
      </c>
    </row>
    <row r="228" s="110" customFormat="true" ht="20.1" hidden="true" customHeight="true" outlineLevel="0" collapsed="false">
      <c r="A228" s="45"/>
      <c r="B228" s="63"/>
      <c r="C228" s="65"/>
      <c r="D228" s="47" t="n">
        <f aca="false">SUM(D215:D227)</f>
        <v>78800</v>
      </c>
      <c r="E228" s="48"/>
      <c r="F228" s="62"/>
      <c r="G228" s="48"/>
      <c r="H228" s="63"/>
    </row>
    <row r="229" s="110" customFormat="true" ht="20.1" hidden="true" customHeight="true" outlineLevel="0" collapsed="false">
      <c r="A229" s="45"/>
      <c r="B229" s="63"/>
      <c r="C229" s="65"/>
      <c r="D229" s="47"/>
      <c r="E229" s="48"/>
      <c r="F229" s="48"/>
      <c r="G229" s="109"/>
      <c r="H229" s="63"/>
    </row>
    <row r="230" s="110" customFormat="true" ht="20.1" hidden="true" customHeight="true" outlineLevel="0" collapsed="false">
      <c r="A230" s="45"/>
      <c r="B230" s="63"/>
      <c r="C230" s="65"/>
      <c r="D230" s="47"/>
      <c r="E230" s="48"/>
      <c r="F230" s="107"/>
      <c r="G230" s="48"/>
      <c r="H230" s="63"/>
    </row>
    <row r="231" customFormat="false" ht="16.5" hidden="true" customHeight="false" outlineLevel="0" collapsed="false">
      <c r="A231" s="68"/>
      <c r="B231" s="60"/>
      <c r="C231" s="40"/>
      <c r="D231" s="141"/>
      <c r="E231" s="59"/>
      <c r="F231" s="68"/>
      <c r="G231" s="59"/>
      <c r="H231" s="60"/>
      <c r="I231" s="40"/>
    </row>
    <row r="232" customFormat="false" ht="16.5" hidden="true" customHeight="false" outlineLevel="0" collapsed="false">
      <c r="A232" s="68"/>
      <c r="B232" s="60"/>
      <c r="C232" s="40"/>
      <c r="D232" s="141"/>
      <c r="E232" s="59"/>
      <c r="F232" s="68"/>
      <c r="G232" s="59"/>
      <c r="H232" s="60"/>
      <c r="I232" s="40"/>
    </row>
    <row r="233" customFormat="false" ht="16.5" hidden="true" customHeight="false" outlineLevel="0" collapsed="false">
      <c r="A233" s="68"/>
      <c r="B233" s="60"/>
      <c r="C233" s="40"/>
      <c r="D233" s="141"/>
      <c r="E233" s="59"/>
      <c r="F233" s="68"/>
      <c r="G233" s="59"/>
      <c r="H233" s="60"/>
      <c r="I233" s="40"/>
    </row>
    <row r="234" s="27" customFormat="true" ht="20.1" hidden="true" customHeight="true" outlineLevel="0" collapsed="false">
      <c r="A234" s="45"/>
      <c r="B234" s="63"/>
      <c r="C234" s="65"/>
      <c r="D234" s="47"/>
      <c r="E234" s="48"/>
      <c r="F234" s="45"/>
      <c r="G234" s="48"/>
      <c r="H234" s="63"/>
      <c r="I234" s="110"/>
    </row>
    <row r="235" s="27" customFormat="true" ht="20.1" hidden="true" customHeight="true" outlineLevel="0" collapsed="false">
      <c r="A235" s="45"/>
      <c r="B235" s="142"/>
      <c r="C235" s="108"/>
      <c r="D235" s="47"/>
      <c r="E235" s="48"/>
      <c r="F235" s="107"/>
      <c r="G235" s="48"/>
      <c r="H235" s="63"/>
      <c r="I235" s="110"/>
    </row>
    <row r="236" customFormat="false" ht="16.5" hidden="true" customHeight="false" outlineLevel="0" collapsed="false">
      <c r="A236" s="68"/>
      <c r="B236" s="60"/>
      <c r="C236" s="40"/>
      <c r="D236" s="141"/>
      <c r="E236" s="59"/>
      <c r="F236" s="68"/>
      <c r="G236" s="59"/>
      <c r="H236" s="60"/>
      <c r="I236" s="40"/>
    </row>
    <row r="237" customFormat="false" ht="16.5" hidden="true" customHeight="false" outlineLevel="0" collapsed="false">
      <c r="A237" s="68"/>
      <c r="B237" s="60"/>
      <c r="C237" s="40"/>
      <c r="D237" s="141"/>
      <c r="E237" s="59"/>
      <c r="F237" s="68"/>
      <c r="G237" s="59"/>
      <c r="H237" s="60"/>
      <c r="I237" s="40"/>
    </row>
    <row r="238" customFormat="false" ht="16.5" hidden="true" customHeight="false" outlineLevel="0" collapsed="false">
      <c r="A238" s="68"/>
      <c r="B238" s="60"/>
      <c r="C238" s="40"/>
      <c r="D238" s="141"/>
      <c r="E238" s="59"/>
      <c r="F238" s="68"/>
      <c r="G238" s="59"/>
      <c r="H238" s="60"/>
      <c r="I238" s="40"/>
    </row>
    <row r="239" customFormat="false" ht="16.5" hidden="true" customHeight="false" outlineLevel="0" collapsed="false">
      <c r="A239" s="68"/>
      <c r="B239" s="60"/>
      <c r="C239" s="40"/>
      <c r="D239" s="141"/>
      <c r="E239" s="59"/>
      <c r="F239" s="68"/>
      <c r="G239" s="59"/>
      <c r="H239" s="60"/>
      <c r="I239" s="40"/>
    </row>
    <row r="240" s="27" customFormat="true" ht="20.1" hidden="true" customHeight="true" outlineLevel="0" collapsed="false">
      <c r="A240" s="143"/>
      <c r="B240" s="142"/>
      <c r="C240" s="113"/>
      <c r="D240" s="144"/>
      <c r="E240" s="109"/>
      <c r="F240" s="107"/>
      <c r="G240" s="109"/>
      <c r="H240" s="145"/>
      <c r="I240" s="110"/>
    </row>
    <row r="241" customFormat="false" ht="16.5" hidden="true" customHeight="false" outlineLevel="0" collapsed="false">
      <c r="A241" s="68"/>
      <c r="B241" s="60"/>
      <c r="C241" s="40"/>
      <c r="D241" s="141"/>
      <c r="E241" s="59"/>
      <c r="F241" s="68"/>
      <c r="G241" s="59"/>
      <c r="H241" s="60"/>
      <c r="I241" s="40"/>
    </row>
    <row r="242" customFormat="false" ht="16.5" hidden="true" customHeight="false" outlineLevel="0" collapsed="false">
      <c r="A242" s="68"/>
      <c r="B242" s="60"/>
      <c r="C242" s="40"/>
      <c r="D242" s="141"/>
      <c r="E242" s="59"/>
      <c r="F242" s="68"/>
      <c r="G242" s="59"/>
      <c r="H242" s="60"/>
      <c r="I242" s="40"/>
    </row>
    <row r="243" s="96" customFormat="true" ht="20.1" hidden="true" customHeight="true" outlineLevel="0" collapsed="false">
      <c r="A243" s="45"/>
      <c r="B243" s="46"/>
      <c r="D243" s="47"/>
      <c r="E243" s="48"/>
      <c r="F243" s="48"/>
      <c r="G243" s="48"/>
      <c r="H243" s="50"/>
    </row>
    <row r="244" s="96" customFormat="true" ht="20.1" hidden="true" customHeight="true" outlineLevel="0" collapsed="false">
      <c r="A244" s="45"/>
      <c r="B244" s="46"/>
      <c r="D244" s="47"/>
      <c r="E244" s="48"/>
      <c r="F244" s="48"/>
      <c r="G244" s="48"/>
      <c r="H244" s="50"/>
    </row>
    <row r="245" s="96" customFormat="true" ht="20.1" hidden="true" customHeight="true" outlineLevel="0" collapsed="false">
      <c r="A245" s="45"/>
      <c r="B245" s="46"/>
      <c r="D245" s="47"/>
      <c r="E245" s="48"/>
      <c r="F245" s="48"/>
      <c r="G245" s="48"/>
      <c r="H245" s="50"/>
    </row>
    <row r="246" s="96" customFormat="true" ht="20.1" hidden="true" customHeight="true" outlineLevel="0" collapsed="false">
      <c r="A246" s="45"/>
      <c r="B246" s="46"/>
      <c r="D246" s="47"/>
      <c r="E246" s="48"/>
      <c r="F246" s="48"/>
      <c r="G246" s="48"/>
      <c r="H246" s="50"/>
    </row>
    <row r="247" customFormat="false" ht="16.5" hidden="true" customHeight="false" outlineLevel="0" collapsed="false">
      <c r="A247" s="68"/>
      <c r="B247" s="60"/>
      <c r="C247" s="40"/>
      <c r="D247" s="141"/>
      <c r="E247" s="59"/>
      <c r="F247" s="68"/>
      <c r="G247" s="59"/>
      <c r="H247" s="60"/>
      <c r="I247" s="40"/>
    </row>
    <row r="248" customFormat="false" ht="16.5" hidden="true" customHeight="false" outlineLevel="0" collapsed="false">
      <c r="A248" s="68"/>
      <c r="B248" s="60"/>
      <c r="C248" s="40"/>
      <c r="D248" s="141"/>
      <c r="E248" s="59"/>
      <c r="F248" s="68"/>
      <c r="G248" s="59"/>
      <c r="H248" s="60"/>
      <c r="I248" s="40"/>
    </row>
    <row r="249" customFormat="false" ht="16.5" hidden="true" customHeight="false" outlineLevel="0" collapsed="false">
      <c r="A249" s="68"/>
      <c r="B249" s="60"/>
      <c r="C249" s="40"/>
      <c r="D249" s="141"/>
      <c r="E249" s="59"/>
      <c r="F249" s="68"/>
      <c r="G249" s="59"/>
      <c r="H249" s="60"/>
      <c r="I249" s="40"/>
    </row>
    <row r="250" customFormat="false" ht="16.5" hidden="true" customHeight="false" outlineLevel="0" collapsed="false">
      <c r="A250" s="68"/>
      <c r="B250" s="60"/>
      <c r="C250" s="40"/>
      <c r="D250" s="141"/>
      <c r="E250" s="59"/>
      <c r="F250" s="68"/>
      <c r="G250" s="59"/>
      <c r="H250" s="60"/>
      <c r="I250" s="40"/>
    </row>
    <row r="251" s="96" customFormat="true" ht="20.1" hidden="true" customHeight="true" outlineLevel="0" collapsed="false">
      <c r="A251" s="45"/>
      <c r="B251" s="46"/>
      <c r="D251" s="47"/>
      <c r="E251" s="48"/>
      <c r="F251" s="45"/>
      <c r="G251" s="48"/>
      <c r="H251" s="50"/>
    </row>
    <row r="252" s="27" customFormat="true" ht="20.1" hidden="true" customHeight="true" outlineLevel="0" collapsed="false">
      <c r="A252" s="143"/>
      <c r="B252" s="142"/>
      <c r="C252" s="108"/>
      <c r="D252" s="47"/>
      <c r="E252" s="48"/>
      <c r="F252" s="107"/>
      <c r="G252" s="48"/>
      <c r="H252" s="63"/>
      <c r="I252" s="110"/>
    </row>
    <row r="253" s="27" customFormat="true" ht="20.1" hidden="true" customHeight="true" outlineLevel="0" collapsed="false">
      <c r="A253" s="143"/>
      <c r="B253" s="142"/>
      <c r="C253" s="108"/>
      <c r="D253" s="47"/>
      <c r="E253" s="48"/>
      <c r="F253" s="107"/>
      <c r="G253" s="48"/>
      <c r="H253" s="63"/>
      <c r="I253" s="110"/>
    </row>
    <row r="254" s="27" customFormat="true" ht="20.1" hidden="true" customHeight="true" outlineLevel="0" collapsed="false">
      <c r="A254" s="143"/>
      <c r="B254" s="142"/>
      <c r="C254" s="108"/>
      <c r="D254" s="47"/>
      <c r="E254" s="48"/>
      <c r="F254" s="107"/>
      <c r="G254" s="48"/>
      <c r="H254" s="63"/>
      <c r="I254" s="110"/>
    </row>
    <row r="255" s="27" customFormat="true" ht="20.1" hidden="true" customHeight="true" outlineLevel="0" collapsed="false">
      <c r="A255" s="143"/>
      <c r="B255" s="142"/>
      <c r="C255" s="108"/>
      <c r="D255" s="47"/>
      <c r="E255" s="48"/>
      <c r="F255" s="107"/>
      <c r="G255" s="48"/>
      <c r="H255" s="63"/>
      <c r="I255" s="110"/>
    </row>
    <row r="256" s="27" customFormat="true" ht="20.1" hidden="true" customHeight="true" outlineLevel="0" collapsed="false">
      <c r="A256" s="143"/>
      <c r="B256" s="142"/>
      <c r="C256" s="108"/>
      <c r="D256" s="47"/>
      <c r="E256" s="48"/>
      <c r="F256" s="107"/>
      <c r="G256" s="48"/>
      <c r="H256" s="63"/>
      <c r="I256" s="110"/>
    </row>
    <row r="257" s="27" customFormat="true" ht="20.1" hidden="true" customHeight="true" outlineLevel="0" collapsed="false">
      <c r="A257" s="143"/>
      <c r="B257" s="142"/>
      <c r="C257" s="108"/>
      <c r="D257" s="47"/>
      <c r="E257" s="48"/>
      <c r="F257" s="107"/>
      <c r="G257" s="48"/>
      <c r="H257" s="63"/>
      <c r="I257" s="110"/>
    </row>
    <row r="258" s="27" customFormat="true" ht="20.1" hidden="true" customHeight="true" outlineLevel="0" collapsed="false">
      <c r="A258" s="143"/>
      <c r="B258" s="142"/>
      <c r="C258" s="108"/>
      <c r="D258" s="47"/>
      <c r="E258" s="48"/>
      <c r="F258" s="107"/>
      <c r="G258" s="48"/>
      <c r="H258" s="63"/>
      <c r="I258" s="110"/>
    </row>
    <row r="259" s="27" customFormat="true" ht="20.1" hidden="true" customHeight="true" outlineLevel="0" collapsed="false">
      <c r="A259" s="143"/>
      <c r="B259" s="142"/>
      <c r="C259" s="108"/>
      <c r="D259" s="47"/>
      <c r="E259" s="48"/>
      <c r="F259" s="107"/>
      <c r="G259" s="48"/>
      <c r="H259" s="63"/>
      <c r="I259" s="110"/>
    </row>
    <row r="260" s="27" customFormat="true" ht="20.1" hidden="true" customHeight="true" outlineLevel="0" collapsed="false">
      <c r="A260" s="143"/>
      <c r="B260" s="142"/>
      <c r="C260" s="108"/>
      <c r="D260" s="47"/>
      <c r="E260" s="48"/>
      <c r="F260" s="107"/>
      <c r="G260" s="48"/>
      <c r="H260" s="63"/>
      <c r="I260" s="110"/>
    </row>
    <row r="261" s="27" customFormat="true" ht="20.1" hidden="true" customHeight="true" outlineLevel="0" collapsed="false">
      <c r="A261" s="143"/>
      <c r="B261" s="142"/>
      <c r="C261" s="108"/>
      <c r="D261" s="47"/>
      <c r="E261" s="48"/>
      <c r="F261" s="107"/>
      <c r="G261" s="48"/>
      <c r="H261" s="63"/>
      <c r="I261" s="110"/>
    </row>
    <row r="262" s="27" customFormat="true" ht="20.1" hidden="true" customHeight="true" outlineLevel="0" collapsed="false">
      <c r="A262" s="143"/>
      <c r="B262" s="142"/>
      <c r="C262" s="108"/>
      <c r="D262" s="47"/>
      <c r="E262" s="48"/>
      <c r="F262" s="107"/>
      <c r="G262" s="48"/>
      <c r="H262" s="63"/>
      <c r="I262" s="110"/>
    </row>
    <row r="263" s="27" customFormat="true" ht="20.1" hidden="true" customHeight="true" outlineLevel="0" collapsed="false">
      <c r="A263" s="143"/>
      <c r="B263" s="142"/>
      <c r="C263" s="108"/>
      <c r="D263" s="47"/>
      <c r="E263" s="48"/>
      <c r="F263" s="107"/>
      <c r="G263" s="48"/>
      <c r="H263" s="63"/>
      <c r="I263" s="110"/>
    </row>
    <row r="264" s="27" customFormat="true" ht="20.1" hidden="true" customHeight="true" outlineLevel="0" collapsed="false">
      <c r="A264" s="143"/>
      <c r="B264" s="142"/>
      <c r="C264" s="108"/>
      <c r="D264" s="47"/>
      <c r="E264" s="48"/>
      <c r="F264" s="107"/>
      <c r="G264" s="48"/>
      <c r="H264" s="63"/>
      <c r="I264" s="110"/>
    </row>
    <row r="265" customFormat="false" ht="20.1" hidden="true" customHeight="true" outlineLevel="0" collapsed="false">
      <c r="A265" s="79" t="s">
        <v>105</v>
      </c>
      <c r="B265" s="79"/>
      <c r="C265" s="79"/>
      <c r="D265" s="79"/>
      <c r="E265" s="79"/>
      <c r="F265" s="79"/>
      <c r="G265" s="79"/>
      <c r="H265" s="60"/>
      <c r="I265" s="40"/>
    </row>
    <row r="266" s="27" customFormat="true" ht="20.1" hidden="true" customHeight="true" outlineLevel="0" collapsed="false">
      <c r="A266" s="107"/>
      <c r="B266" s="142"/>
      <c r="C266" s="146"/>
      <c r="D266" s="144"/>
      <c r="E266" s="109"/>
      <c r="F266" s="48"/>
      <c r="G266" s="48"/>
      <c r="H266" s="147"/>
      <c r="I266" s="110"/>
    </row>
    <row r="267" s="27" customFormat="true" ht="20.1" hidden="true" customHeight="true" outlineLevel="0" collapsed="false">
      <c r="A267" s="107"/>
      <c r="B267" s="142"/>
      <c r="C267" s="146"/>
      <c r="D267" s="144"/>
      <c r="E267" s="109"/>
      <c r="F267" s="48"/>
      <c r="G267" s="48"/>
      <c r="H267" s="147"/>
      <c r="I267" s="110"/>
    </row>
    <row r="268" s="27" customFormat="true" ht="20.1" hidden="true" customHeight="true" outlineLevel="0" collapsed="false">
      <c r="A268" s="107"/>
      <c r="B268" s="142"/>
      <c r="C268" s="146"/>
      <c r="D268" s="144"/>
      <c r="E268" s="109"/>
      <c r="F268" s="48"/>
      <c r="G268" s="48"/>
      <c r="H268" s="147"/>
      <c r="I268" s="110"/>
    </row>
    <row r="269" customFormat="false" ht="20.1" hidden="true" customHeight="true" outlineLevel="0" collapsed="false">
      <c r="A269" s="68"/>
      <c r="B269" s="60"/>
      <c r="C269" s="40"/>
      <c r="D269" s="141"/>
      <c r="E269" s="59"/>
      <c r="F269" s="68"/>
      <c r="G269" s="59"/>
      <c r="H269" s="60"/>
      <c r="I269" s="40"/>
    </row>
    <row r="270" customFormat="false" ht="20.1" hidden="true" customHeight="true" outlineLevel="0" collapsed="false">
      <c r="A270" s="68"/>
      <c r="B270" s="60"/>
      <c r="C270" s="40"/>
      <c r="D270" s="141"/>
      <c r="E270" s="59"/>
      <c r="F270" s="68"/>
      <c r="G270" s="59"/>
      <c r="H270" s="60"/>
      <c r="I270" s="40"/>
    </row>
    <row r="271" customFormat="false" ht="20.1" hidden="true" customHeight="true" outlineLevel="0" collapsed="false">
      <c r="A271" s="68"/>
      <c r="B271" s="60"/>
      <c r="C271" s="40"/>
      <c r="D271" s="141"/>
      <c r="E271" s="59"/>
      <c r="F271" s="68"/>
      <c r="G271" s="59"/>
      <c r="H271" s="60"/>
      <c r="I271" s="40"/>
    </row>
    <row r="272" customFormat="false" ht="20.1" hidden="true" customHeight="true" outlineLevel="0" collapsed="false">
      <c r="A272" s="68"/>
      <c r="B272" s="60"/>
      <c r="C272" s="40"/>
      <c r="D272" s="141"/>
      <c r="E272" s="59"/>
      <c r="F272" s="68"/>
      <c r="G272" s="59"/>
      <c r="H272" s="60"/>
      <c r="I272" s="40"/>
    </row>
    <row r="273" customFormat="false" ht="20.1" hidden="true" customHeight="true" outlineLevel="0" collapsed="false">
      <c r="A273" s="68"/>
      <c r="B273" s="60"/>
      <c r="C273" s="40"/>
      <c r="D273" s="141"/>
      <c r="E273" s="59"/>
      <c r="F273" s="68"/>
      <c r="G273" s="59"/>
      <c r="H273" s="60"/>
      <c r="I273" s="40"/>
    </row>
    <row r="274" customFormat="false" ht="20.1" hidden="true" customHeight="true" outlineLevel="0" collapsed="false">
      <c r="A274" s="68"/>
      <c r="B274" s="60"/>
      <c r="C274" s="40"/>
      <c r="D274" s="141"/>
      <c r="E274" s="59"/>
      <c r="F274" s="68"/>
      <c r="G274" s="59"/>
      <c r="H274" s="60"/>
      <c r="I274" s="40"/>
    </row>
    <row r="275" customFormat="false" ht="20.1" hidden="true" customHeight="true" outlineLevel="0" collapsed="false">
      <c r="A275" s="68"/>
      <c r="B275" s="60"/>
      <c r="C275" s="40"/>
      <c r="D275" s="141"/>
      <c r="E275" s="59"/>
      <c r="F275" s="68"/>
      <c r="G275" s="59"/>
      <c r="H275" s="60"/>
      <c r="I275" s="40"/>
    </row>
    <row r="276" customFormat="false" ht="20.1" hidden="true" customHeight="true" outlineLevel="0" collapsed="false">
      <c r="A276" s="68"/>
      <c r="B276" s="60"/>
      <c r="C276" s="40"/>
      <c r="D276" s="141"/>
      <c r="E276" s="59"/>
      <c r="F276" s="68"/>
      <c r="G276" s="59"/>
      <c r="H276" s="60"/>
      <c r="I276" s="40"/>
    </row>
    <row r="277" customFormat="false" ht="20.1" hidden="true" customHeight="true" outlineLevel="0" collapsed="false">
      <c r="A277" s="68"/>
      <c r="B277" s="60"/>
      <c r="C277" s="40"/>
      <c r="D277" s="141"/>
      <c r="E277" s="59"/>
      <c r="F277" s="68"/>
      <c r="G277" s="59"/>
      <c r="H277" s="60"/>
      <c r="I277" s="40"/>
    </row>
    <row r="278" customFormat="false" ht="20.1" hidden="true" customHeight="true" outlineLevel="0" collapsed="false">
      <c r="A278" s="68"/>
      <c r="B278" s="60"/>
      <c r="C278" s="40"/>
      <c r="D278" s="141"/>
      <c r="E278" s="59"/>
      <c r="F278" s="68"/>
      <c r="G278" s="59"/>
      <c r="H278" s="60"/>
      <c r="I278" s="40"/>
    </row>
    <row r="279" customFormat="false" ht="20.1" hidden="true" customHeight="true" outlineLevel="0" collapsed="false">
      <c r="A279" s="68"/>
      <c r="B279" s="60"/>
      <c r="C279" s="40"/>
      <c r="D279" s="141"/>
      <c r="E279" s="59"/>
      <c r="F279" s="68"/>
      <c r="G279" s="59"/>
      <c r="H279" s="60"/>
      <c r="I279" s="40"/>
    </row>
    <row r="280" customFormat="false" ht="20.1" hidden="true" customHeight="true" outlineLevel="0" collapsed="false">
      <c r="A280" s="68"/>
      <c r="B280" s="60"/>
      <c r="C280" s="40"/>
      <c r="D280" s="141"/>
      <c r="E280" s="59"/>
      <c r="F280" s="68"/>
      <c r="G280" s="59"/>
      <c r="H280" s="60"/>
      <c r="I280" s="40"/>
    </row>
    <row r="281" customFormat="false" ht="20.1" hidden="true" customHeight="true" outlineLevel="0" collapsed="false">
      <c r="A281" s="68"/>
      <c r="B281" s="60"/>
      <c r="C281" s="40"/>
      <c r="D281" s="141"/>
      <c r="E281" s="59"/>
      <c r="F281" s="68"/>
      <c r="G281" s="59"/>
      <c r="H281" s="60"/>
      <c r="I281" s="40"/>
    </row>
    <row r="282" customFormat="false" ht="20.1" hidden="true" customHeight="true" outlineLevel="0" collapsed="false">
      <c r="A282" s="68"/>
      <c r="B282" s="60"/>
      <c r="C282" s="40"/>
      <c r="D282" s="141"/>
      <c r="E282" s="59"/>
      <c r="F282" s="68"/>
      <c r="G282" s="59"/>
      <c r="H282" s="60"/>
      <c r="I282" s="40"/>
    </row>
    <row r="283" customFormat="false" ht="20.1" hidden="true" customHeight="true" outlineLevel="0" collapsed="false">
      <c r="A283" s="68"/>
      <c r="B283" s="60"/>
      <c r="C283" s="40"/>
      <c r="D283" s="141"/>
      <c r="E283" s="59"/>
      <c r="F283" s="68"/>
      <c r="G283" s="59"/>
      <c r="H283" s="60"/>
      <c r="I283" s="40"/>
    </row>
    <row r="284" customFormat="false" ht="20.1" hidden="true" customHeight="true" outlineLevel="0" collapsed="false">
      <c r="A284" s="68"/>
      <c r="B284" s="60"/>
      <c r="C284" s="40"/>
      <c r="D284" s="141"/>
      <c r="E284" s="59"/>
      <c r="F284" s="68"/>
      <c r="G284" s="59"/>
      <c r="H284" s="60"/>
      <c r="I284" s="40"/>
    </row>
    <row r="285" customFormat="false" ht="20.1" hidden="true" customHeight="true" outlineLevel="0" collapsed="false">
      <c r="A285" s="68"/>
      <c r="B285" s="60"/>
      <c r="C285" s="40"/>
      <c r="D285" s="141"/>
      <c r="E285" s="59"/>
      <c r="F285" s="68"/>
      <c r="G285" s="59"/>
      <c r="H285" s="60"/>
      <c r="I285" s="40"/>
    </row>
    <row r="286" customFormat="false" ht="20.1" hidden="true" customHeight="true" outlineLevel="0" collapsed="false">
      <c r="A286" s="68"/>
      <c r="B286" s="60"/>
      <c r="C286" s="40"/>
      <c r="D286" s="141"/>
      <c r="E286" s="59"/>
      <c r="F286" s="68"/>
      <c r="G286" s="59"/>
      <c r="H286" s="60"/>
      <c r="I286" s="40"/>
    </row>
    <row r="287" customFormat="false" ht="20.1" hidden="true" customHeight="true" outlineLevel="0" collapsed="false">
      <c r="A287" s="68"/>
      <c r="B287" s="60"/>
      <c r="C287" s="40"/>
      <c r="D287" s="141"/>
      <c r="E287" s="59"/>
      <c r="F287" s="68"/>
      <c r="G287" s="59"/>
      <c r="H287" s="60"/>
      <c r="I287" s="40"/>
    </row>
    <row r="288" customFormat="false" ht="20.1" hidden="true" customHeight="true" outlineLevel="0" collapsed="false">
      <c r="A288" s="68"/>
      <c r="B288" s="60"/>
      <c r="C288" s="40"/>
      <c r="D288" s="141"/>
      <c r="E288" s="59"/>
      <c r="F288" s="68"/>
      <c r="G288" s="59"/>
      <c r="H288" s="60"/>
      <c r="I288" s="40"/>
    </row>
    <row r="289" customFormat="false" ht="20.1" hidden="true" customHeight="true" outlineLevel="0" collapsed="false">
      <c r="A289" s="68"/>
      <c r="B289" s="60"/>
      <c r="C289" s="40"/>
      <c r="D289" s="141"/>
      <c r="E289" s="59"/>
      <c r="F289" s="68"/>
      <c r="G289" s="59"/>
      <c r="H289" s="60"/>
      <c r="I289" s="40"/>
    </row>
    <row r="290" customFormat="false" ht="20.1" hidden="true" customHeight="true" outlineLevel="0" collapsed="false">
      <c r="A290" s="68"/>
      <c r="B290" s="60"/>
      <c r="C290" s="40"/>
      <c r="D290" s="141"/>
      <c r="E290" s="59"/>
      <c r="F290" s="68"/>
      <c r="G290" s="59"/>
      <c r="H290" s="60"/>
      <c r="I290" s="40"/>
    </row>
    <row r="291" customFormat="false" ht="20.1" hidden="true" customHeight="true" outlineLevel="0" collapsed="false">
      <c r="A291" s="68"/>
      <c r="B291" s="60"/>
      <c r="C291" s="40"/>
      <c r="D291" s="141"/>
      <c r="E291" s="59"/>
      <c r="F291" s="68"/>
      <c r="G291" s="59"/>
      <c r="H291" s="60"/>
      <c r="I291" s="40"/>
    </row>
    <row r="292" customFormat="false" ht="20.1" hidden="true" customHeight="true" outlineLevel="0" collapsed="false">
      <c r="A292" s="68"/>
      <c r="B292" s="60"/>
      <c r="C292" s="40"/>
      <c r="D292" s="141"/>
      <c r="E292" s="59"/>
      <c r="F292" s="68"/>
      <c r="G292" s="59"/>
      <c r="H292" s="60"/>
      <c r="I292" s="40"/>
    </row>
    <row r="293" customFormat="false" ht="20.1" hidden="true" customHeight="true" outlineLevel="0" collapsed="false">
      <c r="A293" s="68"/>
      <c r="B293" s="60"/>
      <c r="C293" s="40"/>
      <c r="D293" s="141"/>
      <c r="E293" s="59"/>
      <c r="F293" s="68"/>
      <c r="G293" s="59"/>
      <c r="H293" s="60"/>
      <c r="I293" s="40"/>
    </row>
    <row r="294" customFormat="false" ht="20.1" hidden="true" customHeight="true" outlineLevel="0" collapsed="false">
      <c r="A294" s="68"/>
      <c r="B294" s="60"/>
      <c r="C294" s="40"/>
      <c r="D294" s="141"/>
      <c r="E294" s="59"/>
      <c r="F294" s="68"/>
      <c r="G294" s="59"/>
      <c r="H294" s="60"/>
      <c r="I294" s="40"/>
    </row>
    <row r="295" customFormat="false" ht="20.1" hidden="true" customHeight="true" outlineLevel="0" collapsed="false">
      <c r="A295" s="68"/>
      <c r="B295" s="60"/>
      <c r="C295" s="40"/>
      <c r="D295" s="141"/>
      <c r="E295" s="59"/>
      <c r="F295" s="68"/>
      <c r="G295" s="59"/>
      <c r="H295" s="60"/>
      <c r="I295" s="40"/>
    </row>
    <row r="296" customFormat="false" ht="20.1" hidden="true" customHeight="true" outlineLevel="0" collapsed="false">
      <c r="A296" s="68"/>
      <c r="B296" s="60"/>
      <c r="C296" s="40"/>
      <c r="D296" s="141"/>
      <c r="E296" s="59"/>
      <c r="F296" s="68"/>
      <c r="G296" s="59"/>
      <c r="H296" s="60"/>
      <c r="I296" s="40"/>
    </row>
    <row r="297" customFormat="false" ht="20.1" hidden="true" customHeight="true" outlineLevel="0" collapsed="false">
      <c r="A297" s="68"/>
      <c r="B297" s="60"/>
      <c r="C297" s="40"/>
      <c r="D297" s="141"/>
      <c r="E297" s="59"/>
      <c r="F297" s="68"/>
      <c r="G297" s="59"/>
      <c r="H297" s="60"/>
      <c r="I297" s="40"/>
    </row>
    <row r="298" customFormat="false" ht="20.1" hidden="true" customHeight="true" outlineLevel="0" collapsed="false">
      <c r="A298" s="68"/>
      <c r="B298" s="60"/>
      <c r="C298" s="40"/>
      <c r="D298" s="141"/>
      <c r="E298" s="59"/>
      <c r="F298" s="68"/>
      <c r="G298" s="59"/>
      <c r="H298" s="60"/>
      <c r="I298" s="40"/>
    </row>
    <row r="299" customFormat="false" ht="20.1" hidden="true" customHeight="true" outlineLevel="0" collapsed="false">
      <c r="A299" s="68"/>
      <c r="B299" s="60"/>
      <c r="C299" s="40"/>
      <c r="D299" s="141"/>
      <c r="E299" s="59"/>
      <c r="F299" s="68"/>
      <c r="G299" s="59"/>
      <c r="H299" s="60"/>
      <c r="I299" s="40"/>
    </row>
    <row r="300" customFormat="false" ht="20.1" hidden="true" customHeight="true" outlineLevel="0" collapsed="false">
      <c r="A300" s="68"/>
      <c r="B300" s="60"/>
      <c r="C300" s="40"/>
      <c r="D300" s="141"/>
      <c r="E300" s="59"/>
      <c r="F300" s="68"/>
      <c r="G300" s="59"/>
      <c r="H300" s="60"/>
      <c r="I300" s="40"/>
    </row>
    <row r="301" customFormat="false" ht="20.1" hidden="true" customHeight="true" outlineLevel="0" collapsed="false">
      <c r="A301" s="68"/>
      <c r="B301" s="60"/>
      <c r="C301" s="40"/>
      <c r="D301" s="141"/>
      <c r="E301" s="59"/>
      <c r="F301" s="68"/>
      <c r="G301" s="59"/>
      <c r="H301" s="60"/>
      <c r="I301" s="40"/>
    </row>
    <row r="302" s="27" customFormat="true" ht="20.1" hidden="true" customHeight="true" outlineLevel="0" collapsed="false">
      <c r="A302" s="143"/>
      <c r="B302" s="142"/>
      <c r="C302" s="108"/>
      <c r="D302" s="47"/>
      <c r="E302" s="48"/>
      <c r="F302" s="107"/>
      <c r="G302" s="48"/>
      <c r="H302" s="63"/>
      <c r="I302" s="110"/>
    </row>
    <row r="303" customFormat="false" ht="16.5" hidden="true" customHeight="false" outlineLevel="0" collapsed="false">
      <c r="A303" s="68"/>
      <c r="B303" s="60"/>
      <c r="C303" s="40"/>
      <c r="D303" s="141"/>
      <c r="E303" s="59"/>
      <c r="F303" s="68"/>
      <c r="G303" s="59"/>
      <c r="H303" s="60"/>
      <c r="I303" s="40"/>
    </row>
    <row r="304" customFormat="false" ht="16.5" hidden="true" customHeight="false" outlineLevel="0" collapsed="false">
      <c r="A304" s="68"/>
      <c r="B304" s="60"/>
      <c r="C304" s="40"/>
      <c r="D304" s="141"/>
      <c r="E304" s="59"/>
      <c r="F304" s="68"/>
      <c r="G304" s="59"/>
      <c r="H304" s="60"/>
      <c r="I304" s="40"/>
    </row>
    <row r="305" customFormat="false" ht="16.5" hidden="true" customHeight="false" outlineLevel="0" collapsed="false">
      <c r="A305" s="68"/>
      <c r="B305" s="60"/>
      <c r="C305" s="40"/>
      <c r="D305" s="141"/>
      <c r="E305" s="59"/>
      <c r="F305" s="68"/>
      <c r="G305" s="59"/>
      <c r="H305" s="60"/>
      <c r="I305" s="40"/>
    </row>
    <row r="306" customFormat="false" ht="16.5" hidden="true" customHeight="false" outlineLevel="0" collapsed="false">
      <c r="A306" s="68"/>
      <c r="B306" s="60"/>
      <c r="C306" s="40"/>
      <c r="D306" s="141"/>
      <c r="E306" s="59"/>
      <c r="F306" s="68"/>
      <c r="G306" s="59"/>
      <c r="H306" s="60"/>
      <c r="I306" s="40"/>
    </row>
    <row r="307" s="96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0"/>
    </row>
    <row r="308" s="96" customFormat="true" ht="20.1" hidden="true" customHeight="true" outlineLevel="0" collapsed="false">
      <c r="A308" s="45"/>
      <c r="B308" s="46"/>
      <c r="D308" s="47"/>
      <c r="E308" s="48"/>
      <c r="F308" s="48"/>
      <c r="G308" s="48"/>
      <c r="H308" s="50"/>
    </row>
    <row r="309" s="96" customFormat="true" ht="20.1" hidden="true" customHeight="true" outlineLevel="0" collapsed="false">
      <c r="A309" s="45"/>
      <c r="B309" s="46"/>
      <c r="D309" s="47"/>
      <c r="E309" s="48"/>
      <c r="F309" s="48"/>
      <c r="G309" s="48"/>
      <c r="H309" s="50"/>
    </row>
    <row r="310" s="96" customFormat="true" ht="20.1" hidden="true" customHeight="true" outlineLevel="0" collapsed="false">
      <c r="A310" s="45"/>
      <c r="B310" s="46"/>
      <c r="D310" s="47"/>
      <c r="E310" s="48"/>
      <c r="F310" s="48"/>
      <c r="G310" s="48"/>
      <c r="H310" s="50"/>
    </row>
    <row r="311" s="96" customFormat="true" ht="20.1" hidden="true" customHeight="true" outlineLevel="0" collapsed="false">
      <c r="A311" s="45"/>
      <c r="B311" s="46"/>
      <c r="D311" s="47"/>
      <c r="E311" s="48"/>
      <c r="F311" s="48"/>
      <c r="G311" s="48"/>
      <c r="H311" s="50"/>
    </row>
    <row r="312" s="27" customFormat="true" ht="20.1" hidden="true" customHeight="true" outlineLevel="0" collapsed="false">
      <c r="A312" s="143"/>
      <c r="B312" s="142"/>
      <c r="C312" s="108"/>
      <c r="D312" s="47"/>
      <c r="E312" s="48"/>
      <c r="F312" s="107"/>
      <c r="G312" s="48"/>
      <c r="H312" s="63"/>
      <c r="I312" s="110"/>
    </row>
    <row r="313" s="27" customFormat="true" ht="20.1" hidden="true" customHeight="true" outlineLevel="0" collapsed="false">
      <c r="A313" s="143"/>
      <c r="B313" s="142"/>
      <c r="C313" s="108"/>
      <c r="D313" s="47"/>
      <c r="E313" s="48"/>
      <c r="F313" s="107"/>
      <c r="G313" s="48"/>
      <c r="H313" s="63"/>
      <c r="I313" s="110"/>
    </row>
    <row r="314" s="27" customFormat="true" ht="20.1" hidden="true" customHeight="true" outlineLevel="0" collapsed="false">
      <c r="A314" s="143"/>
      <c r="B314" s="148" t="s">
        <v>106</v>
      </c>
      <c r="C314" s="148"/>
      <c r="D314" s="148"/>
      <c r="E314" s="148"/>
      <c r="F314" s="148"/>
      <c r="G314" s="148"/>
      <c r="H314" s="148"/>
      <c r="I314" s="148"/>
    </row>
    <row r="315" s="27" customFormat="true" ht="20.1" hidden="true" customHeight="true" outlineLevel="0" collapsed="false">
      <c r="A315" s="143"/>
      <c r="B315" s="149"/>
      <c r="C315" s="150"/>
      <c r="D315" s="82"/>
      <c r="E315" s="151"/>
      <c r="F315" s="82"/>
      <c r="G315" s="151"/>
      <c r="H315" s="149"/>
      <c r="I315" s="150"/>
    </row>
    <row r="316" s="27" customFormat="true" ht="15" hidden="true" customHeight="true" outlineLevel="0" collapsed="false">
      <c r="A316" s="143"/>
      <c r="B316" s="142"/>
      <c r="C316" s="108"/>
      <c r="D316" s="152"/>
      <c r="E316" s="109"/>
      <c r="F316" s="107"/>
      <c r="G316" s="109"/>
      <c r="H316" s="142"/>
      <c r="I316" s="110"/>
    </row>
    <row r="317" s="27" customFormat="true" ht="15" hidden="true" customHeight="true" outlineLevel="0" collapsed="false">
      <c r="A317" s="143"/>
      <c r="B317" s="142"/>
      <c r="C317" s="108"/>
      <c r="D317" s="152"/>
      <c r="E317" s="109"/>
      <c r="F317" s="107"/>
      <c r="G317" s="109"/>
      <c r="H317" s="142"/>
      <c r="I317" s="110"/>
    </row>
    <row r="318" s="27" customFormat="true" ht="15" hidden="true" customHeight="true" outlineLevel="0" collapsed="false">
      <c r="A318" s="143"/>
      <c r="B318" s="142"/>
      <c r="C318" s="108"/>
      <c r="D318" s="152"/>
      <c r="E318" s="109"/>
      <c r="F318" s="107"/>
      <c r="G318" s="109"/>
      <c r="H318" s="142"/>
      <c r="I318" s="110"/>
    </row>
    <row r="319" s="27" customFormat="true" ht="18.75" hidden="false" customHeight="true" outlineLevel="0" collapsed="false">
      <c r="A319" s="143"/>
      <c r="B319" s="142"/>
      <c r="C319" s="65"/>
      <c r="D319" s="153"/>
      <c r="E319" s="109"/>
      <c r="F319" s="59" t="s">
        <v>107</v>
      </c>
      <c r="G319" s="59" t="s">
        <v>108</v>
      </c>
      <c r="H319" s="142"/>
      <c r="I319" s="110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s="110" customFormat="true" ht="20.1" hidden="false" customHeight="true" outlineLevel="0" collapsed="false">
      <c r="A335" s="45"/>
      <c r="B335" s="63"/>
      <c r="C335" s="65"/>
      <c r="D335" s="47"/>
      <c r="E335" s="48"/>
      <c r="F335" s="62" t="s">
        <v>75</v>
      </c>
      <c r="G335" s="48"/>
      <c r="H335" s="63"/>
    </row>
    <row r="336" s="110" customFormat="true" ht="20.1" hidden="false" customHeight="true" outlineLevel="0" collapsed="false">
      <c r="A336" s="45"/>
      <c r="B336" s="63"/>
      <c r="C336" s="65"/>
      <c r="D336" s="47"/>
      <c r="E336" s="48"/>
      <c r="F336" s="49" t="s">
        <v>109</v>
      </c>
      <c r="G336" s="48"/>
      <c r="H336" s="63"/>
    </row>
    <row r="337" s="110" customFormat="true" ht="20.1" hidden="false" customHeight="true" outlineLevel="0" collapsed="false">
      <c r="A337" s="45"/>
      <c r="B337" s="63"/>
      <c r="C337" s="65"/>
      <c r="D337" s="47"/>
      <c r="E337" s="48"/>
      <c r="F337" s="109"/>
      <c r="G337" s="48"/>
      <c r="H337" s="63"/>
    </row>
    <row r="338" s="110" customFormat="true" ht="20.1" hidden="false" customHeight="true" outlineLevel="0" collapsed="false">
      <c r="A338" s="45"/>
      <c r="B338" s="63"/>
      <c r="C338" s="65"/>
      <c r="D338" s="47"/>
      <c r="E338" s="48"/>
      <c r="F338" s="109"/>
      <c r="G338" s="48"/>
      <c r="H338" s="63"/>
    </row>
    <row r="339" s="158" customFormat="true" ht="20.1" hidden="false" customHeight="true" outlineLevel="0" collapsed="false">
      <c r="A339" s="52"/>
      <c r="B339" s="154"/>
      <c r="C339" s="66"/>
      <c r="D339" s="155"/>
      <c r="E339" s="156"/>
      <c r="F339" s="55"/>
      <c r="G339" s="55"/>
      <c r="H339" s="157"/>
      <c r="I339" s="27"/>
      <c r="J339" s="27"/>
      <c r="K339" s="27"/>
      <c r="L339" s="27"/>
    </row>
    <row r="340" s="27" customFormat="true" ht="20.1" hidden="false" customHeight="true" outlineLevel="0" collapsed="false">
      <c r="A340" s="45" t="n">
        <v>11</v>
      </c>
      <c r="B340" s="159" t="s">
        <v>110</v>
      </c>
      <c r="C340" s="128" t="s">
        <v>111</v>
      </c>
      <c r="D340" s="160" t="n">
        <v>32400</v>
      </c>
      <c r="E340" s="59" t="s">
        <v>19</v>
      </c>
      <c r="F340" s="43" t="s">
        <v>112</v>
      </c>
      <c r="G340" s="42" t="s">
        <v>113</v>
      </c>
      <c r="H340" s="129" t="s">
        <v>22</v>
      </c>
    </row>
    <row r="341" s="27" customFormat="true" ht="20.1" hidden="false" customHeight="true" outlineLevel="0" collapsed="false">
      <c r="A341" s="45"/>
      <c r="B341" s="142"/>
      <c r="C341" s="65"/>
      <c r="D341" s="144"/>
      <c r="E341" s="139"/>
      <c r="F341" s="59" t="s">
        <v>114</v>
      </c>
      <c r="G341" s="59" t="s">
        <v>115</v>
      </c>
      <c r="H341" s="63"/>
    </row>
    <row r="342" s="27" customFormat="true" ht="20.1" hidden="false" customHeight="true" outlineLevel="0" collapsed="false">
      <c r="A342" s="45"/>
      <c r="B342" s="142"/>
      <c r="C342" s="65"/>
      <c r="D342" s="144"/>
      <c r="E342" s="139"/>
      <c r="F342" s="48" t="s">
        <v>116</v>
      </c>
      <c r="G342" s="48"/>
      <c r="H342" s="140"/>
    </row>
    <row r="343" s="27" customFormat="true" ht="20.1" hidden="false" customHeight="true" outlineLevel="0" collapsed="false">
      <c r="A343" s="45"/>
      <c r="B343" s="142"/>
      <c r="C343" s="65"/>
      <c r="D343" s="144"/>
      <c r="E343" s="139"/>
      <c r="F343" s="59" t="s">
        <v>117</v>
      </c>
      <c r="G343" s="48"/>
      <c r="H343" s="140"/>
    </row>
    <row r="344" s="27" customFormat="true" ht="20.1" hidden="false" customHeight="true" outlineLevel="0" collapsed="false">
      <c r="A344" s="143"/>
      <c r="B344" s="142"/>
      <c r="C344" s="121"/>
      <c r="D344" s="112"/>
      <c r="E344" s="87"/>
      <c r="F344" s="48"/>
      <c r="G344" s="87"/>
      <c r="H344" s="120"/>
    </row>
    <row r="345" s="51" customFormat="true" ht="20.1" hidden="false" customHeight="true" outlineLevel="0" collapsed="false">
      <c r="A345" s="52"/>
      <c r="B345" s="53"/>
      <c r="D345" s="54"/>
      <c r="E345" s="130"/>
      <c r="F345" s="55"/>
      <c r="G345" s="55"/>
      <c r="H345" s="57"/>
    </row>
    <row r="346" s="96" customFormat="true" ht="20.1" hidden="false" customHeight="true" outlineLevel="0" collapsed="false">
      <c r="A346" s="123"/>
      <c r="B346" s="124"/>
      <c r="D346" s="125"/>
      <c r="E346" s="65"/>
      <c r="F346" s="65"/>
      <c r="G346" s="65"/>
    </row>
    <row r="347" s="96" customFormat="true" ht="20.1" hidden="false" customHeight="true" outlineLevel="0" collapsed="false">
      <c r="A347" s="90" t="s">
        <v>118</v>
      </c>
      <c r="B347" s="90"/>
      <c r="C347" s="90"/>
      <c r="D347" s="90"/>
      <c r="E347" s="90"/>
      <c r="F347" s="90"/>
      <c r="G347" s="90"/>
      <c r="H347" s="90"/>
    </row>
    <row r="348" s="28" customFormat="true" ht="20.1" hidden="false" customHeight="true" outlineLevel="0" collapsed="false">
      <c r="A348" s="91"/>
      <c r="B348" s="22" t="s">
        <v>4</v>
      </c>
      <c r="C348" s="23" t="s">
        <v>5</v>
      </c>
      <c r="D348" s="24" t="s">
        <v>6</v>
      </c>
      <c r="E348" s="25" t="s">
        <v>7</v>
      </c>
      <c r="F348" s="26" t="s">
        <v>8</v>
      </c>
      <c r="G348" s="25" t="s">
        <v>9</v>
      </c>
      <c r="H348" s="22" t="s">
        <v>10</v>
      </c>
      <c r="I348" s="27"/>
      <c r="J348" s="27"/>
      <c r="K348" s="27"/>
      <c r="L348" s="27"/>
    </row>
    <row r="349" s="28" customFormat="true" ht="20.1" hidden="false" customHeight="true" outlineLevel="0" collapsed="false">
      <c r="A349" s="92" t="s">
        <v>11</v>
      </c>
      <c r="B349" s="30" t="s">
        <v>12</v>
      </c>
      <c r="C349" s="23"/>
      <c r="D349" s="24"/>
      <c r="E349" s="25"/>
      <c r="F349" s="26"/>
      <c r="G349" s="25"/>
      <c r="H349" s="22"/>
      <c r="I349" s="27"/>
      <c r="J349" s="27"/>
      <c r="K349" s="27"/>
      <c r="L349" s="27"/>
    </row>
    <row r="350" s="28" customFormat="true" ht="20.1" hidden="false" customHeight="true" outlineLevel="0" collapsed="false">
      <c r="A350" s="37"/>
      <c r="B350" s="32" t="s">
        <v>13</v>
      </c>
      <c r="C350" s="33" t="s">
        <v>3</v>
      </c>
      <c r="D350" s="34" t="s">
        <v>14</v>
      </c>
      <c r="E350" s="35"/>
      <c r="F350" s="36" t="s">
        <v>15</v>
      </c>
      <c r="G350" s="35"/>
      <c r="H350" s="32" t="s">
        <v>16</v>
      </c>
      <c r="I350" s="27"/>
      <c r="J350" s="27"/>
      <c r="K350" s="27"/>
      <c r="L350" s="27"/>
    </row>
    <row r="351" s="5" customFormat="true" ht="20.1" hidden="false" customHeight="true" outlineLevel="0" collapsed="false">
      <c r="A351" s="38" t="n">
        <v>12</v>
      </c>
      <c r="B351" s="50" t="s">
        <v>119</v>
      </c>
      <c r="C351" s="58" t="s">
        <v>120</v>
      </c>
      <c r="D351" s="47" t="n">
        <v>1700</v>
      </c>
      <c r="E351" s="42" t="s">
        <v>19</v>
      </c>
      <c r="F351" s="161" t="s">
        <v>20</v>
      </c>
      <c r="G351" s="162" t="s">
        <v>21</v>
      </c>
      <c r="H351" s="163" t="s">
        <v>22</v>
      </c>
    </row>
    <row r="352" s="5" customFormat="true" ht="20.1" hidden="false" customHeight="true" outlineLevel="0" collapsed="false">
      <c r="A352" s="1"/>
      <c r="B352" s="2"/>
      <c r="C352" s="40" t="s">
        <v>121</v>
      </c>
      <c r="D352" s="3"/>
      <c r="E352" s="4"/>
      <c r="F352" s="68" t="s">
        <v>122</v>
      </c>
      <c r="G352" s="68" t="s">
        <v>123</v>
      </c>
      <c r="H352" s="2"/>
    </row>
    <row r="353" s="96" customFormat="true" ht="20.1" hidden="false" customHeight="true" outlineLevel="0" collapsed="false">
      <c r="A353" s="45"/>
      <c r="B353" s="46"/>
      <c r="D353" s="47"/>
      <c r="E353" s="48"/>
      <c r="F353" s="48" t="s">
        <v>26</v>
      </c>
      <c r="G353" s="48"/>
      <c r="H353" s="50"/>
    </row>
    <row r="354" s="96" customFormat="true" ht="20.1" hidden="false" customHeight="true" outlineLevel="0" collapsed="false">
      <c r="A354" s="45"/>
      <c r="B354" s="46"/>
      <c r="D354" s="47"/>
      <c r="E354" s="48"/>
      <c r="F354" s="59" t="s">
        <v>124</v>
      </c>
      <c r="G354" s="48"/>
      <c r="H354" s="50"/>
    </row>
    <row r="355" s="96" customFormat="true" ht="20.1" hidden="true" customHeight="true" outlineLevel="0" collapsed="false">
      <c r="A355" s="45"/>
      <c r="B355" s="46"/>
      <c r="D355" s="47"/>
      <c r="E355" s="48"/>
      <c r="F355" s="164"/>
      <c r="G355" s="48"/>
      <c r="H355" s="50"/>
    </row>
    <row r="356" s="96" customFormat="true" ht="20.1" hidden="true" customHeight="true" outlineLevel="0" collapsed="false">
      <c r="A356" s="45"/>
      <c r="B356" s="46"/>
      <c r="D356" s="47"/>
      <c r="E356" s="48"/>
      <c r="F356" s="164"/>
      <c r="G356" s="48"/>
      <c r="H356" s="50"/>
    </row>
    <row r="357" s="96" customFormat="true" ht="20.1" hidden="false" customHeight="true" outlineLevel="0" collapsed="false">
      <c r="A357" s="45"/>
      <c r="B357" s="46"/>
      <c r="D357" s="47"/>
      <c r="E357" s="48"/>
      <c r="F357" s="164"/>
      <c r="G357" s="48"/>
      <c r="H357" s="50"/>
    </row>
    <row r="358" s="51" customFormat="true" ht="20.1" hidden="false" customHeight="true" outlineLevel="0" collapsed="false">
      <c r="A358" s="52"/>
      <c r="B358" s="53"/>
      <c r="D358" s="54"/>
      <c r="E358" s="55"/>
      <c r="F358" s="55"/>
      <c r="G358" s="55"/>
      <c r="H358" s="57"/>
      <c r="I358" s="96"/>
      <c r="J358" s="96"/>
      <c r="K358" s="96"/>
      <c r="L358" s="96"/>
    </row>
    <row r="359" s="96" customFormat="true" ht="20.1" hidden="true" customHeight="true" outlineLevel="0" collapsed="false">
      <c r="A359" s="165" t="s">
        <v>125</v>
      </c>
      <c r="B359" s="165"/>
      <c r="C359" s="165"/>
      <c r="D359" s="165"/>
      <c r="E359" s="165"/>
      <c r="F359" s="165"/>
      <c r="G359" s="165"/>
      <c r="H359" s="165"/>
    </row>
    <row r="360" s="28" customFormat="true" ht="20.1" hidden="true" customHeight="true" outlineLevel="0" collapsed="false">
      <c r="A360" s="91"/>
      <c r="B360" s="22" t="s">
        <v>4</v>
      </c>
      <c r="C360" s="22" t="s">
        <v>5</v>
      </c>
      <c r="D360" s="24" t="s">
        <v>6</v>
      </c>
      <c r="E360" s="166" t="s">
        <v>7</v>
      </c>
      <c r="F360" s="22" t="s">
        <v>8</v>
      </c>
      <c r="G360" s="166" t="s">
        <v>9</v>
      </c>
      <c r="H360" s="22" t="s">
        <v>10</v>
      </c>
      <c r="I360" s="27"/>
      <c r="J360" s="27"/>
      <c r="K360" s="27"/>
      <c r="L360" s="27"/>
    </row>
    <row r="361" s="28" customFormat="true" ht="20.1" hidden="true" customHeight="true" outlineLevel="0" collapsed="false">
      <c r="A361" s="92" t="s">
        <v>11</v>
      </c>
      <c r="B361" s="30" t="s">
        <v>12</v>
      </c>
      <c r="C361" s="22"/>
      <c r="D361" s="24"/>
      <c r="E361" s="166"/>
      <c r="F361" s="22"/>
      <c r="G361" s="166"/>
      <c r="H361" s="22"/>
      <c r="I361" s="27"/>
      <c r="J361" s="27"/>
      <c r="K361" s="27"/>
      <c r="L361" s="27"/>
    </row>
    <row r="362" s="28" customFormat="true" ht="20.1" hidden="true" customHeight="true" outlineLevel="0" collapsed="false">
      <c r="A362" s="37"/>
      <c r="B362" s="32" t="s">
        <v>13</v>
      </c>
      <c r="C362" s="33" t="s">
        <v>3</v>
      </c>
      <c r="D362" s="34" t="s">
        <v>14</v>
      </c>
      <c r="E362" s="35"/>
      <c r="F362" s="36" t="s">
        <v>15</v>
      </c>
      <c r="G362" s="35"/>
      <c r="H362" s="32" t="s">
        <v>16</v>
      </c>
      <c r="I362" s="27"/>
      <c r="J362" s="27"/>
      <c r="K362" s="27"/>
      <c r="L362" s="27"/>
    </row>
    <row r="363" s="5" customFormat="true" ht="20.1" hidden="true" customHeight="true" outlineLevel="0" collapsed="false">
      <c r="A363" s="1"/>
      <c r="B363" s="2"/>
      <c r="D363" s="3"/>
      <c r="E363" s="4"/>
      <c r="F363" s="1"/>
      <c r="G363" s="4"/>
      <c r="H363" s="2"/>
    </row>
    <row r="364" s="5" customFormat="true" ht="20.1" hidden="true" customHeight="true" outlineLevel="0" collapsed="false">
      <c r="A364" s="1"/>
      <c r="B364" s="2"/>
      <c r="D364" s="3"/>
      <c r="E364" s="4"/>
      <c r="F364" s="1"/>
      <c r="G364" s="4"/>
      <c r="H364" s="2"/>
    </row>
    <row r="365" s="5" customFormat="true" ht="20.1" hidden="true" customHeight="true" outlineLevel="0" collapsed="false">
      <c r="A365" s="1"/>
      <c r="B365" s="2"/>
      <c r="D365" s="3"/>
      <c r="E365" s="4"/>
      <c r="F365" s="1"/>
      <c r="G365" s="4"/>
      <c r="H365" s="2"/>
    </row>
    <row r="366" s="5" customFormat="true" ht="20.1" hidden="true" customHeight="true" outlineLevel="0" collapsed="false">
      <c r="A366" s="1"/>
      <c r="B366" s="2"/>
      <c r="D366" s="3"/>
      <c r="E366" s="4"/>
      <c r="F366" s="1"/>
      <c r="G366" s="4"/>
      <c r="H366" s="2"/>
    </row>
    <row r="367" customFormat="false" ht="20.1" hidden="true" customHeight="true" outlineLevel="0" collapsed="false">
      <c r="C367" s="5"/>
    </row>
    <row r="368" customFormat="false" ht="20.1" hidden="true" customHeight="true" outlineLevel="0" collapsed="false">
      <c r="C368" s="5"/>
    </row>
    <row r="369" s="58" customFormat="true" ht="20.1" hidden="false" customHeight="true" outlineLevel="0" collapsed="false">
      <c r="A369" s="38" t="n">
        <v>13</v>
      </c>
      <c r="B369" s="39" t="s">
        <v>126</v>
      </c>
      <c r="C369" s="58" t="s">
        <v>127</v>
      </c>
      <c r="D369" s="41" t="n">
        <v>14370</v>
      </c>
      <c r="E369" s="42" t="s">
        <v>19</v>
      </c>
      <c r="F369" s="43" t="s">
        <v>79</v>
      </c>
      <c r="G369" s="42" t="s">
        <v>80</v>
      </c>
      <c r="H369" s="44" t="s">
        <v>22</v>
      </c>
    </row>
    <row r="370" s="96" customFormat="true" ht="20.1" hidden="false" customHeight="true" outlineLevel="0" collapsed="false">
      <c r="A370" s="45"/>
      <c r="B370" s="46"/>
      <c r="C370" s="40" t="s">
        <v>128</v>
      </c>
      <c r="D370" s="71"/>
      <c r="E370" s="48"/>
      <c r="F370" s="59" t="s">
        <v>129</v>
      </c>
      <c r="G370" s="59" t="s">
        <v>130</v>
      </c>
      <c r="H370" s="50"/>
    </row>
    <row r="371" s="96" customFormat="true" ht="20.1" hidden="true" customHeight="true" outlineLevel="0" collapsed="false">
      <c r="A371" s="45"/>
      <c r="B371" s="46"/>
      <c r="D371" s="47"/>
      <c r="E371" s="48"/>
      <c r="F371" s="45"/>
      <c r="G371" s="48"/>
      <c r="H371" s="50"/>
    </row>
    <row r="372" s="96" customFormat="true" ht="20.1" hidden="true" customHeight="true" outlineLevel="0" collapsed="false">
      <c r="A372" s="45"/>
      <c r="B372" s="46"/>
      <c r="D372" s="47"/>
      <c r="E372" s="48"/>
      <c r="F372" s="45"/>
      <c r="G372" s="48"/>
      <c r="H372" s="50"/>
    </row>
    <row r="373" s="96" customFormat="true" ht="20.1" hidden="true" customHeight="true" outlineLevel="0" collapsed="false">
      <c r="A373" s="45"/>
      <c r="B373" s="46"/>
      <c r="D373" s="47"/>
      <c r="E373" s="48"/>
      <c r="F373" s="45"/>
      <c r="G373" s="48"/>
      <c r="H373" s="50"/>
    </row>
    <row r="374" s="96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0"/>
    </row>
    <row r="375" s="96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0"/>
    </row>
    <row r="376" s="96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0"/>
    </row>
    <row r="377" s="96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0"/>
    </row>
    <row r="378" s="96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0"/>
    </row>
    <row r="379" s="96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0"/>
    </row>
    <row r="380" s="96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0"/>
    </row>
    <row r="381" s="96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0"/>
    </row>
    <row r="382" s="96" customFormat="true" ht="20.1" hidden="true" customHeight="true" outlineLevel="0" collapsed="false">
      <c r="A382" s="45"/>
      <c r="B382" s="46"/>
      <c r="D382" s="47"/>
      <c r="E382" s="48"/>
      <c r="F382" s="48"/>
      <c r="G382" s="48"/>
      <c r="H382" s="50"/>
    </row>
    <row r="383" s="96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0"/>
    </row>
    <row r="384" s="96" customFormat="true" ht="20.1" hidden="true" customHeight="true" outlineLevel="0" collapsed="false">
      <c r="A384" s="45"/>
      <c r="B384" s="46"/>
      <c r="D384" s="47"/>
      <c r="E384" s="48"/>
      <c r="F384" s="48"/>
      <c r="G384" s="48"/>
      <c r="H384" s="50"/>
    </row>
    <row r="385" s="96" customFormat="true" ht="20.1" hidden="true" customHeight="true" outlineLevel="0" collapsed="false">
      <c r="A385" s="45"/>
      <c r="B385" s="46"/>
      <c r="D385" s="47"/>
      <c r="E385" s="48"/>
      <c r="F385" s="48"/>
      <c r="G385" s="48"/>
      <c r="H385" s="50"/>
    </row>
    <row r="386" s="96" customFormat="true" ht="20.1" hidden="true" customHeight="true" outlineLevel="0" collapsed="false">
      <c r="A386" s="45"/>
      <c r="B386" s="46"/>
      <c r="D386" s="47"/>
      <c r="E386" s="48"/>
      <c r="F386" s="45"/>
      <c r="G386" s="48"/>
      <c r="H386" s="50"/>
    </row>
    <row r="387" s="96" customFormat="true" ht="20.1" hidden="true" customHeight="true" outlineLevel="0" collapsed="false">
      <c r="A387" s="45"/>
      <c r="B387" s="46"/>
      <c r="D387" s="47"/>
      <c r="E387" s="48"/>
      <c r="F387" s="48"/>
      <c r="G387" s="48"/>
      <c r="H387" s="50"/>
    </row>
    <row r="388" s="96" customFormat="true" ht="20.1" hidden="true" customHeight="true" outlineLevel="0" collapsed="false">
      <c r="A388" s="68"/>
      <c r="B388" s="50"/>
      <c r="D388" s="167"/>
      <c r="E388" s="48"/>
      <c r="F388" s="68"/>
      <c r="G388" s="48"/>
      <c r="H388" s="50"/>
    </row>
    <row r="389" s="27" customFormat="true" ht="20.1" hidden="true" customHeight="true" outlineLevel="0" collapsed="false">
      <c r="A389" s="84"/>
      <c r="B389" s="30"/>
      <c r="C389" s="85"/>
      <c r="D389" s="86"/>
      <c r="E389" s="87"/>
      <c r="F389" s="88"/>
      <c r="G389" s="87"/>
      <c r="H389" s="89"/>
    </row>
    <row r="390" s="27" customFormat="true" ht="20.1" hidden="true" customHeight="true" outlineLevel="0" collapsed="false">
      <c r="A390" s="84"/>
      <c r="B390" s="30"/>
      <c r="C390" s="85"/>
      <c r="D390" s="86"/>
      <c r="E390" s="87"/>
      <c r="F390" s="88"/>
      <c r="G390" s="87"/>
      <c r="H390" s="89"/>
    </row>
    <row r="391" s="27" customFormat="true" ht="20.1" hidden="true" customHeight="true" outlineLevel="0" collapsed="false">
      <c r="A391" s="84"/>
      <c r="B391" s="30"/>
      <c r="C391" s="85"/>
      <c r="D391" s="86"/>
      <c r="E391" s="87"/>
      <c r="F391" s="88"/>
      <c r="G391" s="87"/>
      <c r="H391" s="30"/>
    </row>
    <row r="392" customFormat="false" ht="12.75" hidden="true" customHeight="false" outlineLevel="0" collapsed="false">
      <c r="C392" s="5"/>
    </row>
    <row r="393" customFormat="false" ht="12.75" hidden="true" customHeight="false" outlineLevel="0" collapsed="false">
      <c r="C393" s="5"/>
    </row>
    <row r="394" s="96" customFormat="true" ht="20.1" hidden="true" customHeight="true" outlineLevel="0" collapsed="false">
      <c r="A394" s="45"/>
      <c r="B394" s="46"/>
      <c r="D394" s="47"/>
      <c r="E394" s="48"/>
      <c r="F394" s="45"/>
      <c r="G394" s="48"/>
      <c r="H394" s="50"/>
    </row>
    <row r="395" s="96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96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96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96" customFormat="true" ht="20.1" hidden="true" customHeight="true" outlineLevel="0" collapsed="false">
      <c r="A398" s="45"/>
      <c r="B398" s="46"/>
      <c r="D398" s="47"/>
      <c r="E398" s="48"/>
      <c r="F398" s="48"/>
      <c r="G398" s="48"/>
      <c r="H398" s="50"/>
    </row>
    <row r="399" s="96" customFormat="true" ht="20.1" hidden="true" customHeight="true" outlineLevel="0" collapsed="false">
      <c r="A399" s="45"/>
      <c r="B399" s="46"/>
      <c r="D399" s="47"/>
      <c r="E399" s="48"/>
      <c r="F399" s="48"/>
      <c r="G399" s="48"/>
      <c r="H399" s="50"/>
    </row>
    <row r="400" s="96" customFormat="true" ht="20.1" hidden="true" customHeight="true" outlineLevel="0" collapsed="false">
      <c r="A400" s="45"/>
      <c r="B400" s="46"/>
      <c r="D400" s="47"/>
      <c r="E400" s="48"/>
      <c r="F400" s="48"/>
      <c r="G400" s="48"/>
      <c r="H400" s="50"/>
    </row>
    <row r="401" s="96" customFormat="true" ht="20.1" hidden="true" customHeight="true" outlineLevel="0" collapsed="false">
      <c r="A401" s="45"/>
      <c r="B401" s="46"/>
      <c r="D401" s="47"/>
      <c r="E401" s="48"/>
      <c r="F401" s="48"/>
      <c r="G401" s="48"/>
      <c r="H401" s="50"/>
    </row>
    <row r="402" s="27" customFormat="true" ht="20.1" hidden="true" customHeight="true" outlineLevel="0" collapsed="false">
      <c r="A402" s="84"/>
      <c r="B402" s="30"/>
      <c r="C402" s="85"/>
      <c r="D402" s="86"/>
      <c r="E402" s="87"/>
      <c r="F402" s="88"/>
      <c r="G402" s="87"/>
      <c r="H402" s="30"/>
    </row>
    <row r="403" s="27" customFormat="true" ht="20.1" hidden="true" customHeight="true" outlineLevel="0" collapsed="false">
      <c r="A403" s="84"/>
      <c r="B403" s="30"/>
      <c r="C403" s="85"/>
      <c r="D403" s="86"/>
      <c r="E403" s="87"/>
      <c r="F403" s="88"/>
      <c r="G403" s="87"/>
      <c r="H403" s="30"/>
    </row>
    <row r="404" s="27" customFormat="true" ht="20.1" hidden="true" customHeight="true" outlineLevel="0" collapsed="false">
      <c r="A404" s="84"/>
      <c r="B404" s="30"/>
      <c r="C404" s="85"/>
      <c r="D404" s="86"/>
      <c r="E404" s="87"/>
      <c r="F404" s="88"/>
      <c r="G404" s="87"/>
      <c r="H404" s="30"/>
    </row>
    <row r="405" s="27" customFormat="true" ht="20.1" hidden="true" customHeight="true" outlineLevel="0" collapsed="false">
      <c r="A405" s="84"/>
      <c r="B405" s="30"/>
      <c r="C405" s="85"/>
      <c r="D405" s="86"/>
      <c r="E405" s="87"/>
      <c r="F405" s="88"/>
      <c r="G405" s="87"/>
      <c r="H405" s="30"/>
    </row>
    <row r="406" s="27" customFormat="true" ht="20.1" hidden="true" customHeight="tru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s="27" customFormat="true" ht="20.1" hidden="true" customHeight="true" outlineLevel="0" collapsed="false">
      <c r="A407" s="82"/>
      <c r="B407" s="149"/>
      <c r="C407" s="150"/>
      <c r="D407" s="82"/>
      <c r="E407" s="151"/>
      <c r="F407" s="82"/>
      <c r="G407" s="151"/>
      <c r="H407" s="149"/>
    </row>
    <row r="408" s="27" customFormat="true" ht="15" hidden="true" customHeight="true" outlineLevel="0" collapsed="false">
      <c r="A408" s="91"/>
      <c r="B408" s="22"/>
      <c r="C408" s="23"/>
      <c r="D408" s="24"/>
      <c r="E408" s="25"/>
      <c r="F408" s="26"/>
      <c r="G408" s="25"/>
      <c r="H408" s="22"/>
    </row>
    <row r="409" s="27" customFormat="true" ht="15" hidden="true" customHeight="true" outlineLevel="0" collapsed="false">
      <c r="A409" s="84"/>
      <c r="B409" s="30"/>
      <c r="C409" s="23"/>
      <c r="D409" s="24"/>
      <c r="E409" s="25"/>
      <c r="F409" s="26"/>
      <c r="G409" s="25"/>
      <c r="H409" s="22"/>
    </row>
    <row r="410" s="27" customFormat="true" ht="15" hidden="true" customHeight="true" outlineLevel="0" collapsed="false">
      <c r="A410" s="84"/>
      <c r="B410" s="30"/>
      <c r="C410" s="85"/>
      <c r="D410" s="86"/>
      <c r="E410" s="87"/>
      <c r="F410" s="88"/>
      <c r="G410" s="87"/>
      <c r="H410" s="30"/>
    </row>
    <row r="411" s="27" customFormat="true" ht="15" hidden="true" customHeight="true" outlineLevel="0" collapsed="false">
      <c r="A411" s="37"/>
      <c r="B411" s="32"/>
      <c r="C411" s="33"/>
      <c r="D411" s="168"/>
      <c r="E411" s="35"/>
      <c r="F411" s="36"/>
      <c r="G411" s="35"/>
      <c r="H411" s="32"/>
    </row>
    <row r="412" s="27" customFormat="true" ht="20.1" hidden="true" customHeight="true" outlineLevel="0" collapsed="false">
      <c r="A412" s="84"/>
      <c r="B412" s="30"/>
      <c r="C412" s="85"/>
      <c r="D412" s="86"/>
      <c r="E412" s="87"/>
      <c r="F412" s="88"/>
      <c r="G412" s="87"/>
      <c r="H412" s="30"/>
    </row>
    <row r="413" s="27" customFormat="true" ht="20.1" hidden="true" customHeight="true" outlineLevel="0" collapsed="false">
      <c r="A413" s="84"/>
      <c r="B413" s="30"/>
      <c r="C413" s="85"/>
      <c r="D413" s="86"/>
      <c r="E413" s="87"/>
      <c r="F413" s="88"/>
      <c r="G413" s="87"/>
      <c r="H413" s="30"/>
    </row>
    <row r="414" s="27" customFormat="true" ht="20.1" hidden="true" customHeight="true" outlineLevel="0" collapsed="false">
      <c r="A414" s="84"/>
      <c r="B414" s="30"/>
      <c r="C414" s="85"/>
      <c r="D414" s="86"/>
      <c r="E414" s="87"/>
      <c r="F414" s="88"/>
      <c r="G414" s="87"/>
      <c r="H414" s="30"/>
    </row>
    <row r="415" customFormat="false" ht="12.75" hidden="true" customHeight="false" outlineLevel="0" collapsed="false">
      <c r="C415" s="5"/>
    </row>
    <row r="416" customFormat="false" ht="12.75" hidden="true" customHeight="false" outlineLevel="0" collapsed="false">
      <c r="C416" s="5"/>
    </row>
    <row r="417" s="171" customFormat="true" ht="20.1" hidden="true" customHeight="true" outlineLevel="0" collapsed="false">
      <c r="A417" s="169"/>
      <c r="B417" s="170"/>
      <c r="D417" s="172"/>
      <c r="E417" s="139"/>
      <c r="F417" s="139"/>
      <c r="G417" s="139"/>
      <c r="H417" s="173"/>
    </row>
    <row r="418" s="171" customFormat="true" ht="20.1" hidden="true" customHeight="true" outlineLevel="0" collapsed="false">
      <c r="A418" s="169"/>
      <c r="B418" s="170"/>
      <c r="D418" s="172"/>
      <c r="E418" s="139"/>
      <c r="F418" s="139"/>
      <c r="G418" s="139"/>
      <c r="H418" s="173"/>
    </row>
    <row r="419" s="171" customFormat="true" ht="20.1" hidden="true" customHeight="true" outlineLevel="0" collapsed="false">
      <c r="A419" s="169"/>
      <c r="B419" s="170"/>
      <c r="D419" s="172"/>
      <c r="E419" s="139"/>
      <c r="F419" s="139"/>
      <c r="G419" s="139"/>
      <c r="H419" s="173"/>
    </row>
    <row r="420" s="171" customFormat="true" ht="20.1" hidden="true" customHeight="true" outlineLevel="0" collapsed="false">
      <c r="A420" s="169"/>
      <c r="B420" s="170"/>
      <c r="D420" s="172"/>
      <c r="E420" s="139"/>
      <c r="F420" s="139"/>
      <c r="G420" s="139"/>
      <c r="H420" s="173"/>
    </row>
    <row r="421" s="171" customFormat="true" ht="20.1" hidden="true" customHeight="true" outlineLevel="0" collapsed="false">
      <c r="A421" s="169"/>
      <c r="B421" s="170"/>
      <c r="D421" s="172"/>
      <c r="E421" s="139"/>
      <c r="F421" s="139"/>
      <c r="G421" s="139"/>
      <c r="H421" s="173"/>
    </row>
    <row r="422" s="171" customFormat="true" ht="20.1" hidden="true" customHeight="true" outlineLevel="0" collapsed="false">
      <c r="A422" s="169"/>
      <c r="B422" s="170"/>
      <c r="D422" s="172"/>
      <c r="E422" s="139"/>
      <c r="F422" s="174"/>
      <c r="G422" s="139"/>
      <c r="H422" s="173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customFormat="false" ht="12.75" hidden="true" customHeight="false" outlineLevel="0" collapsed="false">
      <c r="C427" s="5"/>
    </row>
    <row r="428" customFormat="false" ht="12.75" hidden="true" customHeight="false" outlineLevel="0" collapsed="false">
      <c r="C428" s="5"/>
    </row>
    <row r="429" customFormat="false" ht="12.75" hidden="true" customHeight="false" outlineLevel="0" collapsed="false">
      <c r="C429" s="5"/>
    </row>
    <row r="430" customFormat="false" ht="12.75" hidden="true" customHeight="false" outlineLevel="0" collapsed="false">
      <c r="C430" s="5"/>
    </row>
    <row r="431" s="96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0"/>
    </row>
    <row r="432" s="96" customFormat="true" ht="20.1" hidden="true" customHeight="true" outlineLevel="0" collapsed="false">
      <c r="A432" s="38"/>
      <c r="B432" s="39"/>
      <c r="C432" s="58"/>
      <c r="D432" s="41"/>
      <c r="E432" s="43"/>
      <c r="F432" s="43"/>
      <c r="G432" s="43"/>
      <c r="H432" s="44"/>
    </row>
    <row r="433" s="96" customFormat="true" ht="20.1" hidden="true" customHeight="true" outlineLevel="0" collapsed="false">
      <c r="A433" s="45"/>
      <c r="B433" s="46"/>
      <c r="D433" s="47"/>
      <c r="E433" s="48"/>
      <c r="F433" s="139"/>
      <c r="G433" s="139"/>
      <c r="H433" s="50"/>
    </row>
    <row r="434" s="175" customFormat="true" ht="20.1" hidden="true" customHeight="true" outlineLevel="0" collapsed="false">
      <c r="A434" s="169"/>
      <c r="B434" s="170"/>
      <c r="C434" s="171"/>
      <c r="D434" s="172"/>
      <c r="E434" s="139"/>
      <c r="F434" s="174"/>
      <c r="G434" s="139"/>
      <c r="H434" s="173"/>
      <c r="I434" s="171"/>
      <c r="J434" s="171"/>
      <c r="K434" s="171"/>
      <c r="L434" s="171"/>
    </row>
    <row r="435" s="96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0"/>
    </row>
    <row r="436" s="96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0"/>
    </row>
    <row r="437" s="96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0"/>
    </row>
    <row r="438" s="96" customFormat="true" ht="20.1" hidden="true" customHeight="true" outlineLevel="0" collapsed="false">
      <c r="A438" s="45"/>
      <c r="B438" s="46"/>
      <c r="D438" s="47"/>
      <c r="E438" s="48"/>
      <c r="F438" s="48"/>
      <c r="G438" s="48"/>
      <c r="H438" s="50"/>
    </row>
    <row r="439" s="96" customFormat="true" ht="20.1" hidden="true" customHeight="true" outlineLevel="0" collapsed="false">
      <c r="A439" s="45"/>
      <c r="B439" s="46"/>
      <c r="D439" s="47"/>
      <c r="E439" s="48"/>
      <c r="F439" s="48"/>
      <c r="G439" s="48"/>
      <c r="H439" s="50"/>
    </row>
    <row r="440" s="96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0"/>
    </row>
    <row r="441" s="96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0"/>
    </row>
    <row r="442" s="96" customFormat="true" ht="20.1" hidden="true" customHeight="true" outlineLevel="0" collapsed="false">
      <c r="A442" s="52"/>
      <c r="B442" s="53"/>
      <c r="C442" s="51"/>
      <c r="D442" s="54"/>
      <c r="E442" s="55"/>
      <c r="F442" s="48"/>
      <c r="G442" s="55"/>
      <c r="H442" s="57"/>
    </row>
    <row r="443" s="96" customFormat="true" ht="20.1" hidden="true" customHeight="true" outlineLevel="0" collapsed="false">
      <c r="A443" s="45"/>
      <c r="B443" s="46"/>
      <c r="D443" s="47"/>
      <c r="E443" s="48"/>
      <c r="F443" s="43"/>
      <c r="G443" s="48"/>
      <c r="H443" s="50"/>
    </row>
    <row r="444" s="96" customFormat="true" ht="20.1" hidden="true" customHeight="true" outlineLevel="0" collapsed="false">
      <c r="A444" s="45"/>
      <c r="B444" s="46"/>
      <c r="D444" s="47"/>
      <c r="E444" s="48"/>
      <c r="F444" s="48"/>
      <c r="G444" s="48"/>
      <c r="H444" s="50"/>
    </row>
    <row r="445" s="96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0"/>
    </row>
    <row r="446" s="96" customFormat="true" ht="20.1" hidden="true" customHeight="true" outlineLevel="0" collapsed="false">
      <c r="A446" s="45"/>
      <c r="B446" s="46"/>
      <c r="D446" s="47"/>
      <c r="E446" s="48"/>
      <c r="F446" s="48"/>
      <c r="G446" s="48"/>
      <c r="H446" s="50"/>
    </row>
    <row r="447" s="51" customFormat="true" ht="20.1" hidden="true" customHeight="true" outlineLevel="0" collapsed="false">
      <c r="A447" s="52"/>
      <c r="B447" s="53"/>
      <c r="D447" s="54"/>
      <c r="E447" s="55"/>
      <c r="F447" s="98"/>
      <c r="G447" s="55"/>
      <c r="H447" s="57"/>
      <c r="I447" s="96"/>
      <c r="J447" s="96"/>
      <c r="K447" s="96"/>
      <c r="L447" s="96"/>
    </row>
    <row r="448" s="96" customFormat="true" ht="20.1" hidden="true" customHeight="true" outlineLevel="0" collapsed="false">
      <c r="A448" s="45"/>
      <c r="B448" s="46"/>
      <c r="D448" s="47"/>
      <c r="E448" s="48"/>
      <c r="F448" s="68"/>
      <c r="G448" s="48"/>
      <c r="H448" s="50"/>
    </row>
    <row r="449" s="96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96" customFormat="true" ht="20.1" hidden="true" customHeight="true" outlineLevel="0" collapsed="false">
      <c r="A450" s="45" t="n">
        <v>26</v>
      </c>
      <c r="B450" s="46"/>
      <c r="D450" s="47"/>
      <c r="E450" s="48"/>
      <c r="F450" s="48"/>
      <c r="G450" s="48"/>
      <c r="H450" s="60" t="s">
        <v>22</v>
      </c>
    </row>
    <row r="451" s="96" customFormat="true" ht="20.1" hidden="true" customHeight="true" outlineLevel="0" collapsed="false">
      <c r="A451" s="45"/>
      <c r="B451" s="46"/>
      <c r="D451" s="47"/>
      <c r="E451" s="48"/>
      <c r="F451" s="48"/>
      <c r="G451" s="48"/>
      <c r="H451" s="50"/>
    </row>
    <row r="452" s="96" customFormat="true" ht="20.1" hidden="true" customHeight="true" outlineLevel="0" collapsed="false">
      <c r="A452" s="45"/>
      <c r="B452" s="46"/>
      <c r="D452" s="47"/>
      <c r="E452" s="48"/>
      <c r="F452" s="48"/>
      <c r="G452" s="48"/>
      <c r="H452" s="50"/>
    </row>
    <row r="453" s="96" customFormat="true" ht="20.1" hidden="true" customHeight="true" outlineLevel="0" collapsed="false">
      <c r="A453" s="45"/>
      <c r="B453" s="46"/>
      <c r="D453" s="47"/>
      <c r="E453" s="48"/>
      <c r="F453" s="48"/>
      <c r="G453" s="48"/>
      <c r="H453" s="50"/>
    </row>
    <row r="454" s="51" customFormat="true" ht="20.1" hidden="true" customHeight="true" outlineLevel="0" collapsed="false">
      <c r="A454" s="52"/>
      <c r="B454" s="53"/>
      <c r="D454" s="54"/>
      <c r="E454" s="55"/>
      <c r="F454" s="55"/>
      <c r="G454" s="55"/>
      <c r="H454" s="57"/>
      <c r="I454" s="96"/>
      <c r="J454" s="96"/>
      <c r="K454" s="96"/>
      <c r="L454" s="96"/>
    </row>
    <row r="455" s="58" customFormat="true" ht="20.1" hidden="true" customHeight="true" outlineLevel="0" collapsed="false">
      <c r="A455" s="38" t="n">
        <v>27</v>
      </c>
      <c r="B455" s="39"/>
      <c r="D455" s="41"/>
      <c r="E455" s="43"/>
      <c r="F455" s="43"/>
      <c r="G455" s="43"/>
      <c r="H455" s="44" t="s">
        <v>22</v>
      </c>
      <c r="I455" s="96"/>
      <c r="J455" s="96"/>
      <c r="K455" s="96"/>
      <c r="L455" s="96"/>
    </row>
    <row r="456" s="96" customFormat="true" ht="20.1" hidden="true" customHeight="true" outlineLevel="0" collapsed="false">
      <c r="A456" s="45"/>
      <c r="B456" s="46"/>
      <c r="D456" s="167"/>
      <c r="E456" s="48"/>
      <c r="F456" s="48"/>
      <c r="G456" s="48"/>
      <c r="H456" s="50"/>
    </row>
    <row r="457" s="96" customFormat="true" ht="20.1" hidden="true" customHeight="true" outlineLevel="0" collapsed="false">
      <c r="A457" s="67"/>
      <c r="B457" s="50"/>
      <c r="C457" s="125"/>
      <c r="D457" s="167"/>
      <c r="E457" s="48"/>
      <c r="F457" s="68"/>
      <c r="G457" s="48"/>
      <c r="H457" s="50"/>
    </row>
    <row r="458" s="96" customFormat="true" ht="20.1" hidden="true" customHeight="true" outlineLevel="0" collapsed="false">
      <c r="A458" s="67"/>
      <c r="B458" s="50"/>
      <c r="C458" s="125"/>
      <c r="D458" s="167"/>
      <c r="E458" s="48"/>
      <c r="F458" s="68"/>
      <c r="G458" s="48"/>
      <c r="H458" s="50"/>
    </row>
    <row r="459" s="96" customFormat="true" ht="20.1" hidden="true" customHeight="true" outlineLevel="0" collapsed="false">
      <c r="A459" s="67"/>
      <c r="B459" s="50"/>
      <c r="C459" s="125"/>
      <c r="D459" s="167"/>
      <c r="E459" s="48"/>
      <c r="F459" s="68"/>
      <c r="G459" s="48"/>
      <c r="H459" s="50"/>
    </row>
    <row r="460" s="96" customFormat="true" ht="20.1" hidden="true" customHeight="true" outlineLevel="0" collapsed="false">
      <c r="A460" s="67"/>
      <c r="B460" s="50"/>
      <c r="C460" s="125"/>
      <c r="D460" s="167"/>
      <c r="E460" s="48"/>
      <c r="F460" s="68"/>
      <c r="G460" s="48"/>
      <c r="H460" s="50"/>
    </row>
    <row r="461" s="96" customFormat="true" ht="20.1" hidden="true" customHeight="true" outlineLevel="0" collapsed="false">
      <c r="A461" s="68"/>
      <c r="B461" s="50"/>
      <c r="D461" s="167"/>
      <c r="E461" s="48"/>
      <c r="F461" s="68"/>
      <c r="G461" s="48"/>
      <c r="H461" s="50"/>
    </row>
    <row r="462" s="177" customFormat="true" ht="20.1" hidden="true" customHeight="true" outlineLevel="0" collapsed="false">
      <c r="A462" s="176" t="s">
        <v>131</v>
      </c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</row>
    <row r="463" s="177" customFormat="true" ht="20.1" hidden="true" customHeight="true" outlineLevel="0" collapsed="false">
      <c r="A463" s="178"/>
      <c r="B463" s="179"/>
      <c r="D463" s="152"/>
      <c r="E463" s="180"/>
      <c r="F463" s="178"/>
      <c r="G463" s="180"/>
      <c r="H463" s="179"/>
    </row>
    <row r="464" s="96" customFormat="true" ht="20.1" hidden="true" customHeight="true" outlineLevel="0" collapsed="false">
      <c r="A464" s="68"/>
      <c r="B464" s="50"/>
      <c r="D464" s="167"/>
      <c r="E464" s="48"/>
      <c r="F464" s="68"/>
      <c r="G464" s="48"/>
      <c r="H464" s="50"/>
    </row>
    <row r="465" s="96" customFormat="true" ht="20.1" hidden="true" customHeight="true" outlineLevel="0" collapsed="false">
      <c r="A465" s="68"/>
      <c r="B465" s="50"/>
      <c r="D465" s="167"/>
      <c r="E465" s="48"/>
      <c r="F465" s="68"/>
      <c r="G465" s="48"/>
      <c r="H465" s="50"/>
    </row>
    <row r="466" s="96" customFormat="true" ht="20.1" hidden="true" customHeight="true" outlineLevel="0" collapsed="false">
      <c r="A466" s="68"/>
      <c r="B466" s="50"/>
      <c r="D466" s="167"/>
      <c r="E466" s="48"/>
      <c r="F466" s="68"/>
      <c r="G466" s="48"/>
      <c r="H466" s="50"/>
    </row>
    <row r="467" s="51" customFormat="true" ht="20.1" hidden="true" customHeight="true" outlineLevel="0" collapsed="false">
      <c r="A467" s="98"/>
      <c r="B467" s="57"/>
      <c r="D467" s="70"/>
      <c r="E467" s="55"/>
      <c r="F467" s="55"/>
      <c r="G467" s="55"/>
      <c r="H467" s="57"/>
      <c r="I467" s="96"/>
      <c r="J467" s="96"/>
      <c r="K467" s="96"/>
      <c r="L467" s="96"/>
    </row>
    <row r="468" s="51" customFormat="true" ht="20.1" hidden="true" customHeight="true" outlineLevel="0" collapsed="false">
      <c r="A468" s="98"/>
      <c r="B468" s="57"/>
      <c r="D468" s="47" t="n">
        <f aca="false">SUM(D432:D455)</f>
        <v>0</v>
      </c>
      <c r="E468" s="55"/>
      <c r="F468" s="55"/>
      <c r="G468" s="55"/>
      <c r="H468" s="57"/>
      <c r="I468" s="96"/>
      <c r="J468" s="96"/>
      <c r="K468" s="96"/>
      <c r="L468" s="96"/>
    </row>
    <row r="469" s="96" customFormat="true" ht="20.1" hidden="true" customHeight="true" outlineLevel="0" collapsed="false">
      <c r="A469" s="45" t="n">
        <v>28</v>
      </c>
      <c r="B469" s="46"/>
      <c r="D469" s="41"/>
      <c r="E469" s="48"/>
      <c r="F469" s="48"/>
      <c r="G469" s="181"/>
      <c r="H469" s="60" t="s">
        <v>22</v>
      </c>
    </row>
    <row r="470" s="96" customFormat="true" ht="20.1" hidden="true" customHeight="true" outlineLevel="0" collapsed="false">
      <c r="A470" s="45"/>
      <c r="B470" s="46"/>
      <c r="D470" s="167"/>
      <c r="E470" s="48"/>
      <c r="F470" s="48"/>
      <c r="G470" s="48"/>
      <c r="H470" s="50"/>
    </row>
    <row r="471" s="96" customFormat="true" ht="20.1" hidden="true" customHeight="true" outlineLevel="0" collapsed="false">
      <c r="A471" s="45"/>
      <c r="B471" s="46"/>
      <c r="D471" s="47"/>
      <c r="E471" s="48"/>
      <c r="F471" s="48"/>
      <c r="G471" s="48"/>
      <c r="H471" s="50"/>
    </row>
    <row r="472" s="51" customFormat="true" ht="20.1" hidden="true" customHeight="true" outlineLevel="0" collapsed="false">
      <c r="A472" s="52"/>
      <c r="B472" s="53"/>
      <c r="D472" s="182"/>
      <c r="E472" s="55"/>
      <c r="F472" s="55"/>
      <c r="G472" s="55"/>
      <c r="H472" s="57"/>
      <c r="I472" s="96"/>
      <c r="J472" s="96"/>
      <c r="K472" s="96"/>
      <c r="L472" s="96"/>
    </row>
    <row r="473" s="51" customFormat="true" ht="20.1" hidden="true" customHeight="true" outlineLevel="0" collapsed="false">
      <c r="A473" s="52"/>
      <c r="B473" s="53"/>
      <c r="D473" s="54"/>
      <c r="E473" s="55"/>
      <c r="F473" s="55"/>
      <c r="G473" s="55"/>
      <c r="H473" s="57"/>
      <c r="I473" s="96"/>
      <c r="J473" s="96"/>
      <c r="K473" s="96"/>
      <c r="L473" s="96"/>
    </row>
    <row r="474" s="96" customFormat="true" ht="20.1" hidden="true" customHeight="true" outlineLevel="0" collapsed="false">
      <c r="A474" s="45"/>
      <c r="B474" s="46"/>
      <c r="D474" s="47"/>
      <c r="E474" s="48"/>
      <c r="F474" s="48"/>
      <c r="G474" s="48"/>
      <c r="H474" s="50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customFormat="false" ht="12.75" hidden="true" customHeight="false" outlineLevel="0" collapsed="false">
      <c r="C483" s="5"/>
    </row>
    <row r="484" customFormat="false" ht="12.75" hidden="true" customHeight="false" outlineLevel="0" collapsed="false">
      <c r="C484" s="5"/>
      <c r="F484" s="4"/>
    </row>
    <row r="485" customFormat="false" ht="12.75" hidden="true" customHeight="false" outlineLevel="0" collapsed="false">
      <c r="C485" s="5"/>
    </row>
    <row r="486" customFormat="false" ht="12.75" hidden="true" customHeight="false" outlineLevel="0" collapsed="false">
      <c r="C486" s="5"/>
    </row>
    <row r="487" s="96" customFormat="true" ht="20.1" hidden="true" customHeight="true" outlineLevel="0" collapsed="false">
      <c r="A487" s="45"/>
      <c r="B487" s="46"/>
      <c r="D487" s="47"/>
      <c r="E487" s="48"/>
      <c r="F487" s="48"/>
      <c r="G487" s="48"/>
      <c r="H487" s="50"/>
    </row>
    <row r="488" s="96" customFormat="true" ht="20.1" hidden="true" customHeight="true" outlineLevel="0" collapsed="false">
      <c r="A488" s="45"/>
      <c r="B488" s="46"/>
      <c r="D488" s="47"/>
      <c r="E488" s="48"/>
      <c r="F488" s="45"/>
      <c r="G488" s="48"/>
      <c r="H488" s="50"/>
    </row>
    <row r="489" s="96" customFormat="true" ht="20.1" hidden="true" customHeight="true" outlineLevel="0" collapsed="false">
      <c r="A489" s="45"/>
      <c r="B489" s="46"/>
      <c r="D489" s="47"/>
      <c r="E489" s="48"/>
      <c r="F489" s="45"/>
      <c r="G489" s="48"/>
      <c r="H489" s="50"/>
    </row>
    <row r="490" s="96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0"/>
    </row>
    <row r="491" customFormat="false" ht="12.75" hidden="true" customHeight="false" outlineLevel="0" collapsed="false">
      <c r="C491" s="5"/>
    </row>
    <row r="492" customFormat="false" ht="12.75" hidden="true" customHeight="false" outlineLevel="0" collapsed="false">
      <c r="C492" s="5"/>
    </row>
    <row r="493" customFormat="false" ht="12.75" hidden="true" customHeight="false" outlineLevel="0" collapsed="false">
      <c r="C493" s="5"/>
    </row>
    <row r="494" s="96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0"/>
    </row>
    <row r="495" s="96" customFormat="true" ht="20.1" hidden="true" customHeight="true" outlineLevel="0" collapsed="false">
      <c r="A495" s="45"/>
      <c r="B495" s="46"/>
      <c r="D495" s="47"/>
      <c r="E495" s="48"/>
      <c r="F495" s="45"/>
      <c r="G495" s="48"/>
      <c r="H495" s="50"/>
    </row>
    <row r="496" s="96" customFormat="true" ht="20.1" hidden="true" customHeight="true" outlineLevel="0" collapsed="false">
      <c r="A496" s="45"/>
      <c r="B496" s="46"/>
      <c r="D496" s="47"/>
      <c r="E496" s="48"/>
      <c r="F496" s="45"/>
      <c r="G496" s="48"/>
      <c r="H496" s="50"/>
    </row>
    <row r="497" s="110" customFormat="true" ht="20.1" hidden="true" customHeight="true" outlineLevel="0" collapsed="false">
      <c r="A497" s="183" t="s">
        <v>132</v>
      </c>
      <c r="B497" s="183"/>
      <c r="C497" s="183"/>
      <c r="D497" s="183"/>
      <c r="E497" s="183"/>
      <c r="F497" s="183"/>
      <c r="G497" s="183"/>
      <c r="H497" s="183"/>
    </row>
    <row r="498" s="96" customFormat="true" ht="20.1" hidden="true" customHeight="true" outlineLevel="0" collapsed="false">
      <c r="A498" s="45"/>
      <c r="B498" s="46"/>
      <c r="D498" s="47"/>
      <c r="E498" s="48"/>
      <c r="F498" s="45"/>
      <c r="G498" s="48"/>
      <c r="H498" s="50"/>
    </row>
    <row r="499" s="27" customFormat="true" ht="15" hidden="true" customHeight="true" outlineLevel="0" collapsed="false">
      <c r="A499" s="91"/>
      <c r="B499" s="22" t="s">
        <v>4</v>
      </c>
      <c r="C499" s="23" t="s">
        <v>5</v>
      </c>
      <c r="D499" s="24" t="s">
        <v>6</v>
      </c>
      <c r="E499" s="25" t="s">
        <v>7</v>
      </c>
      <c r="F499" s="26" t="s">
        <v>8</v>
      </c>
      <c r="G499" s="25" t="s">
        <v>9</v>
      </c>
      <c r="H499" s="22" t="s">
        <v>10</v>
      </c>
    </row>
    <row r="500" s="27" customFormat="true" ht="15" hidden="true" customHeight="true" outlineLevel="0" collapsed="false">
      <c r="A500" s="92" t="s">
        <v>11</v>
      </c>
      <c r="B500" s="30" t="s">
        <v>12</v>
      </c>
      <c r="C500" s="23"/>
      <c r="D500" s="24"/>
      <c r="E500" s="25"/>
      <c r="F500" s="26"/>
      <c r="G500" s="25"/>
      <c r="H500" s="22"/>
    </row>
    <row r="501" s="27" customFormat="true" ht="15" hidden="true" customHeight="true" outlineLevel="0" collapsed="false">
      <c r="A501" s="84"/>
      <c r="B501" s="30"/>
      <c r="C501" s="90" t="s">
        <v>133</v>
      </c>
      <c r="D501" s="86"/>
      <c r="E501" s="87"/>
      <c r="F501" s="88"/>
      <c r="G501" s="87"/>
      <c r="H501" s="30"/>
    </row>
    <row r="502" s="27" customFormat="true" ht="15" hidden="true" customHeight="true" outlineLevel="0" collapsed="false">
      <c r="A502" s="37"/>
      <c r="B502" s="32" t="s">
        <v>13</v>
      </c>
      <c r="C502" s="33"/>
      <c r="D502" s="184" t="s">
        <v>14</v>
      </c>
      <c r="E502" s="35"/>
      <c r="F502" s="36" t="s">
        <v>15</v>
      </c>
      <c r="G502" s="35"/>
      <c r="H502" s="32" t="s">
        <v>16</v>
      </c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customFormat="false" ht="12.75" hidden="true" customHeight="false" outlineLevel="0" collapsed="false">
      <c r="C511" s="5"/>
    </row>
    <row r="512" customFormat="false" ht="12.75" hidden="true" customHeight="false" outlineLevel="0" collapsed="false">
      <c r="C512" s="5"/>
    </row>
    <row r="513" customFormat="false" ht="12.75" hidden="true" customHeight="false" outlineLevel="0" collapsed="false">
      <c r="C513" s="5"/>
    </row>
    <row r="514" customFormat="false" ht="12.75" hidden="true" customHeight="false" outlineLevel="0" collapsed="false">
      <c r="C514" s="5"/>
    </row>
    <row r="515" s="96" customFormat="true" ht="20.1" hidden="true" customHeight="true" outlineLevel="0" collapsed="false">
      <c r="A515" s="45" t="n">
        <v>29</v>
      </c>
      <c r="B515" s="46" t="s">
        <v>134</v>
      </c>
      <c r="C515" s="40" t="s">
        <v>135</v>
      </c>
      <c r="D515" s="47" t="n">
        <v>52000</v>
      </c>
      <c r="E515" s="59" t="s">
        <v>19</v>
      </c>
      <c r="F515" s="43" t="s">
        <v>136</v>
      </c>
      <c r="G515" s="59" t="s">
        <v>137</v>
      </c>
      <c r="H515" s="60" t="s">
        <v>22</v>
      </c>
    </row>
    <row r="516" s="96" customFormat="true" ht="20.1" hidden="true" customHeight="true" outlineLevel="0" collapsed="false">
      <c r="A516" s="45"/>
      <c r="B516" s="46"/>
      <c r="D516" s="47"/>
      <c r="E516" s="48"/>
      <c r="F516" s="59" t="s">
        <v>138</v>
      </c>
      <c r="G516" s="59" t="s">
        <v>138</v>
      </c>
      <c r="H516" s="50"/>
    </row>
    <row r="517" s="96" customFormat="true" ht="20.1" hidden="true" customHeight="true" outlineLevel="0" collapsed="false">
      <c r="A517" s="45"/>
      <c r="B517" s="46"/>
      <c r="D517" s="47"/>
      <c r="E517" s="48"/>
      <c r="F517" s="48" t="s">
        <v>139</v>
      </c>
      <c r="G517" s="48"/>
      <c r="H517" s="50"/>
    </row>
    <row r="518" s="96" customFormat="true" ht="20.1" hidden="true" customHeight="true" outlineLevel="0" collapsed="false">
      <c r="A518" s="45"/>
      <c r="B518" s="46"/>
      <c r="D518" s="47"/>
      <c r="E518" s="48"/>
      <c r="F518" s="59" t="s">
        <v>140</v>
      </c>
      <c r="G518" s="48"/>
      <c r="H518" s="50"/>
    </row>
    <row r="519" s="51" customFormat="true" ht="20.1" hidden="true" customHeight="true" outlineLevel="0" collapsed="false">
      <c r="A519" s="52"/>
      <c r="B519" s="53"/>
      <c r="D519" s="54"/>
      <c r="E519" s="55"/>
      <c r="F519" s="98"/>
      <c r="G519" s="55"/>
      <c r="H519" s="57"/>
      <c r="I519" s="96"/>
      <c r="J519" s="96"/>
      <c r="K519" s="96"/>
      <c r="L519" s="96"/>
    </row>
    <row r="520" s="96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0"/>
    </row>
    <row r="521" s="96" customFormat="true" ht="20.1" hidden="true" customHeight="true" outlineLevel="0" collapsed="false">
      <c r="A521" s="45" t="n">
        <v>30</v>
      </c>
      <c r="B521" s="46" t="s">
        <v>141</v>
      </c>
      <c r="C521" s="40" t="s">
        <v>142</v>
      </c>
      <c r="D521" s="47" t="n">
        <v>15918</v>
      </c>
      <c r="E521" s="59" t="s">
        <v>19</v>
      </c>
      <c r="F521" s="48"/>
      <c r="G521" s="59" t="s">
        <v>143</v>
      </c>
      <c r="H521" s="60" t="s">
        <v>22</v>
      </c>
    </row>
    <row r="522" s="96" customFormat="true" ht="20.1" hidden="true" customHeight="true" outlineLevel="0" collapsed="false">
      <c r="A522" s="45"/>
      <c r="B522" s="46"/>
      <c r="D522" s="47"/>
      <c r="E522" s="48"/>
      <c r="F522" s="48"/>
      <c r="G522" s="59" t="s">
        <v>144</v>
      </c>
      <c r="H522" s="50"/>
    </row>
    <row r="523" s="96" customFormat="true" ht="20.1" hidden="true" customHeight="true" outlineLevel="0" collapsed="false">
      <c r="A523" s="45"/>
      <c r="B523" s="46"/>
      <c r="D523" s="47"/>
      <c r="E523" s="48"/>
      <c r="F523" s="48"/>
      <c r="G523" s="48"/>
      <c r="H523" s="50"/>
    </row>
    <row r="524" s="96" customFormat="true" ht="20.1" hidden="true" customHeight="true" outlineLevel="0" collapsed="false">
      <c r="A524" s="45"/>
      <c r="B524" s="46"/>
      <c r="D524" s="47"/>
      <c r="E524" s="48"/>
      <c r="F524" s="48"/>
      <c r="G524" s="48"/>
      <c r="H524" s="50"/>
    </row>
    <row r="525" s="96" customFormat="true" ht="20.1" hidden="true" customHeight="true" outlineLevel="0" collapsed="false">
      <c r="A525" s="45"/>
      <c r="B525" s="46"/>
      <c r="D525" s="47"/>
      <c r="E525" s="48"/>
      <c r="F525" s="48"/>
      <c r="G525" s="48"/>
      <c r="H525" s="50"/>
    </row>
    <row r="526" s="74" customFormat="true" ht="18.75" hidden="true" customHeight="false" outlineLevel="0" collapsed="false">
      <c r="A526" s="72"/>
      <c r="B526" s="73"/>
      <c r="D526" s="75"/>
      <c r="E526" s="76"/>
      <c r="F526" s="55"/>
      <c r="G526" s="76"/>
      <c r="H526" s="73"/>
      <c r="I526" s="5"/>
      <c r="J526" s="5"/>
      <c r="K526" s="5"/>
      <c r="L526" s="5"/>
    </row>
    <row r="527" s="5" customFormat="true" ht="12.75" hidden="true" customHeight="false" outlineLevel="0" collapsed="false">
      <c r="A527" s="1"/>
      <c r="B527" s="2"/>
      <c r="D527" s="3"/>
      <c r="E527" s="4"/>
      <c r="F527" s="1"/>
      <c r="G527" s="4"/>
      <c r="H527" s="2"/>
    </row>
    <row r="528" s="5" customFormat="true" ht="12.75" hidden="true" customHeight="false" outlineLevel="0" collapsed="false">
      <c r="A528" s="1"/>
      <c r="B528" s="2"/>
      <c r="D528" s="3"/>
      <c r="E528" s="4"/>
      <c r="F528" s="1"/>
      <c r="G528" s="4"/>
      <c r="H528" s="2"/>
    </row>
    <row r="529" s="5" customFormat="true" ht="12.75" hidden="true" customHeight="false" outlineLevel="0" collapsed="false">
      <c r="A529" s="1"/>
      <c r="B529" s="2"/>
      <c r="D529" s="3"/>
      <c r="E529" s="4"/>
      <c r="F529" s="1"/>
      <c r="G529" s="4"/>
      <c r="H529" s="2"/>
    </row>
    <row r="530" s="96" customFormat="true" ht="20.1" hidden="true" customHeight="true" outlineLevel="0" collapsed="false">
      <c r="A530" s="38" t="n">
        <v>31</v>
      </c>
      <c r="B530" s="39" t="s">
        <v>145</v>
      </c>
      <c r="C530" s="40" t="s">
        <v>146</v>
      </c>
      <c r="D530" s="47" t="n">
        <v>42000</v>
      </c>
      <c r="E530" s="59" t="s">
        <v>19</v>
      </c>
      <c r="F530" s="43" t="s">
        <v>136</v>
      </c>
      <c r="G530" s="59" t="s">
        <v>137</v>
      </c>
      <c r="H530" s="60" t="s">
        <v>22</v>
      </c>
    </row>
    <row r="531" s="96" customFormat="true" ht="20.1" hidden="true" customHeight="true" outlineLevel="0" collapsed="false">
      <c r="A531" s="45"/>
      <c r="B531" s="46"/>
      <c r="C531" s="40" t="s">
        <v>147</v>
      </c>
      <c r="D531" s="47"/>
      <c r="E531" s="48"/>
      <c r="F531" s="59" t="s">
        <v>148</v>
      </c>
      <c r="G531" s="59" t="s">
        <v>148</v>
      </c>
      <c r="H531" s="50"/>
    </row>
    <row r="532" s="96" customFormat="true" ht="20.1" hidden="true" customHeight="true" outlineLevel="0" collapsed="false">
      <c r="A532" s="45"/>
      <c r="B532" s="46"/>
      <c r="D532" s="47"/>
      <c r="E532" s="48"/>
      <c r="F532" s="48" t="s">
        <v>149</v>
      </c>
      <c r="G532" s="48"/>
      <c r="H532" s="50"/>
    </row>
    <row r="533" s="96" customFormat="true" ht="20.1" hidden="true" customHeight="true" outlineLevel="0" collapsed="false">
      <c r="A533" s="45"/>
      <c r="B533" s="46"/>
      <c r="D533" s="47"/>
      <c r="E533" s="48"/>
      <c r="F533" s="59" t="s">
        <v>150</v>
      </c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98"/>
      <c r="G534" s="55"/>
      <c r="H534" s="57"/>
      <c r="I534" s="96"/>
      <c r="J534" s="96"/>
      <c r="K534" s="96"/>
      <c r="L534" s="96"/>
    </row>
    <row r="535" s="96" customFormat="true" ht="20.1" hidden="true" customHeight="true" outlineLevel="0" collapsed="false">
      <c r="A535" s="45" t="n">
        <v>32</v>
      </c>
      <c r="B535" s="46" t="s">
        <v>151</v>
      </c>
      <c r="C535" s="40" t="s">
        <v>152</v>
      </c>
      <c r="D535" s="47" t="n">
        <v>5700</v>
      </c>
      <c r="E535" s="59" t="s">
        <v>19</v>
      </c>
      <c r="F535" s="48"/>
      <c r="G535" s="59" t="s">
        <v>153</v>
      </c>
      <c r="H535" s="60" t="s">
        <v>154</v>
      </c>
    </row>
    <row r="536" s="96" customFormat="true" ht="20.1" hidden="true" customHeight="true" outlineLevel="0" collapsed="false">
      <c r="A536" s="45"/>
      <c r="B536" s="46"/>
      <c r="D536" s="47"/>
      <c r="E536" s="48"/>
      <c r="F536" s="48"/>
      <c r="G536" s="59" t="s">
        <v>155</v>
      </c>
      <c r="H536" s="50"/>
    </row>
    <row r="537" s="96" customFormat="true" ht="20.1" hidden="true" customHeight="true" outlineLevel="0" collapsed="false">
      <c r="A537" s="45"/>
      <c r="B537" s="46"/>
      <c r="D537" s="47"/>
      <c r="E537" s="48"/>
      <c r="F537" s="48"/>
      <c r="G537" s="48"/>
      <c r="H537" s="50"/>
    </row>
    <row r="538" s="51" customFormat="true" ht="20.1" hidden="true" customHeight="true" outlineLevel="0" collapsed="false">
      <c r="A538" s="52"/>
      <c r="B538" s="53"/>
      <c r="D538" s="54"/>
      <c r="E538" s="55"/>
      <c r="F538" s="55"/>
      <c r="G538" s="55"/>
      <c r="H538" s="57"/>
      <c r="I538" s="96"/>
      <c r="J538" s="96"/>
      <c r="K538" s="96"/>
      <c r="L538" s="96"/>
    </row>
    <row r="539" s="96" customFormat="true" ht="20.1" hidden="true" customHeight="true" outlineLevel="0" collapsed="false">
      <c r="A539" s="45"/>
      <c r="B539" s="46"/>
      <c r="D539" s="47"/>
      <c r="E539" s="48"/>
      <c r="F539" s="48"/>
      <c r="G539" s="48"/>
      <c r="H539" s="50"/>
    </row>
    <row r="540" s="96" customFormat="true" ht="20.1" hidden="true" customHeight="true" outlineLevel="0" collapsed="false">
      <c r="A540" s="45"/>
      <c r="B540" s="46"/>
      <c r="D540" s="47"/>
      <c r="E540" s="48"/>
      <c r="F540" s="48"/>
      <c r="G540" s="48"/>
      <c r="H540" s="50"/>
    </row>
    <row r="541" s="96" customFormat="true" ht="20.1" hidden="true" customHeight="true" outlineLevel="0" collapsed="false">
      <c r="A541" s="45" t="n">
        <v>33</v>
      </c>
      <c r="B541" s="46" t="s">
        <v>156</v>
      </c>
      <c r="C541" s="40" t="s">
        <v>157</v>
      </c>
      <c r="D541" s="47" t="n">
        <v>3156.5</v>
      </c>
      <c r="E541" s="59" t="s">
        <v>19</v>
      </c>
      <c r="F541" s="48"/>
      <c r="G541" s="59" t="s">
        <v>158</v>
      </c>
      <c r="H541" s="60" t="s">
        <v>22</v>
      </c>
    </row>
    <row r="542" s="96" customFormat="true" ht="20.1" hidden="true" customHeight="true" outlineLevel="0" collapsed="false">
      <c r="A542" s="45"/>
      <c r="B542" s="46"/>
      <c r="D542" s="47"/>
      <c r="E542" s="48"/>
      <c r="F542" s="48"/>
      <c r="G542" s="59" t="s">
        <v>159</v>
      </c>
      <c r="H542" s="50"/>
    </row>
    <row r="543" s="96" customFormat="true" ht="20.1" hidden="true" customHeight="true" outlineLevel="0" collapsed="false">
      <c r="A543" s="45"/>
      <c r="B543" s="46"/>
      <c r="D543" s="47"/>
      <c r="E543" s="48"/>
      <c r="F543" s="48"/>
      <c r="G543" s="59" t="s">
        <v>160</v>
      </c>
      <c r="H543" s="50"/>
    </row>
    <row r="544" s="51" customFormat="true" ht="20.1" hidden="true" customHeight="true" outlineLevel="0" collapsed="false">
      <c r="A544" s="52"/>
      <c r="B544" s="53"/>
      <c r="D544" s="54"/>
      <c r="E544" s="55"/>
      <c r="F544" s="55"/>
      <c r="G544" s="55"/>
      <c r="H544" s="57"/>
      <c r="I544" s="96"/>
      <c r="J544" s="96"/>
      <c r="K544" s="96"/>
      <c r="L544" s="96"/>
    </row>
    <row r="545" s="96" customFormat="true" ht="20.1" hidden="true" customHeight="true" outlineLevel="0" collapsed="false">
      <c r="A545" s="45"/>
      <c r="B545" s="46"/>
      <c r="D545" s="47"/>
      <c r="E545" s="48"/>
      <c r="F545" s="48"/>
      <c r="G545" s="48"/>
      <c r="H545" s="50"/>
    </row>
    <row r="546" s="96" customFormat="true" ht="20.1" hidden="true" customHeight="true" outlineLevel="0" collapsed="false">
      <c r="A546" s="45"/>
      <c r="B546" s="46"/>
      <c r="D546" s="47"/>
      <c r="E546" s="48"/>
      <c r="F546" s="48"/>
      <c r="G546" s="48"/>
      <c r="H546" s="50"/>
    </row>
    <row r="547" s="96" customFormat="true" ht="20.1" hidden="true" customHeight="true" outlineLevel="0" collapsed="false">
      <c r="A547" s="45" t="n">
        <v>34</v>
      </c>
      <c r="B547" s="46" t="s">
        <v>161</v>
      </c>
      <c r="C547" s="40" t="s">
        <v>162</v>
      </c>
      <c r="D547" s="47" t="n">
        <v>16750</v>
      </c>
      <c r="E547" s="59" t="s">
        <v>19</v>
      </c>
      <c r="F547" s="48" t="s">
        <v>163</v>
      </c>
      <c r="G547" s="59" t="s">
        <v>164</v>
      </c>
      <c r="H547" s="60" t="s">
        <v>22</v>
      </c>
    </row>
    <row r="548" s="96" customFormat="true" ht="20.1" hidden="true" customHeight="true" outlineLevel="0" collapsed="false">
      <c r="A548" s="68"/>
      <c r="B548" s="46"/>
      <c r="D548" s="47"/>
      <c r="E548" s="48"/>
      <c r="F548" s="59" t="s">
        <v>165</v>
      </c>
      <c r="G548" s="59" t="s">
        <v>165</v>
      </c>
      <c r="H548" s="50"/>
    </row>
    <row r="549" s="96" customFormat="true" ht="20.1" hidden="true" customHeight="true" outlineLevel="0" collapsed="false">
      <c r="A549" s="68"/>
      <c r="B549" s="46"/>
      <c r="D549" s="167"/>
      <c r="E549" s="48"/>
      <c r="F549" s="48" t="s">
        <v>116</v>
      </c>
      <c r="G549" s="48"/>
      <c r="H549" s="50"/>
    </row>
    <row r="550" s="96" customFormat="true" ht="20.1" hidden="true" customHeight="true" outlineLevel="0" collapsed="false">
      <c r="A550" s="68"/>
      <c r="B550" s="46"/>
      <c r="D550" s="47"/>
      <c r="E550" s="48"/>
      <c r="F550" s="48"/>
      <c r="G550" s="48"/>
      <c r="H550" s="50"/>
    </row>
    <row r="551" s="96" customFormat="true" ht="20.1" hidden="true" customHeight="true" outlineLevel="0" collapsed="false">
      <c r="A551" s="45" t="n">
        <v>40</v>
      </c>
      <c r="B551" s="46"/>
      <c r="C551" s="40" t="s">
        <v>166</v>
      </c>
      <c r="D551" s="152" t="n">
        <v>25680</v>
      </c>
      <c r="E551" s="59" t="s">
        <v>19</v>
      </c>
      <c r="F551" s="45" t="s">
        <v>167</v>
      </c>
      <c r="G551" s="59" t="s">
        <v>168</v>
      </c>
      <c r="H551" s="60" t="s">
        <v>22</v>
      </c>
    </row>
    <row r="552" s="40" customFormat="true" ht="20.1" hidden="true" customHeight="true" outlineLevel="0" collapsed="false">
      <c r="A552" s="99"/>
      <c r="B552" s="100"/>
      <c r="C552" s="40" t="s">
        <v>169</v>
      </c>
      <c r="D552" s="152"/>
      <c r="E552" s="59"/>
      <c r="F552" s="68"/>
      <c r="G552" s="59" t="s">
        <v>170</v>
      </c>
      <c r="H552" s="60"/>
    </row>
    <row r="553" s="40" customFormat="true" ht="20.1" hidden="true" customHeight="true" outlineLevel="0" collapsed="false">
      <c r="A553" s="99"/>
      <c r="B553" s="100"/>
      <c r="D553" s="47"/>
      <c r="E553" s="59"/>
      <c r="F553" s="68"/>
      <c r="G553" s="59"/>
      <c r="H553" s="60"/>
    </row>
    <row r="554" s="40" customFormat="true" ht="20.1" hidden="true" customHeight="true" outlineLevel="0" collapsed="false">
      <c r="A554" s="99"/>
      <c r="B554" s="100"/>
      <c r="D554" s="102"/>
      <c r="E554" s="59"/>
      <c r="F554" s="68"/>
      <c r="G554" s="59"/>
      <c r="H554" s="60"/>
    </row>
    <row r="555" s="40" customFormat="true" ht="20.1" hidden="true" customHeight="true" outlineLevel="0" collapsed="false">
      <c r="A555" s="99"/>
      <c r="B555" s="185"/>
      <c r="D555" s="141"/>
      <c r="E555" s="59"/>
      <c r="F555" s="68"/>
      <c r="G555" s="59"/>
      <c r="H555" s="60"/>
    </row>
    <row r="556" s="40" customFormat="true" ht="20.1" hidden="true" customHeight="true" outlineLevel="0" collapsed="false">
      <c r="A556" s="99"/>
      <c r="B556" s="60"/>
      <c r="D556" s="141"/>
      <c r="E556" s="59"/>
      <c r="F556" s="68"/>
      <c r="G556" s="59"/>
      <c r="H556" s="60"/>
    </row>
    <row r="557" s="40" customFormat="true" ht="20.1" hidden="true" customHeight="true" outlineLevel="0" collapsed="false">
      <c r="A557" s="99"/>
      <c r="B557" s="186"/>
      <c r="C557" s="187" t="s">
        <v>171</v>
      </c>
      <c r="D557" s="187"/>
      <c r="E557" s="187"/>
      <c r="F557" s="187"/>
      <c r="G557" s="187"/>
      <c r="H557" s="187"/>
    </row>
    <row r="558" s="40" customFormat="true" ht="20.1" hidden="true" customHeight="true" outlineLevel="0" collapsed="false">
      <c r="A558" s="99"/>
      <c r="B558" s="186"/>
      <c r="C558" s="188"/>
      <c r="D558" s="189"/>
      <c r="E558" s="190"/>
      <c r="F558" s="191"/>
      <c r="G558" s="190"/>
      <c r="H558" s="192"/>
    </row>
    <row r="559" s="110" customFormat="true" ht="20.1" hidden="true" customHeight="true" outlineLevel="0" collapsed="false">
      <c r="A559" s="107"/>
      <c r="B559" s="142"/>
      <c r="C559" s="108"/>
      <c r="D559" s="152"/>
      <c r="E559" s="109"/>
      <c r="F559" s="107"/>
      <c r="G559" s="109"/>
      <c r="H559" s="142"/>
    </row>
    <row r="560" s="110" customFormat="true" ht="20.1" hidden="true" customHeight="true" outlineLevel="0" collapsed="false">
      <c r="A560" s="107"/>
      <c r="B560" s="142"/>
      <c r="C560" s="108"/>
      <c r="D560" s="152"/>
      <c r="E560" s="109"/>
      <c r="F560" s="107"/>
      <c r="G560" s="109"/>
      <c r="H560" s="142"/>
    </row>
    <row r="561" s="110" customFormat="true" ht="20.1" hidden="true" customHeight="true" outlineLevel="0" collapsed="false">
      <c r="A561" s="107"/>
      <c r="B561" s="142"/>
      <c r="C561" s="108"/>
      <c r="D561" s="152"/>
      <c r="E561" s="109"/>
      <c r="F561" s="107"/>
      <c r="G561" s="109"/>
      <c r="H561" s="142"/>
    </row>
    <row r="562" s="110" customFormat="true" ht="20.1" hidden="true" customHeight="true" outlineLevel="0" collapsed="false">
      <c r="A562" s="107"/>
      <c r="B562" s="142"/>
      <c r="C562" s="108"/>
      <c r="D562" s="193"/>
      <c r="E562" s="109"/>
      <c r="F562" s="107"/>
      <c r="G562" s="109"/>
      <c r="H562" s="142"/>
    </row>
    <row r="563" s="110" customFormat="true" ht="20.1" hidden="true" customHeight="true" outlineLevel="0" collapsed="false">
      <c r="A563" s="107"/>
      <c r="B563" s="142"/>
      <c r="C563" s="108"/>
      <c r="D563" s="193"/>
      <c r="E563" s="109"/>
      <c r="F563" s="107"/>
      <c r="G563" s="109"/>
      <c r="H563" s="142"/>
    </row>
    <row r="564" s="96" customFormat="true" ht="20.1" hidden="true" customHeight="true" outlineLevel="0" collapsed="false">
      <c r="A564" s="45" t="n">
        <v>41</v>
      </c>
      <c r="B564" s="46"/>
      <c r="C564" s="40" t="s">
        <v>172</v>
      </c>
      <c r="D564" s="167" t="n">
        <v>9000</v>
      </c>
      <c r="E564" s="59" t="s">
        <v>19</v>
      </c>
      <c r="F564" s="45" t="s">
        <v>167</v>
      </c>
      <c r="G564" s="59" t="s">
        <v>173</v>
      </c>
      <c r="H564" s="60" t="s">
        <v>174</v>
      </c>
    </row>
    <row r="565" s="96" customFormat="true" ht="20.1" hidden="true" customHeight="true" outlineLevel="0" collapsed="false">
      <c r="A565" s="45"/>
      <c r="B565" s="46"/>
      <c r="D565" s="47"/>
      <c r="E565" s="48"/>
      <c r="F565" s="45"/>
      <c r="G565" s="59" t="s">
        <v>175</v>
      </c>
      <c r="H565" s="50"/>
    </row>
    <row r="566" s="96" customFormat="true" ht="20.1" hidden="true" customHeight="true" outlineLevel="0" collapsed="false">
      <c r="A566" s="45"/>
      <c r="B566" s="46"/>
      <c r="D566" s="47"/>
      <c r="E566" s="48"/>
      <c r="F566" s="45"/>
      <c r="G566" s="59" t="s">
        <v>109</v>
      </c>
      <c r="H566" s="50"/>
    </row>
    <row r="567" s="96" customFormat="true" ht="20.1" hidden="true" customHeight="true" outlineLevel="0" collapsed="false">
      <c r="A567" s="45" t="n">
        <v>42</v>
      </c>
      <c r="B567" s="46"/>
      <c r="C567" s="40" t="s">
        <v>176</v>
      </c>
      <c r="D567" s="47" t="n">
        <v>3600</v>
      </c>
      <c r="E567" s="59" t="s">
        <v>19</v>
      </c>
      <c r="F567" s="45" t="s">
        <v>167</v>
      </c>
      <c r="G567" s="59" t="s">
        <v>173</v>
      </c>
      <c r="H567" s="60" t="s">
        <v>174</v>
      </c>
    </row>
    <row r="568" s="96" customFormat="true" ht="20.1" hidden="true" customHeight="true" outlineLevel="0" collapsed="false">
      <c r="A568" s="45"/>
      <c r="B568" s="46"/>
      <c r="D568" s="47"/>
      <c r="E568" s="48"/>
      <c r="F568" s="45"/>
      <c r="G568" s="59" t="s">
        <v>175</v>
      </c>
      <c r="H568" s="50"/>
    </row>
    <row r="569" s="96" customFormat="true" ht="20.1" hidden="true" customHeight="true" outlineLevel="0" collapsed="false">
      <c r="A569" s="45"/>
      <c r="B569" s="46"/>
      <c r="D569" s="47"/>
      <c r="E569" s="48"/>
      <c r="F569" s="45"/>
      <c r="G569" s="59" t="s">
        <v>177</v>
      </c>
      <c r="H569" s="50"/>
    </row>
    <row r="570" s="96" customFormat="true" ht="20.1" hidden="true" customHeight="true" outlineLevel="0" collapsed="false">
      <c r="A570" s="45"/>
      <c r="B570" s="46"/>
      <c r="D570" s="47"/>
      <c r="E570" s="48"/>
      <c r="F570" s="45"/>
      <c r="G570" s="48"/>
      <c r="H570" s="50"/>
    </row>
    <row r="571" s="96" customFormat="true" ht="20.1" hidden="true" customHeight="true" outlineLevel="0" collapsed="false">
      <c r="A571" s="45"/>
      <c r="B571" s="46"/>
      <c r="D571" s="47"/>
      <c r="E571" s="48"/>
      <c r="F571" s="45"/>
      <c r="G571" s="48"/>
      <c r="H571" s="50"/>
    </row>
    <row r="572" s="96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0"/>
    </row>
    <row r="573" s="51" customFormat="true" ht="20.1" hidden="true" customHeight="true" outlineLevel="0" collapsed="false">
      <c r="A573" s="52"/>
      <c r="B573" s="53"/>
      <c r="D573" s="71"/>
      <c r="E573" s="55"/>
      <c r="F573" s="194" t="s">
        <v>178</v>
      </c>
      <c r="G573" s="55"/>
      <c r="H573" s="57"/>
      <c r="I573" s="96"/>
      <c r="J573" s="96"/>
      <c r="K573" s="96"/>
      <c r="L573" s="96"/>
    </row>
    <row r="574" s="40" customFormat="true" ht="20.1" hidden="true" customHeight="true" outlineLevel="0" collapsed="false">
      <c r="A574" s="99"/>
      <c r="B574" s="100"/>
      <c r="C574" s="96"/>
      <c r="D574" s="152"/>
      <c r="E574" s="59"/>
      <c r="F574" s="68"/>
      <c r="G574" s="48"/>
      <c r="H574" s="60"/>
    </row>
    <row r="575" s="51" customFormat="true" ht="20.1" hidden="true" customHeight="true" outlineLevel="0" collapsed="false">
      <c r="A575" s="52"/>
      <c r="B575" s="53"/>
      <c r="D575" s="70"/>
      <c r="E575" s="55"/>
      <c r="F575" s="52"/>
      <c r="G575" s="55"/>
      <c r="H575" s="57"/>
      <c r="I575" s="96"/>
      <c r="J575" s="96"/>
      <c r="K575" s="96"/>
      <c r="L575" s="96"/>
    </row>
    <row r="576" s="96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0"/>
    </row>
    <row r="577" s="96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0"/>
    </row>
    <row r="578" s="96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0"/>
    </row>
    <row r="579" s="96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0"/>
    </row>
    <row r="580" s="96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0"/>
    </row>
    <row r="581" s="96" customFormat="true" ht="20.1" hidden="true" customHeight="true" outlineLevel="0" collapsed="false">
      <c r="A581" s="45"/>
      <c r="B581" s="46"/>
      <c r="D581" s="47"/>
      <c r="E581" s="48"/>
      <c r="F581" s="45"/>
      <c r="G581" s="48"/>
      <c r="H581" s="50"/>
    </row>
    <row r="582" s="96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96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96" customFormat="true" ht="20.1" hidden="true" customHeight="true" outlineLevel="0" collapsed="false">
      <c r="A584" s="45"/>
      <c r="B584" s="46"/>
      <c r="D584" s="47"/>
      <c r="E584" s="48"/>
      <c r="F584" s="45"/>
      <c r="G584" s="48"/>
      <c r="H584" s="50"/>
    </row>
    <row r="585" s="96" customFormat="true" ht="20.1" hidden="true" customHeight="true" outlineLevel="0" collapsed="false">
      <c r="A585" s="68"/>
      <c r="B585" s="46"/>
      <c r="D585" s="47"/>
      <c r="E585" s="48"/>
      <c r="F585" s="45"/>
      <c r="G585" s="48"/>
      <c r="H585" s="50"/>
    </row>
    <row r="586" s="96" customFormat="true" ht="20.1" hidden="true" customHeight="true" outlineLevel="0" collapsed="false">
      <c r="A586" s="45"/>
      <c r="B586" s="46"/>
      <c r="D586" s="47"/>
      <c r="E586" s="48"/>
      <c r="F586" s="45"/>
      <c r="G586" s="48"/>
      <c r="H586" s="50"/>
    </row>
    <row r="587" s="96" customFormat="true" ht="20.1" hidden="true" customHeight="true" outlineLevel="0" collapsed="false">
      <c r="A587" s="45"/>
      <c r="B587" s="46"/>
      <c r="D587" s="47"/>
      <c r="E587" s="48"/>
      <c r="F587" s="45"/>
      <c r="G587" s="48"/>
      <c r="H587" s="50"/>
    </row>
    <row r="588" s="110" customFormat="true" ht="20.1" hidden="true" customHeight="true" outlineLevel="0" collapsed="false">
      <c r="A588" s="183" t="s">
        <v>132</v>
      </c>
      <c r="B588" s="183"/>
      <c r="C588" s="183"/>
      <c r="D588" s="183"/>
      <c r="E588" s="183"/>
      <c r="F588" s="183"/>
      <c r="G588" s="183"/>
      <c r="H588" s="183"/>
    </row>
    <row r="589" s="96" customFormat="true" ht="20.1" hidden="true" customHeight="true" outlineLevel="0" collapsed="false">
      <c r="A589" s="82"/>
      <c r="B589" s="149"/>
      <c r="C589" s="150"/>
      <c r="D589" s="82"/>
      <c r="E589" s="151"/>
      <c r="F589" s="82"/>
      <c r="G589" s="151"/>
      <c r="H589" s="149"/>
    </row>
    <row r="590" s="27" customFormat="true" ht="15" hidden="true" customHeight="true" outlineLevel="0" collapsed="false">
      <c r="A590" s="91"/>
      <c r="B590" s="22" t="s">
        <v>4</v>
      </c>
      <c r="C590" s="23" t="s">
        <v>5</v>
      </c>
      <c r="D590" s="24" t="s">
        <v>6</v>
      </c>
      <c r="E590" s="25" t="s">
        <v>7</v>
      </c>
      <c r="F590" s="26" t="s">
        <v>8</v>
      </c>
      <c r="G590" s="25" t="s">
        <v>9</v>
      </c>
      <c r="H590" s="22" t="s">
        <v>10</v>
      </c>
    </row>
    <row r="591" s="27" customFormat="true" ht="15" hidden="true" customHeight="true" outlineLevel="0" collapsed="false">
      <c r="A591" s="92" t="s">
        <v>11</v>
      </c>
      <c r="B591" s="30" t="s">
        <v>12</v>
      </c>
      <c r="C591" s="23"/>
      <c r="D591" s="24"/>
      <c r="E591" s="25"/>
      <c r="F591" s="26"/>
      <c r="G591" s="25"/>
      <c r="H591" s="22"/>
    </row>
    <row r="592" s="27" customFormat="true" ht="15" hidden="true" customHeight="true" outlineLevel="0" collapsed="false">
      <c r="A592" s="84"/>
      <c r="B592" s="30"/>
      <c r="C592" s="90" t="s">
        <v>133</v>
      </c>
      <c r="D592" s="86"/>
      <c r="E592" s="87"/>
      <c r="F592" s="88"/>
      <c r="G592" s="87"/>
      <c r="H592" s="30"/>
    </row>
    <row r="593" s="27" customFormat="true" ht="15" hidden="true" customHeight="true" outlineLevel="0" collapsed="false">
      <c r="A593" s="37"/>
      <c r="B593" s="32" t="s">
        <v>13</v>
      </c>
      <c r="C593" s="33"/>
      <c r="D593" s="184" t="s">
        <v>14</v>
      </c>
      <c r="E593" s="35"/>
      <c r="F593" s="36" t="s">
        <v>15</v>
      </c>
      <c r="G593" s="35"/>
      <c r="H593" s="32" t="s">
        <v>16</v>
      </c>
    </row>
    <row r="594" s="96" customFormat="true" ht="20.1" hidden="true" customHeight="true" outlineLevel="0" collapsed="false">
      <c r="A594" s="45"/>
      <c r="B594" s="46"/>
      <c r="D594" s="47"/>
      <c r="E594" s="48"/>
      <c r="F594" s="45"/>
      <c r="G594" s="48"/>
      <c r="H594" s="50"/>
    </row>
    <row r="595" s="96" customFormat="true" ht="20.1" hidden="true" customHeight="true" outlineLevel="0" collapsed="false">
      <c r="A595" s="45"/>
      <c r="B595" s="46"/>
      <c r="D595" s="47"/>
      <c r="E595" s="48"/>
      <c r="F595" s="45"/>
      <c r="G595" s="48"/>
      <c r="H595" s="50"/>
    </row>
    <row r="596" s="96" customFormat="true" ht="20.1" hidden="true" customHeight="true" outlineLevel="0" collapsed="false">
      <c r="A596" s="45"/>
      <c r="B596" s="46"/>
      <c r="D596" s="47"/>
      <c r="E596" s="48"/>
      <c r="F596" s="45"/>
      <c r="G596" s="48"/>
      <c r="H596" s="50"/>
    </row>
    <row r="597" customFormat="false" ht="12.75" hidden="true" customHeight="false" outlineLevel="0" collapsed="false">
      <c r="C597" s="5"/>
    </row>
    <row r="598" customFormat="false" ht="12.75" hidden="true" customHeight="false" outlineLevel="0" collapsed="false">
      <c r="C598" s="5"/>
    </row>
    <row r="599" s="40" customFormat="true" ht="20.1" hidden="true" customHeight="true" outlineLevel="0" collapsed="false">
      <c r="A599" s="99"/>
      <c r="B599" s="100"/>
      <c r="D599" s="47"/>
      <c r="E599" s="59"/>
      <c r="F599" s="68"/>
      <c r="G599" s="59"/>
      <c r="H599" s="60"/>
    </row>
    <row r="600" s="40" customFormat="true" ht="20.1" hidden="true" customHeight="true" outlineLevel="0" collapsed="false">
      <c r="A600" s="99"/>
      <c r="B600" s="100"/>
      <c r="D600" s="102"/>
      <c r="E600" s="59"/>
      <c r="F600" s="68"/>
      <c r="G600" s="59"/>
      <c r="H600" s="60"/>
    </row>
    <row r="601" s="40" customFormat="true" ht="20.1" hidden="true" customHeight="true" outlineLevel="0" collapsed="false">
      <c r="A601" s="99"/>
      <c r="B601" s="185"/>
      <c r="D601" s="141"/>
      <c r="E601" s="59"/>
      <c r="F601" s="68"/>
      <c r="G601" s="59"/>
      <c r="H601" s="60"/>
    </row>
    <row r="602" s="40" customFormat="true" ht="20.1" hidden="true" customHeight="true" outlineLevel="0" collapsed="false">
      <c r="A602" s="99"/>
      <c r="B602" s="60"/>
      <c r="D602" s="141"/>
      <c r="E602" s="59"/>
      <c r="F602" s="68"/>
      <c r="G602" s="59"/>
      <c r="H602" s="60"/>
    </row>
    <row r="603" s="40" customFormat="true" ht="20.1" hidden="true" customHeight="true" outlineLevel="0" collapsed="false">
      <c r="A603" s="99"/>
      <c r="B603" s="186"/>
      <c r="C603" s="187" t="s">
        <v>171</v>
      </c>
      <c r="D603" s="187"/>
      <c r="E603" s="187"/>
      <c r="F603" s="187"/>
      <c r="G603" s="187"/>
      <c r="H603" s="187"/>
    </row>
    <row r="604" s="40" customFormat="true" ht="20.1" hidden="true" customHeight="true" outlineLevel="0" collapsed="false">
      <c r="A604" s="99"/>
      <c r="B604" s="186"/>
      <c r="C604" s="188"/>
      <c r="D604" s="189"/>
      <c r="E604" s="190"/>
      <c r="F604" s="191"/>
      <c r="G604" s="190"/>
      <c r="H604" s="192"/>
    </row>
    <row r="605" s="110" customFormat="true" ht="20.1" hidden="true" customHeight="true" outlineLevel="0" collapsed="false">
      <c r="A605" s="107"/>
      <c r="B605" s="142"/>
      <c r="C605" s="108"/>
      <c r="D605" s="152"/>
      <c r="E605" s="109"/>
      <c r="F605" s="107"/>
      <c r="G605" s="109"/>
      <c r="H605" s="142"/>
    </row>
    <row r="606" s="110" customFormat="true" ht="20.1" hidden="true" customHeight="true" outlineLevel="0" collapsed="false">
      <c r="A606" s="107"/>
      <c r="B606" s="142"/>
      <c r="C606" s="108"/>
      <c r="D606" s="152"/>
      <c r="E606" s="109"/>
      <c r="F606" s="107"/>
      <c r="G606" s="109"/>
      <c r="H606" s="142"/>
    </row>
    <row r="607" s="110" customFormat="true" ht="20.1" hidden="true" customHeight="true" outlineLevel="0" collapsed="false">
      <c r="A607" s="107"/>
      <c r="B607" s="142"/>
      <c r="C607" s="108"/>
      <c r="D607" s="152"/>
      <c r="E607" s="109"/>
      <c r="F607" s="107"/>
      <c r="G607" s="109"/>
      <c r="H607" s="142"/>
    </row>
    <row r="608" s="110" customFormat="true" ht="20.1" hidden="true" customHeight="true" outlineLevel="0" collapsed="false">
      <c r="A608" s="107"/>
      <c r="B608" s="142"/>
      <c r="C608" s="108"/>
      <c r="D608" s="193"/>
      <c r="E608" s="109"/>
      <c r="F608" s="107"/>
      <c r="G608" s="109"/>
      <c r="H608" s="142"/>
    </row>
    <row r="609" s="110" customFormat="true" ht="20.1" hidden="true" customHeight="true" outlineLevel="0" collapsed="false">
      <c r="A609" s="195"/>
      <c r="B609" s="196"/>
      <c r="C609" s="108"/>
      <c r="D609" s="193"/>
      <c r="E609" s="109"/>
      <c r="F609" s="107"/>
      <c r="G609" s="109"/>
      <c r="H609" s="142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customFormat="false" ht="12.75" hidden="true" customHeight="false" outlineLevel="0" collapsed="false">
      <c r="C612" s="5"/>
    </row>
    <row r="613" customFormat="false" ht="12.75" hidden="true" customHeight="false" outlineLevel="0" collapsed="false">
      <c r="C613" s="5"/>
    </row>
    <row r="614" customFormat="false" ht="12.75" hidden="true" customHeight="false" outlineLevel="0" collapsed="false">
      <c r="C614" s="5"/>
    </row>
    <row r="615" customFormat="false" ht="12.75" hidden="true" customHeight="false" outlineLevel="0" collapsed="false">
      <c r="C615" s="5"/>
    </row>
    <row r="616" s="27" customFormat="true" ht="20.1" hidden="true" customHeight="true" outlineLevel="0" collapsed="false">
      <c r="A616" s="91"/>
      <c r="B616" s="22" t="s">
        <v>4</v>
      </c>
      <c r="C616" s="23" t="s">
        <v>5</v>
      </c>
      <c r="D616" s="24" t="s">
        <v>6</v>
      </c>
      <c r="E616" s="25" t="s">
        <v>7</v>
      </c>
      <c r="F616" s="26" t="s">
        <v>8</v>
      </c>
      <c r="G616" s="25" t="s">
        <v>9</v>
      </c>
      <c r="H616" s="22" t="s">
        <v>10</v>
      </c>
    </row>
    <row r="617" s="27" customFormat="true" ht="20.1" hidden="true" customHeight="true" outlineLevel="0" collapsed="false">
      <c r="A617" s="92" t="s">
        <v>11</v>
      </c>
      <c r="B617" s="30" t="s">
        <v>12</v>
      </c>
      <c r="C617" s="23"/>
      <c r="D617" s="24"/>
      <c r="E617" s="25"/>
      <c r="F617" s="26"/>
      <c r="G617" s="25"/>
      <c r="H617" s="22"/>
    </row>
    <row r="618" s="27" customFormat="true" ht="20.1" hidden="true" customHeight="true" outlineLevel="0" collapsed="false">
      <c r="A618" s="37"/>
      <c r="B618" s="30" t="s">
        <v>13</v>
      </c>
      <c r="C618" s="85"/>
      <c r="D618" s="197" t="s">
        <v>14</v>
      </c>
      <c r="E618" s="87"/>
      <c r="F618" s="198" t="s">
        <v>15</v>
      </c>
      <c r="G618" s="87"/>
      <c r="H618" s="30" t="s">
        <v>16</v>
      </c>
    </row>
    <row r="619" s="171" customFormat="true" ht="20.1" hidden="true" customHeight="true" outlineLevel="0" collapsed="false">
      <c r="A619" s="174"/>
      <c r="B619" s="170"/>
      <c r="D619" s="172"/>
      <c r="E619" s="139"/>
      <c r="F619" s="169"/>
      <c r="G619" s="139"/>
      <c r="H619" s="173"/>
    </row>
    <row r="620" s="171" customFormat="true" ht="20.1" hidden="true" customHeight="true" outlineLevel="0" collapsed="false">
      <c r="A620" s="174"/>
      <c r="B620" s="170"/>
      <c r="D620" s="172"/>
      <c r="E620" s="139"/>
      <c r="F620" s="169"/>
      <c r="G620" s="139"/>
      <c r="H620" s="173"/>
    </row>
    <row r="621" s="171" customFormat="true" ht="20.1" hidden="true" customHeight="true" outlineLevel="0" collapsed="false">
      <c r="A621" s="174"/>
      <c r="B621" s="170"/>
      <c r="D621" s="172"/>
      <c r="E621" s="139"/>
      <c r="F621" s="169"/>
      <c r="G621" s="139"/>
      <c r="H621" s="173"/>
    </row>
    <row r="622" s="171" customFormat="true" ht="20.1" hidden="true" customHeight="true" outlineLevel="0" collapsed="false">
      <c r="A622" s="174"/>
      <c r="B622" s="170"/>
      <c r="D622" s="172"/>
      <c r="E622" s="139"/>
      <c r="F622" s="169"/>
      <c r="G622" s="139"/>
      <c r="H622" s="173"/>
    </row>
    <row r="623" s="171" customFormat="true" ht="20.1" hidden="true" customHeight="true" outlineLevel="0" collapsed="false">
      <c r="A623" s="174"/>
      <c r="B623" s="170"/>
      <c r="D623" s="172"/>
      <c r="E623" s="139"/>
      <c r="F623" s="169"/>
      <c r="G623" s="139"/>
      <c r="H623" s="173"/>
    </row>
    <row r="624" customFormat="false" ht="12.75" hidden="true" customHeight="false" outlineLevel="0" collapsed="false">
      <c r="C624" s="5"/>
    </row>
    <row r="625" customFormat="false" ht="12.75" hidden="true" customHeight="false" outlineLevel="0" collapsed="false">
      <c r="C625" s="5"/>
    </row>
    <row r="626" s="171" customFormat="true" ht="20.1" hidden="true" customHeight="true" outlineLevel="0" collapsed="false">
      <c r="A626" s="199"/>
      <c r="B626" s="173"/>
      <c r="C626" s="200"/>
      <c r="D626" s="201"/>
      <c r="E626" s="139"/>
      <c r="F626" s="174"/>
      <c r="G626" s="139"/>
      <c r="H626" s="173"/>
    </row>
    <row r="627" s="96" customFormat="true" ht="20.1" hidden="true" customHeight="true" outlineLevel="0" collapsed="false">
      <c r="A627" s="202" t="s">
        <v>179</v>
      </c>
      <c r="B627" s="203" t="s">
        <v>180</v>
      </c>
      <c r="C627" s="204" t="s">
        <v>181</v>
      </c>
      <c r="D627" s="205" t="n">
        <v>5000</v>
      </c>
      <c r="E627" s="42" t="s">
        <v>19</v>
      </c>
      <c r="F627" s="43" t="s">
        <v>182</v>
      </c>
      <c r="G627" s="42" t="s">
        <v>143</v>
      </c>
      <c r="H627" s="44" t="s">
        <v>22</v>
      </c>
    </row>
    <row r="628" s="96" customFormat="true" ht="20.1" hidden="true" customHeight="true" outlineLevel="0" collapsed="false">
      <c r="A628" s="206"/>
      <c r="B628" s="50"/>
      <c r="C628" s="207"/>
      <c r="D628" s="167"/>
      <c r="E628" s="48"/>
      <c r="F628" s="59" t="s">
        <v>183</v>
      </c>
      <c r="G628" s="59" t="s">
        <v>183</v>
      </c>
      <c r="H628" s="50"/>
    </row>
    <row r="629" s="96" customFormat="true" ht="20.1" hidden="true" customHeight="true" outlineLevel="0" collapsed="false">
      <c r="A629" s="206"/>
      <c r="B629" s="50"/>
      <c r="C629" s="207"/>
      <c r="D629" s="167"/>
      <c r="E629" s="48"/>
      <c r="F629" s="48" t="s">
        <v>184</v>
      </c>
      <c r="G629" s="48"/>
      <c r="H629" s="50"/>
    </row>
    <row r="630" s="96" customFormat="true" ht="20.1" hidden="true" customHeight="true" outlineLevel="0" collapsed="false">
      <c r="A630" s="206"/>
      <c r="B630" s="50"/>
      <c r="C630" s="207"/>
      <c r="D630" s="167"/>
      <c r="E630" s="48"/>
      <c r="F630" s="59" t="s">
        <v>185</v>
      </c>
      <c r="G630" s="48"/>
      <c r="H630" s="50"/>
    </row>
    <row r="631" s="51" customFormat="true" ht="20.1" hidden="true" customHeight="true" outlineLevel="0" collapsed="false">
      <c r="A631" s="208"/>
      <c r="B631" s="57"/>
      <c r="C631" s="209"/>
      <c r="D631" s="70"/>
      <c r="E631" s="55"/>
      <c r="F631" s="98"/>
      <c r="G631" s="48"/>
      <c r="H631" s="57"/>
      <c r="I631" s="96"/>
      <c r="J631" s="96"/>
      <c r="K631" s="96"/>
      <c r="L631" s="96"/>
    </row>
    <row r="632" s="96" customFormat="true" ht="20.1" hidden="true" customHeight="true" outlineLevel="0" collapsed="false">
      <c r="A632" s="206"/>
      <c r="B632" s="50"/>
      <c r="C632" s="125"/>
      <c r="D632" s="167"/>
      <c r="E632" s="48"/>
      <c r="F632" s="48"/>
      <c r="G632" s="48"/>
      <c r="H632" s="50"/>
    </row>
    <row r="633" s="96" customFormat="true" ht="20.1" hidden="true" customHeight="true" outlineLevel="0" collapsed="false">
      <c r="A633" s="206" t="s">
        <v>186</v>
      </c>
      <c r="B633" s="50" t="s">
        <v>187</v>
      </c>
      <c r="C633" s="210" t="s">
        <v>188</v>
      </c>
      <c r="D633" s="167" t="n">
        <v>52778.64</v>
      </c>
      <c r="E633" s="59" t="s">
        <v>189</v>
      </c>
      <c r="F633" s="48"/>
      <c r="G633" s="42" t="s">
        <v>190</v>
      </c>
      <c r="H633" s="60" t="s">
        <v>191</v>
      </c>
    </row>
    <row r="634" s="96" customFormat="true" ht="20.1" hidden="true" customHeight="true" outlineLevel="0" collapsed="false">
      <c r="A634" s="206"/>
      <c r="B634" s="50"/>
      <c r="C634" s="207"/>
      <c r="D634" s="167"/>
      <c r="E634" s="48"/>
      <c r="F634" s="48"/>
      <c r="G634" s="59" t="s">
        <v>192</v>
      </c>
      <c r="H634" s="50"/>
    </row>
    <row r="635" s="96" customFormat="true" ht="20.1" hidden="true" customHeight="true" outlineLevel="0" collapsed="false">
      <c r="A635" s="206"/>
      <c r="B635" s="50"/>
      <c r="C635" s="207"/>
      <c r="D635" s="167"/>
      <c r="E635" s="48"/>
      <c r="F635" s="48"/>
      <c r="G635" s="59" t="s">
        <v>193</v>
      </c>
      <c r="H635" s="50"/>
    </row>
    <row r="636" s="96" customFormat="true" ht="20.1" hidden="true" customHeight="true" outlineLevel="0" collapsed="false">
      <c r="A636" s="206"/>
      <c r="B636" s="50"/>
      <c r="C636" s="207"/>
      <c r="D636" s="167"/>
      <c r="E636" s="48"/>
      <c r="F636" s="48"/>
      <c r="G636" s="48"/>
      <c r="H636" s="50"/>
    </row>
    <row r="637" s="51" customFormat="true" ht="20.1" hidden="true" customHeight="true" outlineLevel="0" collapsed="false">
      <c r="A637" s="208"/>
      <c r="B637" s="57"/>
      <c r="C637" s="209"/>
      <c r="D637" s="70"/>
      <c r="E637" s="55"/>
      <c r="F637" s="55"/>
      <c r="G637" s="55"/>
      <c r="H637" s="57"/>
      <c r="I637" s="96"/>
      <c r="J637" s="96"/>
      <c r="K637" s="96"/>
      <c r="L637" s="96"/>
    </row>
    <row r="638" s="96" customFormat="true" ht="20.1" hidden="true" customHeight="true" outlineLevel="0" collapsed="false">
      <c r="A638" s="206"/>
      <c r="B638" s="50"/>
      <c r="C638" s="125"/>
      <c r="D638" s="167"/>
      <c r="E638" s="48"/>
      <c r="F638" s="68"/>
      <c r="G638" s="48"/>
      <c r="H638" s="50"/>
    </row>
    <row r="639" s="96" customFormat="true" ht="20.1" hidden="true" customHeight="true" outlineLevel="0" collapsed="false">
      <c r="A639" s="206" t="s">
        <v>194</v>
      </c>
      <c r="B639" s="50" t="s">
        <v>195</v>
      </c>
      <c r="C639" s="210" t="s">
        <v>196</v>
      </c>
      <c r="D639" s="167" t="n">
        <v>12000</v>
      </c>
      <c r="E639" s="59" t="s">
        <v>19</v>
      </c>
      <c r="F639" s="43" t="s">
        <v>163</v>
      </c>
      <c r="G639" s="59" t="s">
        <v>164</v>
      </c>
      <c r="H639" s="60" t="s">
        <v>22</v>
      </c>
    </row>
    <row r="640" s="96" customFormat="true" ht="20.1" hidden="true" customHeight="true" outlineLevel="0" collapsed="false">
      <c r="A640" s="206"/>
      <c r="B640" s="50"/>
      <c r="C640" s="207"/>
      <c r="D640" s="167"/>
      <c r="E640" s="48"/>
      <c r="F640" s="59" t="s">
        <v>197</v>
      </c>
      <c r="G640" s="59" t="s">
        <v>197</v>
      </c>
      <c r="H640" s="50"/>
    </row>
    <row r="641" s="96" customFormat="true" ht="20.1" hidden="true" customHeight="true" outlineLevel="0" collapsed="false">
      <c r="A641" s="206"/>
      <c r="B641" s="50"/>
      <c r="C641" s="207"/>
      <c r="D641" s="167"/>
      <c r="E641" s="48"/>
      <c r="F641" s="48" t="s">
        <v>198</v>
      </c>
      <c r="G641" s="48"/>
      <c r="H641" s="50"/>
    </row>
    <row r="642" s="96" customFormat="true" ht="20.1" hidden="true" customHeight="true" outlineLevel="0" collapsed="false">
      <c r="A642" s="206"/>
      <c r="B642" s="50"/>
      <c r="C642" s="207"/>
      <c r="D642" s="167"/>
      <c r="E642" s="48"/>
      <c r="F642" s="59" t="s">
        <v>199</v>
      </c>
      <c r="G642" s="48"/>
      <c r="H642" s="50"/>
    </row>
    <row r="643" s="51" customFormat="true" ht="20.1" hidden="true" customHeight="true" outlineLevel="0" collapsed="false">
      <c r="A643" s="208"/>
      <c r="B643" s="57"/>
      <c r="C643" s="211"/>
      <c r="D643" s="70"/>
      <c r="E643" s="55"/>
      <c r="F643" s="98"/>
      <c r="G643" s="55"/>
      <c r="H643" s="57"/>
      <c r="I643" s="96"/>
      <c r="J643" s="96"/>
      <c r="K643" s="96"/>
      <c r="L643" s="96"/>
    </row>
    <row r="644" s="96" customFormat="true" ht="20.1" hidden="true" customHeight="true" outlineLevel="0" collapsed="false">
      <c r="A644" s="206"/>
      <c r="B644" s="50"/>
      <c r="C644" s="125"/>
      <c r="D644" s="167"/>
      <c r="E644" s="48"/>
      <c r="F644" s="68"/>
      <c r="G644" s="48"/>
      <c r="H644" s="50"/>
    </row>
    <row r="645" s="96" customFormat="true" ht="20.1" hidden="true" customHeight="true" outlineLevel="0" collapsed="false">
      <c r="A645" s="206"/>
      <c r="B645" s="50"/>
      <c r="C645" s="212"/>
      <c r="D645" s="167"/>
      <c r="E645" s="48"/>
      <c r="F645" s="68"/>
      <c r="G645" s="48"/>
      <c r="H645" s="50"/>
    </row>
    <row r="646" s="96" customFormat="true" ht="20.1" hidden="true" customHeight="true" outlineLevel="0" collapsed="false">
      <c r="A646" s="206" t="s">
        <v>200</v>
      </c>
      <c r="B646" s="50" t="s">
        <v>201</v>
      </c>
      <c r="C646" s="210" t="s">
        <v>202</v>
      </c>
      <c r="D646" s="167" t="n">
        <v>5200.2</v>
      </c>
      <c r="E646" s="59" t="s">
        <v>189</v>
      </c>
      <c r="F646" s="45"/>
      <c r="G646" s="59" t="s">
        <v>190</v>
      </c>
      <c r="H646" s="60" t="s">
        <v>191</v>
      </c>
    </row>
    <row r="647" s="96" customFormat="true" ht="20.1" hidden="true" customHeight="true" outlineLevel="0" collapsed="false">
      <c r="A647" s="206"/>
      <c r="B647" s="50"/>
      <c r="C647" s="210" t="s">
        <v>203</v>
      </c>
      <c r="D647" s="167"/>
      <c r="E647" s="48"/>
      <c r="F647" s="45"/>
      <c r="G647" s="59" t="s">
        <v>192</v>
      </c>
      <c r="H647" s="50"/>
    </row>
    <row r="648" s="51" customFormat="true" ht="20.1" hidden="true" customHeight="true" outlineLevel="0" collapsed="false">
      <c r="A648" s="213"/>
      <c r="B648" s="57"/>
      <c r="D648" s="70"/>
      <c r="E648" s="55"/>
      <c r="F648" s="55"/>
      <c r="G648" s="194" t="s">
        <v>204</v>
      </c>
      <c r="H648" s="57"/>
      <c r="I648" s="96"/>
      <c r="J648" s="96"/>
      <c r="K648" s="96"/>
      <c r="L648" s="96"/>
    </row>
    <row r="649" s="96" customFormat="true" ht="20.1" hidden="true" customHeight="true" outlineLevel="0" collapsed="false">
      <c r="A649" s="67"/>
      <c r="B649" s="50"/>
      <c r="C649" s="207"/>
      <c r="D649" s="167"/>
      <c r="E649" s="48"/>
      <c r="F649" s="48"/>
      <c r="G649" s="48"/>
      <c r="H649" s="50"/>
    </row>
    <row r="650" s="96" customFormat="true" ht="20.1" hidden="true" customHeight="true" outlineLevel="0" collapsed="false">
      <c r="A650" s="67"/>
      <c r="B650" s="50"/>
      <c r="C650" s="207"/>
      <c r="D650" s="167"/>
      <c r="E650" s="48"/>
      <c r="F650" s="48"/>
      <c r="G650" s="48"/>
      <c r="H650" s="50"/>
    </row>
    <row r="651" s="96" customFormat="true" ht="20.1" hidden="true" customHeight="true" outlineLevel="0" collapsed="false">
      <c r="A651" s="67"/>
      <c r="B651" s="50"/>
      <c r="C651" s="207"/>
      <c r="D651" s="167"/>
      <c r="E651" s="48"/>
      <c r="F651" s="48"/>
      <c r="G651" s="48"/>
      <c r="H651" s="50"/>
    </row>
    <row r="652" s="96" customFormat="true" ht="20.1" hidden="true" customHeight="true" outlineLevel="0" collapsed="false">
      <c r="A652" s="67"/>
      <c r="B652" s="50"/>
      <c r="C652" s="204"/>
      <c r="D652" s="167"/>
      <c r="E652" s="48"/>
      <c r="F652" s="48"/>
      <c r="G652" s="43"/>
      <c r="H652" s="50"/>
    </row>
    <row r="653" s="96" customFormat="true" ht="20.1" hidden="true" customHeight="true" outlineLevel="0" collapsed="false">
      <c r="A653" s="206" t="s">
        <v>205</v>
      </c>
      <c r="B653" s="50" t="s">
        <v>206</v>
      </c>
      <c r="C653" s="210" t="s">
        <v>207</v>
      </c>
      <c r="D653" s="167" t="n">
        <v>37000</v>
      </c>
      <c r="E653" s="59" t="s">
        <v>19</v>
      </c>
      <c r="F653" s="48" t="s">
        <v>163</v>
      </c>
      <c r="G653" s="59" t="s">
        <v>164</v>
      </c>
      <c r="H653" s="60" t="s">
        <v>22</v>
      </c>
    </row>
    <row r="654" s="96" customFormat="true" ht="20.1" hidden="true" customHeight="true" outlineLevel="0" collapsed="false">
      <c r="A654" s="206"/>
      <c r="B654" s="50"/>
      <c r="C654" s="207"/>
      <c r="D654" s="167"/>
      <c r="E654" s="48"/>
      <c r="F654" s="59" t="s">
        <v>208</v>
      </c>
      <c r="G654" s="59" t="s">
        <v>208</v>
      </c>
      <c r="H654" s="50"/>
    </row>
    <row r="655" s="96" customFormat="true" ht="20.1" hidden="true" customHeight="true" outlineLevel="0" collapsed="false">
      <c r="A655" s="206"/>
      <c r="B655" s="50"/>
      <c r="C655" s="207"/>
      <c r="D655" s="167"/>
      <c r="E655" s="48"/>
      <c r="F655" s="48" t="s">
        <v>209</v>
      </c>
      <c r="G655" s="48"/>
      <c r="H655" s="50"/>
    </row>
    <row r="656" s="51" customFormat="true" ht="20.1" hidden="true" customHeight="true" outlineLevel="0" collapsed="false">
      <c r="A656" s="208"/>
      <c r="B656" s="50"/>
      <c r="C656" s="211"/>
      <c r="D656" s="214"/>
      <c r="E656" s="55"/>
      <c r="F656" s="194" t="s">
        <v>210</v>
      </c>
      <c r="G656" s="55"/>
      <c r="H656" s="57"/>
      <c r="I656" s="96"/>
      <c r="J656" s="96"/>
      <c r="K656" s="96"/>
      <c r="L656" s="96"/>
    </row>
    <row r="657" s="96" customFormat="true" ht="20.1" hidden="false" customHeight="true" outlineLevel="0" collapsed="false">
      <c r="A657" s="206"/>
      <c r="B657" s="50"/>
      <c r="C657" s="207"/>
      <c r="D657" s="167"/>
      <c r="E657" s="48"/>
      <c r="F657" s="48" t="s">
        <v>116</v>
      </c>
      <c r="G657" s="48"/>
      <c r="H657" s="50"/>
    </row>
    <row r="658" s="96" customFormat="true" ht="20.1" hidden="true" customHeight="true" outlineLevel="0" collapsed="false">
      <c r="A658" s="206"/>
      <c r="B658" s="50"/>
      <c r="C658" s="207"/>
      <c r="D658" s="167"/>
      <c r="E658" s="48"/>
      <c r="F658" s="48"/>
      <c r="G658" s="48"/>
      <c r="H658" s="50"/>
    </row>
    <row r="659" s="96" customFormat="true" ht="20.1" hidden="true" customHeight="true" outlineLevel="0" collapsed="false">
      <c r="A659" s="206"/>
      <c r="B659" s="50"/>
      <c r="C659" s="207"/>
      <c r="D659" s="167"/>
      <c r="E659" s="48"/>
      <c r="F659" s="48"/>
      <c r="G659" s="48"/>
      <c r="H659" s="50"/>
    </row>
    <row r="660" s="96" customFormat="true" ht="20.1" hidden="true" customHeight="true" outlineLevel="0" collapsed="false">
      <c r="A660" s="206"/>
      <c r="B660" s="50"/>
      <c r="C660" s="207"/>
      <c r="D660" s="167"/>
      <c r="E660" s="48"/>
      <c r="F660" s="48"/>
      <c r="G660" s="48"/>
      <c r="H660" s="50"/>
    </row>
    <row r="661" s="96" customFormat="true" ht="20.1" hidden="true" customHeight="true" outlineLevel="0" collapsed="false">
      <c r="A661" s="206"/>
      <c r="B661" s="50"/>
      <c r="C661" s="207"/>
      <c r="D661" s="167"/>
      <c r="E661" s="48"/>
      <c r="F661" s="48"/>
      <c r="G661" s="48"/>
      <c r="H661" s="50"/>
    </row>
    <row r="662" s="96" customFormat="true" ht="20.1" hidden="true" customHeight="true" outlineLevel="0" collapsed="false">
      <c r="A662" s="67"/>
      <c r="B662" s="50"/>
      <c r="D662" s="167"/>
      <c r="E662" s="48"/>
      <c r="F662" s="48"/>
      <c r="G662" s="48"/>
      <c r="H662" s="50"/>
    </row>
    <row r="663" customFormat="false" ht="12.75" hidden="true" customHeight="false" outlineLevel="0" collapsed="false">
      <c r="C663" s="5"/>
    </row>
    <row r="664" customFormat="false" ht="12.75" hidden="true" customHeight="false" outlineLevel="0" collapsed="false">
      <c r="C664" s="5"/>
    </row>
    <row r="665" customFormat="false" ht="12.75" hidden="true" customHeight="false" outlineLevel="0" collapsed="false">
      <c r="C665" s="5"/>
    </row>
    <row r="666" customFormat="false" ht="12.75" hidden="true" customHeight="false" outlineLevel="0" collapsed="false">
      <c r="C666" s="5"/>
    </row>
    <row r="667" s="96" customFormat="true" ht="20.1" hidden="true" customHeight="true" outlineLevel="0" collapsed="false">
      <c r="A667" s="67"/>
      <c r="B667" s="50"/>
      <c r="C667" s="207"/>
      <c r="D667" s="167"/>
      <c r="E667" s="48"/>
      <c r="F667" s="48"/>
      <c r="G667" s="48"/>
      <c r="H667" s="50"/>
    </row>
    <row r="668" s="96" customFormat="true" ht="20.1" hidden="true" customHeight="true" outlineLevel="0" collapsed="false">
      <c r="A668" s="67"/>
      <c r="B668" s="50"/>
      <c r="C668" s="207"/>
      <c r="D668" s="167"/>
      <c r="E668" s="48"/>
      <c r="F668" s="48"/>
      <c r="G668" s="48"/>
      <c r="H668" s="50"/>
    </row>
    <row r="669" s="96" customFormat="true" ht="20.1" hidden="true" customHeight="true" outlineLevel="0" collapsed="false">
      <c r="A669" s="67"/>
      <c r="B669" s="50"/>
      <c r="C669" s="207"/>
      <c r="D669" s="167"/>
      <c r="E669" s="48"/>
      <c r="F669" s="48"/>
      <c r="G669" s="48"/>
      <c r="H669" s="50"/>
    </row>
    <row r="670" s="96" customFormat="true" ht="20.1" hidden="true" customHeight="true" outlineLevel="0" collapsed="false">
      <c r="A670" s="67"/>
      <c r="B670" s="50"/>
      <c r="C670" s="207"/>
      <c r="D670" s="167"/>
      <c r="E670" s="48"/>
      <c r="F670" s="48"/>
      <c r="G670" s="48"/>
      <c r="H670" s="50"/>
    </row>
    <row r="671" s="171" customFormat="true" ht="20.1" hidden="true" customHeight="true" outlineLevel="0" collapsed="false">
      <c r="A671" s="199"/>
      <c r="B671" s="173"/>
      <c r="C671" s="215"/>
      <c r="D671" s="201"/>
      <c r="E671" s="139"/>
      <c r="F671" s="139"/>
      <c r="G671" s="139"/>
      <c r="H671" s="173"/>
    </row>
    <row r="672" s="171" customFormat="true" ht="20.1" hidden="true" customHeight="true" outlineLevel="0" collapsed="false">
      <c r="A672" s="199"/>
      <c r="B672" s="173"/>
      <c r="C672" s="215"/>
      <c r="D672" s="201"/>
      <c r="E672" s="139"/>
      <c r="F672" s="139"/>
      <c r="G672" s="139"/>
      <c r="H672" s="173"/>
    </row>
    <row r="673" s="27" customFormat="true" ht="20.1" hidden="true" customHeight="true" outlineLevel="0" collapsed="false">
      <c r="A673" s="216" t="s">
        <v>211</v>
      </c>
      <c r="B673" s="216"/>
      <c r="C673" s="216"/>
      <c r="D673" s="216"/>
      <c r="E673" s="216"/>
      <c r="F673" s="216"/>
      <c r="G673" s="216"/>
      <c r="H673" s="216"/>
    </row>
    <row r="674" s="171" customFormat="true" ht="20.1" hidden="true" customHeight="true" outlineLevel="0" collapsed="false">
      <c r="A674" s="217"/>
      <c r="B674" s="218"/>
      <c r="C674" s="187"/>
      <c r="D674" s="82"/>
      <c r="E674" s="219"/>
      <c r="F674" s="217"/>
      <c r="G674" s="219"/>
      <c r="H674" s="218"/>
    </row>
    <row r="675" s="27" customFormat="true" ht="20.1" hidden="true" customHeight="true" outlineLevel="0" collapsed="false">
      <c r="A675" s="91"/>
      <c r="B675" s="22" t="s">
        <v>4</v>
      </c>
      <c r="C675" s="23" t="s">
        <v>5</v>
      </c>
      <c r="D675" s="24" t="s">
        <v>6</v>
      </c>
      <c r="E675" s="25" t="s">
        <v>7</v>
      </c>
      <c r="F675" s="26" t="s">
        <v>8</v>
      </c>
      <c r="G675" s="25" t="s">
        <v>9</v>
      </c>
      <c r="H675" s="22" t="s">
        <v>10</v>
      </c>
    </row>
    <row r="676" s="27" customFormat="true" ht="20.1" hidden="true" customHeight="true" outlineLevel="0" collapsed="false">
      <c r="A676" s="92" t="s">
        <v>11</v>
      </c>
      <c r="B676" s="30" t="s">
        <v>12</v>
      </c>
      <c r="C676" s="23"/>
      <c r="D676" s="24"/>
      <c r="E676" s="25"/>
      <c r="F676" s="26"/>
      <c r="G676" s="25"/>
      <c r="H676" s="22"/>
    </row>
    <row r="677" s="27" customFormat="true" ht="20.1" hidden="true" customHeight="true" outlineLevel="0" collapsed="false">
      <c r="A677" s="37"/>
      <c r="B677" s="32" t="s">
        <v>13</v>
      </c>
      <c r="C677" s="33" t="s">
        <v>212</v>
      </c>
      <c r="D677" s="34" t="s">
        <v>14</v>
      </c>
      <c r="E677" s="35"/>
      <c r="F677" s="36" t="s">
        <v>15</v>
      </c>
      <c r="G677" s="35"/>
      <c r="H677" s="32" t="s">
        <v>16</v>
      </c>
    </row>
    <row r="678" s="171" customFormat="true" ht="20.1" hidden="true" customHeight="true" outlineLevel="0" collapsed="false">
      <c r="A678" s="199"/>
      <c r="B678" s="173"/>
      <c r="C678" s="215"/>
      <c r="D678" s="201"/>
      <c r="E678" s="139"/>
      <c r="F678" s="139"/>
      <c r="G678" s="139"/>
      <c r="H678" s="173"/>
    </row>
    <row r="679" customFormat="false" ht="12.75" hidden="true" customHeight="false" outlineLevel="0" collapsed="false">
      <c r="C679" s="5"/>
    </row>
    <row r="680" customFormat="false" ht="12.75" hidden="true" customHeight="false" outlineLevel="0" collapsed="false">
      <c r="C680" s="5"/>
    </row>
    <row r="681" s="171" customFormat="true" ht="20.1" hidden="true" customHeight="true" outlineLevel="0" collapsed="false">
      <c r="A681" s="220"/>
      <c r="B681" s="221"/>
      <c r="C681" s="222"/>
      <c r="D681" s="223"/>
      <c r="E681" s="156"/>
      <c r="F681" s="224"/>
      <c r="G681" s="156"/>
      <c r="H681" s="221"/>
    </row>
    <row r="682" customFormat="false" ht="12.75" hidden="true" customHeight="false" outlineLevel="0" collapsed="false">
      <c r="C682" s="5"/>
    </row>
    <row r="683" customFormat="false" ht="12.75" hidden="true" customHeight="false" outlineLevel="0" collapsed="false">
      <c r="C683" s="5"/>
    </row>
    <row r="684" customFormat="false" ht="20.1" hidden="true" customHeight="true" outlineLevel="0" collapsed="false">
      <c r="A684" s="225"/>
      <c r="B684" s="226"/>
      <c r="C684" s="227"/>
      <c r="D684" s="228"/>
      <c r="E684" s="229"/>
      <c r="F684" s="230"/>
      <c r="G684" s="229"/>
      <c r="H684" s="226"/>
    </row>
    <row r="685" customFormat="false" ht="20.1" hidden="true" customHeight="true" outlineLevel="0" collapsed="false">
      <c r="A685" s="103"/>
      <c r="B685" s="2" t="s">
        <v>213</v>
      </c>
      <c r="C685" s="104"/>
      <c r="F685" s="231"/>
    </row>
    <row r="686" customFormat="false" ht="20.1" hidden="true" customHeight="true" outlineLevel="0" collapsed="false">
      <c r="A686" s="103"/>
      <c r="C686" s="104"/>
      <c r="F686" s="231"/>
    </row>
    <row r="687" customFormat="false" ht="20.1" hidden="true" customHeight="true" outlineLevel="0" collapsed="false">
      <c r="A687" s="103"/>
      <c r="C687" s="104"/>
      <c r="F687" s="231"/>
    </row>
    <row r="688" customFormat="false" ht="20.1" hidden="true" customHeight="true" outlineLevel="0" collapsed="false">
      <c r="A688" s="103"/>
      <c r="C688" s="104"/>
      <c r="F688" s="231"/>
    </row>
    <row r="689" customFormat="false" ht="20.1" hidden="true" customHeight="true" outlineLevel="0" collapsed="false">
      <c r="A689" s="103"/>
      <c r="C689" s="104"/>
      <c r="F689" s="231"/>
    </row>
    <row r="690" customFormat="false" ht="20.1" hidden="true" customHeight="true" outlineLevel="0" collapsed="false">
      <c r="A690" s="103"/>
      <c r="C690" s="104"/>
      <c r="F690" s="231"/>
    </row>
    <row r="691" customFormat="false" ht="20.1" hidden="true" customHeight="true" outlineLevel="0" collapsed="false">
      <c r="A691" s="103"/>
      <c r="C691" s="104"/>
      <c r="F691" s="231"/>
    </row>
    <row r="692" customFormat="false" ht="20.1" hidden="true" customHeight="true" outlineLevel="0" collapsed="false">
      <c r="A692" s="103"/>
      <c r="C692" s="104"/>
      <c r="F692" s="231"/>
    </row>
    <row r="693" customFormat="false" ht="20.1" hidden="true" customHeight="true" outlineLevel="0" collapsed="false">
      <c r="A693" s="103"/>
      <c r="C693" s="104"/>
    </row>
    <row r="694" customFormat="false" ht="20.1" hidden="true" customHeight="true" outlineLevel="0" collapsed="false">
      <c r="A694" s="82"/>
      <c r="B694" s="82"/>
      <c r="C694" s="82"/>
      <c r="D694" s="82"/>
      <c r="E694" s="82"/>
      <c r="F694" s="82"/>
      <c r="G694" s="82"/>
      <c r="H694" s="82"/>
    </row>
    <row r="695" customFormat="false" ht="20.1" hidden="true" customHeight="true" outlineLevel="0" collapsed="false">
      <c r="A695" s="103"/>
      <c r="B695" s="11"/>
      <c r="C695" s="232"/>
      <c r="D695" s="13"/>
      <c r="E695" s="14"/>
      <c r="F695" s="10"/>
      <c r="G695" s="14"/>
    </row>
    <row r="696" s="27" customFormat="true" ht="20.1" hidden="true" customHeight="true" outlineLevel="0" collapsed="false">
      <c r="A696" s="91"/>
      <c r="B696" s="22"/>
      <c r="C696" s="23"/>
      <c r="D696" s="24"/>
      <c r="E696" s="25"/>
      <c r="F696" s="26"/>
      <c r="G696" s="25"/>
      <c r="H696" s="22"/>
    </row>
    <row r="697" s="27" customFormat="true" ht="20.1" hidden="true" customHeight="true" outlineLevel="0" collapsed="false">
      <c r="A697" s="84"/>
      <c r="B697" s="30"/>
      <c r="C697" s="23"/>
      <c r="D697" s="24"/>
      <c r="E697" s="25"/>
      <c r="F697" s="26"/>
      <c r="G697" s="25"/>
      <c r="H697" s="22"/>
    </row>
    <row r="698" s="27" customFormat="true" ht="20.1" hidden="true" customHeight="true" outlineLevel="0" collapsed="false">
      <c r="A698" s="37"/>
      <c r="B698" s="30"/>
      <c r="C698" s="85"/>
      <c r="D698" s="34"/>
      <c r="E698" s="87"/>
      <c r="F698" s="88"/>
      <c r="G698" s="87"/>
      <c r="H698" s="30"/>
    </row>
    <row r="699" customFormat="false" ht="12.75" hidden="true" customHeight="false" outlineLevel="0" collapsed="false">
      <c r="C699" s="5"/>
    </row>
    <row r="700" customFormat="false" ht="12.75" hidden="true" customHeight="false" outlineLevel="0" collapsed="false">
      <c r="C700" s="5"/>
    </row>
    <row r="701" s="40" customFormat="true" ht="20.1" hidden="true" customHeight="true" outlineLevel="0" collapsed="false">
      <c r="A701" s="233"/>
      <c r="B701" s="234"/>
      <c r="C701" s="235"/>
      <c r="D701" s="236"/>
      <c r="E701" s="194"/>
      <c r="F701" s="233"/>
      <c r="G701" s="55"/>
      <c r="H701" s="57"/>
    </row>
    <row r="702" customFormat="false" ht="12.75" hidden="true" customHeight="false" outlineLevel="0" collapsed="false">
      <c r="C702" s="5"/>
    </row>
    <row r="703" customFormat="false" ht="12.75" hidden="true" customHeight="false" outlineLevel="0" collapsed="false">
      <c r="C703" s="5"/>
    </row>
    <row r="704" s="40" customFormat="true" ht="20.1" hidden="true" customHeight="true" outlineLevel="0" collapsed="false">
      <c r="A704" s="45"/>
      <c r="B704" s="46"/>
      <c r="C704" s="237"/>
      <c r="D704" s="47"/>
      <c r="E704" s="48"/>
      <c r="F704" s="68"/>
      <c r="G704" s="238"/>
      <c r="H704" s="50"/>
    </row>
    <row r="705" s="40" customFormat="true" ht="20.1" hidden="true" customHeight="true" outlineLevel="0" collapsed="false">
      <c r="A705" s="45"/>
      <c r="B705" s="46"/>
      <c r="C705" s="237"/>
      <c r="D705" s="47"/>
      <c r="E705" s="48"/>
      <c r="F705" s="68"/>
      <c r="G705" s="48"/>
      <c r="H705" s="50"/>
    </row>
    <row r="706" s="96" customFormat="true" ht="20.1" hidden="true" customHeight="true" outlineLevel="0" collapsed="false">
      <c r="A706" s="206" t="s">
        <v>214</v>
      </c>
      <c r="B706" s="50" t="s">
        <v>215</v>
      </c>
      <c r="C706" s="204" t="s">
        <v>216</v>
      </c>
      <c r="D706" s="167" t="n">
        <v>23000</v>
      </c>
      <c r="E706" s="59" t="s">
        <v>19</v>
      </c>
      <c r="F706" s="48" t="s">
        <v>217</v>
      </c>
      <c r="G706" s="42" t="s">
        <v>153</v>
      </c>
      <c r="H706" s="60" t="s">
        <v>22</v>
      </c>
    </row>
    <row r="707" s="96" customFormat="true" ht="20.1" hidden="true" customHeight="true" outlineLevel="0" collapsed="false">
      <c r="A707" s="206"/>
      <c r="B707" s="50"/>
      <c r="C707" s="207"/>
      <c r="D707" s="167"/>
      <c r="E707" s="48"/>
      <c r="F707" s="59" t="s">
        <v>218</v>
      </c>
      <c r="G707" s="59" t="s">
        <v>218</v>
      </c>
      <c r="H707" s="50"/>
    </row>
    <row r="708" s="96" customFormat="true" ht="20.1" hidden="true" customHeight="true" outlineLevel="0" collapsed="false">
      <c r="A708" s="206"/>
      <c r="B708" s="50"/>
      <c r="C708" s="207"/>
      <c r="D708" s="167"/>
      <c r="E708" s="48"/>
      <c r="F708" s="48" t="s">
        <v>184</v>
      </c>
      <c r="G708" s="48"/>
      <c r="H708" s="50"/>
    </row>
    <row r="709" s="96" customFormat="true" ht="20.1" hidden="true" customHeight="true" outlineLevel="0" collapsed="false">
      <c r="A709" s="206"/>
      <c r="B709" s="50"/>
      <c r="C709" s="207"/>
      <c r="D709" s="167"/>
      <c r="E709" s="48"/>
      <c r="F709" s="59" t="s">
        <v>219</v>
      </c>
      <c r="G709" s="48"/>
      <c r="H709" s="50"/>
    </row>
    <row r="710" s="40" customFormat="true" ht="20.1" hidden="true" customHeight="true" outlineLevel="0" collapsed="false">
      <c r="A710" s="45"/>
      <c r="B710" s="46"/>
      <c r="C710" s="237"/>
      <c r="D710" s="47"/>
      <c r="E710" s="48"/>
      <c r="F710" s="68"/>
      <c r="G710" s="48"/>
      <c r="H710" s="50"/>
    </row>
    <row r="711" s="96" customFormat="true" ht="20.1" hidden="true" customHeight="true" outlineLevel="0" collapsed="false">
      <c r="A711" s="38" t="n">
        <v>41</v>
      </c>
      <c r="B711" s="203" t="s">
        <v>220</v>
      </c>
      <c r="C711" s="239" t="s">
        <v>221</v>
      </c>
      <c r="D711" s="205" t="n">
        <v>2995</v>
      </c>
      <c r="E711" s="42" t="s">
        <v>19</v>
      </c>
      <c r="F711" s="38"/>
      <c r="G711" s="42" t="s">
        <v>153</v>
      </c>
      <c r="H711" s="44" t="s">
        <v>191</v>
      </c>
    </row>
    <row r="712" s="51" customFormat="true" ht="20.1" hidden="true" customHeight="true" outlineLevel="0" collapsed="false">
      <c r="A712" s="45"/>
      <c r="B712" s="50"/>
      <c r="C712" s="237"/>
      <c r="D712" s="47"/>
      <c r="E712" s="48"/>
      <c r="F712" s="45"/>
      <c r="G712" s="59" t="s">
        <v>222</v>
      </c>
      <c r="H712" s="50"/>
      <c r="I712" s="96"/>
      <c r="J712" s="96"/>
      <c r="K712" s="96"/>
      <c r="L712" s="96"/>
    </row>
    <row r="713" s="96" customFormat="true" ht="20.1" hidden="true" customHeight="true" outlineLevel="0" collapsed="false">
      <c r="A713" s="52"/>
      <c r="B713" s="57"/>
      <c r="C713" s="240"/>
      <c r="D713" s="54"/>
      <c r="E713" s="55"/>
      <c r="F713" s="52"/>
      <c r="G713" s="55"/>
      <c r="H713" s="57"/>
    </row>
    <row r="714" s="96" customFormat="true" ht="20.1" hidden="true" customHeight="true" outlineLevel="0" collapsed="false">
      <c r="A714" s="38" t="n">
        <v>42</v>
      </c>
      <c r="B714" s="203" t="s">
        <v>223</v>
      </c>
      <c r="C714" s="239" t="s">
        <v>224</v>
      </c>
      <c r="D714" s="205" t="n">
        <v>3800</v>
      </c>
      <c r="E714" s="42" t="s">
        <v>19</v>
      </c>
      <c r="F714" s="43" t="s">
        <v>163</v>
      </c>
      <c r="G714" s="42" t="s">
        <v>153</v>
      </c>
      <c r="H714" s="44" t="s">
        <v>191</v>
      </c>
    </row>
    <row r="715" s="96" customFormat="true" ht="20.1" hidden="true" customHeight="true" outlineLevel="0" collapsed="false">
      <c r="A715" s="45"/>
      <c r="B715" s="46"/>
      <c r="C715" s="241"/>
      <c r="D715" s="167"/>
      <c r="E715" s="48"/>
      <c r="F715" s="59" t="s">
        <v>225</v>
      </c>
      <c r="G715" s="59" t="s">
        <v>225</v>
      </c>
      <c r="H715" s="50"/>
    </row>
    <row r="716" s="40" customFormat="true" ht="20.1" hidden="true" customHeight="true" outlineLevel="0" collapsed="false">
      <c r="A716" s="45"/>
      <c r="B716" s="46"/>
      <c r="C716" s="237"/>
      <c r="D716" s="47"/>
      <c r="E716" s="48"/>
      <c r="F716" s="59"/>
      <c r="G716" s="48"/>
      <c r="H716" s="50"/>
    </row>
    <row r="717" s="40" customFormat="true" ht="20.1" hidden="true" customHeight="true" outlineLevel="0" collapsed="false">
      <c r="A717" s="45"/>
      <c r="B717" s="46"/>
      <c r="C717" s="237"/>
      <c r="D717" s="47"/>
      <c r="E717" s="48"/>
      <c r="F717" s="59"/>
      <c r="G717" s="48"/>
      <c r="H717" s="50"/>
    </row>
    <row r="718" s="40" customFormat="true" ht="20.1" hidden="true" customHeight="true" outlineLevel="0" collapsed="false">
      <c r="A718" s="45"/>
      <c r="B718" s="46"/>
      <c r="C718" s="237"/>
      <c r="D718" s="47"/>
      <c r="E718" s="48"/>
      <c r="F718" s="59"/>
      <c r="G718" s="48"/>
      <c r="H718" s="50"/>
    </row>
    <row r="719" s="40" customFormat="true" ht="20.1" hidden="true" customHeight="true" outlineLevel="0" collapsed="false">
      <c r="A719" s="45"/>
      <c r="B719" s="46"/>
      <c r="C719" s="237"/>
      <c r="D719" s="47"/>
      <c r="E719" s="48"/>
      <c r="F719" s="48" t="s">
        <v>116</v>
      </c>
      <c r="G719" s="48"/>
      <c r="H719" s="50"/>
    </row>
    <row r="720" s="40" customFormat="true" ht="20.1" hidden="true" customHeight="true" outlineLevel="0" collapsed="false">
      <c r="A720" s="45"/>
      <c r="B720" s="46"/>
      <c r="C720" s="237"/>
      <c r="D720" s="47"/>
      <c r="E720" s="48"/>
      <c r="F720" s="59" t="s">
        <v>226</v>
      </c>
      <c r="G720" s="48"/>
      <c r="H720" s="50"/>
    </row>
    <row r="721" s="40" customFormat="true" ht="20.1" hidden="true" customHeight="true" outlineLevel="0" collapsed="false">
      <c r="A721" s="52"/>
      <c r="B721" s="53"/>
      <c r="C721" s="240"/>
      <c r="D721" s="54"/>
      <c r="E721" s="55"/>
      <c r="F721" s="194"/>
      <c r="G721" s="55"/>
      <c r="H721" s="57"/>
    </row>
    <row r="722" s="40" customFormat="true" ht="20.1" hidden="true" customHeight="true" outlineLevel="0" collapsed="false">
      <c r="A722" s="202" t="s">
        <v>227</v>
      </c>
      <c r="B722" s="203" t="s">
        <v>228</v>
      </c>
      <c r="C722" s="242" t="s">
        <v>229</v>
      </c>
      <c r="D722" s="205" t="n">
        <v>80000</v>
      </c>
      <c r="E722" s="42" t="s">
        <v>19</v>
      </c>
      <c r="F722" s="43" t="s">
        <v>217</v>
      </c>
      <c r="G722" s="42" t="s">
        <v>153</v>
      </c>
      <c r="H722" s="44" t="s">
        <v>22</v>
      </c>
    </row>
    <row r="723" s="40" customFormat="true" ht="20.1" hidden="true" customHeight="true" outlineLevel="0" collapsed="false">
      <c r="A723" s="206"/>
      <c r="B723" s="50"/>
      <c r="C723" s="241"/>
      <c r="D723" s="167"/>
      <c r="E723" s="48"/>
      <c r="F723" s="59" t="s">
        <v>230</v>
      </c>
      <c r="G723" s="59" t="s">
        <v>230</v>
      </c>
      <c r="H723" s="50"/>
    </row>
    <row r="724" s="40" customFormat="true" ht="20.1" hidden="true" customHeight="true" outlineLevel="0" collapsed="false">
      <c r="A724" s="206"/>
      <c r="B724" s="50"/>
      <c r="C724" s="243"/>
      <c r="D724" s="167"/>
      <c r="E724" s="48"/>
      <c r="F724" s="59"/>
      <c r="G724" s="48"/>
      <c r="H724" s="50"/>
    </row>
    <row r="725" s="40" customFormat="true" ht="20.1" hidden="true" customHeight="true" outlineLevel="0" collapsed="false">
      <c r="A725" s="206"/>
      <c r="B725" s="50"/>
      <c r="C725" s="243"/>
      <c r="D725" s="167"/>
      <c r="E725" s="48"/>
      <c r="F725" s="48" t="s">
        <v>198</v>
      </c>
      <c r="G725" s="48"/>
      <c r="H725" s="50"/>
    </row>
    <row r="726" s="40" customFormat="true" ht="20.1" hidden="true" customHeight="true" outlineLevel="0" collapsed="false">
      <c r="A726" s="206"/>
      <c r="B726" s="50"/>
      <c r="C726" s="243"/>
      <c r="D726" s="167"/>
      <c r="E726" s="48"/>
      <c r="F726" s="59" t="s">
        <v>231</v>
      </c>
      <c r="G726" s="48"/>
      <c r="H726" s="50"/>
    </row>
    <row r="727" s="40" customFormat="true" ht="20.1" hidden="true" customHeight="true" outlineLevel="0" collapsed="false">
      <c r="A727" s="208"/>
      <c r="B727" s="57"/>
      <c r="C727" s="244"/>
      <c r="D727" s="70"/>
      <c r="E727" s="55"/>
      <c r="F727" s="55"/>
      <c r="G727" s="55"/>
      <c r="H727" s="57"/>
    </row>
    <row r="728" s="40" customFormat="true" ht="20.1" hidden="true" customHeight="true" outlineLevel="0" collapsed="false">
      <c r="A728" s="206" t="s">
        <v>232</v>
      </c>
      <c r="B728" s="50" t="s">
        <v>233</v>
      </c>
      <c r="C728" s="245" t="s">
        <v>234</v>
      </c>
      <c r="D728" s="167" t="n">
        <v>93625</v>
      </c>
      <c r="E728" s="59" t="s">
        <v>19</v>
      </c>
      <c r="F728" s="48"/>
      <c r="G728" s="59" t="s">
        <v>235</v>
      </c>
      <c r="H728" s="60" t="s">
        <v>22</v>
      </c>
    </row>
    <row r="729" s="246" customFormat="true" ht="20.1" hidden="true" customHeight="true" outlineLevel="0" collapsed="false">
      <c r="A729" s="208"/>
      <c r="B729" s="57"/>
      <c r="C729" s="244"/>
      <c r="D729" s="70"/>
      <c r="E729" s="55"/>
      <c r="F729" s="55"/>
      <c r="G729" s="194" t="s">
        <v>236</v>
      </c>
      <c r="H729" s="57"/>
      <c r="I729" s="40"/>
      <c r="J729" s="40"/>
      <c r="K729" s="40"/>
      <c r="L729" s="40"/>
    </row>
    <row r="730" s="40" customFormat="true" ht="20.1" hidden="true" customHeight="true" outlineLevel="0" collapsed="false">
      <c r="A730" s="206"/>
      <c r="B730" s="50"/>
      <c r="C730" s="243"/>
      <c r="D730" s="167"/>
      <c r="E730" s="48"/>
      <c r="F730" s="48"/>
      <c r="G730" s="48"/>
      <c r="H730" s="50"/>
    </row>
    <row r="731" s="246" customFormat="true" ht="20.1" hidden="true" customHeight="true" outlineLevel="0" collapsed="false">
      <c r="A731" s="208"/>
      <c r="B731" s="57"/>
      <c r="C731" s="244"/>
      <c r="D731" s="70"/>
      <c r="E731" s="55"/>
      <c r="F731" s="98"/>
      <c r="G731" s="55"/>
      <c r="H731" s="57"/>
      <c r="I731" s="40"/>
      <c r="J731" s="40"/>
      <c r="K731" s="40"/>
      <c r="L731" s="40"/>
    </row>
    <row r="732" s="40" customFormat="true" ht="20.1" hidden="true" customHeight="true" outlineLevel="0" collapsed="false">
      <c r="A732" s="206" t="s">
        <v>237</v>
      </c>
      <c r="B732" s="50" t="s">
        <v>238</v>
      </c>
      <c r="C732" s="245" t="s">
        <v>239</v>
      </c>
      <c r="D732" s="167" t="n">
        <v>7000</v>
      </c>
      <c r="E732" s="59" t="s">
        <v>19</v>
      </c>
      <c r="F732" s="48" t="s">
        <v>240</v>
      </c>
      <c r="G732" s="59" t="s">
        <v>241</v>
      </c>
      <c r="H732" s="60" t="s">
        <v>22</v>
      </c>
    </row>
    <row r="733" s="40" customFormat="true" ht="20.1" hidden="true" customHeight="true" outlineLevel="0" collapsed="false">
      <c r="A733" s="206"/>
      <c r="B733" s="50"/>
      <c r="C733" s="243"/>
      <c r="D733" s="167"/>
      <c r="E733" s="48"/>
      <c r="F733" s="59" t="s">
        <v>242</v>
      </c>
      <c r="G733" s="59" t="s">
        <v>242</v>
      </c>
      <c r="H733" s="50"/>
    </row>
    <row r="734" s="40" customFormat="true" ht="20.1" hidden="true" customHeight="true" outlineLevel="0" collapsed="false">
      <c r="A734" s="206"/>
      <c r="B734" s="50"/>
      <c r="C734" s="243"/>
      <c r="D734" s="167"/>
      <c r="E734" s="48"/>
      <c r="F734" s="48" t="s">
        <v>243</v>
      </c>
      <c r="G734" s="48"/>
      <c r="H734" s="50"/>
    </row>
    <row r="735" s="246" customFormat="true" ht="20.1" hidden="true" customHeight="true" outlineLevel="0" collapsed="false">
      <c r="A735" s="208"/>
      <c r="B735" s="57"/>
      <c r="C735" s="244"/>
      <c r="D735" s="214"/>
      <c r="E735" s="55"/>
      <c r="F735" s="194" t="s">
        <v>244</v>
      </c>
      <c r="G735" s="194"/>
      <c r="H735" s="57"/>
      <c r="I735" s="40"/>
      <c r="J735" s="40"/>
      <c r="K735" s="40"/>
      <c r="L735" s="40"/>
    </row>
    <row r="736" s="40" customFormat="true" ht="20.1" hidden="true" customHeight="true" outlineLevel="0" collapsed="false">
      <c r="A736" s="206"/>
      <c r="B736" s="50"/>
      <c r="C736" s="243"/>
      <c r="D736" s="167"/>
      <c r="E736" s="48"/>
      <c r="F736" s="48"/>
      <c r="G736" s="59"/>
      <c r="H736" s="50"/>
    </row>
    <row r="737" s="40" customFormat="true" ht="20.1" hidden="true" customHeight="true" outlineLevel="0" collapsed="false">
      <c r="A737" s="206"/>
      <c r="B737" s="50"/>
      <c r="C737" s="243"/>
      <c r="D737" s="167"/>
      <c r="E737" s="48"/>
      <c r="F737" s="48"/>
      <c r="G737" s="59"/>
      <c r="H737" s="50"/>
    </row>
    <row r="738" s="40" customFormat="true" ht="20.1" hidden="true" customHeight="true" outlineLevel="0" collapsed="false">
      <c r="A738" s="206"/>
      <c r="B738" s="50"/>
      <c r="C738" s="243"/>
      <c r="D738" s="167"/>
      <c r="E738" s="48"/>
      <c r="F738" s="48"/>
      <c r="G738" s="59"/>
      <c r="H738" s="50"/>
    </row>
    <row r="739" s="40" customFormat="true" ht="20.1" hidden="true" customHeight="true" outlineLevel="0" collapsed="false">
      <c r="A739" s="206"/>
      <c r="B739" s="50"/>
      <c r="C739" s="243"/>
      <c r="D739" s="167"/>
      <c r="E739" s="48"/>
      <c r="F739" s="48"/>
      <c r="G739" s="59"/>
      <c r="H739" s="50"/>
    </row>
    <row r="740" s="40" customFormat="true" ht="20.1" hidden="true" customHeight="true" outlineLevel="0" collapsed="false">
      <c r="A740" s="206"/>
      <c r="B740" s="50"/>
      <c r="C740" s="243"/>
      <c r="D740" s="167"/>
      <c r="E740" s="48"/>
      <c r="F740" s="48"/>
      <c r="G740" s="59"/>
      <c r="H740" s="50"/>
    </row>
    <row r="741" s="40" customFormat="true" ht="20.1" hidden="true" customHeight="true" outlineLevel="0" collapsed="false">
      <c r="A741" s="206"/>
      <c r="B741" s="50"/>
      <c r="C741" s="243"/>
      <c r="D741" s="167"/>
      <c r="E741" s="48"/>
      <c r="F741" s="48"/>
      <c r="G741" s="48"/>
      <c r="H741" s="50"/>
    </row>
    <row r="742" s="40" customFormat="true" ht="20.1" hidden="true" customHeight="true" outlineLevel="0" collapsed="false">
      <c r="A742" s="206"/>
      <c r="B742" s="50"/>
      <c r="C742" s="243"/>
      <c r="D742" s="167"/>
      <c r="E742" s="48"/>
      <c r="F742" s="48"/>
      <c r="G742" s="48"/>
      <c r="H742" s="50"/>
    </row>
    <row r="743" s="40" customFormat="true" ht="20.1" hidden="true" customHeight="true" outlineLevel="0" collapsed="false">
      <c r="A743" s="206"/>
      <c r="B743" s="50"/>
      <c r="C743" s="243"/>
      <c r="D743" s="167"/>
      <c r="E743" s="48"/>
      <c r="F743" s="48"/>
      <c r="G743" s="48"/>
      <c r="H743" s="50"/>
    </row>
    <row r="744" s="40" customFormat="true" ht="20.1" hidden="true" customHeight="true" outlineLevel="0" collapsed="false">
      <c r="A744" s="206"/>
      <c r="B744" s="50"/>
      <c r="C744" s="243"/>
      <c r="D744" s="167"/>
      <c r="E744" s="48"/>
      <c r="F744" s="48"/>
      <c r="G744" s="59"/>
      <c r="H744" s="50"/>
    </row>
    <row r="745" s="40" customFormat="true" ht="20.1" hidden="true" customHeight="true" outlineLevel="0" collapsed="false">
      <c r="A745" s="206"/>
      <c r="B745" s="50"/>
      <c r="C745" s="241"/>
      <c r="D745" s="167"/>
      <c r="E745" s="48"/>
      <c r="F745" s="68"/>
      <c r="G745" s="48"/>
      <c r="H745" s="50"/>
    </row>
    <row r="746" s="40" customFormat="true" ht="20.1" hidden="true" customHeight="true" outlineLevel="0" collapsed="false">
      <c r="A746" s="206"/>
      <c r="B746" s="50"/>
      <c r="C746" s="241"/>
      <c r="D746" s="167"/>
      <c r="E746" s="48"/>
      <c r="F746" s="45"/>
      <c r="G746" s="48"/>
      <c r="H746" s="50"/>
    </row>
    <row r="747" s="40" customFormat="true" ht="20.1" hidden="true" customHeight="true" outlineLevel="0" collapsed="false">
      <c r="A747" s="206"/>
      <c r="B747" s="50"/>
      <c r="C747" s="241"/>
      <c r="D747" s="167"/>
      <c r="E747" s="48"/>
      <c r="F747" s="45"/>
      <c r="G747" s="48"/>
      <c r="H747" s="50"/>
    </row>
    <row r="748" s="40" customFormat="true" ht="20.1" hidden="true" customHeight="true" outlineLevel="0" collapsed="false">
      <c r="A748" s="247"/>
      <c r="B748" s="60"/>
      <c r="D748" s="141"/>
      <c r="E748" s="59"/>
      <c r="F748" s="68"/>
      <c r="G748" s="48"/>
      <c r="H748" s="60"/>
    </row>
    <row r="749" s="40" customFormat="true" ht="20.1" hidden="true" customHeight="true" outlineLevel="0" collapsed="false">
      <c r="A749" s="247"/>
      <c r="B749" s="60"/>
      <c r="C749" s="248"/>
      <c r="D749" s="141"/>
      <c r="E749" s="59"/>
      <c r="F749" s="68"/>
      <c r="G749" s="48"/>
      <c r="H749" s="60"/>
    </row>
    <row r="750" customFormat="false" ht="20.1" hidden="true" customHeight="true" outlineLevel="0" collapsed="false">
      <c r="A750" s="217"/>
      <c r="B750" s="249"/>
      <c r="C750" s="18"/>
      <c r="D750" s="153"/>
      <c r="F750" s="250"/>
    </row>
    <row r="751" customFormat="false" ht="20.1" hidden="true" customHeight="true" outlineLevel="0" collapsed="false">
      <c r="A751" s="217"/>
      <c r="B751" s="249"/>
      <c r="C751" s="18"/>
      <c r="D751" s="153"/>
      <c r="F751" s="250"/>
    </row>
    <row r="752" customFormat="false" ht="20.1" hidden="true" customHeight="true" outlineLevel="0" collapsed="false">
      <c r="A752" s="217"/>
      <c r="B752" s="249"/>
      <c r="C752" s="18"/>
      <c r="D752" s="153"/>
      <c r="F752" s="250"/>
    </row>
    <row r="753" s="27" customFormat="true" ht="20.1" hidden="true" customHeight="true" outlineLevel="0" collapsed="false">
      <c r="A753" s="84"/>
      <c r="B753" s="30"/>
      <c r="C753" s="85"/>
      <c r="D753" s="86"/>
      <c r="E753" s="87"/>
      <c r="F753" s="88"/>
      <c r="G753" s="87"/>
      <c r="H753" s="89"/>
    </row>
    <row r="754" s="27" customFormat="true" ht="20.1" hidden="true" customHeight="true" outlineLevel="0" collapsed="false">
      <c r="A754" s="84"/>
      <c r="B754" s="30"/>
      <c r="C754" s="85"/>
      <c r="D754" s="86"/>
      <c r="E754" s="87"/>
      <c r="F754" s="88"/>
      <c r="G754" s="87"/>
      <c r="H754" s="89"/>
    </row>
    <row r="755" s="27" customFormat="true" ht="20.1" hidden="true" customHeight="true" outlineLevel="0" collapsed="false">
      <c r="A755" s="84"/>
      <c r="B755" s="30"/>
      <c r="C755" s="85"/>
      <c r="D755" s="86"/>
      <c r="E755" s="87"/>
      <c r="F755" s="88"/>
      <c r="G755" s="87"/>
      <c r="H755" s="30"/>
    </row>
    <row r="756" s="27" customFormat="true" ht="20.1" hidden="true" customHeight="true" outlineLevel="0" collapsed="false">
      <c r="A756" s="84"/>
      <c r="B756" s="29"/>
      <c r="C756" s="85"/>
      <c r="D756" s="251"/>
      <c r="E756" s="87"/>
      <c r="F756" s="84"/>
      <c r="G756" s="87"/>
      <c r="H756" s="29"/>
    </row>
    <row r="757" customFormat="false" ht="12.75" hidden="true" customHeight="false" outlineLevel="0" collapsed="false">
      <c r="C757" s="5"/>
    </row>
    <row r="758" customFormat="false" ht="12.75" hidden="true" customHeight="false" outlineLevel="0" collapsed="false">
      <c r="C758" s="5"/>
    </row>
    <row r="759" s="96" customFormat="true" ht="20.1" hidden="true" customHeight="true" outlineLevel="0" collapsed="false">
      <c r="A759" s="45"/>
      <c r="B759" s="46"/>
      <c r="C759" s="65"/>
      <c r="D759" s="47"/>
      <c r="E759" s="48"/>
      <c r="F759" s="48"/>
      <c r="G759" s="48"/>
      <c r="H759" s="50"/>
    </row>
    <row r="760" s="96" customFormat="true" ht="20.1" hidden="true" customHeight="true" outlineLevel="0" collapsed="false">
      <c r="A760" s="45"/>
      <c r="B760" s="46"/>
      <c r="C760" s="65"/>
      <c r="D760" s="47"/>
      <c r="E760" s="48"/>
      <c r="F760" s="48"/>
      <c r="G760" s="48"/>
      <c r="H760" s="50"/>
    </row>
    <row r="761" s="96" customFormat="true" ht="20.1" hidden="true" customHeight="true" outlineLevel="0" collapsed="false">
      <c r="A761" s="45"/>
      <c r="B761" s="46"/>
      <c r="C761" s="65"/>
      <c r="D761" s="47"/>
      <c r="E761" s="48"/>
      <c r="F761" s="45"/>
      <c r="G761" s="48"/>
      <c r="H761" s="50"/>
    </row>
    <row r="762" customFormat="false" ht="12.75" hidden="true" customHeight="false" outlineLevel="0" collapsed="false">
      <c r="C762" s="5"/>
    </row>
    <row r="763" customFormat="false" ht="12.75" hidden="true" customHeight="false" outlineLevel="0" collapsed="false">
      <c r="C763" s="5"/>
    </row>
    <row r="764" s="96" customFormat="true" ht="20.1" hidden="true" customHeight="true" outlineLevel="0" collapsed="false">
      <c r="A764" s="45"/>
      <c r="B764" s="46"/>
      <c r="C764" s="65"/>
      <c r="D764" s="47"/>
      <c r="E764" s="48"/>
      <c r="F764" s="48"/>
      <c r="G764" s="48"/>
      <c r="H764" s="50"/>
    </row>
    <row r="765" s="96" customFormat="true" ht="20.1" hidden="true" customHeight="true" outlineLevel="0" collapsed="false">
      <c r="A765" s="45"/>
      <c r="B765" s="46"/>
      <c r="C765" s="65"/>
      <c r="D765" s="47"/>
      <c r="E765" s="48"/>
      <c r="F765" s="48"/>
      <c r="G765" s="48"/>
      <c r="H765" s="50"/>
    </row>
    <row r="766" s="96" customFormat="true" ht="20.1" hidden="true" customHeight="true" outlineLevel="0" collapsed="false">
      <c r="A766" s="45"/>
      <c r="B766" s="46"/>
      <c r="C766" s="65"/>
      <c r="D766" s="47"/>
      <c r="E766" s="48"/>
      <c r="F766" s="48"/>
      <c r="G766" s="48"/>
      <c r="H766" s="50"/>
    </row>
    <row r="767" s="96" customFormat="true" ht="20.1" hidden="true" customHeight="true" outlineLevel="0" collapsed="false">
      <c r="A767" s="45"/>
      <c r="B767" s="46"/>
      <c r="C767" s="65"/>
      <c r="D767" s="47"/>
      <c r="E767" s="48"/>
      <c r="F767" s="48"/>
      <c r="G767" s="48"/>
      <c r="H767" s="50"/>
    </row>
    <row r="768" customFormat="false" ht="20.1" hidden="true" customHeight="true" outlineLevel="0" collapsed="false">
      <c r="A768" s="103"/>
      <c r="C768" s="104"/>
    </row>
    <row r="769" customFormat="false" ht="20.1" hidden="true" customHeight="true" outlineLevel="0" collapsed="false">
      <c r="A769" s="103"/>
      <c r="C769" s="104"/>
    </row>
    <row r="770" customFormat="false" ht="20.1" hidden="true" customHeight="true" outlineLevel="0" collapsed="false">
      <c r="A770" s="103"/>
      <c r="C770" s="104"/>
    </row>
    <row r="771" customFormat="false" ht="20.1" hidden="true" customHeight="true" outlineLevel="0" collapsed="false">
      <c r="A771" s="103"/>
      <c r="C771" s="104"/>
    </row>
    <row r="772" customFormat="false" ht="20.1" hidden="true" customHeight="true" outlineLevel="0" collapsed="false">
      <c r="A772" s="103"/>
      <c r="C772" s="104"/>
    </row>
    <row r="773" customFormat="false" ht="20.1" hidden="true" customHeight="true" outlineLevel="0" collapsed="false">
      <c r="A773" s="103"/>
      <c r="C773" s="104"/>
    </row>
    <row r="774" customFormat="false" ht="20.1" hidden="true" customHeight="true" outlineLevel="0" collapsed="false">
      <c r="A774" s="103"/>
      <c r="C774" s="104"/>
    </row>
    <row r="775" customFormat="false" ht="20.1" hidden="true" customHeight="true" outlineLevel="0" collapsed="false">
      <c r="A775" s="103"/>
      <c r="C775" s="104"/>
    </row>
    <row r="776" customFormat="false" ht="20.1" hidden="true" customHeight="true" outlineLevel="0" collapsed="false">
      <c r="A776" s="103"/>
      <c r="C776" s="104"/>
    </row>
    <row r="777" customFormat="false" ht="20.1" hidden="true" customHeight="true" outlineLevel="0" collapsed="false">
      <c r="A777" s="103"/>
      <c r="C777" s="104"/>
    </row>
    <row r="778" customFormat="false" ht="20.1" hidden="true" customHeight="true" outlineLevel="0" collapsed="false">
      <c r="A778" s="103"/>
      <c r="C778" s="104"/>
    </row>
    <row r="779" s="111" customFormat="true" ht="20.1" hidden="true" customHeight="true" outlineLevel="0" collapsed="false">
      <c r="A779" s="216" t="s">
        <v>211</v>
      </c>
      <c r="B779" s="216"/>
      <c r="C779" s="216"/>
      <c r="D779" s="216"/>
      <c r="E779" s="216"/>
      <c r="F779" s="216"/>
      <c r="G779" s="216"/>
      <c r="H779" s="216"/>
    </row>
    <row r="780" customFormat="false" ht="20.1" hidden="true" customHeight="true" outlineLevel="0" collapsed="false">
      <c r="A780" s="217"/>
      <c r="B780" s="218"/>
      <c r="C780" s="187"/>
      <c r="D780" s="82"/>
      <c r="E780" s="219"/>
      <c r="F780" s="217"/>
      <c r="G780" s="219"/>
      <c r="H780" s="218"/>
    </row>
    <row r="781" s="27" customFormat="true" ht="20.1" hidden="true" customHeight="true" outlineLevel="0" collapsed="false">
      <c r="A781" s="91"/>
      <c r="B781" s="22" t="s">
        <v>4</v>
      </c>
      <c r="C781" s="23" t="s">
        <v>5</v>
      </c>
      <c r="D781" s="24" t="s">
        <v>6</v>
      </c>
      <c r="E781" s="25" t="s">
        <v>7</v>
      </c>
      <c r="F781" s="26" t="s">
        <v>8</v>
      </c>
      <c r="G781" s="25" t="s">
        <v>9</v>
      </c>
      <c r="H781" s="22" t="s">
        <v>10</v>
      </c>
    </row>
    <row r="782" s="27" customFormat="true" ht="20.1" hidden="true" customHeight="true" outlineLevel="0" collapsed="false">
      <c r="A782" s="92" t="s">
        <v>11</v>
      </c>
      <c r="B782" s="30" t="s">
        <v>12</v>
      </c>
      <c r="C782" s="23"/>
      <c r="D782" s="24"/>
      <c r="E782" s="25"/>
      <c r="F782" s="26"/>
      <c r="G782" s="25"/>
      <c r="H782" s="22"/>
    </row>
    <row r="783" s="27" customFormat="true" ht="20.1" hidden="true" customHeight="true" outlineLevel="0" collapsed="false">
      <c r="A783" s="37"/>
      <c r="B783" s="32" t="s">
        <v>13</v>
      </c>
      <c r="C783" s="33" t="s">
        <v>212</v>
      </c>
      <c r="D783" s="34" t="s">
        <v>14</v>
      </c>
      <c r="E783" s="35"/>
      <c r="F783" s="36" t="s">
        <v>15</v>
      </c>
      <c r="G783" s="35"/>
      <c r="H783" s="32" t="s">
        <v>16</v>
      </c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customFormat="false" ht="12.75" hidden="true" customHeight="false" outlineLevel="0" collapsed="false">
      <c r="C798" s="5"/>
    </row>
    <row r="799" customFormat="false" ht="12.75" hidden="true" customHeight="false" outlineLevel="0" collapsed="false">
      <c r="C799" s="5"/>
    </row>
    <row r="800" customFormat="false" ht="12.75" hidden="true" customHeight="false" outlineLevel="0" collapsed="false">
      <c r="C800" s="5"/>
    </row>
    <row r="801" customFormat="false" ht="12.75" hidden="true" customHeight="false" outlineLevel="0" collapsed="false">
      <c r="C801" s="5"/>
    </row>
    <row r="802" s="96" customFormat="true" ht="20.1" hidden="true" customHeight="true" outlineLevel="0" collapsed="false">
      <c r="A802" s="52"/>
      <c r="B802" s="53"/>
      <c r="C802" s="51"/>
      <c r="D802" s="54"/>
      <c r="E802" s="55"/>
      <c r="F802" s="52"/>
      <c r="G802" s="55"/>
      <c r="H802" s="57"/>
    </row>
    <row r="803" s="40" customFormat="true" ht="20.1" hidden="true" customHeight="true" outlineLevel="0" collapsed="false">
      <c r="A803" s="206" t="s">
        <v>245</v>
      </c>
      <c r="B803" s="50" t="s">
        <v>246</v>
      </c>
      <c r="C803" s="245" t="s">
        <v>247</v>
      </c>
      <c r="D803" s="167" t="n">
        <v>9630</v>
      </c>
      <c r="E803" s="59" t="s">
        <v>19</v>
      </c>
      <c r="F803" s="48"/>
      <c r="G803" s="42" t="s">
        <v>248</v>
      </c>
      <c r="H803" s="60" t="s">
        <v>22</v>
      </c>
    </row>
    <row r="804" s="40" customFormat="true" ht="20.1" hidden="true" customHeight="true" outlineLevel="0" collapsed="false">
      <c r="A804" s="206"/>
      <c r="B804" s="50"/>
      <c r="C804" s="243"/>
      <c r="D804" s="167"/>
      <c r="E804" s="48"/>
      <c r="F804" s="48"/>
      <c r="G804" s="59" t="s">
        <v>249</v>
      </c>
      <c r="H804" s="50"/>
    </row>
    <row r="805" s="40" customFormat="true" ht="20.1" hidden="true" customHeight="true" outlineLevel="0" collapsed="false">
      <c r="A805" s="206"/>
      <c r="B805" s="50"/>
      <c r="C805" s="243"/>
      <c r="D805" s="167"/>
      <c r="E805" s="48"/>
      <c r="F805" s="48"/>
      <c r="G805" s="59" t="s">
        <v>250</v>
      </c>
      <c r="H805" s="50"/>
    </row>
    <row r="806" s="246" customFormat="true" ht="20.1" hidden="true" customHeight="true" outlineLevel="0" collapsed="false">
      <c r="A806" s="208"/>
      <c r="B806" s="57"/>
      <c r="C806" s="244"/>
      <c r="D806" s="70"/>
      <c r="E806" s="55"/>
      <c r="F806" s="55"/>
      <c r="G806" s="59"/>
      <c r="H806" s="57"/>
      <c r="I806" s="40"/>
      <c r="J806" s="40"/>
      <c r="K806" s="40"/>
      <c r="L806" s="40"/>
    </row>
    <row r="807" s="40" customFormat="true" ht="20.1" hidden="true" customHeight="true" outlineLevel="0" collapsed="false">
      <c r="A807" s="206" t="s">
        <v>251</v>
      </c>
      <c r="B807" s="50" t="s">
        <v>252</v>
      </c>
      <c r="C807" s="242" t="s">
        <v>253</v>
      </c>
      <c r="D807" s="167" t="n">
        <v>342.4</v>
      </c>
      <c r="E807" s="59" t="s">
        <v>189</v>
      </c>
      <c r="F807" s="45"/>
      <c r="G807" s="42" t="s">
        <v>190</v>
      </c>
      <c r="H807" s="44" t="s">
        <v>191</v>
      </c>
    </row>
    <row r="808" s="40" customFormat="true" ht="20.1" hidden="true" customHeight="true" outlineLevel="0" collapsed="false">
      <c r="A808" s="206"/>
      <c r="B808" s="50"/>
      <c r="C808" s="241"/>
      <c r="D808" s="167"/>
      <c r="E808" s="48"/>
      <c r="F808" s="45"/>
      <c r="G808" s="59" t="s">
        <v>192</v>
      </c>
      <c r="H808" s="50"/>
    </row>
    <row r="809" s="40" customFormat="true" ht="20.1" hidden="true" customHeight="true" outlineLevel="0" collapsed="false">
      <c r="A809" s="206"/>
      <c r="B809" s="50"/>
      <c r="C809" s="241"/>
      <c r="D809" s="167"/>
      <c r="E809" s="48"/>
      <c r="F809" s="45"/>
      <c r="G809" s="59" t="s">
        <v>254</v>
      </c>
      <c r="H809" s="50"/>
    </row>
    <row r="810" s="246" customFormat="true" ht="20.1" hidden="true" customHeight="true" outlineLevel="0" collapsed="false">
      <c r="A810" s="252"/>
      <c r="B810" s="234"/>
      <c r="D810" s="253"/>
      <c r="E810" s="194"/>
      <c r="F810" s="254"/>
      <c r="G810" s="194"/>
      <c r="H810" s="234"/>
      <c r="I810" s="40"/>
      <c r="J810" s="40"/>
      <c r="K810" s="40"/>
      <c r="L810" s="40"/>
    </row>
    <row r="811" s="96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0"/>
    </row>
    <row r="812" s="96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0"/>
    </row>
    <row r="813" s="96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0"/>
    </row>
    <row r="814" s="96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0"/>
    </row>
    <row r="815" s="96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0"/>
    </row>
    <row r="816" s="96" customFormat="true" ht="20.1" hidden="true" customHeight="true" outlineLevel="0" collapsed="false">
      <c r="A816" s="45"/>
      <c r="B816" s="46"/>
      <c r="D816" s="47"/>
      <c r="E816" s="48"/>
      <c r="F816" s="45"/>
      <c r="G816" s="48"/>
      <c r="H816" s="50"/>
    </row>
    <row r="817" s="96" customFormat="true" ht="20.1" hidden="true" customHeight="true" outlineLevel="0" collapsed="false">
      <c r="A817" s="45"/>
      <c r="B817" s="46"/>
      <c r="D817" s="47"/>
      <c r="E817" s="48"/>
      <c r="F817" s="45"/>
      <c r="G817" s="48"/>
      <c r="H817" s="50"/>
    </row>
    <row r="818" s="96" customFormat="true" ht="20.1" hidden="true" customHeight="true" outlineLevel="0" collapsed="false">
      <c r="A818" s="45"/>
      <c r="B818" s="46"/>
      <c r="D818" s="47"/>
      <c r="E818" s="48"/>
      <c r="F818" s="45"/>
      <c r="G818" s="48"/>
      <c r="H818" s="50"/>
    </row>
    <row r="819" s="96" customFormat="true" ht="20.1" hidden="true" customHeight="true" outlineLevel="0" collapsed="false">
      <c r="A819" s="45"/>
      <c r="B819" s="46"/>
      <c r="D819" s="47"/>
      <c r="E819" s="48"/>
      <c r="F819" s="45"/>
      <c r="G819" s="48"/>
      <c r="H819" s="50"/>
    </row>
    <row r="820" s="96" customFormat="true" ht="20.1" hidden="true" customHeight="true" outlineLevel="0" collapsed="false">
      <c r="A820" s="45" t="n">
        <v>48</v>
      </c>
      <c r="B820" s="46" t="s">
        <v>255</v>
      </c>
      <c r="C820" s="128" t="s">
        <v>256</v>
      </c>
      <c r="D820" s="47" t="n">
        <v>35000</v>
      </c>
      <c r="E820" s="59" t="s">
        <v>19</v>
      </c>
      <c r="F820" s="43" t="s">
        <v>163</v>
      </c>
      <c r="G820" s="59" t="s">
        <v>164</v>
      </c>
      <c r="H820" s="60" t="s">
        <v>22</v>
      </c>
    </row>
    <row r="821" s="96" customFormat="true" ht="20.1" hidden="true" customHeight="true" outlineLevel="0" collapsed="false">
      <c r="A821" s="45"/>
      <c r="B821" s="46"/>
      <c r="C821" s="65"/>
      <c r="D821" s="47"/>
      <c r="E821" s="48"/>
      <c r="F821" s="59" t="s">
        <v>257</v>
      </c>
      <c r="G821" s="59" t="s">
        <v>257</v>
      </c>
      <c r="H821" s="50"/>
    </row>
    <row r="822" s="96" customFormat="true" ht="20.1" hidden="true" customHeight="true" outlineLevel="0" collapsed="false">
      <c r="A822" s="45"/>
      <c r="B822" s="46"/>
      <c r="D822" s="47"/>
      <c r="E822" s="48"/>
      <c r="F822" s="48" t="s">
        <v>184</v>
      </c>
      <c r="G822" s="48"/>
      <c r="H822" s="50"/>
    </row>
    <row r="823" s="96" customFormat="true" ht="20.1" hidden="true" customHeight="true" outlineLevel="0" collapsed="false">
      <c r="A823" s="45"/>
      <c r="B823" s="46"/>
      <c r="D823" s="47"/>
      <c r="E823" s="48"/>
      <c r="F823" s="59" t="s">
        <v>258</v>
      </c>
      <c r="G823" s="48"/>
      <c r="H823" s="50"/>
    </row>
    <row r="824" s="51" customFormat="true" ht="20.1" hidden="true" customHeight="true" outlineLevel="0" collapsed="false">
      <c r="A824" s="52"/>
      <c r="B824" s="53"/>
      <c r="D824" s="54"/>
      <c r="E824" s="55"/>
      <c r="F824" s="98"/>
      <c r="G824" s="55"/>
      <c r="H824" s="57"/>
      <c r="I824" s="96"/>
      <c r="J824" s="96"/>
      <c r="K824" s="96"/>
      <c r="L824" s="96"/>
    </row>
    <row r="825" s="96" customFormat="true" ht="20.1" hidden="true" customHeight="true" outlineLevel="0" collapsed="false">
      <c r="A825" s="45"/>
      <c r="B825" s="46"/>
      <c r="D825" s="47"/>
      <c r="E825" s="48"/>
      <c r="F825" s="48"/>
      <c r="G825" s="48"/>
      <c r="H825" s="50"/>
    </row>
    <row r="826" s="96" customFormat="true" ht="20.1" hidden="true" customHeight="true" outlineLevel="0" collapsed="false">
      <c r="A826" s="45" t="n">
        <v>49</v>
      </c>
      <c r="B826" s="46" t="s">
        <v>259</v>
      </c>
      <c r="C826" s="128" t="s">
        <v>196</v>
      </c>
      <c r="D826" s="47" t="n">
        <v>7000</v>
      </c>
      <c r="E826" s="59" t="s">
        <v>19</v>
      </c>
      <c r="F826" s="48" t="s">
        <v>163</v>
      </c>
      <c r="G826" s="59" t="s">
        <v>164</v>
      </c>
      <c r="H826" s="60" t="s">
        <v>22</v>
      </c>
    </row>
    <row r="827" s="96" customFormat="true" ht="20.1" hidden="true" customHeight="true" outlineLevel="0" collapsed="false">
      <c r="A827" s="45"/>
      <c r="B827" s="46"/>
      <c r="C827" s="65"/>
      <c r="D827" s="47"/>
      <c r="E827" s="48"/>
      <c r="F827" s="59" t="s">
        <v>260</v>
      </c>
      <c r="G827" s="59" t="s">
        <v>260</v>
      </c>
      <c r="H827" s="50"/>
    </row>
    <row r="828" s="96" customFormat="true" ht="20.1" hidden="true" customHeight="true" outlineLevel="0" collapsed="false">
      <c r="A828" s="45"/>
      <c r="B828" s="46"/>
      <c r="C828" s="65"/>
      <c r="D828" s="47"/>
      <c r="E828" s="48"/>
      <c r="F828" s="48" t="s">
        <v>184</v>
      </c>
      <c r="G828" s="48"/>
      <c r="H828" s="50"/>
    </row>
    <row r="829" s="96" customFormat="true" ht="20.1" hidden="true" customHeight="true" outlineLevel="0" collapsed="false">
      <c r="A829" s="45"/>
      <c r="B829" s="46"/>
      <c r="D829" s="47"/>
      <c r="E829" s="48"/>
      <c r="F829" s="59" t="s">
        <v>261</v>
      </c>
      <c r="G829" s="48"/>
      <c r="H829" s="50"/>
    </row>
    <row r="830" s="51" customFormat="true" ht="20.1" hidden="true" customHeight="true" outlineLevel="0" collapsed="false">
      <c r="A830" s="52"/>
      <c r="B830" s="53"/>
      <c r="D830" s="54"/>
      <c r="E830" s="55"/>
      <c r="F830" s="55"/>
      <c r="G830" s="55"/>
      <c r="H830" s="57"/>
      <c r="I830" s="96"/>
      <c r="J830" s="96"/>
      <c r="K830" s="96"/>
      <c r="L830" s="96"/>
    </row>
    <row r="831" s="96" customFormat="true" ht="20.1" hidden="true" customHeight="true" outlineLevel="0" collapsed="false">
      <c r="A831" s="38" t="n">
        <v>50</v>
      </c>
      <c r="B831" s="203" t="s">
        <v>262</v>
      </c>
      <c r="C831" s="58" t="s">
        <v>263</v>
      </c>
      <c r="D831" s="41" t="n">
        <v>75100</v>
      </c>
      <c r="E831" s="42" t="s">
        <v>19</v>
      </c>
      <c r="F831" s="43" t="s">
        <v>264</v>
      </c>
      <c r="G831" s="42" t="s">
        <v>137</v>
      </c>
      <c r="H831" s="44" t="s">
        <v>22</v>
      </c>
    </row>
    <row r="832" s="96" customFormat="true" ht="20.1" hidden="true" customHeight="true" outlineLevel="0" collapsed="false">
      <c r="A832" s="45"/>
      <c r="B832" s="50"/>
      <c r="D832" s="47"/>
      <c r="E832" s="48"/>
      <c r="F832" s="59" t="s">
        <v>265</v>
      </c>
      <c r="G832" s="59" t="s">
        <v>265</v>
      </c>
      <c r="H832" s="50"/>
    </row>
    <row r="833" customFormat="false" ht="20.1" hidden="true" customHeight="true" outlineLevel="0" collapsed="false">
      <c r="A833" s="45"/>
      <c r="B833" s="50"/>
      <c r="C833" s="5"/>
      <c r="D833" s="167"/>
      <c r="F833" s="48" t="s">
        <v>266</v>
      </c>
    </row>
    <row r="834" customFormat="false" ht="20.1" hidden="true" customHeight="true" outlineLevel="0" collapsed="false">
      <c r="A834" s="45"/>
      <c r="B834" s="50"/>
      <c r="C834" s="5"/>
      <c r="D834" s="167"/>
      <c r="F834" s="59" t="s">
        <v>267</v>
      </c>
    </row>
    <row r="835" customFormat="false" ht="20.1" hidden="true" customHeight="true" outlineLevel="0" collapsed="false">
      <c r="A835" s="45"/>
      <c r="B835" s="50"/>
      <c r="C835" s="5"/>
      <c r="D835" s="167"/>
      <c r="F835" s="48"/>
    </row>
    <row r="836" customFormat="false" ht="20.1" hidden="true" customHeight="true" outlineLevel="0" collapsed="false">
      <c r="A836" s="52"/>
      <c r="B836" s="57"/>
      <c r="C836" s="74"/>
      <c r="D836" s="214"/>
      <c r="E836" s="76"/>
      <c r="F836" s="55"/>
      <c r="G836" s="76"/>
      <c r="H836" s="73"/>
    </row>
    <row r="837" customFormat="false" ht="20.1" hidden="true" customHeight="true" outlineLevel="0" collapsed="false">
      <c r="A837" s="45"/>
      <c r="B837" s="50"/>
      <c r="C837" s="5"/>
      <c r="D837" s="167"/>
      <c r="F837" s="48"/>
    </row>
    <row r="838" s="111" customFormat="true" ht="20.1" hidden="true" customHeight="true" outlineLevel="0" collapsed="false">
      <c r="A838" s="216" t="s">
        <v>211</v>
      </c>
      <c r="B838" s="216"/>
      <c r="C838" s="216"/>
      <c r="D838" s="216"/>
      <c r="E838" s="216"/>
      <c r="F838" s="216"/>
      <c r="G838" s="216"/>
      <c r="H838" s="216"/>
    </row>
    <row r="839" customFormat="false" ht="20.1" hidden="true" customHeight="true" outlineLevel="0" collapsed="false">
      <c r="A839" s="45"/>
      <c r="B839" s="50"/>
      <c r="C839" s="5"/>
      <c r="D839" s="167"/>
      <c r="F839" s="48"/>
    </row>
    <row r="840" s="27" customFormat="true" ht="20.1" hidden="true" customHeight="true" outlineLevel="0" collapsed="false">
      <c r="A840" s="91"/>
      <c r="B840" s="22" t="s">
        <v>4</v>
      </c>
      <c r="C840" s="23" t="s">
        <v>5</v>
      </c>
      <c r="D840" s="24" t="s">
        <v>6</v>
      </c>
      <c r="E840" s="25" t="s">
        <v>7</v>
      </c>
      <c r="F840" s="26" t="s">
        <v>8</v>
      </c>
      <c r="G840" s="25" t="s">
        <v>9</v>
      </c>
      <c r="H840" s="22" t="s">
        <v>10</v>
      </c>
    </row>
    <row r="841" s="27" customFormat="true" ht="20.1" hidden="true" customHeight="true" outlineLevel="0" collapsed="false">
      <c r="A841" s="92" t="s">
        <v>11</v>
      </c>
      <c r="B841" s="30" t="s">
        <v>12</v>
      </c>
      <c r="C841" s="23"/>
      <c r="D841" s="24"/>
      <c r="E841" s="25"/>
      <c r="F841" s="26"/>
      <c r="G841" s="25"/>
      <c r="H841" s="22"/>
    </row>
    <row r="842" s="27" customFormat="true" ht="20.1" hidden="true" customHeight="true" outlineLevel="0" collapsed="false">
      <c r="A842" s="37"/>
      <c r="B842" s="32" t="s">
        <v>13</v>
      </c>
      <c r="C842" s="33" t="s">
        <v>212</v>
      </c>
      <c r="D842" s="34" t="s">
        <v>14</v>
      </c>
      <c r="E842" s="35"/>
      <c r="F842" s="36" t="s">
        <v>15</v>
      </c>
      <c r="G842" s="35"/>
      <c r="H842" s="32" t="s">
        <v>16</v>
      </c>
    </row>
    <row r="843" customFormat="false" ht="20.1" hidden="true" customHeight="true" outlineLevel="0" collapsed="false">
      <c r="A843" s="45"/>
      <c r="B843" s="50"/>
      <c r="C843" s="5"/>
      <c r="D843" s="167"/>
      <c r="F843" s="48"/>
    </row>
    <row r="844" customFormat="false" ht="20.1" hidden="true" customHeight="true" outlineLevel="0" collapsed="false">
      <c r="A844" s="45"/>
      <c r="B844" s="50"/>
      <c r="C844" s="5"/>
      <c r="D844" s="167"/>
      <c r="F844" s="48"/>
    </row>
    <row r="845" customFormat="false" ht="20.1" hidden="true" customHeight="true" outlineLevel="0" collapsed="false">
      <c r="A845" s="45"/>
      <c r="B845" s="50"/>
      <c r="C845" s="5"/>
      <c r="D845" s="167"/>
      <c r="F845" s="48"/>
    </row>
    <row r="846" customFormat="false" ht="20.1" hidden="true" customHeight="true" outlineLevel="0" collapsed="false">
      <c r="A846" s="45"/>
      <c r="B846" s="50"/>
      <c r="C846" s="5"/>
      <c r="D846" s="167"/>
      <c r="F846" s="48"/>
    </row>
    <row r="847" customFormat="false" ht="20.1" hidden="true" customHeight="true" outlineLevel="0" collapsed="false">
      <c r="A847" s="45"/>
      <c r="B847" s="50"/>
      <c r="C847" s="5"/>
      <c r="D847" s="167"/>
      <c r="F847" s="48"/>
    </row>
    <row r="848" customFormat="false" ht="20.1" hidden="true" customHeight="true" outlineLevel="0" collapsed="false">
      <c r="A848" s="45"/>
      <c r="B848" s="50"/>
      <c r="C848" s="5"/>
      <c r="D848" s="167"/>
      <c r="F848" s="48"/>
    </row>
    <row r="849" customFormat="false" ht="20.1" hidden="true" customHeight="true" outlineLevel="0" collapsed="false">
      <c r="A849" s="45"/>
      <c r="B849" s="50"/>
      <c r="C849" s="5"/>
      <c r="D849" s="167"/>
      <c r="F849" s="4"/>
    </row>
    <row r="850" customFormat="false" ht="20.1" hidden="true" customHeight="true" outlineLevel="0" collapsed="false">
      <c r="A850" s="45"/>
      <c r="B850" s="50"/>
      <c r="C850" s="5"/>
      <c r="D850" s="167"/>
      <c r="F850" s="4"/>
    </row>
    <row r="851" s="96" customFormat="true" ht="20.1" hidden="true" customHeight="true" outlineLevel="0" collapsed="false">
      <c r="A851" s="38" t="n">
        <v>51</v>
      </c>
      <c r="B851" s="203" t="s">
        <v>268</v>
      </c>
      <c r="C851" s="58" t="s">
        <v>269</v>
      </c>
      <c r="D851" s="205" t="n">
        <v>24513.7</v>
      </c>
      <c r="E851" s="42" t="s">
        <v>189</v>
      </c>
      <c r="F851" s="255"/>
      <c r="G851" s="42" t="s">
        <v>190</v>
      </c>
      <c r="H851" s="44" t="s">
        <v>191</v>
      </c>
    </row>
    <row r="852" s="96" customFormat="true" ht="20.1" hidden="true" customHeight="true" outlineLevel="0" collapsed="false">
      <c r="A852" s="45"/>
      <c r="B852" s="46"/>
      <c r="D852" s="167"/>
      <c r="E852" s="48"/>
      <c r="F852" s="68"/>
      <c r="G852" s="256" t="s">
        <v>192</v>
      </c>
      <c r="H852" s="50"/>
    </row>
    <row r="853" s="96" customFormat="true" ht="20.1" hidden="true" customHeight="true" outlineLevel="0" collapsed="false">
      <c r="A853" s="45"/>
      <c r="B853" s="46"/>
      <c r="D853" s="167"/>
      <c r="E853" s="48"/>
      <c r="F853" s="68"/>
      <c r="G853" s="256" t="s">
        <v>270</v>
      </c>
      <c r="H853" s="50"/>
    </row>
    <row r="854" s="96" customFormat="true" ht="20.1" hidden="true" customHeight="true" outlineLevel="0" collapsed="false">
      <c r="A854" s="52"/>
      <c r="B854" s="53"/>
      <c r="C854" s="66"/>
      <c r="D854" s="54"/>
      <c r="E854" s="55"/>
      <c r="F854" s="55"/>
      <c r="G854" s="55"/>
      <c r="H854" s="57"/>
    </row>
    <row r="855" s="96" customFormat="true" ht="20.1" hidden="true" customHeight="true" outlineLevel="0" collapsed="false">
      <c r="A855" s="38" t="n">
        <v>52</v>
      </c>
      <c r="B855" s="39" t="s">
        <v>271</v>
      </c>
      <c r="C855" s="58" t="s">
        <v>272</v>
      </c>
      <c r="D855" s="41" t="n">
        <v>93124</v>
      </c>
      <c r="E855" s="42" t="s">
        <v>19</v>
      </c>
      <c r="F855" s="43" t="s">
        <v>136</v>
      </c>
      <c r="G855" s="42" t="s">
        <v>137</v>
      </c>
      <c r="H855" s="44" t="s">
        <v>22</v>
      </c>
    </row>
    <row r="856" s="96" customFormat="true" ht="20.1" hidden="true" customHeight="true" outlineLevel="0" collapsed="false">
      <c r="A856" s="45"/>
      <c r="B856" s="46"/>
      <c r="D856" s="47"/>
      <c r="E856" s="48"/>
      <c r="F856" s="59" t="s">
        <v>273</v>
      </c>
      <c r="G856" s="59" t="s">
        <v>273</v>
      </c>
      <c r="H856" s="50"/>
    </row>
    <row r="857" s="96" customFormat="true" ht="20.1" hidden="true" customHeight="true" outlineLevel="0" collapsed="false">
      <c r="A857" s="45"/>
      <c r="B857" s="46"/>
      <c r="D857" s="47"/>
      <c r="E857" s="48"/>
      <c r="F857" s="48" t="s">
        <v>116</v>
      </c>
      <c r="G857" s="48"/>
      <c r="H857" s="50"/>
    </row>
    <row r="858" s="96" customFormat="true" ht="20.1" hidden="true" customHeight="true" outlineLevel="0" collapsed="false">
      <c r="A858" s="45"/>
      <c r="B858" s="46"/>
      <c r="D858" s="47"/>
      <c r="E858" s="48"/>
      <c r="F858" s="59" t="s">
        <v>274</v>
      </c>
      <c r="G858" s="48"/>
      <c r="H858" s="50"/>
    </row>
    <row r="859" s="96" customFormat="true" ht="20.1" hidden="true" customHeight="true" outlineLevel="0" collapsed="false">
      <c r="A859" s="52"/>
      <c r="B859" s="53"/>
      <c r="C859" s="51"/>
      <c r="D859" s="54"/>
      <c r="E859" s="55"/>
      <c r="F859" s="55"/>
      <c r="G859" s="55"/>
      <c r="H859" s="57"/>
    </row>
    <row r="860" s="96" customFormat="true" ht="20.1" hidden="true" customHeight="true" outlineLevel="0" collapsed="false">
      <c r="A860" s="38" t="n">
        <v>53</v>
      </c>
      <c r="B860" s="39" t="s">
        <v>275</v>
      </c>
      <c r="C860" s="58" t="s">
        <v>276</v>
      </c>
      <c r="D860" s="41" t="n">
        <v>55000</v>
      </c>
      <c r="E860" s="42" t="s">
        <v>19</v>
      </c>
      <c r="F860" s="43" t="s">
        <v>163</v>
      </c>
      <c r="G860" s="42" t="s">
        <v>164</v>
      </c>
      <c r="H860" s="44" t="s">
        <v>22</v>
      </c>
    </row>
    <row r="861" s="96" customFormat="true" ht="20.1" hidden="true" customHeight="true" outlineLevel="0" collapsed="false">
      <c r="A861" s="68"/>
      <c r="B861" s="50"/>
      <c r="D861" s="47"/>
      <c r="E861" s="48"/>
      <c r="F861" s="59" t="s">
        <v>277</v>
      </c>
      <c r="G861" s="59" t="s">
        <v>277</v>
      </c>
      <c r="H861" s="50"/>
    </row>
    <row r="862" s="96" customFormat="true" ht="20.1" hidden="true" customHeight="true" outlineLevel="0" collapsed="false">
      <c r="A862" s="68"/>
      <c r="B862" s="50"/>
      <c r="D862" s="47"/>
      <c r="E862" s="48"/>
      <c r="F862" s="48" t="s">
        <v>278</v>
      </c>
      <c r="G862" s="48"/>
      <c r="H862" s="50"/>
    </row>
    <row r="863" s="96" customFormat="true" ht="20.1" hidden="true" customHeight="true" outlineLevel="0" collapsed="false">
      <c r="A863" s="68"/>
      <c r="B863" s="50"/>
      <c r="D863" s="47"/>
      <c r="E863" s="48"/>
      <c r="F863" s="59" t="s">
        <v>279</v>
      </c>
      <c r="G863" s="48"/>
      <c r="H863" s="50"/>
    </row>
    <row r="864" s="96" customFormat="true" ht="20.1" hidden="true" customHeight="true" outlineLevel="0" collapsed="false">
      <c r="A864" s="68"/>
      <c r="B864" s="50"/>
      <c r="D864" s="47"/>
      <c r="E864" s="48"/>
      <c r="F864" s="48" t="s">
        <v>280</v>
      </c>
      <c r="G864" s="48"/>
      <c r="H864" s="50"/>
    </row>
    <row r="865" s="96" customFormat="true" ht="20.1" hidden="true" customHeight="true" outlineLevel="0" collapsed="false">
      <c r="A865" s="68"/>
      <c r="B865" s="50"/>
      <c r="D865" s="47"/>
      <c r="E865" s="48"/>
      <c r="F865" s="59" t="s">
        <v>281</v>
      </c>
      <c r="G865" s="48"/>
      <c r="H865" s="50"/>
    </row>
    <row r="866" s="96" customFormat="true" ht="20.1" hidden="true" customHeight="true" outlineLevel="0" collapsed="false">
      <c r="A866" s="68"/>
      <c r="B866" s="50"/>
      <c r="D866" s="47"/>
      <c r="E866" s="48"/>
      <c r="F866" s="48" t="s">
        <v>282</v>
      </c>
      <c r="G866" s="48"/>
      <c r="H866" s="50"/>
    </row>
    <row r="867" s="96" customFormat="true" ht="20.1" hidden="true" customHeight="true" outlineLevel="0" collapsed="false">
      <c r="A867" s="68"/>
      <c r="B867" s="50"/>
      <c r="D867" s="47"/>
      <c r="E867" s="48"/>
      <c r="F867" s="59" t="s">
        <v>283</v>
      </c>
      <c r="G867" s="48"/>
      <c r="H867" s="50"/>
    </row>
    <row r="868" s="96" customFormat="true" ht="20.1" hidden="true" customHeight="true" outlineLevel="0" collapsed="false">
      <c r="A868" s="68"/>
      <c r="B868" s="50"/>
      <c r="D868" s="47"/>
      <c r="E868" s="48"/>
      <c r="F868" s="59" t="s">
        <v>284</v>
      </c>
      <c r="G868" s="48"/>
      <c r="H868" s="50"/>
    </row>
    <row r="869" s="96" customFormat="true" ht="20.1" hidden="true" customHeight="true" outlineLevel="0" collapsed="false">
      <c r="A869" s="98"/>
      <c r="B869" s="57"/>
      <c r="C869" s="51"/>
      <c r="D869" s="54"/>
      <c r="E869" s="55"/>
      <c r="F869" s="55"/>
      <c r="G869" s="55"/>
      <c r="H869" s="57"/>
    </row>
    <row r="870" s="96" customFormat="true" ht="20.1" hidden="true" customHeight="true" outlineLevel="0" collapsed="false">
      <c r="A870" s="38" t="n">
        <v>54</v>
      </c>
      <c r="B870" s="39" t="s">
        <v>285</v>
      </c>
      <c r="C870" s="58" t="s">
        <v>256</v>
      </c>
      <c r="D870" s="41" t="n">
        <v>97530</v>
      </c>
      <c r="E870" s="42" t="s">
        <v>19</v>
      </c>
      <c r="F870" s="43" t="s">
        <v>136</v>
      </c>
      <c r="G870" s="42" t="s">
        <v>137</v>
      </c>
      <c r="H870" s="44" t="s">
        <v>22</v>
      </c>
    </row>
    <row r="871" s="96" customFormat="true" ht="20.1" hidden="true" customHeight="true" outlineLevel="0" collapsed="false">
      <c r="A871" s="68"/>
      <c r="B871" s="46"/>
      <c r="D871" s="47"/>
      <c r="E871" s="48"/>
      <c r="F871" s="59" t="s">
        <v>286</v>
      </c>
      <c r="G871" s="59" t="s">
        <v>286</v>
      </c>
      <c r="H871" s="50"/>
    </row>
    <row r="872" s="96" customFormat="true" ht="20.1" hidden="true" customHeight="true" outlineLevel="0" collapsed="false">
      <c r="A872" s="68"/>
      <c r="B872" s="46"/>
      <c r="C872" s="65"/>
      <c r="D872" s="47"/>
      <c r="E872" s="48"/>
      <c r="F872" s="48" t="s">
        <v>243</v>
      </c>
      <c r="G872" s="48"/>
      <c r="H872" s="50"/>
    </row>
    <row r="873" s="96" customFormat="true" ht="20.1" hidden="true" customHeight="true" outlineLevel="0" collapsed="false">
      <c r="A873" s="98"/>
      <c r="B873" s="53"/>
      <c r="C873" s="66"/>
      <c r="D873" s="182"/>
      <c r="E873" s="55"/>
      <c r="F873" s="194" t="s">
        <v>287</v>
      </c>
      <c r="G873" s="55"/>
      <c r="H873" s="57"/>
    </row>
    <row r="874" s="110" customFormat="true" ht="20.1" hidden="true" customHeight="true" outlineLevel="0" collapsed="false">
      <c r="A874" s="216" t="s">
        <v>211</v>
      </c>
      <c r="B874" s="216"/>
      <c r="C874" s="216"/>
      <c r="D874" s="216"/>
      <c r="E874" s="216"/>
      <c r="F874" s="216"/>
      <c r="G874" s="216"/>
      <c r="H874" s="216"/>
    </row>
    <row r="875" s="96" customFormat="true" ht="20.1" hidden="true" customHeight="true" outlineLevel="0" collapsed="false">
      <c r="A875" s="68"/>
      <c r="B875" s="46"/>
      <c r="C875" s="65"/>
      <c r="D875" s="47"/>
      <c r="E875" s="48"/>
      <c r="F875" s="48"/>
      <c r="G875" s="48"/>
      <c r="H875" s="50"/>
    </row>
    <row r="876" s="27" customFormat="true" ht="20.1" hidden="true" customHeight="true" outlineLevel="0" collapsed="false">
      <c r="A876" s="91"/>
      <c r="B876" s="22" t="s">
        <v>4</v>
      </c>
      <c r="C876" s="23" t="s">
        <v>5</v>
      </c>
      <c r="D876" s="24" t="s">
        <v>6</v>
      </c>
      <c r="E876" s="25" t="s">
        <v>7</v>
      </c>
      <c r="F876" s="26" t="s">
        <v>8</v>
      </c>
      <c r="G876" s="25" t="s">
        <v>9</v>
      </c>
      <c r="H876" s="22" t="s">
        <v>10</v>
      </c>
    </row>
    <row r="877" s="27" customFormat="true" ht="20.1" hidden="true" customHeight="true" outlineLevel="0" collapsed="false">
      <c r="A877" s="92" t="s">
        <v>11</v>
      </c>
      <c r="B877" s="30" t="s">
        <v>12</v>
      </c>
      <c r="C877" s="23"/>
      <c r="D877" s="24"/>
      <c r="E877" s="25"/>
      <c r="F877" s="26"/>
      <c r="G877" s="25"/>
      <c r="H877" s="22"/>
    </row>
    <row r="878" s="27" customFormat="true" ht="20.1" hidden="true" customHeight="true" outlineLevel="0" collapsed="false">
      <c r="A878" s="37"/>
      <c r="B878" s="32" t="s">
        <v>13</v>
      </c>
      <c r="C878" s="33" t="s">
        <v>212</v>
      </c>
      <c r="D878" s="34" t="s">
        <v>14</v>
      </c>
      <c r="E878" s="35"/>
      <c r="F878" s="36" t="s">
        <v>15</v>
      </c>
      <c r="G878" s="35"/>
      <c r="H878" s="32" t="s">
        <v>16</v>
      </c>
    </row>
    <row r="879" s="96" customFormat="true" ht="20.1" hidden="true" customHeight="true" outlineLevel="0" collapsed="false">
      <c r="A879" s="68"/>
      <c r="B879" s="46"/>
      <c r="D879" s="167"/>
      <c r="E879" s="48"/>
      <c r="F879" s="68"/>
      <c r="G879" s="48"/>
      <c r="H879" s="50"/>
    </row>
    <row r="880" s="96" customFormat="true" ht="20.1" hidden="true" customHeight="true" outlineLevel="0" collapsed="false">
      <c r="A880" s="38" t="n">
        <v>55</v>
      </c>
      <c r="B880" s="39" t="s">
        <v>288</v>
      </c>
      <c r="C880" s="58" t="s">
        <v>289</v>
      </c>
      <c r="D880" s="205" t="n">
        <v>2140</v>
      </c>
      <c r="E880" s="42" t="s">
        <v>19</v>
      </c>
      <c r="F880" s="43" t="s">
        <v>290</v>
      </c>
      <c r="G880" s="42" t="s">
        <v>291</v>
      </c>
      <c r="H880" s="44" t="s">
        <v>22</v>
      </c>
    </row>
    <row r="881" s="96" customFormat="true" ht="20.1" hidden="true" customHeight="true" outlineLevel="0" collapsed="false">
      <c r="A881" s="68"/>
      <c r="B881" s="46"/>
      <c r="D881" s="167"/>
      <c r="E881" s="48"/>
      <c r="F881" s="59" t="s">
        <v>292</v>
      </c>
      <c r="G881" s="59" t="s">
        <v>293</v>
      </c>
      <c r="H881" s="50"/>
    </row>
    <row r="882" s="96" customFormat="true" ht="20.1" hidden="true" customHeight="true" outlineLevel="0" collapsed="false">
      <c r="A882" s="68"/>
      <c r="B882" s="46"/>
      <c r="D882" s="167"/>
      <c r="E882" s="48"/>
      <c r="F882" s="59" t="s">
        <v>293</v>
      </c>
      <c r="G882" s="48"/>
      <c r="H882" s="50"/>
    </row>
    <row r="883" s="96" customFormat="true" ht="20.1" hidden="true" customHeight="true" outlineLevel="0" collapsed="false">
      <c r="A883" s="68"/>
      <c r="B883" s="46"/>
      <c r="D883" s="167"/>
      <c r="E883" s="48"/>
      <c r="F883" s="48" t="s">
        <v>294</v>
      </c>
      <c r="G883" s="48"/>
      <c r="H883" s="50"/>
    </row>
    <row r="884" s="96" customFormat="true" ht="20.1" hidden="true" customHeight="true" outlineLevel="0" collapsed="false">
      <c r="A884" s="68"/>
      <c r="B884" s="46"/>
      <c r="D884" s="167"/>
      <c r="E884" s="48"/>
      <c r="F884" s="59" t="s">
        <v>295</v>
      </c>
      <c r="G884" s="48"/>
      <c r="H884" s="50"/>
    </row>
    <row r="885" s="96" customFormat="true" ht="20.1" hidden="true" customHeight="true" outlineLevel="0" collapsed="false">
      <c r="A885" s="98"/>
      <c r="B885" s="53"/>
      <c r="C885" s="51"/>
      <c r="D885" s="70"/>
      <c r="E885" s="55"/>
      <c r="F885" s="55"/>
      <c r="G885" s="55"/>
      <c r="H885" s="57"/>
    </row>
    <row r="886" s="96" customFormat="true" ht="20.1" hidden="true" customHeight="true" outlineLevel="0" collapsed="false">
      <c r="A886" s="38" t="n">
        <v>56</v>
      </c>
      <c r="B886" s="39" t="s">
        <v>296</v>
      </c>
      <c r="C886" s="58" t="s">
        <v>297</v>
      </c>
      <c r="D886" s="41" t="n">
        <v>94900</v>
      </c>
      <c r="E886" s="42" t="s">
        <v>19</v>
      </c>
      <c r="F886" s="43" t="s">
        <v>298</v>
      </c>
      <c r="G886" s="42" t="s">
        <v>299</v>
      </c>
      <c r="H886" s="44" t="s">
        <v>22</v>
      </c>
    </row>
    <row r="887" s="96" customFormat="true" ht="20.1" hidden="true" customHeight="true" outlineLevel="0" collapsed="false">
      <c r="A887" s="68"/>
      <c r="B887" s="46"/>
      <c r="D887" s="47"/>
      <c r="E887" s="48"/>
      <c r="F887" s="59" t="s">
        <v>300</v>
      </c>
      <c r="G887" s="256" t="s">
        <v>300</v>
      </c>
      <c r="H887" s="50"/>
    </row>
    <row r="888" s="96" customFormat="true" ht="20.1" hidden="true" customHeight="true" outlineLevel="0" collapsed="false">
      <c r="A888" s="68"/>
      <c r="B888" s="46"/>
      <c r="D888" s="71"/>
      <c r="E888" s="48"/>
      <c r="F888" s="48" t="s">
        <v>301</v>
      </c>
      <c r="G888" s="238"/>
      <c r="H888" s="50"/>
    </row>
    <row r="889" s="96" customFormat="true" ht="20.1" hidden="true" customHeight="true" outlineLevel="0" collapsed="false">
      <c r="A889" s="68"/>
      <c r="B889" s="46"/>
      <c r="D889" s="47"/>
      <c r="E889" s="48"/>
      <c r="F889" s="59" t="s">
        <v>302</v>
      </c>
      <c r="G889" s="238"/>
      <c r="H889" s="50"/>
    </row>
    <row r="890" s="96" customFormat="true" ht="20.1" hidden="true" customHeight="true" outlineLevel="0" collapsed="false">
      <c r="A890" s="213"/>
      <c r="B890" s="57"/>
      <c r="C890" s="257"/>
      <c r="D890" s="70"/>
      <c r="E890" s="55"/>
      <c r="F890" s="258"/>
      <c r="G890" s="55"/>
      <c r="H890" s="57"/>
    </row>
    <row r="891" s="96" customFormat="true" ht="20.1" hidden="true" customHeight="true" outlineLevel="0" collapsed="false">
      <c r="A891" s="67"/>
      <c r="B891" s="50"/>
      <c r="C891" s="259"/>
      <c r="D891" s="167"/>
      <c r="E891" s="48"/>
      <c r="F891" s="68"/>
      <c r="G891" s="48"/>
      <c r="H891" s="50"/>
    </row>
    <row r="892" s="261" customFormat="true" ht="20.1" hidden="true" customHeight="true" outlineLevel="0" collapsed="false">
      <c r="A892" s="260"/>
      <c r="C892" s="262"/>
      <c r="D892" s="263"/>
      <c r="E892" s="264"/>
      <c r="F892" s="265"/>
      <c r="G892" s="264"/>
      <c r="I892" s="96"/>
      <c r="J892" s="96"/>
      <c r="K892" s="96"/>
      <c r="L892" s="96"/>
      <c r="M892" s="266"/>
    </row>
    <row r="893" s="267" customFormat="true" ht="20.1" hidden="true" customHeight="true" outlineLevel="0" collapsed="false">
      <c r="A893" s="267" t="s">
        <v>303</v>
      </c>
    </row>
    <row r="894" s="261" customFormat="true" ht="20.1" hidden="true" customHeight="true" outlineLevel="0" collapsed="false">
      <c r="A894" s="268"/>
      <c r="B894" s="269"/>
      <c r="C894" s="270"/>
      <c r="D894" s="271"/>
      <c r="E894" s="264"/>
      <c r="F894" s="272"/>
      <c r="G894" s="264"/>
      <c r="I894" s="96"/>
      <c r="J894" s="96"/>
      <c r="K894" s="96"/>
      <c r="L894" s="96"/>
      <c r="M894" s="266"/>
    </row>
    <row r="895" s="279" customFormat="true" ht="20.1" hidden="true" customHeight="true" outlineLevel="0" collapsed="false">
      <c r="A895" s="273"/>
      <c r="B895" s="274"/>
      <c r="C895" s="275"/>
      <c r="D895" s="276"/>
      <c r="E895" s="277"/>
      <c r="F895" s="268"/>
      <c r="G895" s="277"/>
      <c r="H895" s="274"/>
      <c r="I895" s="110"/>
      <c r="J895" s="110"/>
      <c r="K895" s="110"/>
      <c r="L895" s="110"/>
      <c r="M895" s="278"/>
    </row>
    <row r="896" s="279" customFormat="true" ht="20.1" hidden="true" customHeight="true" outlineLevel="0" collapsed="false">
      <c r="A896" s="273"/>
      <c r="B896" s="274"/>
      <c r="C896" s="275"/>
      <c r="D896" s="276"/>
      <c r="E896" s="277"/>
      <c r="F896" s="268"/>
      <c r="G896" s="277"/>
      <c r="H896" s="274"/>
      <c r="I896" s="110"/>
      <c r="J896" s="110"/>
      <c r="K896" s="110"/>
      <c r="L896" s="110"/>
      <c r="M896" s="278"/>
    </row>
    <row r="897" s="96" customFormat="true" ht="20.1" hidden="true" customHeight="true" outlineLevel="0" collapsed="false">
      <c r="A897" s="38" t="n">
        <v>57</v>
      </c>
      <c r="B897" s="39" t="s">
        <v>304</v>
      </c>
      <c r="C897" s="58" t="s">
        <v>305</v>
      </c>
      <c r="D897" s="205" t="n">
        <v>4000</v>
      </c>
      <c r="E897" s="42" t="s">
        <v>19</v>
      </c>
      <c r="F897" s="43" t="s">
        <v>182</v>
      </c>
      <c r="G897" s="42" t="s">
        <v>143</v>
      </c>
      <c r="H897" s="44" t="s">
        <v>22</v>
      </c>
    </row>
    <row r="898" s="96" customFormat="true" ht="20.1" hidden="true" customHeight="true" outlineLevel="0" collapsed="false">
      <c r="A898" s="68"/>
      <c r="B898" s="46"/>
      <c r="C898" s="40" t="s">
        <v>306</v>
      </c>
      <c r="D898" s="167"/>
      <c r="E898" s="48"/>
      <c r="F898" s="59" t="s">
        <v>307</v>
      </c>
      <c r="G898" s="59" t="s">
        <v>307</v>
      </c>
      <c r="H898" s="50"/>
    </row>
    <row r="899" s="96" customFormat="true" ht="20.1" hidden="true" customHeight="true" outlineLevel="0" collapsed="false">
      <c r="A899" s="68"/>
      <c r="B899" s="46"/>
      <c r="D899" s="167"/>
      <c r="E899" s="48"/>
      <c r="F899" s="48" t="s">
        <v>198</v>
      </c>
      <c r="G899" s="48"/>
      <c r="H899" s="50"/>
    </row>
    <row r="900" s="96" customFormat="true" ht="20.1" hidden="true" customHeight="true" outlineLevel="0" collapsed="false">
      <c r="A900" s="68"/>
      <c r="B900" s="46"/>
      <c r="D900" s="167"/>
      <c r="E900" s="48"/>
      <c r="F900" s="59" t="s">
        <v>308</v>
      </c>
      <c r="G900" s="48"/>
      <c r="H900" s="50"/>
    </row>
    <row r="901" s="96" customFormat="true" ht="20.1" hidden="true" customHeight="true" outlineLevel="0" collapsed="false">
      <c r="A901" s="98"/>
      <c r="B901" s="53"/>
      <c r="C901" s="51"/>
      <c r="D901" s="70"/>
      <c r="E901" s="55"/>
      <c r="F901" s="55"/>
      <c r="G901" s="55"/>
      <c r="H901" s="57"/>
    </row>
    <row r="902" s="96" customFormat="true" ht="20.1" hidden="true" customHeight="true" outlineLevel="0" collapsed="false">
      <c r="A902" s="38" t="n">
        <v>58</v>
      </c>
      <c r="B902" s="39" t="s">
        <v>309</v>
      </c>
      <c r="C902" s="58" t="s">
        <v>310</v>
      </c>
      <c r="D902" s="205" t="n">
        <v>8846.76</v>
      </c>
      <c r="E902" s="42" t="s">
        <v>19</v>
      </c>
      <c r="F902" s="43" t="s">
        <v>311</v>
      </c>
      <c r="G902" s="42" t="s">
        <v>312</v>
      </c>
      <c r="H902" s="44" t="s">
        <v>22</v>
      </c>
    </row>
    <row r="903" s="282" customFormat="true" ht="20.1" hidden="true" customHeight="true" outlineLevel="0" collapsed="false">
      <c r="A903" s="280"/>
      <c r="B903" s="281"/>
      <c r="D903" s="193"/>
      <c r="E903" s="283"/>
      <c r="F903" s="59" t="s">
        <v>313</v>
      </c>
      <c r="G903" s="59" t="s">
        <v>314</v>
      </c>
      <c r="H903" s="284"/>
    </row>
    <row r="904" s="282" customFormat="true" ht="20.1" hidden="true" customHeight="true" outlineLevel="0" collapsed="false">
      <c r="A904" s="280"/>
      <c r="B904" s="281"/>
      <c r="D904" s="285"/>
      <c r="E904" s="283"/>
      <c r="F904" s="48" t="s">
        <v>315</v>
      </c>
      <c r="G904" s="283"/>
      <c r="H904" s="284"/>
    </row>
    <row r="905" s="282" customFormat="true" ht="20.1" hidden="true" customHeight="true" outlineLevel="0" collapsed="false">
      <c r="A905" s="280"/>
      <c r="B905" s="281"/>
      <c r="D905" s="285"/>
      <c r="E905" s="283"/>
      <c r="F905" s="59" t="s">
        <v>316</v>
      </c>
      <c r="G905" s="283"/>
      <c r="H905" s="284"/>
    </row>
    <row r="906" s="282" customFormat="true" ht="20.1" hidden="true" customHeight="true" outlineLevel="0" collapsed="false">
      <c r="A906" s="280"/>
      <c r="B906" s="281"/>
      <c r="D906" s="285"/>
      <c r="E906" s="283"/>
      <c r="F906" s="59" t="s">
        <v>53</v>
      </c>
      <c r="G906" s="283"/>
      <c r="H906" s="284"/>
    </row>
    <row r="907" s="282" customFormat="true" ht="20.1" hidden="true" customHeight="true" outlineLevel="0" collapsed="false">
      <c r="A907" s="280"/>
      <c r="B907" s="281"/>
      <c r="D907" s="285"/>
      <c r="E907" s="283"/>
      <c r="F907" s="283"/>
      <c r="G907" s="283"/>
      <c r="H907" s="284"/>
    </row>
    <row r="908" s="282" customFormat="true" ht="20.1" hidden="true" customHeight="true" outlineLevel="0" collapsed="false">
      <c r="A908" s="280"/>
      <c r="B908" s="281"/>
      <c r="D908" s="285"/>
      <c r="E908" s="283"/>
      <c r="F908" s="283"/>
      <c r="G908" s="283"/>
      <c r="H908" s="284"/>
    </row>
    <row r="909" s="282" customFormat="true" ht="20.1" hidden="true" customHeight="true" outlineLevel="0" collapsed="false">
      <c r="A909" s="286"/>
      <c r="B909" s="287"/>
      <c r="C909" s="288"/>
      <c r="D909" s="289"/>
      <c r="E909" s="290"/>
      <c r="F909" s="291"/>
      <c r="G909" s="290"/>
      <c r="H909" s="292"/>
    </row>
    <row r="910" customFormat="false" ht="20.1" hidden="true" customHeight="true" outlineLevel="0" collapsed="false">
      <c r="C910" s="5"/>
    </row>
    <row r="911" customFormat="false" ht="20.1" hidden="true" customHeight="true" outlineLevel="0" collapsed="false">
      <c r="C911" s="5"/>
    </row>
    <row r="912" customFormat="false" ht="20.1" hidden="true" customHeight="true" outlineLevel="0" collapsed="false">
      <c r="C912" s="5"/>
    </row>
    <row r="913" customFormat="false" ht="20.1" hidden="true" customHeight="true" outlineLevel="0" collapsed="false">
      <c r="C913" s="5"/>
    </row>
    <row r="914" s="96" customFormat="true" ht="20.1" hidden="true" customHeight="true" outlineLevel="0" collapsed="false">
      <c r="A914" s="217" t="s">
        <v>317</v>
      </c>
      <c r="B914" s="217"/>
      <c r="C914" s="217"/>
      <c r="D914" s="217"/>
      <c r="E914" s="217"/>
      <c r="F914" s="217"/>
      <c r="G914" s="217"/>
      <c r="H914" s="217"/>
    </row>
    <row r="915" s="96" customFormat="true" ht="20.1" hidden="true" customHeight="true" outlineLevel="0" collapsed="false">
      <c r="A915" s="45"/>
      <c r="B915" s="46"/>
      <c r="C915" s="65"/>
      <c r="D915" s="167"/>
      <c r="E915" s="48"/>
      <c r="F915" s="68"/>
      <c r="G915" s="238"/>
      <c r="H915" s="293"/>
    </row>
    <row r="916" s="27" customFormat="true" ht="20.1" hidden="true" customHeight="true" outlineLevel="0" collapsed="false">
      <c r="A916" s="84"/>
      <c r="B916" s="30"/>
      <c r="C916" s="85"/>
      <c r="D916" s="86"/>
      <c r="E916" s="87"/>
      <c r="F916" s="88"/>
      <c r="G916" s="87"/>
      <c r="H916" s="89"/>
    </row>
    <row r="917" s="27" customFormat="true" ht="20.1" hidden="true" customHeight="true" outlineLevel="0" collapsed="false">
      <c r="A917" s="84"/>
      <c r="B917" s="30"/>
      <c r="C917" s="85"/>
      <c r="D917" s="86"/>
      <c r="E917" s="87"/>
      <c r="F917" s="88"/>
      <c r="G917" s="87"/>
      <c r="H917" s="89"/>
    </row>
    <row r="918" s="27" customFormat="true" ht="20.1" hidden="true" customHeight="true" outlineLevel="0" collapsed="false">
      <c r="A918" s="84"/>
      <c r="B918" s="30"/>
      <c r="C918" s="85"/>
      <c r="D918" s="86"/>
      <c r="E918" s="87"/>
      <c r="F918" s="88"/>
      <c r="G918" s="87"/>
      <c r="H918" s="30"/>
    </row>
    <row r="919" s="96" customFormat="true" ht="20.1" hidden="true" customHeight="true" outlineLevel="0" collapsed="false">
      <c r="A919" s="45"/>
      <c r="B919" s="46"/>
      <c r="C919" s="65"/>
      <c r="D919" s="167"/>
      <c r="E919" s="48"/>
      <c r="F919" s="68"/>
      <c r="G919" s="48"/>
      <c r="H919" s="50"/>
    </row>
    <row r="920" s="96" customFormat="true" ht="20.1" hidden="true" customHeight="true" outlineLevel="0" collapsed="false">
      <c r="A920" s="45"/>
      <c r="B920" s="46"/>
      <c r="C920" s="65"/>
      <c r="D920" s="167"/>
      <c r="E920" s="48"/>
      <c r="F920" s="68"/>
      <c r="G920" s="48"/>
      <c r="H920" s="50"/>
    </row>
    <row r="921" s="96" customFormat="true" ht="20.1" hidden="true" customHeight="true" outlineLevel="0" collapsed="false">
      <c r="A921" s="45"/>
      <c r="B921" s="46"/>
      <c r="C921" s="65"/>
      <c r="D921" s="167"/>
      <c r="E921" s="48"/>
      <c r="F921" s="68"/>
      <c r="G921" s="48"/>
      <c r="H921" s="50"/>
    </row>
    <row r="922" s="96" customFormat="true" ht="20.1" hidden="true" customHeight="true" outlineLevel="0" collapsed="false">
      <c r="A922" s="45"/>
      <c r="B922" s="46"/>
      <c r="C922" s="65"/>
      <c r="D922" s="167"/>
      <c r="E922" s="48"/>
      <c r="F922" s="68"/>
      <c r="G922" s="48"/>
      <c r="H922" s="50"/>
    </row>
    <row r="923" s="96" customFormat="true" ht="20.1" hidden="true" customHeight="true" outlineLevel="0" collapsed="false">
      <c r="A923" s="45"/>
      <c r="B923" s="46"/>
      <c r="C923" s="65"/>
      <c r="D923" s="167"/>
      <c r="E923" s="48"/>
      <c r="F923" s="68"/>
      <c r="G923" s="48"/>
      <c r="H923" s="50"/>
    </row>
    <row r="924" s="96" customFormat="true" ht="20.1" hidden="true" customHeight="true" outlineLevel="0" collapsed="false">
      <c r="A924" s="45"/>
      <c r="B924" s="46"/>
      <c r="C924" s="65"/>
      <c r="D924" s="167"/>
      <c r="E924" s="48"/>
      <c r="F924" s="68"/>
      <c r="G924" s="48"/>
      <c r="H924" s="50"/>
    </row>
    <row r="925" s="96" customFormat="true" ht="20.1" hidden="true" customHeight="true" outlineLevel="0" collapsed="false">
      <c r="A925" s="45"/>
      <c r="B925" s="46"/>
      <c r="C925" s="65"/>
      <c r="D925" s="167"/>
      <c r="E925" s="48"/>
      <c r="F925" s="68"/>
      <c r="G925" s="48"/>
      <c r="H925" s="50"/>
    </row>
    <row r="926" s="96" customFormat="true" ht="20.1" hidden="true" customHeight="true" outlineLevel="0" collapsed="false">
      <c r="A926" s="45"/>
      <c r="B926" s="46"/>
      <c r="C926" s="65"/>
      <c r="D926" s="167"/>
      <c r="E926" s="48"/>
      <c r="F926" s="68"/>
      <c r="G926" s="48"/>
      <c r="H926" s="50"/>
    </row>
    <row r="927" s="96" customFormat="true" ht="20.1" hidden="true" customHeight="true" outlineLevel="0" collapsed="false">
      <c r="A927" s="45"/>
      <c r="B927" s="46"/>
      <c r="C927" s="65"/>
      <c r="D927" s="167"/>
      <c r="E927" s="48"/>
      <c r="F927" s="68"/>
      <c r="G927" s="48"/>
      <c r="H927" s="50"/>
    </row>
    <row r="928" s="96" customFormat="true" ht="20.1" hidden="true" customHeight="true" outlineLevel="0" collapsed="false">
      <c r="A928" s="45"/>
      <c r="B928" s="46"/>
      <c r="C928" s="65"/>
      <c r="D928" s="167"/>
      <c r="E928" s="48"/>
      <c r="F928" s="68"/>
      <c r="G928" s="48"/>
      <c r="H928" s="50"/>
    </row>
    <row r="929" s="96" customFormat="true" ht="20.1" hidden="true" customHeight="true" outlineLevel="0" collapsed="false">
      <c r="A929" s="45"/>
      <c r="B929" s="46"/>
      <c r="C929" s="65"/>
      <c r="D929" s="167"/>
      <c r="E929" s="48"/>
      <c r="F929" s="68"/>
      <c r="G929" s="48"/>
      <c r="H929" s="50"/>
    </row>
    <row r="930" s="96" customFormat="true" ht="20.1" hidden="true" customHeight="true" outlineLevel="0" collapsed="false">
      <c r="A930" s="45"/>
      <c r="B930" s="46"/>
      <c r="C930" s="65"/>
      <c r="D930" s="167"/>
      <c r="E930" s="48"/>
      <c r="F930" s="68"/>
      <c r="G930" s="48"/>
      <c r="H930" s="50"/>
    </row>
    <row r="931" s="96" customFormat="true" ht="20.1" hidden="true" customHeight="true" outlineLevel="0" collapsed="false">
      <c r="A931" s="45"/>
      <c r="B931" s="46"/>
      <c r="C931" s="65"/>
      <c r="D931" s="167"/>
      <c r="E931" s="48"/>
      <c r="F931" s="68"/>
      <c r="G931" s="48"/>
      <c r="H931" s="50"/>
    </row>
    <row r="932" s="96" customFormat="true" ht="20.1" hidden="true" customHeight="true" outlineLevel="0" collapsed="false">
      <c r="A932" s="45"/>
      <c r="B932" s="46"/>
      <c r="C932" s="65"/>
      <c r="D932" s="167"/>
      <c r="E932" s="48"/>
      <c r="F932" s="68"/>
      <c r="G932" s="48"/>
      <c r="H932" s="50"/>
    </row>
    <row r="933" s="96" customFormat="true" ht="20.1" hidden="true" customHeight="true" outlineLevel="0" collapsed="false">
      <c r="A933" s="45"/>
      <c r="B933" s="46"/>
      <c r="C933" s="65"/>
      <c r="D933" s="167"/>
      <c r="E933" s="48"/>
      <c r="F933" s="68"/>
      <c r="G933" s="48"/>
      <c r="H933" s="50"/>
    </row>
    <row r="934" s="96" customFormat="true" ht="20.1" hidden="true" customHeight="true" outlineLevel="0" collapsed="false">
      <c r="A934" s="45"/>
      <c r="B934" s="46"/>
      <c r="C934" s="65"/>
      <c r="D934" s="167"/>
      <c r="E934" s="48"/>
      <c r="F934" s="68"/>
      <c r="G934" s="48"/>
      <c r="H934" s="50"/>
    </row>
    <row r="935" s="96" customFormat="true" ht="20.1" hidden="true" customHeight="true" outlineLevel="0" collapsed="false">
      <c r="A935" s="45"/>
      <c r="B935" s="46"/>
      <c r="C935" s="65"/>
      <c r="D935" s="167"/>
      <c r="E935" s="48"/>
      <c r="F935" s="68"/>
      <c r="G935" s="48"/>
      <c r="H935" s="50"/>
    </row>
    <row r="936" s="96" customFormat="true" ht="20.1" hidden="true" customHeight="true" outlineLevel="0" collapsed="false">
      <c r="A936" s="45"/>
      <c r="B936" s="46"/>
      <c r="C936" s="65"/>
      <c r="D936" s="167"/>
      <c r="E936" s="48"/>
      <c r="F936" s="48"/>
      <c r="G936" s="238"/>
      <c r="H936" s="293"/>
    </row>
    <row r="937" s="96" customFormat="true" ht="20.1" hidden="true" customHeight="true" outlineLevel="0" collapsed="false">
      <c r="A937" s="45"/>
      <c r="B937" s="46"/>
      <c r="C937" s="65"/>
      <c r="D937" s="167"/>
      <c r="E937" s="48"/>
      <c r="F937" s="48"/>
      <c r="G937" s="238"/>
      <c r="H937" s="50"/>
    </row>
    <row r="938" s="96" customFormat="true" ht="20.1" hidden="true" customHeight="true" outlineLevel="0" collapsed="false">
      <c r="A938" s="45"/>
      <c r="B938" s="46"/>
      <c r="C938" s="65"/>
      <c r="D938" s="167"/>
      <c r="E938" s="48"/>
      <c r="F938" s="48"/>
      <c r="G938" s="48"/>
      <c r="H938" s="50"/>
    </row>
    <row r="939" s="282" customFormat="true" ht="20.1" hidden="true" customHeight="true" outlineLevel="0" collapsed="false">
      <c r="A939" s="206"/>
      <c r="B939" s="50"/>
      <c r="C939" s="65"/>
      <c r="D939" s="167"/>
      <c r="E939" s="48"/>
      <c r="F939" s="48"/>
      <c r="G939" s="48"/>
      <c r="H939" s="50"/>
    </row>
    <row r="940" s="282" customFormat="true" ht="20.1" hidden="true" customHeight="true" outlineLevel="0" collapsed="false">
      <c r="A940" s="206"/>
      <c r="B940" s="50"/>
      <c r="C940" s="65"/>
      <c r="D940" s="167"/>
      <c r="E940" s="48"/>
      <c r="F940" s="48"/>
      <c r="G940" s="48"/>
      <c r="H940" s="50"/>
    </row>
    <row r="941" s="110" customFormat="true" ht="20.1" hidden="true" customHeight="true" outlineLevel="0" collapsed="false">
      <c r="A941" s="216" t="s">
        <v>318</v>
      </c>
      <c r="B941" s="216"/>
      <c r="C941" s="216"/>
      <c r="D941" s="216"/>
      <c r="E941" s="216"/>
      <c r="F941" s="216"/>
      <c r="G941" s="216"/>
      <c r="H941" s="216"/>
    </row>
    <row r="942" s="96" customFormat="true" ht="20.1" hidden="true" customHeight="true" outlineLevel="0" collapsed="false">
      <c r="A942" s="206"/>
      <c r="B942" s="50"/>
      <c r="C942" s="65"/>
      <c r="D942" s="167"/>
      <c r="E942" s="48"/>
      <c r="F942" s="68"/>
      <c r="G942" s="48"/>
      <c r="H942" s="50"/>
    </row>
    <row r="943" s="96" customFormat="true" ht="20.1" hidden="true" customHeight="true" outlineLevel="0" collapsed="false">
      <c r="A943" s="206"/>
      <c r="B943" s="50"/>
      <c r="C943" s="65"/>
      <c r="D943" s="167"/>
      <c r="E943" s="48"/>
      <c r="F943" s="68"/>
      <c r="G943" s="48"/>
      <c r="H943" s="50"/>
    </row>
    <row r="944" s="96" customFormat="true" ht="20.1" hidden="true" customHeight="true" outlineLevel="0" collapsed="false">
      <c r="A944" s="206"/>
      <c r="B944" s="50"/>
      <c r="C944" s="65"/>
      <c r="D944" s="167"/>
      <c r="E944" s="48"/>
      <c r="F944" s="68"/>
      <c r="G944" s="48"/>
      <c r="H944" s="50"/>
    </row>
    <row r="945" s="96" customFormat="true" ht="20.1" hidden="true" customHeight="true" outlineLevel="0" collapsed="false">
      <c r="A945" s="206"/>
      <c r="B945" s="50"/>
      <c r="C945" s="65"/>
      <c r="D945" s="167"/>
      <c r="E945" s="48"/>
      <c r="F945" s="68"/>
      <c r="G945" s="48"/>
      <c r="H945" s="50"/>
    </row>
    <row r="946" s="27" customFormat="true" ht="20.1" hidden="true" customHeight="true" outlineLevel="0" collapsed="false">
      <c r="A946" s="91"/>
      <c r="B946" s="22" t="s">
        <v>4</v>
      </c>
      <c r="C946" s="23" t="s">
        <v>5</v>
      </c>
      <c r="D946" s="24" t="s">
        <v>6</v>
      </c>
      <c r="E946" s="25" t="s">
        <v>7</v>
      </c>
      <c r="F946" s="26" t="s">
        <v>8</v>
      </c>
      <c r="G946" s="25" t="s">
        <v>9</v>
      </c>
      <c r="H946" s="22" t="s">
        <v>10</v>
      </c>
    </row>
    <row r="947" s="27" customFormat="true" ht="20.1" hidden="true" customHeight="true" outlineLevel="0" collapsed="false">
      <c r="A947" s="92" t="s">
        <v>11</v>
      </c>
      <c r="B947" s="30" t="s">
        <v>12</v>
      </c>
      <c r="C947" s="23"/>
      <c r="D947" s="24"/>
      <c r="E947" s="25"/>
      <c r="F947" s="26"/>
      <c r="G947" s="25"/>
      <c r="H947" s="22"/>
    </row>
    <row r="948" s="158" customFormat="true" ht="20.1" hidden="true" customHeight="true" outlineLevel="0" collapsed="false">
      <c r="A948" s="37"/>
      <c r="B948" s="32" t="s">
        <v>13</v>
      </c>
      <c r="C948" s="33" t="s">
        <v>212</v>
      </c>
      <c r="D948" s="34" t="s">
        <v>14</v>
      </c>
      <c r="E948" s="35"/>
      <c r="F948" s="36" t="s">
        <v>15</v>
      </c>
      <c r="G948" s="35"/>
      <c r="H948" s="32" t="s">
        <v>16</v>
      </c>
      <c r="I948" s="27"/>
      <c r="J948" s="27"/>
      <c r="K948" s="27"/>
      <c r="L948" s="27"/>
    </row>
    <row r="949" s="96" customFormat="true" ht="20.1" hidden="true" customHeight="true" outlineLevel="0" collapsed="false">
      <c r="A949" s="38"/>
      <c r="B949" s="39"/>
      <c r="C949" s="132"/>
      <c r="D949" s="41"/>
      <c r="E949" s="43"/>
      <c r="F949" s="43"/>
      <c r="G949" s="43"/>
      <c r="H949" s="203"/>
    </row>
    <row r="950" s="96" customFormat="true" ht="20.1" hidden="true" customHeight="true" outlineLevel="0" collapsed="false">
      <c r="A950" s="45"/>
      <c r="B950" s="46"/>
      <c r="C950" s="65"/>
      <c r="D950" s="47"/>
      <c r="E950" s="48"/>
      <c r="F950" s="48"/>
      <c r="G950" s="48"/>
      <c r="H950" s="50"/>
    </row>
    <row r="951" s="96" customFormat="true" ht="20.1" hidden="true" customHeight="true" outlineLevel="0" collapsed="false">
      <c r="A951" s="45"/>
      <c r="B951" s="46"/>
      <c r="C951" s="65"/>
      <c r="D951" s="47"/>
      <c r="E951" s="48"/>
      <c r="F951" s="48"/>
      <c r="G951" s="48"/>
      <c r="H951" s="50"/>
    </row>
    <row r="952" s="96" customFormat="true" ht="20.1" hidden="true" customHeight="true" outlineLevel="0" collapsed="false">
      <c r="A952" s="45"/>
      <c r="B952" s="46"/>
      <c r="C952" s="65"/>
      <c r="D952" s="47"/>
      <c r="E952" s="48"/>
      <c r="F952" s="48"/>
      <c r="G952" s="48"/>
      <c r="H952" s="50"/>
    </row>
    <row r="953" s="96" customFormat="true" ht="20.1" hidden="true" customHeight="true" outlineLevel="0" collapsed="false">
      <c r="A953" s="68"/>
      <c r="B953" s="46"/>
      <c r="C953" s="65"/>
      <c r="D953" s="47"/>
      <c r="E953" s="48"/>
      <c r="F953" s="48"/>
      <c r="G953" s="48"/>
      <c r="H953" s="50"/>
    </row>
    <row r="954" s="96" customFormat="true" ht="20.1" hidden="true" customHeight="true" outlineLevel="0" collapsed="false">
      <c r="A954" s="68"/>
      <c r="B954" s="50"/>
      <c r="D954" s="167"/>
      <c r="E954" s="48"/>
      <c r="F954" s="68"/>
      <c r="G954" s="48"/>
      <c r="H954" s="50"/>
    </row>
    <row r="955" s="96" customFormat="true" ht="20.1" hidden="true" customHeight="true" outlineLevel="0" collapsed="false">
      <c r="A955" s="68"/>
      <c r="B955" s="50"/>
      <c r="D955" s="167"/>
      <c r="E955" s="48"/>
      <c r="F955" s="68"/>
      <c r="G955" s="48"/>
      <c r="H955" s="50"/>
    </row>
    <row r="956" s="96" customFormat="true" ht="20.1" hidden="true" customHeight="true" outlineLevel="0" collapsed="false">
      <c r="A956" s="68"/>
      <c r="B956" s="50"/>
      <c r="D956" s="167"/>
      <c r="E956" s="48"/>
      <c r="F956" s="68"/>
      <c r="G956" s="48"/>
      <c r="H956" s="50"/>
    </row>
    <row r="957" s="96" customFormat="true" ht="18.75" hidden="true" customHeight="false" outlineLevel="0" collapsed="false">
      <c r="A957" s="68"/>
      <c r="B957" s="50"/>
      <c r="D957" s="167"/>
      <c r="E957" s="48"/>
      <c r="F957" s="68"/>
      <c r="G957" s="48"/>
      <c r="H957" s="50"/>
    </row>
    <row r="958" s="96" customFormat="true" ht="18.75" hidden="true" customHeight="false" outlineLevel="0" collapsed="false">
      <c r="A958" s="68"/>
      <c r="B958" s="50"/>
      <c r="D958" s="167"/>
      <c r="E958" s="48"/>
      <c r="F958" s="68"/>
      <c r="G958" s="48"/>
      <c r="H958" s="50"/>
    </row>
    <row r="959" s="96" customFormat="true" ht="18.75" hidden="true" customHeight="false" outlineLevel="0" collapsed="false">
      <c r="A959" s="68"/>
      <c r="B959" s="50"/>
      <c r="D959" s="167"/>
      <c r="E959" s="48"/>
      <c r="F959" s="68"/>
      <c r="G959" s="48"/>
      <c r="H959" s="50"/>
    </row>
    <row r="960" s="96" customFormat="true" ht="18.75" hidden="true" customHeight="false" outlineLevel="0" collapsed="false">
      <c r="A960" s="68"/>
      <c r="B960" s="50"/>
      <c r="D960" s="167"/>
      <c r="E960" s="48"/>
      <c r="F960" s="68"/>
      <c r="G960" s="48"/>
      <c r="H960" s="50"/>
    </row>
    <row r="961" s="96" customFormat="true" ht="18.75" hidden="true" customHeight="false" outlineLevel="0" collapsed="false">
      <c r="A961" s="68"/>
      <c r="B961" s="50"/>
      <c r="D961" s="167"/>
      <c r="E961" s="48"/>
      <c r="F961" s="68"/>
      <c r="G961" s="48"/>
      <c r="H961" s="50"/>
    </row>
    <row r="962" s="96" customFormat="true" ht="20.1" hidden="true" customHeight="true" outlineLevel="0" collapsed="false">
      <c r="A962" s="206"/>
      <c r="B962" s="50"/>
      <c r="C962" s="65"/>
      <c r="D962" s="167"/>
      <c r="E962" s="48"/>
      <c r="F962" s="68"/>
      <c r="G962" s="48"/>
      <c r="H962" s="50"/>
    </row>
    <row r="963" s="96" customFormat="true" ht="20.1" hidden="true" customHeight="true" outlineLevel="0" collapsed="false">
      <c r="A963" s="294"/>
      <c r="B963" s="294"/>
      <c r="C963" s="294"/>
      <c r="D963" s="294"/>
      <c r="E963" s="294"/>
      <c r="F963" s="294"/>
      <c r="G963" s="294"/>
      <c r="H963" s="294"/>
    </row>
    <row r="964" s="96" customFormat="true" ht="20.1" hidden="true" customHeight="true" outlineLevel="0" collapsed="false">
      <c r="A964" s="107"/>
      <c r="B964" s="142"/>
      <c r="C964" s="108"/>
      <c r="D964" s="152"/>
      <c r="E964" s="109"/>
      <c r="F964" s="107"/>
      <c r="G964" s="109"/>
      <c r="H964" s="142"/>
    </row>
    <row r="965" s="110" customFormat="true" ht="20.1" hidden="true" customHeight="true" outlineLevel="0" collapsed="false">
      <c r="A965" s="143"/>
      <c r="B965" s="142"/>
      <c r="C965" s="108"/>
      <c r="D965" s="152"/>
      <c r="E965" s="109"/>
      <c r="F965" s="107"/>
      <c r="G965" s="109"/>
      <c r="H965" s="142"/>
    </row>
    <row r="966" s="110" customFormat="true" ht="20.1" hidden="true" customHeight="true" outlineLevel="0" collapsed="false">
      <c r="A966" s="143"/>
      <c r="B966" s="142"/>
      <c r="C966" s="108"/>
      <c r="D966" s="152"/>
      <c r="E966" s="109"/>
      <c r="F966" s="107"/>
      <c r="G966" s="109"/>
      <c r="H966" s="142"/>
    </row>
    <row r="967" s="110" customFormat="true" ht="20.1" hidden="true" customHeight="true" outlineLevel="0" collapsed="false">
      <c r="A967" s="143"/>
      <c r="B967" s="142"/>
      <c r="C967" s="108"/>
      <c r="D967" s="152"/>
      <c r="E967" s="109"/>
      <c r="F967" s="107"/>
      <c r="G967" s="109"/>
      <c r="H967" s="142"/>
    </row>
    <row r="968" s="96" customFormat="true" ht="18.75" hidden="true" customHeight="false" outlineLevel="0" collapsed="false">
      <c r="A968" s="68"/>
      <c r="B968" s="50"/>
      <c r="D968" s="167"/>
      <c r="E968" s="48"/>
      <c r="F968" s="68"/>
      <c r="G968" s="48"/>
      <c r="H968" s="50"/>
    </row>
    <row r="969" s="96" customFormat="true" ht="18.75" hidden="true" customHeight="false" outlineLevel="0" collapsed="false">
      <c r="A969" s="68"/>
      <c r="B969" s="50"/>
      <c r="D969" s="167"/>
      <c r="E969" s="48"/>
      <c r="F969" s="68"/>
      <c r="G969" s="48"/>
      <c r="H969" s="50"/>
    </row>
    <row r="970" s="96" customFormat="true" ht="18.75" hidden="true" customHeight="false" outlineLevel="0" collapsed="false">
      <c r="A970" s="68"/>
      <c r="B970" s="50"/>
      <c r="D970" s="167"/>
      <c r="E970" s="48"/>
      <c r="F970" s="68"/>
      <c r="G970" s="48"/>
      <c r="H970" s="50"/>
    </row>
    <row r="971" s="96" customFormat="true" ht="18.75" hidden="true" customHeight="false" outlineLevel="0" collapsed="false">
      <c r="A971" s="68"/>
      <c r="B971" s="50"/>
      <c r="D971" s="167"/>
      <c r="E971" s="48"/>
      <c r="F971" s="68"/>
      <c r="G971" s="48"/>
      <c r="H971" s="50"/>
    </row>
    <row r="972" s="96" customFormat="true" ht="18.75" hidden="true" customHeight="false" outlineLevel="0" collapsed="false">
      <c r="A972" s="68"/>
      <c r="B972" s="50"/>
      <c r="D972" s="167"/>
      <c r="E972" s="48"/>
      <c r="F972" s="68"/>
      <c r="G972" s="48"/>
      <c r="H972" s="50"/>
    </row>
    <row r="973" s="96" customFormat="true" ht="18.75" hidden="true" customHeight="false" outlineLevel="0" collapsed="false">
      <c r="A973" s="68"/>
      <c r="B973" s="50"/>
      <c r="D973" s="167"/>
      <c r="E973" s="48"/>
      <c r="F973" s="68"/>
      <c r="G973" s="48"/>
      <c r="H973" s="50"/>
    </row>
    <row r="974" s="96" customFormat="true" ht="18.75" hidden="true" customHeight="false" outlineLevel="0" collapsed="false">
      <c r="A974" s="68"/>
      <c r="B974" s="50"/>
      <c r="D974" s="167"/>
      <c r="E974" s="48"/>
      <c r="F974" s="68"/>
      <c r="G974" s="48"/>
      <c r="H974" s="50"/>
    </row>
    <row r="975" s="96" customFormat="true" ht="20.1" hidden="true" customHeight="true" outlineLevel="0" collapsed="false">
      <c r="A975" s="45"/>
      <c r="B975" s="50"/>
      <c r="C975" s="65"/>
      <c r="D975" s="167"/>
      <c r="E975" s="48"/>
      <c r="F975" s="68"/>
      <c r="G975" s="48"/>
      <c r="H975" s="50"/>
    </row>
    <row r="976" s="96" customFormat="true" ht="18.75" hidden="true" customHeight="false" outlineLevel="0" collapsed="false">
      <c r="A976" s="68"/>
      <c r="B976" s="50"/>
      <c r="D976" s="167"/>
      <c r="E976" s="48"/>
      <c r="F976" s="68"/>
      <c r="G976" s="48"/>
      <c r="H976" s="50"/>
    </row>
    <row r="977" s="96" customFormat="true" ht="18.75" hidden="true" customHeight="false" outlineLevel="0" collapsed="false">
      <c r="A977" s="68"/>
      <c r="B977" s="50"/>
      <c r="D977" s="167"/>
      <c r="E977" s="48"/>
      <c r="F977" s="68"/>
      <c r="G977" s="48"/>
      <c r="H977" s="50"/>
    </row>
    <row r="978" s="96" customFormat="true" ht="18.75" hidden="true" customHeight="false" outlineLevel="0" collapsed="false">
      <c r="A978" s="68"/>
      <c r="B978" s="50"/>
      <c r="D978" s="167"/>
      <c r="E978" s="48"/>
      <c r="F978" s="68"/>
      <c r="G978" s="48"/>
      <c r="H978" s="50"/>
    </row>
    <row r="979" s="96" customFormat="true" ht="18.75" hidden="true" customHeight="false" outlineLevel="0" collapsed="false">
      <c r="A979" s="68"/>
      <c r="B979" s="50"/>
      <c r="D979" s="167"/>
      <c r="E979" s="48"/>
      <c r="F979" s="68"/>
      <c r="G979" s="48"/>
      <c r="H979" s="50"/>
    </row>
    <row r="980" s="96" customFormat="true" ht="18.75" hidden="true" customHeight="false" outlineLevel="0" collapsed="false">
      <c r="A980" s="68"/>
      <c r="B980" s="50"/>
      <c r="D980" s="167"/>
      <c r="E980" s="48"/>
      <c r="F980" s="68"/>
      <c r="G980" s="48"/>
      <c r="H980" s="50"/>
    </row>
    <row r="981" s="96" customFormat="true" ht="20.1" hidden="true" customHeight="true" outlineLevel="0" collapsed="false">
      <c r="A981" s="68"/>
      <c r="B981" s="50"/>
      <c r="D981" s="167"/>
      <c r="E981" s="48"/>
      <c r="F981" s="68"/>
      <c r="G981" s="48"/>
      <c r="H981" s="50"/>
    </row>
    <row r="982" s="96" customFormat="true" ht="20.1" hidden="true" customHeight="true" outlineLevel="0" collapsed="false">
      <c r="A982" s="68"/>
      <c r="B982" s="50"/>
      <c r="D982" s="167"/>
      <c r="E982" s="48"/>
      <c r="F982" s="68"/>
      <c r="G982" s="48"/>
      <c r="H982" s="50"/>
    </row>
    <row r="983" s="96" customFormat="true" ht="18.75" hidden="true" customHeight="false" outlineLevel="0" collapsed="false">
      <c r="A983" s="68"/>
      <c r="B983" s="50"/>
      <c r="D983" s="167"/>
      <c r="E983" s="48"/>
      <c r="F983" s="68"/>
      <c r="G983" s="48"/>
      <c r="H983" s="50"/>
    </row>
    <row r="984" s="96" customFormat="true" ht="18.75" hidden="true" customHeight="false" outlineLevel="0" collapsed="false">
      <c r="A984" s="68"/>
      <c r="B984" s="50"/>
      <c r="D984" s="167"/>
      <c r="E984" s="48"/>
      <c r="F984" s="68"/>
      <c r="G984" s="48"/>
      <c r="H984" s="50"/>
    </row>
    <row r="985" s="96" customFormat="true" ht="18.75" hidden="true" customHeight="false" outlineLevel="0" collapsed="false">
      <c r="A985" s="68"/>
      <c r="B985" s="50"/>
      <c r="D985" s="167"/>
      <c r="E985" s="48"/>
      <c r="F985" s="68"/>
      <c r="G985" s="48"/>
      <c r="H985" s="50"/>
    </row>
    <row r="986" s="51" customFormat="true" ht="20.1" hidden="true" customHeight="true" outlineLevel="0" collapsed="false">
      <c r="A986" s="52"/>
      <c r="B986" s="295"/>
      <c r="D986" s="70"/>
      <c r="E986" s="55"/>
      <c r="F986" s="98"/>
      <c r="G986" s="55"/>
      <c r="H986" s="57"/>
      <c r="I986" s="96"/>
      <c r="J986" s="96"/>
      <c r="K986" s="96"/>
      <c r="L986" s="96"/>
    </row>
    <row r="987" s="96" customFormat="true" ht="20.1" hidden="true" customHeight="true" outlineLevel="0" collapsed="false">
      <c r="A987" s="38"/>
      <c r="B987" s="39"/>
      <c r="C987" s="132"/>
      <c r="D987" s="41"/>
      <c r="E987" s="43"/>
      <c r="F987" s="43"/>
      <c r="G987" s="43"/>
      <c r="H987" s="203"/>
    </row>
    <row r="988" s="96" customFormat="true" ht="20.1" hidden="true" customHeight="true" outlineLevel="0" collapsed="false">
      <c r="A988" s="45"/>
      <c r="B988" s="46"/>
      <c r="C988" s="65"/>
      <c r="D988" s="47"/>
      <c r="E988" s="48"/>
      <c r="F988" s="48"/>
      <c r="G988" s="48"/>
      <c r="H988" s="50"/>
    </row>
    <row r="989" s="96" customFormat="true" ht="20.1" hidden="true" customHeight="true" outlineLevel="0" collapsed="false">
      <c r="A989" s="45"/>
      <c r="B989" s="46"/>
      <c r="C989" s="65"/>
      <c r="D989" s="47"/>
      <c r="E989" s="48"/>
      <c r="F989" s="48"/>
      <c r="G989" s="48"/>
      <c r="H989" s="50"/>
    </row>
    <row r="990" s="96" customFormat="true" ht="20.1" hidden="true" customHeight="true" outlineLevel="0" collapsed="false">
      <c r="A990" s="52"/>
      <c r="B990" s="53"/>
      <c r="C990" s="66"/>
      <c r="D990" s="182"/>
      <c r="E990" s="55"/>
      <c r="F990" s="55"/>
      <c r="G990" s="55"/>
      <c r="H990" s="57"/>
    </row>
    <row r="991" s="96" customFormat="true" ht="20.1" hidden="true" customHeight="true" outlineLevel="0" collapsed="false">
      <c r="A991" s="45"/>
      <c r="B991" s="46"/>
      <c r="D991" s="47"/>
      <c r="E991" s="48"/>
      <c r="F991" s="48"/>
      <c r="G991" s="48"/>
      <c r="H991" s="203"/>
    </row>
    <row r="992" s="96" customFormat="true" ht="20.1" hidden="true" customHeight="true" outlineLevel="0" collapsed="false">
      <c r="A992" s="45"/>
      <c r="B992" s="50"/>
      <c r="D992" s="167"/>
      <c r="E992" s="48"/>
      <c r="F992" s="68"/>
      <c r="G992" s="48"/>
      <c r="H992" s="50"/>
    </row>
    <row r="993" s="96" customFormat="true" ht="18.75" hidden="true" customHeight="false" outlineLevel="0" collapsed="false">
      <c r="A993" s="68"/>
      <c r="B993" s="50"/>
      <c r="D993" s="167"/>
      <c r="E993" s="48"/>
      <c r="F993" s="68"/>
      <c r="G993" s="48"/>
      <c r="H993" s="50"/>
    </row>
    <row r="994" s="96" customFormat="true" ht="18.75" hidden="true" customHeight="false" outlineLevel="0" collapsed="false">
      <c r="A994" s="68"/>
      <c r="B994" s="50"/>
      <c r="D994" s="167"/>
      <c r="E994" s="48"/>
      <c r="F994" s="68"/>
      <c r="G994" s="48"/>
      <c r="H994" s="50"/>
    </row>
    <row r="995" s="96" customFormat="true" ht="18.75" hidden="true" customHeight="false" outlineLevel="0" collapsed="false">
      <c r="A995" s="68"/>
      <c r="B995" s="50"/>
      <c r="D995" s="167"/>
      <c r="E995" s="48"/>
      <c r="F995" s="68"/>
      <c r="G995" s="48"/>
      <c r="H995" s="50"/>
    </row>
    <row r="996" s="96" customFormat="true" ht="18.75" hidden="true" customHeight="false" outlineLevel="0" collapsed="false">
      <c r="A996" s="68"/>
      <c r="B996" s="50"/>
      <c r="D996" s="167"/>
      <c r="E996" s="48"/>
      <c r="F996" s="68"/>
      <c r="G996" s="48"/>
      <c r="H996" s="50"/>
    </row>
    <row r="997" s="96" customFormat="true" ht="18.75" hidden="true" customHeight="false" outlineLevel="0" collapsed="false">
      <c r="A997" s="68"/>
      <c r="B997" s="50"/>
      <c r="D997" s="167"/>
      <c r="E997" s="48"/>
      <c r="F997" s="68"/>
      <c r="G997" s="48"/>
      <c r="H997" s="50"/>
    </row>
    <row r="998" s="96" customFormat="true" ht="18.75" hidden="true" customHeight="false" outlineLevel="0" collapsed="false">
      <c r="A998" s="68"/>
      <c r="B998" s="50"/>
      <c r="D998" s="167"/>
      <c r="E998" s="48"/>
      <c r="F998" s="68"/>
      <c r="G998" s="48"/>
      <c r="H998" s="50"/>
    </row>
    <row r="999" s="96" customFormat="true" ht="18.75" hidden="true" customHeight="false" outlineLevel="0" collapsed="false">
      <c r="A999" s="68"/>
      <c r="B999" s="50"/>
      <c r="D999" s="167"/>
      <c r="E999" s="48"/>
      <c r="F999" s="68"/>
      <c r="G999" s="48"/>
      <c r="H999" s="50"/>
    </row>
    <row r="1000" s="96" customFormat="true" ht="20.1" hidden="true" customHeight="true" outlineLevel="0" collapsed="false">
      <c r="A1000" s="45"/>
      <c r="B1000" s="50"/>
      <c r="D1000" s="167"/>
      <c r="E1000" s="48"/>
      <c r="F1000" s="68"/>
      <c r="G1000" s="48"/>
      <c r="H1000" s="50"/>
    </row>
    <row r="1001" s="51" customFormat="true" ht="20.1" hidden="true" customHeight="true" outlineLevel="0" collapsed="false">
      <c r="A1001" s="52"/>
      <c r="B1001" s="57"/>
      <c r="D1001" s="70"/>
      <c r="E1001" s="55"/>
      <c r="F1001" s="98"/>
      <c r="G1001" s="55"/>
      <c r="H1001" s="57"/>
      <c r="I1001" s="96"/>
      <c r="J1001" s="96"/>
      <c r="K1001" s="96"/>
      <c r="L1001" s="96"/>
    </row>
    <row r="1002" s="96" customFormat="true" ht="20.1" hidden="true" customHeight="true" outlineLevel="0" collapsed="false">
      <c r="A1002" s="38"/>
      <c r="B1002" s="203"/>
      <c r="C1002" s="58"/>
      <c r="D1002" s="205"/>
      <c r="E1002" s="43"/>
      <c r="F1002" s="255"/>
      <c r="G1002" s="43"/>
      <c r="H1002" s="203"/>
    </row>
    <row r="1003" s="96" customFormat="true" ht="20.1" hidden="true" customHeight="true" outlineLevel="0" collapsed="false">
      <c r="A1003" s="45"/>
      <c r="B1003" s="50"/>
      <c r="D1003" s="167"/>
      <c r="E1003" s="48"/>
      <c r="F1003" s="68"/>
      <c r="G1003" s="48"/>
      <c r="H1003" s="50"/>
    </row>
    <row r="1004" s="96" customFormat="true" ht="20.1" hidden="true" customHeight="true" outlineLevel="0" collapsed="false">
      <c r="A1004" s="52"/>
      <c r="B1004" s="57"/>
      <c r="C1004" s="51"/>
      <c r="D1004" s="70"/>
      <c r="E1004" s="55"/>
      <c r="F1004" s="98"/>
      <c r="G1004" s="55"/>
      <c r="H1004" s="57"/>
    </row>
    <row r="1005" s="96" customFormat="true" ht="20.1" hidden="true" customHeight="true" outlineLevel="0" collapsed="false">
      <c r="A1005" s="38"/>
      <c r="B1005" s="203"/>
      <c r="C1005" s="58"/>
      <c r="D1005" s="205"/>
      <c r="E1005" s="43"/>
      <c r="F1005" s="255"/>
      <c r="G1005" s="43"/>
      <c r="H1005" s="203"/>
    </row>
    <row r="1006" s="96" customFormat="true" ht="20.1" hidden="true" customHeight="true" outlineLevel="0" collapsed="false">
      <c r="A1006" s="45"/>
      <c r="B1006" s="50"/>
      <c r="D1006" s="167"/>
      <c r="E1006" s="48"/>
      <c r="F1006" s="68"/>
      <c r="G1006" s="48"/>
      <c r="H1006" s="50"/>
    </row>
    <row r="1007" s="96" customFormat="true" ht="20.1" hidden="true" customHeight="true" outlineLevel="0" collapsed="false">
      <c r="A1007" s="45"/>
      <c r="B1007" s="50"/>
      <c r="D1007" s="167"/>
      <c r="E1007" s="48"/>
      <c r="F1007" s="68"/>
      <c r="G1007" s="48"/>
      <c r="H1007" s="50"/>
    </row>
    <row r="1008" s="96" customFormat="true" ht="20.1" hidden="true" customHeight="true" outlineLevel="0" collapsed="false">
      <c r="A1008" s="45"/>
      <c r="B1008" s="50"/>
      <c r="D1008" s="167"/>
      <c r="E1008" s="48"/>
      <c r="F1008" s="68"/>
      <c r="G1008" s="48"/>
      <c r="H1008" s="50"/>
    </row>
    <row r="1009" s="96" customFormat="true" ht="20.1" hidden="true" customHeight="true" outlineLevel="0" collapsed="false">
      <c r="A1009" s="52"/>
      <c r="B1009" s="57"/>
      <c r="C1009" s="51"/>
      <c r="D1009" s="70"/>
      <c r="E1009" s="55"/>
      <c r="F1009" s="98"/>
      <c r="G1009" s="55"/>
      <c r="H1009" s="57"/>
    </row>
    <row r="1010" s="96" customFormat="true" ht="20.1" hidden="true" customHeight="true" outlineLevel="0" collapsed="false">
      <c r="A1010" s="38"/>
      <c r="B1010" s="203"/>
      <c r="C1010" s="58"/>
      <c r="D1010" s="205"/>
      <c r="E1010" s="43"/>
      <c r="F1010" s="43"/>
      <c r="G1010" s="43"/>
      <c r="H1010" s="203"/>
    </row>
    <row r="1011" s="96" customFormat="true" ht="20.1" hidden="true" customHeight="true" outlineLevel="0" collapsed="false">
      <c r="A1011" s="68"/>
      <c r="B1011" s="50"/>
      <c r="D1011" s="167"/>
      <c r="E1011" s="48"/>
      <c r="F1011" s="48"/>
      <c r="G1011" s="48"/>
      <c r="H1011" s="50"/>
    </row>
    <row r="1012" s="96" customFormat="true" ht="20.1" hidden="true" customHeight="true" outlineLevel="0" collapsed="false">
      <c r="A1012" s="68"/>
      <c r="B1012" s="50"/>
      <c r="D1012" s="167"/>
      <c r="E1012" s="48"/>
      <c r="F1012" s="48"/>
      <c r="G1012" s="48"/>
      <c r="H1012" s="50"/>
    </row>
    <row r="1013" s="96" customFormat="true" ht="20.1" hidden="true" customHeight="true" outlineLevel="0" collapsed="false">
      <c r="A1013" s="68"/>
      <c r="B1013" s="50"/>
      <c r="D1013" s="193"/>
      <c r="E1013" s="48"/>
      <c r="F1013" s="48"/>
      <c r="G1013" s="48"/>
      <c r="H1013" s="50"/>
    </row>
    <row r="1014" s="96" customFormat="true" ht="20.1" hidden="true" customHeight="true" outlineLevel="0" collapsed="false">
      <c r="A1014" s="68"/>
      <c r="B1014" s="50"/>
      <c r="D1014" s="167"/>
      <c r="E1014" s="48"/>
      <c r="F1014" s="68"/>
      <c r="G1014" s="48"/>
      <c r="H1014" s="50"/>
    </row>
    <row r="1015" s="96" customFormat="true" ht="20.1" hidden="true" customHeight="true" outlineLevel="0" collapsed="false">
      <c r="A1015" s="68"/>
      <c r="B1015" s="50"/>
      <c r="D1015" s="167"/>
      <c r="E1015" s="48"/>
      <c r="F1015" s="68"/>
      <c r="G1015" s="48"/>
      <c r="H1015" s="50"/>
    </row>
    <row r="1016" s="96" customFormat="true" ht="20.1" hidden="true" customHeight="true" outlineLevel="0" collapsed="false">
      <c r="A1016" s="68"/>
      <c r="B1016" s="50"/>
      <c r="D1016" s="167"/>
      <c r="E1016" s="48"/>
      <c r="F1016" s="68"/>
      <c r="G1016" s="48"/>
      <c r="H1016" s="50"/>
    </row>
    <row r="1017" s="96" customFormat="true" ht="20.1" hidden="true" customHeight="true" outlineLevel="0" collapsed="false">
      <c r="A1017" s="68"/>
      <c r="B1017" s="50"/>
      <c r="D1017" s="167"/>
      <c r="E1017" s="48"/>
      <c r="F1017" s="68"/>
      <c r="G1017" s="48"/>
      <c r="H1017" s="50"/>
    </row>
    <row r="1018" s="96" customFormat="true" ht="20.1" hidden="true" customHeight="true" outlineLevel="0" collapsed="false">
      <c r="A1018" s="68"/>
      <c r="B1018" s="50"/>
      <c r="D1018" s="167"/>
      <c r="E1018" s="48"/>
      <c r="F1018" s="68"/>
      <c r="G1018" s="48"/>
      <c r="H1018" s="50"/>
    </row>
    <row r="1019" s="96" customFormat="true" ht="20.1" hidden="true" customHeight="true" outlineLevel="0" collapsed="false">
      <c r="A1019" s="68"/>
      <c r="B1019" s="50"/>
      <c r="D1019" s="167"/>
      <c r="E1019" s="48"/>
      <c r="F1019" s="68"/>
      <c r="G1019" s="48"/>
      <c r="H1019" s="50"/>
    </row>
    <row r="1020" customFormat="false" ht="12.75" hidden="true" customHeight="false" outlineLevel="0" collapsed="false">
      <c r="C1020" s="5"/>
    </row>
    <row r="1021" s="96" customFormat="true" ht="20.1" hidden="true" customHeight="true" outlineLevel="0" collapsed="false">
      <c r="A1021" s="98"/>
      <c r="B1021" s="57"/>
      <c r="C1021" s="51"/>
      <c r="D1021" s="70"/>
      <c r="E1021" s="55"/>
      <c r="F1021" s="98"/>
      <c r="G1021" s="55"/>
      <c r="H1021" s="57"/>
    </row>
    <row r="1022" s="96" customFormat="true" ht="20.1" hidden="true" customHeight="true" outlineLevel="0" collapsed="false">
      <c r="A1022" s="68"/>
      <c r="B1022" s="50"/>
      <c r="D1022" s="167"/>
      <c r="E1022" s="48"/>
      <c r="F1022" s="68"/>
      <c r="G1022" s="48"/>
      <c r="H1022" s="50"/>
    </row>
    <row r="1023" s="96" customFormat="true" ht="20.1" hidden="true" customHeight="true" outlineLevel="0" collapsed="false">
      <c r="A1023" s="296" t="s">
        <v>319</v>
      </c>
      <c r="B1023" s="296"/>
      <c r="C1023" s="296"/>
      <c r="D1023" s="296"/>
      <c r="E1023" s="296"/>
      <c r="F1023" s="296"/>
      <c r="G1023" s="296"/>
      <c r="H1023" s="296"/>
    </row>
    <row r="1024" s="96" customFormat="true" ht="20.1" hidden="true" customHeight="true" outlineLevel="0" collapsed="false">
      <c r="A1024" s="107"/>
      <c r="B1024" s="142"/>
      <c r="C1024" s="108"/>
      <c r="D1024" s="152"/>
      <c r="E1024" s="109"/>
      <c r="F1024" s="107"/>
      <c r="G1024" s="109"/>
      <c r="H1024" s="142"/>
    </row>
    <row r="1025" s="110" customFormat="true" ht="20.1" hidden="true" customHeight="true" outlineLevel="0" collapsed="false">
      <c r="A1025" s="143"/>
      <c r="B1025" s="297" t="s">
        <v>4</v>
      </c>
      <c r="C1025" s="298" t="s">
        <v>320</v>
      </c>
      <c r="D1025" s="299" t="s">
        <v>6</v>
      </c>
      <c r="E1025" s="300" t="s">
        <v>321</v>
      </c>
      <c r="F1025" s="296" t="s">
        <v>8</v>
      </c>
      <c r="G1025" s="300" t="s">
        <v>322</v>
      </c>
      <c r="H1025" s="297" t="s">
        <v>10</v>
      </c>
    </row>
    <row r="1026" s="110" customFormat="true" ht="20.1" hidden="true" customHeight="true" outlineLevel="0" collapsed="false">
      <c r="A1026" s="301" t="s">
        <v>11</v>
      </c>
      <c r="B1026" s="297" t="s">
        <v>323</v>
      </c>
      <c r="C1026" s="298"/>
      <c r="D1026" s="299"/>
      <c r="E1026" s="300"/>
      <c r="F1026" s="296"/>
      <c r="G1026" s="300"/>
      <c r="H1026" s="297"/>
    </row>
    <row r="1027" s="110" customFormat="true" ht="20.1" hidden="true" customHeight="true" outlineLevel="0" collapsed="false">
      <c r="A1027" s="143"/>
      <c r="B1027" s="297" t="s">
        <v>13</v>
      </c>
      <c r="C1027" s="298" t="s">
        <v>212</v>
      </c>
      <c r="D1027" s="299" t="s">
        <v>14</v>
      </c>
      <c r="E1027" s="109"/>
      <c r="F1027" s="296" t="s">
        <v>15</v>
      </c>
      <c r="G1027" s="109"/>
      <c r="H1027" s="297" t="s">
        <v>16</v>
      </c>
    </row>
    <row r="1028" s="96" customFormat="true" ht="18.75" hidden="true" customHeight="false" outlineLevel="0" collapsed="false">
      <c r="A1028" s="68"/>
      <c r="B1028" s="50"/>
      <c r="D1028" s="167"/>
      <c r="E1028" s="48"/>
      <c r="F1028" s="68"/>
      <c r="G1028" s="48"/>
      <c r="H1028" s="50"/>
    </row>
    <row r="1029" s="96" customFormat="true" ht="18.75" hidden="true" customHeight="false" outlineLevel="0" collapsed="false">
      <c r="A1029" s="68"/>
      <c r="B1029" s="50"/>
      <c r="D1029" s="167"/>
      <c r="E1029" s="48"/>
      <c r="F1029" s="68"/>
      <c r="G1029" s="48"/>
      <c r="H1029" s="50"/>
    </row>
    <row r="1030" s="96" customFormat="true" ht="18.75" hidden="true" customHeight="false" outlineLevel="0" collapsed="false">
      <c r="A1030" s="68"/>
      <c r="B1030" s="50"/>
      <c r="D1030" s="167"/>
      <c r="E1030" s="48"/>
      <c r="F1030" s="68"/>
      <c r="G1030" s="48"/>
      <c r="H1030" s="50"/>
    </row>
    <row r="1031" s="96" customFormat="true" ht="18.75" hidden="true" customHeight="false" outlineLevel="0" collapsed="false">
      <c r="A1031" s="68"/>
      <c r="B1031" s="50"/>
      <c r="D1031" s="167"/>
      <c r="E1031" s="48"/>
      <c r="F1031" s="68"/>
      <c r="G1031" s="48"/>
      <c r="H1031" s="50"/>
    </row>
    <row r="1032" s="96" customFormat="true" ht="18.75" hidden="true" customHeight="false" outlineLevel="0" collapsed="false">
      <c r="A1032" s="68"/>
      <c r="B1032" s="50"/>
      <c r="D1032" s="167"/>
      <c r="E1032" s="48"/>
      <c r="F1032" s="68"/>
      <c r="G1032" s="48"/>
      <c r="H1032" s="50"/>
    </row>
    <row r="1033" s="96" customFormat="true" ht="18.75" hidden="true" customHeight="false" outlineLevel="0" collapsed="false">
      <c r="A1033" s="68"/>
      <c r="B1033" s="50"/>
      <c r="D1033" s="167"/>
      <c r="E1033" s="48"/>
      <c r="F1033" s="68"/>
      <c r="G1033" s="48"/>
      <c r="H1033" s="50"/>
    </row>
    <row r="1034" s="96" customFormat="true" ht="18.75" hidden="true" customHeight="false" outlineLevel="0" collapsed="false">
      <c r="A1034" s="68"/>
      <c r="B1034" s="50"/>
      <c r="D1034" s="167"/>
      <c r="E1034" s="48"/>
      <c r="F1034" s="68"/>
      <c r="G1034" s="48"/>
      <c r="H1034" s="50"/>
    </row>
    <row r="1035" s="96" customFormat="true" ht="18.75" hidden="true" customHeight="false" outlineLevel="0" collapsed="false">
      <c r="A1035" s="68"/>
      <c r="B1035" s="50"/>
      <c r="D1035" s="167"/>
      <c r="E1035" s="48"/>
      <c r="F1035" s="68"/>
      <c r="G1035" s="48"/>
      <c r="H1035" s="50"/>
    </row>
    <row r="1036" s="96" customFormat="true" ht="18.75" hidden="true" customHeight="false" outlineLevel="0" collapsed="false">
      <c r="A1036" s="68"/>
      <c r="B1036" s="50"/>
      <c r="D1036" s="167"/>
      <c r="E1036" s="48"/>
      <c r="F1036" s="68"/>
      <c r="G1036" s="48"/>
      <c r="H1036" s="50"/>
    </row>
    <row r="1037" s="96" customFormat="true" ht="18.75" hidden="true" customHeight="false" outlineLevel="0" collapsed="false">
      <c r="A1037" s="68"/>
      <c r="B1037" s="50"/>
      <c r="D1037" s="167"/>
      <c r="E1037" s="48"/>
      <c r="F1037" s="68"/>
      <c r="G1037" s="48"/>
      <c r="H1037" s="50"/>
    </row>
    <row r="1038" s="96" customFormat="true" ht="20.1" hidden="true" customHeight="true" outlineLevel="0" collapsed="false">
      <c r="A1038" s="45"/>
      <c r="B1038" s="50"/>
      <c r="D1038" s="167"/>
      <c r="E1038" s="48"/>
      <c r="F1038" s="68"/>
      <c r="G1038" s="48"/>
      <c r="H1038" s="50"/>
    </row>
    <row r="1039" s="96" customFormat="true" ht="20.1" hidden="true" customHeight="true" outlineLevel="0" collapsed="false">
      <c r="A1039" s="45"/>
      <c r="B1039" s="50"/>
      <c r="D1039" s="167"/>
      <c r="E1039" s="48"/>
      <c r="F1039" s="68"/>
      <c r="G1039" s="48"/>
      <c r="H1039" s="50"/>
    </row>
    <row r="1040" s="96" customFormat="true" ht="18.75" hidden="true" customHeight="false" outlineLevel="0" collapsed="false">
      <c r="A1040" s="68"/>
      <c r="B1040" s="50"/>
      <c r="D1040" s="167"/>
      <c r="E1040" s="48"/>
      <c r="F1040" s="68"/>
      <c r="G1040" s="48"/>
      <c r="H1040" s="50"/>
    </row>
    <row r="1041" s="96" customFormat="true" ht="18.75" hidden="true" customHeight="false" outlineLevel="0" collapsed="false">
      <c r="A1041" s="68"/>
      <c r="B1041" s="50"/>
      <c r="D1041" s="167"/>
      <c r="E1041" s="48"/>
      <c r="F1041" s="68"/>
      <c r="G1041" s="48"/>
      <c r="H1041" s="50"/>
    </row>
    <row r="1042" s="96" customFormat="true" ht="18.75" hidden="true" customHeight="false" outlineLevel="0" collapsed="false">
      <c r="A1042" s="68"/>
      <c r="B1042" s="50"/>
      <c r="D1042" s="167"/>
      <c r="E1042" s="48"/>
      <c r="F1042" s="68"/>
      <c r="G1042" s="48"/>
      <c r="H1042" s="50"/>
    </row>
    <row r="1043" s="96" customFormat="true" ht="18.75" hidden="true" customHeight="false" outlineLevel="0" collapsed="false">
      <c r="A1043" s="68"/>
      <c r="B1043" s="50"/>
      <c r="D1043" s="167"/>
      <c r="E1043" s="48"/>
      <c r="F1043" s="68"/>
      <c r="G1043" s="48"/>
      <c r="H1043" s="50"/>
    </row>
    <row r="1044" s="96" customFormat="true" ht="18.75" hidden="true" customHeight="false" outlineLevel="0" collapsed="false">
      <c r="A1044" s="68"/>
      <c r="B1044" s="50"/>
      <c r="D1044" s="167"/>
      <c r="E1044" s="48"/>
      <c r="F1044" s="68"/>
      <c r="G1044" s="48"/>
      <c r="H1044" s="50"/>
    </row>
    <row r="1045" s="96" customFormat="true" ht="18.75" hidden="true" customHeight="false" outlineLevel="0" collapsed="false">
      <c r="A1045" s="68"/>
      <c r="B1045" s="50"/>
      <c r="D1045" s="167"/>
      <c r="E1045" s="48"/>
      <c r="F1045" s="68"/>
      <c r="G1045" s="48"/>
      <c r="H1045" s="50"/>
    </row>
    <row r="1046" s="96" customFormat="true" ht="18.75" hidden="true" customHeight="false" outlineLevel="0" collapsed="false">
      <c r="A1046" s="68"/>
      <c r="B1046" s="50"/>
      <c r="D1046" s="167"/>
      <c r="E1046" s="48"/>
      <c r="F1046" s="68"/>
      <c r="G1046" s="48"/>
      <c r="H1046" s="50"/>
    </row>
    <row r="1047" s="96" customFormat="true" ht="20.1" hidden="true" customHeight="true" outlineLevel="0" collapsed="false">
      <c r="A1047" s="68"/>
      <c r="B1047" s="50"/>
      <c r="D1047" s="167"/>
      <c r="E1047" s="48"/>
      <c r="F1047" s="68"/>
      <c r="G1047" s="48"/>
      <c r="H1047" s="50"/>
    </row>
    <row r="1048" s="96" customFormat="true" ht="20.1" hidden="true" customHeight="true" outlineLevel="0" collapsed="false">
      <c r="A1048" s="68"/>
      <c r="B1048" s="50"/>
      <c r="D1048" s="167"/>
      <c r="E1048" s="48"/>
      <c r="F1048" s="68"/>
      <c r="G1048" s="48"/>
      <c r="H1048" s="50"/>
    </row>
    <row r="1049" s="96" customFormat="true" ht="20.1" hidden="true" customHeight="true" outlineLevel="0" collapsed="false">
      <c r="A1049" s="68"/>
      <c r="B1049" s="50"/>
      <c r="D1049" s="167"/>
      <c r="E1049" s="48"/>
      <c r="F1049" s="68"/>
      <c r="G1049" s="48"/>
      <c r="H1049" s="50"/>
    </row>
    <row r="1050" s="96" customFormat="true" ht="20.1" hidden="true" customHeight="true" outlineLevel="0" collapsed="false">
      <c r="A1050" s="68"/>
      <c r="B1050" s="50"/>
      <c r="D1050" s="167"/>
      <c r="E1050" s="48"/>
      <c r="F1050" s="68"/>
      <c r="G1050" s="48"/>
      <c r="H1050" s="50"/>
    </row>
    <row r="1051" s="96" customFormat="true" ht="20.1" hidden="true" customHeight="true" outlineLevel="0" collapsed="false">
      <c r="A1051" s="68"/>
      <c r="B1051" s="50"/>
      <c r="D1051" s="167"/>
      <c r="E1051" s="48"/>
      <c r="F1051" s="68"/>
      <c r="G1051" s="48"/>
      <c r="H1051" s="50"/>
    </row>
    <row r="1052" s="96" customFormat="true" ht="20.1" hidden="true" customHeight="true" outlineLevel="0" collapsed="false">
      <c r="A1052" s="68"/>
      <c r="B1052" s="50"/>
      <c r="D1052" s="167"/>
      <c r="E1052" s="48"/>
      <c r="F1052" s="68"/>
      <c r="G1052" s="48"/>
      <c r="H1052" s="50"/>
    </row>
    <row r="1053" s="110" customFormat="true" ht="20.1" hidden="true" customHeight="true" outlineLevel="0" collapsed="false">
      <c r="A1053" s="216" t="s">
        <v>324</v>
      </c>
      <c r="B1053" s="216"/>
      <c r="C1053" s="216"/>
      <c r="D1053" s="216"/>
      <c r="E1053" s="216"/>
      <c r="F1053" s="216"/>
      <c r="G1053" s="216"/>
      <c r="H1053" s="216"/>
    </row>
    <row r="1054" s="96" customFormat="true" ht="20.1" hidden="true" customHeight="true" outlineLevel="0" collapsed="false">
      <c r="A1054" s="107"/>
      <c r="B1054" s="142"/>
      <c r="C1054" s="108"/>
      <c r="D1054" s="152"/>
      <c r="E1054" s="109"/>
      <c r="F1054" s="107"/>
      <c r="G1054" s="109"/>
      <c r="H1054" s="142"/>
    </row>
    <row r="1055" s="110" customFormat="true" ht="20.1" hidden="true" customHeight="true" outlineLevel="0" collapsed="false">
      <c r="A1055" s="143"/>
      <c r="B1055" s="142"/>
      <c r="C1055" s="108"/>
      <c r="D1055" s="152"/>
      <c r="E1055" s="109"/>
      <c r="F1055" s="107"/>
      <c r="G1055" s="109"/>
      <c r="H1055" s="142"/>
    </row>
    <row r="1056" s="110" customFormat="true" ht="20.1" hidden="true" customHeight="true" outlineLevel="0" collapsed="false">
      <c r="A1056" s="143"/>
      <c r="B1056" s="142"/>
      <c r="C1056" s="108"/>
      <c r="D1056" s="152"/>
      <c r="E1056" s="109"/>
      <c r="F1056" s="107"/>
      <c r="G1056" s="109"/>
      <c r="H1056" s="142"/>
    </row>
    <row r="1057" s="110" customFormat="true" ht="20.1" hidden="false" customHeight="true" outlineLevel="0" collapsed="false">
      <c r="A1057" s="143"/>
      <c r="B1057" s="142"/>
      <c r="C1057" s="108"/>
      <c r="D1057" s="152"/>
      <c r="E1057" s="109"/>
      <c r="F1057" s="59" t="s">
        <v>325</v>
      </c>
      <c r="G1057" s="48"/>
      <c r="H1057" s="142"/>
    </row>
    <row r="1058" s="110" customFormat="true" ht="20.1" hidden="false" customHeight="true" outlineLevel="0" collapsed="false">
      <c r="A1058" s="143"/>
      <c r="B1058" s="142"/>
      <c r="C1058" s="108"/>
      <c r="D1058" s="152"/>
      <c r="E1058" s="109"/>
      <c r="F1058" s="109"/>
      <c r="G1058" s="109"/>
      <c r="H1058" s="142"/>
    </row>
    <row r="1059" s="96" customFormat="true" ht="20.1" hidden="true" customHeight="true" outlineLevel="0" collapsed="false">
      <c r="A1059" s="45"/>
      <c r="B1059" s="50"/>
      <c r="D1059" s="167"/>
      <c r="E1059" s="48"/>
      <c r="F1059" s="68"/>
      <c r="G1059" s="48"/>
      <c r="H1059" s="50"/>
    </row>
    <row r="1060" s="96" customFormat="true" ht="20.1" hidden="false" customHeight="true" outlineLevel="0" collapsed="false">
      <c r="A1060" s="52"/>
      <c r="B1060" s="57"/>
      <c r="C1060" s="302"/>
      <c r="D1060" s="70"/>
      <c r="E1060" s="55"/>
      <c r="F1060" s="98"/>
      <c r="G1060" s="303"/>
      <c r="H1060" s="57"/>
    </row>
    <row r="1061" s="96" customFormat="true" ht="20.1" hidden="false" customHeight="true" outlineLevel="0" collapsed="false">
      <c r="A1061" s="45" t="n">
        <v>14</v>
      </c>
      <c r="B1061" s="50" t="s">
        <v>326</v>
      </c>
      <c r="C1061" s="40" t="s">
        <v>327</v>
      </c>
      <c r="D1061" s="167" t="n">
        <v>55000</v>
      </c>
      <c r="E1061" s="59" t="s">
        <v>19</v>
      </c>
      <c r="F1061" s="304" t="s">
        <v>328</v>
      </c>
      <c r="G1061" s="68" t="s">
        <v>329</v>
      </c>
      <c r="H1061" s="60" t="s">
        <v>22</v>
      </c>
    </row>
    <row r="1062" s="110" customFormat="true" ht="20.1" hidden="false" customHeight="true" outlineLevel="0" collapsed="false">
      <c r="A1062" s="107"/>
      <c r="B1062" s="142"/>
      <c r="C1062" s="305" t="s">
        <v>330</v>
      </c>
      <c r="D1062" s="152"/>
      <c r="E1062" s="109"/>
      <c r="F1062" s="59" t="s">
        <v>331</v>
      </c>
      <c r="G1062" s="59" t="s">
        <v>331</v>
      </c>
      <c r="H1062" s="142"/>
    </row>
    <row r="1063" s="110" customFormat="true" ht="20.1" hidden="true" customHeight="true" outlineLevel="0" collapsed="false">
      <c r="A1063" s="107"/>
      <c r="B1063" s="142"/>
      <c r="C1063" s="108"/>
      <c r="D1063" s="152"/>
      <c r="E1063" s="109"/>
      <c r="F1063" s="107"/>
      <c r="G1063" s="107"/>
      <c r="H1063" s="142"/>
    </row>
    <row r="1064" s="110" customFormat="true" ht="20.1" hidden="false" customHeight="true" outlineLevel="0" collapsed="false">
      <c r="A1064" s="107"/>
      <c r="B1064" s="142"/>
      <c r="C1064" s="108"/>
      <c r="D1064" s="152"/>
      <c r="E1064" s="109"/>
      <c r="F1064" s="59" t="s">
        <v>332</v>
      </c>
      <c r="G1064" s="59" t="s">
        <v>333</v>
      </c>
      <c r="H1064" s="142"/>
    </row>
    <row r="1065" s="96" customFormat="true" ht="20.1" hidden="false" customHeight="true" outlineLevel="0" collapsed="false">
      <c r="A1065" s="45"/>
      <c r="B1065" s="306"/>
      <c r="D1065" s="167"/>
      <c r="E1065" s="48"/>
      <c r="F1065" s="48" t="s">
        <v>334</v>
      </c>
      <c r="G1065" s="48"/>
      <c r="H1065" s="50"/>
    </row>
    <row r="1066" s="96" customFormat="true" ht="20.1" hidden="false" customHeight="true" outlineLevel="0" collapsed="false">
      <c r="A1066" s="45"/>
      <c r="B1066" s="50"/>
      <c r="D1066" s="167"/>
      <c r="E1066" s="48"/>
      <c r="F1066" s="48" t="s">
        <v>335</v>
      </c>
      <c r="G1066" s="48"/>
      <c r="H1066" s="50"/>
    </row>
    <row r="1067" s="96" customFormat="true" ht="20.1" hidden="true" customHeight="true" outlineLevel="0" collapsed="false">
      <c r="A1067" s="45"/>
      <c r="B1067" s="50"/>
      <c r="D1067" s="167"/>
      <c r="E1067" s="48"/>
      <c r="F1067" s="48"/>
      <c r="G1067" s="48"/>
      <c r="H1067" s="50"/>
    </row>
    <row r="1068" s="96" customFormat="true" ht="20.1" hidden="false" customHeight="true" outlineLevel="0" collapsed="false">
      <c r="A1068" s="52"/>
      <c r="B1068" s="57"/>
      <c r="C1068" s="51"/>
      <c r="D1068" s="70"/>
      <c r="E1068" s="55"/>
      <c r="F1068" s="194" t="s">
        <v>336</v>
      </c>
      <c r="G1068" s="55"/>
      <c r="H1068" s="57"/>
    </row>
    <row r="1069" s="96" customFormat="true" ht="20.1" hidden="true" customHeight="true" outlineLevel="0" collapsed="false">
      <c r="A1069" s="45"/>
      <c r="B1069" s="50"/>
      <c r="D1069" s="167"/>
      <c r="E1069" s="48"/>
      <c r="F1069" s="48"/>
      <c r="G1069" s="48"/>
      <c r="H1069" s="50"/>
    </row>
    <row r="1070" s="96" customFormat="true" ht="20.1" hidden="true" customHeight="true" outlineLevel="0" collapsed="false">
      <c r="A1070" s="45"/>
      <c r="B1070" s="50"/>
      <c r="D1070" s="167"/>
      <c r="E1070" s="48"/>
      <c r="F1070" s="48"/>
      <c r="G1070" s="48"/>
      <c r="H1070" s="50"/>
    </row>
    <row r="1071" s="96" customFormat="true" ht="20.1" hidden="true" customHeight="true" outlineLevel="0" collapsed="false">
      <c r="A1071" s="45"/>
      <c r="B1071" s="50"/>
      <c r="D1071" s="167"/>
      <c r="E1071" s="48"/>
      <c r="F1071" s="48"/>
      <c r="G1071" s="48"/>
      <c r="H1071" s="50"/>
    </row>
    <row r="1072" s="96" customFormat="true" ht="20.1" hidden="false" customHeight="true" outlineLevel="0" collapsed="false">
      <c r="A1072" s="45" t="n">
        <v>15</v>
      </c>
      <c r="B1072" s="50" t="s">
        <v>337</v>
      </c>
      <c r="C1072" s="40" t="s">
        <v>338</v>
      </c>
      <c r="D1072" s="167" t="n">
        <v>28980</v>
      </c>
      <c r="E1072" s="59" t="s">
        <v>19</v>
      </c>
      <c r="F1072" s="304" t="s">
        <v>339</v>
      </c>
      <c r="G1072" s="68" t="s">
        <v>340</v>
      </c>
      <c r="H1072" s="60" t="s">
        <v>22</v>
      </c>
    </row>
    <row r="1073" s="96" customFormat="true" ht="20.1" hidden="false" customHeight="true" outlineLevel="0" collapsed="false">
      <c r="A1073" s="304"/>
      <c r="B1073" s="50"/>
      <c r="C1073" s="96" t="s">
        <v>341</v>
      </c>
      <c r="D1073" s="167"/>
      <c r="E1073" s="48"/>
      <c r="F1073" s="59" t="s">
        <v>342</v>
      </c>
      <c r="G1073" s="59" t="s">
        <v>343</v>
      </c>
      <c r="H1073" s="50"/>
    </row>
    <row r="1074" s="96" customFormat="true" ht="20.1" hidden="false" customHeight="true" outlineLevel="0" collapsed="false">
      <c r="A1074" s="304"/>
      <c r="B1074" s="50"/>
      <c r="D1074" s="167"/>
      <c r="E1074" s="48"/>
      <c r="F1074" s="48" t="s">
        <v>344</v>
      </c>
      <c r="G1074" s="48"/>
      <c r="H1074" s="50"/>
    </row>
    <row r="1075" s="96" customFormat="true" ht="18" hidden="false" customHeight="true" outlineLevel="0" collapsed="false">
      <c r="A1075" s="304"/>
      <c r="B1075" s="50"/>
      <c r="D1075" s="167"/>
      <c r="E1075" s="48"/>
      <c r="F1075" s="59" t="s">
        <v>345</v>
      </c>
      <c r="G1075" s="48"/>
      <c r="H1075" s="50"/>
    </row>
    <row r="1076" s="96" customFormat="true" ht="18" hidden="false" customHeight="true" outlineLevel="0" collapsed="false">
      <c r="A1076" s="304"/>
      <c r="B1076" s="50"/>
      <c r="D1076" s="167"/>
      <c r="E1076" s="48"/>
      <c r="F1076" s="59" t="s">
        <v>346</v>
      </c>
      <c r="G1076" s="48"/>
      <c r="H1076" s="50"/>
    </row>
    <row r="1077" s="96" customFormat="true" ht="18" hidden="false" customHeight="true" outlineLevel="0" collapsed="false">
      <c r="A1077" s="304"/>
      <c r="B1077" s="50"/>
      <c r="D1077" s="167"/>
      <c r="E1077" s="48"/>
      <c r="F1077" s="48"/>
      <c r="G1077" s="48"/>
      <c r="H1077" s="50"/>
    </row>
    <row r="1078" s="51" customFormat="true" ht="18" hidden="false" customHeight="true" outlineLevel="0" collapsed="false">
      <c r="A1078" s="98"/>
      <c r="B1078" s="57"/>
      <c r="D1078" s="70"/>
      <c r="E1078" s="130"/>
      <c r="F1078" s="55"/>
      <c r="G1078" s="55"/>
      <c r="H1078" s="57"/>
    </row>
    <row r="1079" s="96" customFormat="true" ht="18" hidden="true" customHeight="true" outlineLevel="0" collapsed="false">
      <c r="D1079" s="307"/>
      <c r="E1079" s="65"/>
      <c r="F1079" s="65"/>
      <c r="G1079" s="65"/>
    </row>
    <row r="1080" s="96" customFormat="true" ht="18" hidden="true" customHeight="true" outlineLevel="0" collapsed="false">
      <c r="D1080" s="307"/>
      <c r="E1080" s="48"/>
      <c r="F1080" s="65"/>
      <c r="G1080" s="65"/>
    </row>
    <row r="1081" s="96" customFormat="true" ht="18" hidden="true" customHeight="true" outlineLevel="0" collapsed="false">
      <c r="D1081" s="307"/>
      <c r="E1081" s="48"/>
      <c r="F1081" s="65"/>
      <c r="G1081" s="65"/>
    </row>
    <row r="1082" s="96" customFormat="true" ht="18" hidden="true" customHeight="true" outlineLevel="0" collapsed="false">
      <c r="D1082" s="307"/>
      <c r="E1082" s="48"/>
      <c r="F1082" s="65"/>
      <c r="G1082" s="65"/>
    </row>
    <row r="1083" s="96" customFormat="true" ht="18" hidden="false" customHeight="true" outlineLevel="0" collapsed="false">
      <c r="A1083" s="90" t="s">
        <v>86</v>
      </c>
      <c r="B1083" s="90"/>
      <c r="C1083" s="90"/>
      <c r="D1083" s="90"/>
      <c r="E1083" s="90"/>
      <c r="F1083" s="90"/>
      <c r="G1083" s="90"/>
      <c r="H1083" s="90"/>
    </row>
    <row r="1084" s="28" customFormat="true" ht="20.1" hidden="false" customHeight="true" outlineLevel="0" collapsed="false">
      <c r="A1084" s="21"/>
      <c r="B1084" s="22" t="s">
        <v>4</v>
      </c>
      <c r="C1084" s="23" t="s">
        <v>5</v>
      </c>
      <c r="D1084" s="24" t="s">
        <v>6</v>
      </c>
      <c r="E1084" s="25" t="s">
        <v>7</v>
      </c>
      <c r="F1084" s="26" t="s">
        <v>8</v>
      </c>
      <c r="G1084" s="25" t="s">
        <v>9</v>
      </c>
      <c r="H1084" s="22" t="s">
        <v>10</v>
      </c>
      <c r="I1084" s="27"/>
      <c r="J1084" s="27"/>
      <c r="K1084" s="27"/>
      <c r="L1084" s="27"/>
    </row>
    <row r="1085" s="28" customFormat="true" ht="20.1" hidden="false" customHeight="true" outlineLevel="0" collapsed="false">
      <c r="A1085" s="29" t="s">
        <v>11</v>
      </c>
      <c r="B1085" s="30" t="s">
        <v>12</v>
      </c>
      <c r="C1085" s="23"/>
      <c r="D1085" s="24"/>
      <c r="E1085" s="25"/>
      <c r="F1085" s="26"/>
      <c r="G1085" s="25"/>
      <c r="H1085" s="22"/>
      <c r="I1085" s="27"/>
      <c r="J1085" s="27"/>
      <c r="K1085" s="27"/>
      <c r="L1085" s="27"/>
    </row>
    <row r="1086" s="28" customFormat="true" ht="20.1" hidden="false" customHeight="true" outlineLevel="0" collapsed="false">
      <c r="A1086" s="31"/>
      <c r="B1086" s="32" t="s">
        <v>13</v>
      </c>
      <c r="C1086" s="33" t="s">
        <v>3</v>
      </c>
      <c r="D1086" s="34" t="s">
        <v>14</v>
      </c>
      <c r="E1086" s="35"/>
      <c r="F1086" s="36" t="s">
        <v>15</v>
      </c>
      <c r="G1086" s="35"/>
      <c r="H1086" s="32" t="s">
        <v>16</v>
      </c>
      <c r="I1086" s="27"/>
      <c r="J1086" s="27"/>
      <c r="K1086" s="27"/>
      <c r="L1086" s="27"/>
    </row>
    <row r="1087" s="96" customFormat="true" ht="18" hidden="false" customHeight="true" outlineLevel="0" collapsed="false">
      <c r="A1087" s="45" t="n">
        <v>16</v>
      </c>
      <c r="B1087" s="63" t="s">
        <v>347</v>
      </c>
      <c r="C1087" s="40" t="s">
        <v>348</v>
      </c>
      <c r="D1087" s="167" t="n">
        <v>12305</v>
      </c>
      <c r="E1087" s="59" t="s">
        <v>19</v>
      </c>
      <c r="F1087" s="48" t="s">
        <v>349</v>
      </c>
      <c r="G1087" s="59" t="s">
        <v>350</v>
      </c>
      <c r="H1087" s="60" t="s">
        <v>22</v>
      </c>
    </row>
    <row r="1088" s="96" customFormat="true" ht="18" hidden="false" customHeight="true" outlineLevel="0" collapsed="false">
      <c r="A1088" s="45"/>
      <c r="B1088" s="63"/>
      <c r="C1088" s="40" t="s">
        <v>351</v>
      </c>
      <c r="D1088" s="167"/>
      <c r="E1088" s="48"/>
      <c r="F1088" s="59" t="s">
        <v>352</v>
      </c>
      <c r="G1088" s="59" t="s">
        <v>353</v>
      </c>
      <c r="H1088" s="50"/>
    </row>
    <row r="1089" s="96" customFormat="true" ht="18" hidden="false" customHeight="true" outlineLevel="0" collapsed="false">
      <c r="A1089" s="45"/>
      <c r="B1089" s="63"/>
      <c r="D1089" s="167"/>
      <c r="E1089" s="48"/>
      <c r="F1089" s="48" t="s">
        <v>75</v>
      </c>
      <c r="G1089" s="48"/>
      <c r="H1089" s="50"/>
    </row>
    <row r="1090" s="96" customFormat="true" ht="18" hidden="false" customHeight="true" outlineLevel="0" collapsed="false">
      <c r="A1090" s="45"/>
      <c r="B1090" s="63"/>
      <c r="D1090" s="167"/>
      <c r="E1090" s="48"/>
      <c r="F1090" s="59" t="s">
        <v>354</v>
      </c>
      <c r="G1090" s="48"/>
      <c r="H1090" s="50"/>
    </row>
    <row r="1091" s="51" customFormat="true" ht="18" hidden="false" customHeight="true" outlineLevel="0" collapsed="false">
      <c r="A1091" s="52"/>
      <c r="B1091" s="130"/>
      <c r="D1091" s="70"/>
      <c r="E1091" s="55"/>
      <c r="F1091" s="55"/>
      <c r="G1091" s="55"/>
      <c r="H1091" s="57"/>
    </row>
    <row r="1092" s="96" customFormat="true" ht="18" hidden="false" customHeight="true" outlineLevel="0" collapsed="false">
      <c r="A1092" s="45" t="n">
        <v>17</v>
      </c>
      <c r="B1092" s="63" t="s">
        <v>355</v>
      </c>
      <c r="C1092" s="40" t="s">
        <v>356</v>
      </c>
      <c r="D1092" s="167" t="n">
        <v>84870</v>
      </c>
      <c r="E1092" s="59" t="s">
        <v>19</v>
      </c>
      <c r="F1092" s="48" t="s">
        <v>89</v>
      </c>
      <c r="G1092" s="59" t="s">
        <v>90</v>
      </c>
      <c r="H1092" s="60" t="s">
        <v>22</v>
      </c>
    </row>
    <row r="1093" s="96" customFormat="true" ht="18" hidden="false" customHeight="true" outlineLevel="0" collapsed="false">
      <c r="A1093" s="45"/>
      <c r="B1093" s="63"/>
      <c r="C1093" s="40" t="s">
        <v>357</v>
      </c>
      <c r="D1093" s="167"/>
      <c r="E1093" s="48"/>
      <c r="F1093" s="59" t="s">
        <v>358</v>
      </c>
      <c r="G1093" s="59" t="s">
        <v>359</v>
      </c>
      <c r="H1093" s="50"/>
    </row>
    <row r="1094" s="96" customFormat="true" ht="18" hidden="false" customHeight="true" outlineLevel="0" collapsed="false">
      <c r="A1094" s="45"/>
      <c r="B1094" s="63"/>
      <c r="D1094" s="167"/>
      <c r="E1094" s="48"/>
      <c r="F1094" s="48" t="s">
        <v>198</v>
      </c>
      <c r="G1094" s="48"/>
      <c r="H1094" s="50"/>
    </row>
    <row r="1095" s="96" customFormat="true" ht="18" hidden="false" customHeight="true" outlineLevel="0" collapsed="false">
      <c r="A1095" s="45"/>
      <c r="B1095" s="63"/>
      <c r="D1095" s="167"/>
      <c r="E1095" s="48"/>
      <c r="F1095" s="59" t="s">
        <v>360</v>
      </c>
      <c r="G1095" s="48"/>
      <c r="H1095" s="50"/>
    </row>
    <row r="1096" s="96" customFormat="true" ht="18" hidden="false" customHeight="true" outlineLevel="0" collapsed="false">
      <c r="A1096" s="45"/>
      <c r="B1096" s="63"/>
      <c r="D1096" s="167"/>
      <c r="E1096" s="48"/>
      <c r="F1096" s="63"/>
      <c r="G1096" s="65"/>
      <c r="H1096" s="50"/>
    </row>
    <row r="1097" s="96" customFormat="true" ht="18" hidden="false" customHeight="true" outlineLevel="0" collapsed="false">
      <c r="A1097" s="45"/>
      <c r="B1097" s="63"/>
      <c r="D1097" s="167"/>
      <c r="E1097" s="48"/>
      <c r="F1097" s="48"/>
      <c r="G1097" s="48"/>
      <c r="H1097" s="50"/>
    </row>
    <row r="1098" s="96" customFormat="true" ht="18" hidden="false" customHeight="true" outlineLevel="0" collapsed="false">
      <c r="A1098" s="52"/>
      <c r="B1098" s="130"/>
      <c r="C1098" s="51"/>
      <c r="D1098" s="70"/>
      <c r="E1098" s="55"/>
      <c r="F1098" s="57"/>
      <c r="G1098" s="55"/>
      <c r="H1098" s="57"/>
    </row>
    <row r="1099" s="96" customFormat="true" ht="18" hidden="false" customHeight="true" outlineLevel="0" collapsed="false">
      <c r="A1099" s="45" t="n">
        <v>18</v>
      </c>
      <c r="B1099" s="63" t="s">
        <v>361</v>
      </c>
      <c r="C1099" s="40" t="s">
        <v>362</v>
      </c>
      <c r="D1099" s="167" t="n">
        <v>12990</v>
      </c>
      <c r="E1099" s="59" t="s">
        <v>19</v>
      </c>
      <c r="F1099" s="48" t="s">
        <v>31</v>
      </c>
      <c r="G1099" s="59" t="s">
        <v>32</v>
      </c>
      <c r="H1099" s="60" t="s">
        <v>22</v>
      </c>
    </row>
    <row r="1100" s="96" customFormat="true" ht="18" hidden="false" customHeight="true" outlineLevel="0" collapsed="false">
      <c r="A1100" s="45"/>
      <c r="B1100" s="63"/>
      <c r="D1100" s="167"/>
      <c r="E1100" s="48"/>
      <c r="F1100" s="59" t="s">
        <v>363</v>
      </c>
      <c r="G1100" s="59" t="s">
        <v>364</v>
      </c>
      <c r="H1100" s="50"/>
    </row>
    <row r="1101" s="96" customFormat="true" ht="18" hidden="false" customHeight="true" outlineLevel="0" collapsed="false">
      <c r="A1101" s="45"/>
      <c r="B1101" s="63"/>
      <c r="D1101" s="167"/>
      <c r="E1101" s="48"/>
      <c r="F1101" s="48" t="s">
        <v>365</v>
      </c>
      <c r="G1101" s="48"/>
      <c r="H1101" s="50"/>
    </row>
    <row r="1102" s="96" customFormat="true" ht="18" hidden="false" customHeight="true" outlineLevel="0" collapsed="false">
      <c r="A1102" s="45"/>
      <c r="B1102" s="63"/>
      <c r="D1102" s="167"/>
      <c r="E1102" s="48"/>
      <c r="F1102" s="59" t="s">
        <v>366</v>
      </c>
      <c r="G1102" s="48"/>
      <c r="H1102" s="50"/>
    </row>
    <row r="1103" s="96" customFormat="true" ht="18" hidden="false" customHeight="true" outlineLevel="0" collapsed="false">
      <c r="A1103" s="45"/>
      <c r="B1103" s="63"/>
      <c r="D1103" s="167"/>
      <c r="E1103" s="48"/>
      <c r="F1103" s="129" t="s">
        <v>367</v>
      </c>
      <c r="G1103" s="65"/>
      <c r="H1103" s="50"/>
    </row>
    <row r="1104" s="51" customFormat="true" ht="18" hidden="false" customHeight="true" outlineLevel="0" collapsed="false">
      <c r="A1104" s="52"/>
      <c r="B1104" s="130"/>
      <c r="D1104" s="70"/>
      <c r="E1104" s="55"/>
      <c r="F1104" s="57"/>
      <c r="G1104" s="66"/>
      <c r="H1104" s="57"/>
    </row>
    <row r="1105" s="96" customFormat="true" ht="18" hidden="false" customHeight="true" outlineLevel="0" collapsed="false">
      <c r="A1105" s="45" t="n">
        <v>19</v>
      </c>
      <c r="B1105" s="63" t="s">
        <v>368</v>
      </c>
      <c r="C1105" s="40" t="s">
        <v>369</v>
      </c>
      <c r="D1105" s="167" t="n">
        <v>99070</v>
      </c>
      <c r="E1105" s="59" t="s">
        <v>19</v>
      </c>
      <c r="F1105" s="48" t="s">
        <v>163</v>
      </c>
      <c r="G1105" s="59" t="s">
        <v>164</v>
      </c>
      <c r="H1105" s="60" t="s">
        <v>22</v>
      </c>
    </row>
    <row r="1106" s="96" customFormat="true" ht="18" hidden="false" customHeight="true" outlineLevel="0" collapsed="false">
      <c r="A1106" s="45"/>
      <c r="B1106" s="63"/>
      <c r="C1106" s="40" t="s">
        <v>370</v>
      </c>
      <c r="D1106" s="167"/>
      <c r="E1106" s="48"/>
      <c r="F1106" s="59" t="s">
        <v>371</v>
      </c>
      <c r="G1106" s="59" t="s">
        <v>372</v>
      </c>
      <c r="H1106" s="50"/>
    </row>
    <row r="1107" s="96" customFormat="true" ht="18" hidden="false" customHeight="true" outlineLevel="0" collapsed="false">
      <c r="A1107" s="45"/>
      <c r="B1107" s="63"/>
      <c r="D1107" s="167"/>
      <c r="E1107" s="48"/>
      <c r="F1107" s="48" t="s">
        <v>373</v>
      </c>
      <c r="G1107" s="48"/>
      <c r="H1107" s="50"/>
    </row>
    <row r="1108" s="96" customFormat="true" ht="18" hidden="false" customHeight="true" outlineLevel="0" collapsed="false">
      <c r="A1108" s="45"/>
      <c r="B1108" s="63"/>
      <c r="D1108" s="167"/>
      <c r="E1108" s="48"/>
      <c r="F1108" s="59" t="s">
        <v>374</v>
      </c>
      <c r="G1108" s="48"/>
      <c r="H1108" s="50"/>
    </row>
    <row r="1109" s="96" customFormat="true" ht="18" hidden="false" customHeight="true" outlineLevel="0" collapsed="false">
      <c r="A1109" s="45"/>
      <c r="B1109" s="63"/>
      <c r="D1109" s="167"/>
      <c r="E1109" s="48"/>
      <c r="F1109" s="48"/>
      <c r="G1109" s="48"/>
      <c r="H1109" s="50"/>
    </row>
    <row r="1110" s="51" customFormat="true" ht="18" hidden="false" customHeight="true" outlineLevel="0" collapsed="false">
      <c r="A1110" s="52"/>
      <c r="B1110" s="130"/>
      <c r="D1110" s="70"/>
      <c r="E1110" s="55"/>
      <c r="F1110" s="55"/>
      <c r="G1110" s="55"/>
      <c r="H1110" s="57"/>
    </row>
    <row r="1111" s="96" customFormat="true" ht="18" hidden="false" customHeight="true" outlineLevel="0" collapsed="false">
      <c r="A1111" s="45" t="n">
        <v>20</v>
      </c>
      <c r="B1111" s="63" t="s">
        <v>375</v>
      </c>
      <c r="C1111" s="40" t="s">
        <v>376</v>
      </c>
      <c r="D1111" s="167"/>
      <c r="E1111" s="48"/>
      <c r="F1111" s="48"/>
      <c r="G1111" s="48"/>
      <c r="H1111" s="50"/>
    </row>
    <row r="1112" s="96" customFormat="true" ht="18" hidden="false" customHeight="true" outlineLevel="0" collapsed="false">
      <c r="A1112" s="45"/>
      <c r="B1112" s="63"/>
      <c r="C1112" s="123" t="s">
        <v>377</v>
      </c>
      <c r="D1112" s="167"/>
      <c r="E1112" s="48"/>
      <c r="F1112" s="48"/>
      <c r="G1112" s="48"/>
      <c r="H1112" s="50"/>
    </row>
    <row r="1113" s="96" customFormat="true" ht="18" hidden="false" customHeight="true" outlineLevel="0" collapsed="false">
      <c r="A1113" s="45"/>
      <c r="B1113" s="50"/>
      <c r="D1113" s="167"/>
      <c r="E1113" s="48"/>
      <c r="F1113" s="48"/>
      <c r="G1113" s="48"/>
      <c r="H1113" s="50"/>
    </row>
    <row r="1114" s="51" customFormat="true" ht="18" hidden="false" customHeight="true" outlineLevel="0" collapsed="false">
      <c r="A1114" s="52"/>
      <c r="B1114" s="57"/>
      <c r="D1114" s="70"/>
      <c r="E1114" s="55"/>
      <c r="F1114" s="55"/>
      <c r="G1114" s="55"/>
      <c r="H1114" s="57"/>
    </row>
    <row r="1115" s="96" customFormat="true" ht="18" hidden="true" customHeight="true" outlineLevel="0" collapsed="false">
      <c r="A1115" s="45"/>
      <c r="B1115" s="50"/>
      <c r="D1115" s="167"/>
      <c r="E1115" s="48"/>
      <c r="F1115" s="48"/>
      <c r="G1115" s="48"/>
      <c r="H1115" s="50"/>
    </row>
    <row r="1116" s="96" customFormat="true" ht="18" hidden="true" customHeight="true" outlineLevel="0" collapsed="false">
      <c r="A1116" s="45"/>
      <c r="B1116" s="50"/>
      <c r="D1116" s="167"/>
      <c r="E1116" s="48"/>
      <c r="F1116" s="48"/>
      <c r="G1116" s="48"/>
      <c r="H1116" s="50"/>
    </row>
    <row r="1117" s="51" customFormat="true" ht="18" hidden="true" customHeight="true" outlineLevel="0" collapsed="false">
      <c r="A1117" s="52"/>
      <c r="B1117" s="57"/>
      <c r="D1117" s="70"/>
      <c r="E1117" s="55"/>
      <c r="F1117" s="55"/>
      <c r="G1117" s="55"/>
      <c r="H1117" s="57"/>
    </row>
    <row r="1118" s="96" customFormat="true" ht="18" hidden="true" customHeight="true" outlineLevel="0" collapsed="false">
      <c r="A1118" s="45"/>
      <c r="B1118" s="50"/>
      <c r="D1118" s="167"/>
      <c r="E1118" s="48"/>
      <c r="F1118" s="48"/>
      <c r="G1118" s="48"/>
      <c r="H1118" s="50"/>
    </row>
    <row r="1119" s="96" customFormat="true" ht="18" hidden="true" customHeight="true" outlineLevel="0" collapsed="false">
      <c r="A1119" s="45"/>
      <c r="B1119" s="50"/>
      <c r="D1119" s="167"/>
      <c r="E1119" s="48"/>
      <c r="F1119" s="48"/>
      <c r="G1119" s="48"/>
      <c r="H1119" s="50"/>
    </row>
    <row r="1120" s="96" customFormat="true" ht="18" hidden="true" customHeight="true" outlineLevel="0" collapsed="false">
      <c r="A1120" s="45"/>
      <c r="B1120" s="50"/>
      <c r="D1120" s="167"/>
      <c r="E1120" s="48"/>
      <c r="F1120" s="48"/>
      <c r="G1120" s="48"/>
      <c r="H1120" s="50"/>
    </row>
    <row r="1121" s="96" customFormat="true" ht="18" hidden="true" customHeight="true" outlineLevel="0" collapsed="false">
      <c r="A1121" s="45"/>
      <c r="B1121" s="50"/>
      <c r="D1121" s="167"/>
      <c r="E1121" s="48"/>
      <c r="F1121" s="48"/>
      <c r="G1121" s="48"/>
      <c r="H1121" s="50"/>
    </row>
    <row r="1122" s="96" customFormat="true" ht="18" hidden="true" customHeight="true" outlineLevel="0" collapsed="false">
      <c r="A1122" s="45"/>
      <c r="B1122" s="50"/>
      <c r="D1122" s="167"/>
      <c r="E1122" s="48"/>
      <c r="F1122" s="48"/>
      <c r="G1122" s="48"/>
      <c r="H1122" s="50"/>
    </row>
    <row r="1123" s="96" customFormat="true" ht="18" hidden="true" customHeight="true" outlineLevel="0" collapsed="false">
      <c r="A1123" s="45"/>
      <c r="B1123" s="50"/>
      <c r="D1123" s="167"/>
      <c r="E1123" s="48"/>
      <c r="F1123" s="48"/>
      <c r="G1123" s="48"/>
      <c r="H1123" s="50"/>
    </row>
    <row r="1124" s="51" customFormat="true" ht="18" hidden="true" customHeight="true" outlineLevel="0" collapsed="false">
      <c r="A1124" s="52"/>
      <c r="B1124" s="57"/>
      <c r="D1124" s="70"/>
      <c r="E1124" s="55"/>
      <c r="F1124" s="55"/>
      <c r="G1124" s="55"/>
      <c r="H1124" s="57"/>
    </row>
    <row r="1125" s="96" customFormat="true" ht="18" hidden="true" customHeight="true" outlineLevel="0" collapsed="false">
      <c r="A1125" s="90" t="s">
        <v>378</v>
      </c>
      <c r="B1125" s="90"/>
      <c r="C1125" s="90"/>
      <c r="D1125" s="90"/>
      <c r="E1125" s="90"/>
      <c r="F1125" s="90"/>
      <c r="G1125" s="90"/>
      <c r="H1125" s="90"/>
    </row>
    <row r="1126" s="28" customFormat="true" ht="20.1" hidden="true" customHeight="true" outlineLevel="0" collapsed="false">
      <c r="A1126" s="21"/>
      <c r="B1126" s="22" t="s">
        <v>4</v>
      </c>
      <c r="C1126" s="23" t="s">
        <v>5</v>
      </c>
      <c r="D1126" s="24" t="s">
        <v>6</v>
      </c>
      <c r="E1126" s="25" t="s">
        <v>7</v>
      </c>
      <c r="F1126" s="26" t="s">
        <v>8</v>
      </c>
      <c r="G1126" s="25" t="s">
        <v>9</v>
      </c>
      <c r="H1126" s="22" t="s">
        <v>10</v>
      </c>
      <c r="I1126" s="27"/>
      <c r="J1126" s="27"/>
      <c r="K1126" s="27"/>
      <c r="L1126" s="27"/>
    </row>
    <row r="1127" s="28" customFormat="true" ht="20.1" hidden="true" customHeight="true" outlineLevel="0" collapsed="false">
      <c r="A1127" s="29" t="s">
        <v>11</v>
      </c>
      <c r="B1127" s="30" t="s">
        <v>12</v>
      </c>
      <c r="C1127" s="23"/>
      <c r="D1127" s="24"/>
      <c r="E1127" s="25"/>
      <c r="F1127" s="26"/>
      <c r="G1127" s="25"/>
      <c r="H1127" s="22"/>
      <c r="I1127" s="27"/>
      <c r="J1127" s="27"/>
      <c r="K1127" s="27"/>
      <c r="L1127" s="27"/>
    </row>
    <row r="1128" s="28" customFormat="true" ht="20.1" hidden="true" customHeight="true" outlineLevel="0" collapsed="false">
      <c r="A1128" s="31"/>
      <c r="B1128" s="32" t="s">
        <v>13</v>
      </c>
      <c r="C1128" s="33" t="s">
        <v>3</v>
      </c>
      <c r="D1128" s="34" t="s">
        <v>14</v>
      </c>
      <c r="E1128" s="35"/>
      <c r="F1128" s="36" t="s">
        <v>15</v>
      </c>
      <c r="G1128" s="35"/>
      <c r="H1128" s="32" t="s">
        <v>16</v>
      </c>
      <c r="I1128" s="27"/>
      <c r="J1128" s="27"/>
      <c r="K1128" s="27"/>
      <c r="L1128" s="27"/>
    </row>
    <row r="1129" s="96" customFormat="true" ht="20.1" hidden="true" customHeight="true" outlineLevel="0" collapsed="false">
      <c r="A1129" s="45"/>
      <c r="B1129" s="203"/>
      <c r="D1129" s="167"/>
      <c r="E1129" s="48"/>
      <c r="F1129" s="48"/>
      <c r="G1129" s="48"/>
      <c r="H1129" s="50"/>
    </row>
    <row r="1130" s="96" customFormat="true" ht="20.1" hidden="true" customHeight="true" outlineLevel="0" collapsed="false">
      <c r="A1130" s="304"/>
      <c r="B1130" s="50"/>
      <c r="D1130" s="193"/>
      <c r="E1130" s="48"/>
      <c r="F1130" s="48"/>
      <c r="G1130" s="48"/>
      <c r="H1130" s="50"/>
    </row>
    <row r="1131" s="308" customFormat="true" ht="20.1" hidden="true" customHeight="true" outlineLevel="0" collapsed="false">
      <c r="A1131" s="6" t="s">
        <v>324</v>
      </c>
      <c r="B1131" s="6"/>
      <c r="C1131" s="6"/>
      <c r="D1131" s="6"/>
      <c r="E1131" s="6"/>
      <c r="F1131" s="6"/>
      <c r="G1131" s="6"/>
      <c r="H1131" s="6"/>
      <c r="I1131" s="110"/>
      <c r="J1131" s="110"/>
      <c r="K1131" s="110"/>
      <c r="L1131" s="110"/>
    </row>
    <row r="1132" s="96" customFormat="true" ht="20.1" hidden="true" customHeight="true" outlineLevel="0" collapsed="false">
      <c r="A1132" s="304"/>
      <c r="B1132" s="50"/>
      <c r="D1132" s="167"/>
      <c r="E1132" s="48"/>
      <c r="F1132" s="48"/>
      <c r="G1132" s="48"/>
      <c r="H1132" s="50"/>
    </row>
    <row r="1133" s="110" customFormat="true" ht="20.1" hidden="true" customHeight="true" outlineLevel="0" collapsed="false">
      <c r="A1133" s="143"/>
      <c r="B1133" s="142"/>
      <c r="C1133" s="108"/>
      <c r="D1133" s="152"/>
      <c r="E1133" s="109"/>
      <c r="F1133" s="107"/>
      <c r="G1133" s="109"/>
      <c r="H1133" s="142"/>
    </row>
    <row r="1134" s="110" customFormat="true" ht="20.1" hidden="true" customHeight="true" outlineLevel="0" collapsed="false">
      <c r="A1134" s="143"/>
      <c r="B1134" s="142"/>
      <c r="C1134" s="108"/>
      <c r="D1134" s="152"/>
      <c r="E1134" s="109"/>
      <c r="F1134" s="107"/>
      <c r="G1134" s="109"/>
      <c r="H1134" s="142"/>
    </row>
    <row r="1135" s="110" customFormat="true" ht="20.1" hidden="true" customHeight="true" outlineLevel="0" collapsed="false">
      <c r="A1135" s="143"/>
      <c r="B1135" s="142"/>
      <c r="C1135" s="108"/>
      <c r="D1135" s="152"/>
      <c r="E1135" s="109"/>
      <c r="F1135" s="109"/>
      <c r="G1135" s="109"/>
      <c r="H1135" s="142"/>
    </row>
    <row r="1136" s="96" customFormat="true" ht="20.1" hidden="true" customHeight="true" outlineLevel="0" collapsed="false">
      <c r="A1136" s="304"/>
      <c r="B1136" s="50"/>
      <c r="D1136" s="167"/>
      <c r="E1136" s="48"/>
      <c r="F1136" s="48"/>
      <c r="G1136" s="48"/>
      <c r="H1136" s="50"/>
    </row>
    <row r="1137" s="96" customFormat="true" ht="20.1" hidden="true" customHeight="true" outlineLevel="0" collapsed="false">
      <c r="A1137" s="45"/>
      <c r="B1137" s="50"/>
      <c r="D1137" s="167"/>
      <c r="E1137" s="48"/>
      <c r="F1137" s="48"/>
      <c r="G1137" s="48"/>
      <c r="H1137" s="50"/>
    </row>
    <row r="1138" s="96" customFormat="true" ht="20.1" hidden="true" customHeight="true" outlineLevel="0" collapsed="false">
      <c r="A1138" s="304"/>
      <c r="B1138" s="50"/>
      <c r="D1138" s="167"/>
      <c r="E1138" s="48"/>
      <c r="F1138" s="48"/>
      <c r="G1138" s="48"/>
      <c r="H1138" s="50"/>
    </row>
    <row r="1139" s="51" customFormat="true" ht="20.1" hidden="true" customHeight="true" outlineLevel="0" collapsed="false">
      <c r="A1139" s="98"/>
      <c r="B1139" s="57"/>
      <c r="D1139" s="70"/>
      <c r="E1139" s="55"/>
      <c r="F1139" s="55"/>
      <c r="G1139" s="55"/>
      <c r="H1139" s="57"/>
    </row>
    <row r="1140" s="96" customFormat="true" ht="20.1" hidden="true" customHeight="true" outlineLevel="0" collapsed="false">
      <c r="A1140" s="45"/>
      <c r="B1140" s="50"/>
      <c r="D1140" s="167"/>
      <c r="E1140" s="48"/>
      <c r="F1140" s="48"/>
      <c r="G1140" s="48"/>
      <c r="H1140" s="50"/>
    </row>
    <row r="1141" s="96" customFormat="true" ht="20.1" hidden="true" customHeight="true" outlineLevel="0" collapsed="false">
      <c r="A1141" s="45"/>
      <c r="B1141" s="50"/>
      <c r="D1141" s="167"/>
      <c r="E1141" s="48"/>
      <c r="F1141" s="48"/>
      <c r="G1141" s="48"/>
      <c r="H1141" s="50"/>
    </row>
    <row r="1142" s="96" customFormat="true" ht="20.1" hidden="true" customHeight="true" outlineLevel="0" collapsed="false">
      <c r="A1142" s="45"/>
      <c r="B1142" s="50"/>
      <c r="D1142" s="167"/>
      <c r="E1142" s="48"/>
      <c r="F1142" s="304"/>
      <c r="G1142" s="304"/>
      <c r="H1142" s="50"/>
    </row>
    <row r="1143" s="96" customFormat="true" ht="20.1" hidden="true" customHeight="true" outlineLevel="0" collapsed="false">
      <c r="A1143" s="45"/>
      <c r="B1143" s="50"/>
      <c r="D1143" s="167"/>
      <c r="E1143" s="48"/>
      <c r="F1143" s="48"/>
      <c r="G1143" s="48"/>
      <c r="H1143" s="50"/>
    </row>
    <row r="1144" s="96" customFormat="true" ht="20.1" hidden="true" customHeight="true" outlineLevel="0" collapsed="false">
      <c r="A1144" s="45"/>
      <c r="B1144" s="50"/>
      <c r="D1144" s="167"/>
      <c r="E1144" s="48"/>
      <c r="F1144" s="309"/>
      <c r="G1144" s="48"/>
      <c r="H1144" s="50"/>
    </row>
    <row r="1145" s="96" customFormat="true" ht="20.1" hidden="true" customHeight="true" outlineLevel="0" collapsed="false">
      <c r="A1145" s="45"/>
      <c r="B1145" s="50"/>
      <c r="D1145" s="167"/>
      <c r="E1145" s="48"/>
      <c r="F1145" s="48"/>
      <c r="G1145" s="48"/>
      <c r="H1145" s="50"/>
    </row>
    <row r="1146" s="51" customFormat="true" ht="20.1" hidden="true" customHeight="true" outlineLevel="0" collapsed="false">
      <c r="A1146" s="52"/>
      <c r="B1146" s="57"/>
      <c r="D1146" s="214"/>
      <c r="E1146" s="55"/>
      <c r="F1146" s="55"/>
      <c r="G1146" s="55"/>
      <c r="H1146" s="57"/>
    </row>
    <row r="1147" s="96" customFormat="true" ht="20.1" hidden="true" customHeight="true" outlineLevel="0" collapsed="false">
      <c r="A1147" s="310"/>
      <c r="B1147" s="310"/>
      <c r="C1147" s="310"/>
      <c r="D1147" s="310"/>
      <c r="E1147" s="310"/>
      <c r="F1147" s="310"/>
      <c r="G1147" s="310"/>
      <c r="H1147" s="310"/>
    </row>
    <row r="1148" s="110" customFormat="true" ht="20.1" hidden="true" customHeight="true" outlineLevel="0" collapsed="false">
      <c r="A1148" s="143"/>
      <c r="B1148" s="142"/>
      <c r="C1148" s="108"/>
      <c r="D1148" s="152"/>
      <c r="E1148" s="109"/>
      <c r="F1148" s="107"/>
      <c r="G1148" s="109"/>
      <c r="H1148" s="142"/>
    </row>
    <row r="1149" s="110" customFormat="true" ht="20.1" hidden="true" customHeight="true" outlineLevel="0" collapsed="false">
      <c r="A1149" s="143"/>
      <c r="B1149" s="142"/>
      <c r="C1149" s="108"/>
      <c r="D1149" s="152"/>
      <c r="E1149" s="109"/>
      <c r="F1149" s="107"/>
      <c r="G1149" s="109"/>
      <c r="H1149" s="142"/>
    </row>
    <row r="1150" s="110" customFormat="true" ht="20.1" hidden="true" customHeight="true" outlineLevel="0" collapsed="false">
      <c r="A1150" s="143"/>
      <c r="B1150" s="142"/>
      <c r="C1150" s="108"/>
      <c r="D1150" s="152"/>
      <c r="E1150" s="109"/>
      <c r="F1150" s="107"/>
      <c r="G1150" s="109"/>
      <c r="H1150" s="142"/>
    </row>
    <row r="1151" s="96" customFormat="true" ht="20.1" hidden="true" customHeight="true" outlineLevel="0" collapsed="false">
      <c r="A1151" s="304"/>
      <c r="B1151" s="50"/>
      <c r="D1151" s="167"/>
      <c r="E1151" s="48"/>
      <c r="F1151" s="48"/>
      <c r="G1151" s="48"/>
      <c r="H1151" s="50"/>
    </row>
    <row r="1152" s="96" customFormat="true" ht="20.1" hidden="true" customHeight="true" outlineLevel="0" collapsed="false">
      <c r="A1152" s="304"/>
      <c r="B1152" s="50"/>
      <c r="D1152" s="167"/>
      <c r="E1152" s="48"/>
      <c r="F1152" s="48"/>
      <c r="G1152" s="48"/>
      <c r="H1152" s="50"/>
    </row>
    <row r="1153" s="96" customFormat="true" ht="20.1" hidden="true" customHeight="true" outlineLevel="0" collapsed="false">
      <c r="A1153" s="304"/>
      <c r="B1153" s="50"/>
      <c r="D1153" s="167"/>
      <c r="E1153" s="48"/>
      <c r="F1153" s="48"/>
      <c r="G1153" s="48"/>
      <c r="H1153" s="50"/>
    </row>
    <row r="1154" s="96" customFormat="true" ht="20.1" hidden="true" customHeight="true" outlineLevel="0" collapsed="false">
      <c r="A1154" s="304"/>
      <c r="B1154" s="50"/>
      <c r="D1154" s="167"/>
      <c r="E1154" s="48"/>
      <c r="F1154" s="48"/>
      <c r="G1154" s="48"/>
      <c r="H1154" s="50"/>
    </row>
    <row r="1155" s="96" customFormat="true" ht="20.1" hidden="true" customHeight="true" outlineLevel="0" collapsed="false">
      <c r="A1155" s="304"/>
      <c r="B1155" s="50"/>
      <c r="D1155" s="167"/>
      <c r="E1155" s="48"/>
      <c r="F1155" s="48"/>
      <c r="G1155" s="48"/>
      <c r="H1155" s="50"/>
    </row>
    <row r="1156" s="96" customFormat="true" ht="20.1" hidden="true" customHeight="true" outlineLevel="0" collapsed="false">
      <c r="A1156" s="304"/>
      <c r="B1156" s="50"/>
      <c r="D1156" s="167"/>
      <c r="E1156" s="48"/>
      <c r="F1156" s="304"/>
      <c r="G1156" s="48"/>
      <c r="H1156" s="50"/>
    </row>
    <row r="1157" s="96" customFormat="true" ht="20.1" hidden="true" customHeight="true" outlineLevel="0" collapsed="false">
      <c r="A1157" s="304"/>
      <c r="B1157" s="50"/>
      <c r="D1157" s="167"/>
      <c r="E1157" s="48"/>
      <c r="F1157" s="48"/>
      <c r="G1157" s="48"/>
      <c r="H1157" s="50"/>
    </row>
    <row r="1158" s="96" customFormat="true" ht="20.1" hidden="true" customHeight="true" outlineLevel="0" collapsed="false">
      <c r="A1158" s="45"/>
      <c r="B1158" s="50"/>
      <c r="D1158" s="167"/>
      <c r="E1158" s="48"/>
      <c r="F1158" s="48"/>
      <c r="G1158" s="48"/>
      <c r="H1158" s="50"/>
    </row>
    <row r="1159" s="96" customFormat="true" ht="20.1" hidden="true" customHeight="true" outlineLevel="0" collapsed="false">
      <c r="A1159" s="304"/>
      <c r="B1159" s="50"/>
      <c r="D1159" s="167"/>
      <c r="E1159" s="48"/>
      <c r="F1159" s="48"/>
      <c r="G1159" s="48"/>
      <c r="H1159" s="50"/>
    </row>
    <row r="1160" s="96" customFormat="true" ht="20.1" hidden="true" customHeight="true" outlineLevel="0" collapsed="false">
      <c r="A1160" s="304"/>
      <c r="B1160" s="50"/>
      <c r="D1160" s="167"/>
      <c r="E1160" s="48"/>
      <c r="F1160" s="48"/>
      <c r="G1160" s="48"/>
      <c r="H1160" s="50"/>
    </row>
    <row r="1161" s="96" customFormat="true" ht="20.1" hidden="true" customHeight="true" outlineLevel="0" collapsed="false">
      <c r="A1161" s="304"/>
      <c r="B1161" s="50"/>
      <c r="D1161" s="167"/>
      <c r="E1161" s="48"/>
      <c r="F1161" s="48"/>
      <c r="G1161" s="48"/>
      <c r="H1161" s="50"/>
    </row>
    <row r="1162" s="96" customFormat="true" ht="20.1" hidden="true" customHeight="true" outlineLevel="0" collapsed="false">
      <c r="A1162" s="304"/>
      <c r="B1162" s="50"/>
      <c r="D1162" s="167"/>
      <c r="E1162" s="48"/>
      <c r="F1162" s="48"/>
      <c r="G1162" s="48"/>
      <c r="H1162" s="50"/>
    </row>
    <row r="1163" s="96" customFormat="true" ht="20.1" hidden="true" customHeight="true" outlineLevel="0" collapsed="false">
      <c r="A1163" s="304"/>
      <c r="B1163" s="50"/>
      <c r="D1163" s="167"/>
      <c r="E1163" s="48"/>
      <c r="F1163" s="48"/>
      <c r="G1163" s="48"/>
      <c r="H1163" s="50"/>
    </row>
    <row r="1164" s="96" customFormat="true" ht="20.1" hidden="true" customHeight="true" outlineLevel="0" collapsed="false">
      <c r="A1164" s="304"/>
      <c r="B1164" s="50"/>
      <c r="D1164" s="167"/>
      <c r="E1164" s="48"/>
      <c r="F1164" s="48"/>
      <c r="G1164" s="48"/>
      <c r="H1164" s="50"/>
    </row>
    <row r="1165" s="96" customFormat="true" ht="20.1" hidden="true" customHeight="true" outlineLevel="0" collapsed="false">
      <c r="A1165" s="304"/>
      <c r="B1165" s="50"/>
      <c r="D1165" s="167"/>
      <c r="E1165" s="48"/>
      <c r="F1165" s="48"/>
      <c r="G1165" s="48"/>
      <c r="H1165" s="50"/>
    </row>
    <row r="1166" s="96" customFormat="true" ht="20.1" hidden="true" customHeight="true" outlineLevel="0" collapsed="false">
      <c r="A1166" s="304"/>
      <c r="B1166" s="50"/>
      <c r="D1166" s="167"/>
      <c r="E1166" s="48"/>
      <c r="F1166" s="48"/>
      <c r="G1166" s="48"/>
      <c r="H1166" s="50"/>
    </row>
    <row r="1167" s="96" customFormat="true" ht="20.1" hidden="true" customHeight="true" outlineLevel="0" collapsed="false">
      <c r="A1167" s="304"/>
      <c r="B1167" s="50"/>
      <c r="D1167" s="167"/>
      <c r="E1167" s="48"/>
      <c r="F1167" s="48"/>
      <c r="G1167" s="48"/>
      <c r="H1167" s="50"/>
    </row>
    <row r="1168" s="96" customFormat="true" ht="20.1" hidden="true" customHeight="true" outlineLevel="0" collapsed="false">
      <c r="A1168" s="304"/>
      <c r="B1168" s="50"/>
      <c r="D1168" s="167"/>
      <c r="E1168" s="48"/>
      <c r="F1168" s="48"/>
      <c r="G1168" s="48"/>
      <c r="H1168" s="50"/>
    </row>
    <row r="1169" s="96" customFormat="true" ht="20.1" hidden="true" customHeight="true" outlineLevel="0" collapsed="false">
      <c r="A1169" s="304"/>
      <c r="B1169" s="50"/>
      <c r="D1169" s="167"/>
      <c r="E1169" s="48"/>
      <c r="F1169" s="48"/>
      <c r="G1169" s="48"/>
      <c r="H1169" s="50"/>
    </row>
    <row r="1170" s="96" customFormat="true" ht="20.1" hidden="true" customHeight="true" outlineLevel="0" collapsed="false">
      <c r="A1170" s="304"/>
      <c r="B1170" s="50"/>
      <c r="D1170" s="167"/>
      <c r="E1170" s="48"/>
      <c r="F1170" s="48"/>
      <c r="G1170" s="48"/>
      <c r="H1170" s="50"/>
    </row>
    <row r="1171" s="96" customFormat="true" ht="20.1" hidden="true" customHeight="true" outlineLevel="0" collapsed="false">
      <c r="A1171" s="304"/>
      <c r="B1171" s="50"/>
      <c r="D1171" s="167"/>
      <c r="E1171" s="48"/>
      <c r="F1171" s="48"/>
      <c r="G1171" s="48"/>
      <c r="H1171" s="50"/>
    </row>
    <row r="1172" s="96" customFormat="true" ht="20.1" hidden="true" customHeight="true" outlineLevel="0" collapsed="false">
      <c r="A1172" s="304"/>
      <c r="B1172" s="50"/>
      <c r="D1172" s="167"/>
      <c r="E1172" s="48"/>
      <c r="F1172" s="48"/>
      <c r="G1172" s="48"/>
      <c r="H1172" s="50"/>
    </row>
    <row r="1173" s="96" customFormat="true" ht="20.1" hidden="true" customHeight="true" outlineLevel="0" collapsed="false">
      <c r="A1173" s="304"/>
      <c r="B1173" s="50"/>
      <c r="D1173" s="167"/>
      <c r="E1173" s="48"/>
      <c r="F1173" s="48"/>
      <c r="G1173" s="48"/>
      <c r="H1173" s="50"/>
    </row>
    <row r="1174" s="96" customFormat="true" ht="20.1" hidden="true" customHeight="true" outlineLevel="0" collapsed="false">
      <c r="A1174" s="45"/>
      <c r="B1174" s="50"/>
      <c r="D1174" s="167"/>
      <c r="E1174" s="48"/>
      <c r="F1174" s="48"/>
      <c r="G1174" s="48"/>
      <c r="H1174" s="50"/>
    </row>
    <row r="1175" s="96" customFormat="true" ht="20.1" hidden="true" customHeight="true" outlineLevel="0" collapsed="false">
      <c r="A1175" s="304"/>
      <c r="B1175" s="50"/>
      <c r="D1175" s="167"/>
      <c r="E1175" s="48"/>
      <c r="F1175" s="304"/>
      <c r="G1175" s="48"/>
      <c r="H1175" s="50"/>
    </row>
    <row r="1176" s="96" customFormat="true" ht="20.1" hidden="true" customHeight="true" outlineLevel="0" collapsed="false">
      <c r="A1176" s="304"/>
      <c r="B1176" s="50"/>
      <c r="D1176" s="167"/>
      <c r="E1176" s="48"/>
      <c r="F1176" s="304"/>
      <c r="G1176" s="48"/>
      <c r="H1176" s="50"/>
    </row>
    <row r="1177" s="96" customFormat="true" ht="20.1" hidden="true" customHeight="true" outlineLevel="0" collapsed="false">
      <c r="A1177" s="304"/>
      <c r="B1177" s="50"/>
      <c r="D1177" s="167"/>
      <c r="E1177" s="48"/>
      <c r="F1177" s="304"/>
      <c r="G1177" s="48"/>
      <c r="H1177" s="50"/>
    </row>
    <row r="1178" s="96" customFormat="true" ht="20.1" hidden="true" customHeight="true" outlineLevel="0" collapsed="false">
      <c r="A1178" s="304"/>
      <c r="B1178" s="50"/>
      <c r="D1178" s="167"/>
      <c r="E1178" s="48"/>
      <c r="F1178" s="304"/>
      <c r="G1178" s="48"/>
      <c r="H1178" s="50"/>
    </row>
    <row r="1179" s="96" customFormat="true" ht="20.1" hidden="true" customHeight="true" outlineLevel="0" collapsed="false">
      <c r="A1179" s="304"/>
      <c r="B1179" s="50"/>
      <c r="D1179" s="167"/>
      <c r="E1179" s="48"/>
      <c r="F1179" s="304"/>
      <c r="G1179" s="48"/>
      <c r="H1179" s="50"/>
    </row>
    <row r="1180" s="96" customFormat="true" ht="20.1" hidden="true" customHeight="true" outlineLevel="0" collapsed="false">
      <c r="A1180" s="45"/>
      <c r="B1180" s="50"/>
      <c r="D1180" s="167"/>
      <c r="E1180" s="48"/>
      <c r="F1180" s="48"/>
      <c r="G1180" s="48"/>
      <c r="H1180" s="50"/>
    </row>
    <row r="1181" s="96" customFormat="true" ht="20.1" hidden="true" customHeight="true" outlineLevel="0" collapsed="false">
      <c r="A1181" s="304"/>
      <c r="B1181" s="50"/>
      <c r="D1181" s="167"/>
      <c r="E1181" s="48"/>
      <c r="F1181" s="304"/>
      <c r="G1181" s="48"/>
      <c r="H1181" s="50"/>
    </row>
    <row r="1182" s="96" customFormat="true" ht="20.1" hidden="true" customHeight="true" outlineLevel="0" collapsed="false">
      <c r="A1182" s="304"/>
      <c r="B1182" s="50"/>
      <c r="D1182" s="167"/>
      <c r="E1182" s="48"/>
      <c r="F1182" s="304"/>
      <c r="G1182" s="48"/>
      <c r="H1182" s="50"/>
    </row>
    <row r="1183" s="96" customFormat="true" ht="20.1" hidden="true" customHeight="true" outlineLevel="0" collapsed="false">
      <c r="A1183" s="304"/>
      <c r="B1183" s="50"/>
      <c r="D1183" s="167"/>
      <c r="E1183" s="48"/>
      <c r="F1183" s="304"/>
      <c r="G1183" s="48"/>
      <c r="H1183" s="50"/>
    </row>
    <row r="1184" s="96" customFormat="true" ht="20.1" hidden="true" customHeight="true" outlineLevel="0" collapsed="false">
      <c r="A1184" s="304"/>
      <c r="B1184" s="50"/>
      <c r="D1184" s="167"/>
      <c r="E1184" s="48"/>
      <c r="F1184" s="304"/>
      <c r="G1184" s="48"/>
      <c r="H1184" s="50"/>
    </row>
    <row r="1185" s="96" customFormat="true" ht="20.1" hidden="true" customHeight="true" outlineLevel="0" collapsed="false">
      <c r="A1185" s="304"/>
      <c r="B1185" s="50"/>
      <c r="D1185" s="167"/>
      <c r="E1185" s="48"/>
      <c r="F1185" s="304"/>
      <c r="G1185" s="48"/>
      <c r="H1185" s="50"/>
    </row>
    <row r="1186" s="96" customFormat="true" ht="20.1" hidden="true" customHeight="true" outlineLevel="0" collapsed="false">
      <c r="A1186" s="304"/>
      <c r="B1186" s="50"/>
      <c r="D1186" s="167"/>
      <c r="E1186" s="48"/>
      <c r="F1186" s="304"/>
      <c r="G1186" s="48"/>
      <c r="H1186" s="50"/>
    </row>
    <row r="1187" s="96" customFormat="true" ht="20.1" hidden="true" customHeight="true" outlineLevel="0" collapsed="false">
      <c r="A1187" s="304"/>
      <c r="B1187" s="50"/>
      <c r="D1187" s="167"/>
      <c r="E1187" s="48"/>
      <c r="F1187" s="304"/>
      <c r="G1187" s="48"/>
      <c r="H1187" s="50"/>
    </row>
    <row r="1188" s="96" customFormat="true" ht="20.1" hidden="true" customHeight="true" outlineLevel="0" collapsed="false">
      <c r="A1188" s="304"/>
      <c r="B1188" s="50"/>
      <c r="D1188" s="167"/>
      <c r="E1188" s="48"/>
      <c r="F1188" s="304"/>
      <c r="G1188" s="48"/>
      <c r="H1188" s="50"/>
    </row>
    <row r="1189" s="96" customFormat="true" ht="20.1" hidden="true" customHeight="true" outlineLevel="0" collapsed="false">
      <c r="A1189" s="304"/>
      <c r="B1189" s="50"/>
      <c r="D1189" s="167"/>
      <c r="E1189" s="48"/>
      <c r="F1189" s="304"/>
      <c r="G1189" s="48"/>
      <c r="H1189" s="50"/>
    </row>
    <row r="1190" s="96" customFormat="true" ht="20.1" hidden="true" customHeight="true" outlineLevel="0" collapsed="false">
      <c r="A1190" s="310"/>
      <c r="B1190" s="310"/>
      <c r="C1190" s="310"/>
      <c r="D1190" s="310"/>
      <c r="E1190" s="310"/>
      <c r="F1190" s="310"/>
      <c r="G1190" s="310"/>
      <c r="H1190" s="310"/>
    </row>
    <row r="1191" s="110" customFormat="true" ht="20.1" hidden="true" customHeight="true" outlineLevel="0" collapsed="false">
      <c r="A1191" s="143"/>
      <c r="B1191" s="142"/>
      <c r="C1191" s="108"/>
      <c r="D1191" s="152"/>
      <c r="E1191" s="109"/>
      <c r="F1191" s="107"/>
      <c r="G1191" s="109"/>
      <c r="H1191" s="142"/>
    </row>
    <row r="1192" s="110" customFormat="true" ht="20.1" hidden="true" customHeight="true" outlineLevel="0" collapsed="false">
      <c r="A1192" s="143"/>
      <c r="B1192" s="142"/>
      <c r="C1192" s="108"/>
      <c r="D1192" s="152"/>
      <c r="E1192" s="109"/>
      <c r="F1192" s="107"/>
      <c r="G1192" s="109"/>
      <c r="H1192" s="142"/>
    </row>
    <row r="1193" s="110" customFormat="true" ht="20.1" hidden="true" customHeight="true" outlineLevel="0" collapsed="false">
      <c r="A1193" s="143"/>
      <c r="B1193" s="142"/>
      <c r="C1193" s="108"/>
      <c r="D1193" s="152"/>
      <c r="E1193" s="109"/>
      <c r="F1193" s="107"/>
      <c r="G1193" s="109"/>
      <c r="H1193" s="142"/>
    </row>
    <row r="1194" s="96" customFormat="true" ht="20.1" hidden="true" customHeight="true" outlineLevel="0" collapsed="false">
      <c r="A1194" s="304"/>
      <c r="B1194" s="50"/>
      <c r="D1194" s="167"/>
      <c r="E1194" s="48"/>
      <c r="F1194" s="304"/>
      <c r="G1194" s="48"/>
      <c r="H1194" s="50"/>
    </row>
    <row r="1195" s="96" customFormat="true" ht="20.1" hidden="true" customHeight="true" outlineLevel="0" collapsed="false">
      <c r="A1195" s="304"/>
      <c r="B1195" s="50"/>
      <c r="D1195" s="167"/>
      <c r="E1195" s="48"/>
      <c r="F1195" s="304"/>
      <c r="G1195" s="48"/>
      <c r="H1195" s="50"/>
    </row>
    <row r="1196" s="96" customFormat="true" ht="20.1" hidden="true" customHeight="true" outlineLevel="0" collapsed="false">
      <c r="A1196" s="304"/>
      <c r="B1196" s="50"/>
      <c r="D1196" s="167"/>
      <c r="E1196" s="48"/>
      <c r="F1196" s="304"/>
      <c r="G1196" s="48"/>
      <c r="H1196" s="50"/>
    </row>
    <row r="1197" s="96" customFormat="true" ht="20.1" hidden="true" customHeight="true" outlineLevel="0" collapsed="false">
      <c r="A1197" s="304"/>
      <c r="B1197" s="50"/>
      <c r="D1197" s="167"/>
      <c r="E1197" s="48"/>
      <c r="F1197" s="304"/>
      <c r="G1197" s="48"/>
      <c r="H1197" s="50"/>
    </row>
    <row r="1198" s="96" customFormat="true" ht="20.1" hidden="true" customHeight="true" outlineLevel="0" collapsed="false">
      <c r="A1198" s="304"/>
      <c r="B1198" s="50"/>
      <c r="D1198" s="167"/>
      <c r="E1198" s="48"/>
      <c r="F1198" s="304"/>
      <c r="G1198" s="48"/>
      <c r="H1198" s="50"/>
    </row>
    <row r="1199" s="96" customFormat="true" ht="20.1" hidden="true" customHeight="true" outlineLevel="0" collapsed="false">
      <c r="A1199" s="45"/>
      <c r="B1199" s="50"/>
      <c r="D1199" s="47"/>
      <c r="E1199" s="48"/>
      <c r="F1199" s="48"/>
      <c r="G1199" s="48"/>
      <c r="H1199" s="50"/>
    </row>
    <row r="1200" s="96" customFormat="true" ht="20.1" hidden="true" customHeight="true" outlineLevel="0" collapsed="false">
      <c r="A1200" s="45"/>
      <c r="B1200" s="50"/>
      <c r="D1200" s="167"/>
      <c r="E1200" s="48"/>
      <c r="F1200" s="304"/>
      <c r="G1200" s="48"/>
      <c r="H1200" s="50"/>
    </row>
    <row r="1201" s="96" customFormat="true" ht="20.1" hidden="true" customHeight="true" outlineLevel="0" collapsed="false">
      <c r="A1201" s="45"/>
      <c r="B1201" s="50"/>
      <c r="D1201" s="167"/>
      <c r="E1201" s="48"/>
      <c r="F1201" s="304"/>
      <c r="G1201" s="48"/>
      <c r="H1201" s="50"/>
    </row>
    <row r="1202" s="96" customFormat="true" ht="20.1" hidden="true" customHeight="true" outlineLevel="0" collapsed="false">
      <c r="A1202" s="45"/>
      <c r="B1202" s="50"/>
      <c r="D1202" s="167"/>
      <c r="E1202" s="48"/>
      <c r="F1202" s="304"/>
      <c r="G1202" s="48"/>
      <c r="H1202" s="50"/>
    </row>
    <row r="1203" s="96" customFormat="true" ht="20.1" hidden="true" customHeight="true" outlineLevel="0" collapsed="false">
      <c r="A1203" s="45"/>
      <c r="B1203" s="50"/>
      <c r="D1203" s="167"/>
      <c r="E1203" s="48"/>
      <c r="F1203" s="304"/>
      <c r="G1203" s="48"/>
      <c r="H1203" s="50"/>
    </row>
    <row r="1204" s="96" customFormat="true" ht="20.1" hidden="true" customHeight="true" outlineLevel="0" collapsed="false">
      <c r="A1204" s="45"/>
      <c r="B1204" s="50"/>
      <c r="D1204" s="167"/>
      <c r="E1204" s="48"/>
      <c r="F1204" s="48"/>
      <c r="G1204" s="48"/>
      <c r="H1204" s="50"/>
    </row>
    <row r="1205" s="96" customFormat="true" ht="20.1" hidden="true" customHeight="true" outlineLevel="0" collapsed="false">
      <c r="A1205" s="304"/>
      <c r="B1205" s="50"/>
      <c r="D1205" s="167"/>
      <c r="E1205" s="48"/>
      <c r="F1205" s="48"/>
      <c r="G1205" s="48"/>
      <c r="H1205" s="50"/>
    </row>
    <row r="1206" s="96" customFormat="true" ht="20.1" hidden="true" customHeight="true" outlineLevel="0" collapsed="false">
      <c r="A1206" s="304"/>
      <c r="B1206" s="50"/>
      <c r="D1206" s="167"/>
      <c r="E1206" s="48"/>
      <c r="F1206" s="48"/>
      <c r="G1206" s="48"/>
      <c r="H1206" s="50"/>
    </row>
    <row r="1207" s="96" customFormat="true" ht="20.1" hidden="true" customHeight="true" outlineLevel="0" collapsed="false">
      <c r="A1207" s="304"/>
      <c r="B1207" s="50"/>
      <c r="D1207" s="167"/>
      <c r="E1207" s="48"/>
      <c r="F1207" s="48"/>
      <c r="G1207" s="48"/>
      <c r="H1207" s="50"/>
    </row>
    <row r="1208" s="96" customFormat="true" ht="20.1" hidden="true" customHeight="true" outlineLevel="0" collapsed="false">
      <c r="A1208" s="304"/>
      <c r="B1208" s="50"/>
      <c r="D1208" s="167"/>
      <c r="E1208" s="48"/>
      <c r="F1208" s="48"/>
      <c r="G1208" s="48"/>
      <c r="H1208" s="50"/>
    </row>
    <row r="1209" s="96" customFormat="true" ht="20.1" hidden="true" customHeight="true" outlineLevel="0" collapsed="false">
      <c r="A1209" s="304"/>
      <c r="B1209" s="50"/>
      <c r="D1209" s="167"/>
      <c r="E1209" s="48"/>
      <c r="F1209" s="48"/>
      <c r="G1209" s="48"/>
      <c r="H1209" s="50"/>
    </row>
    <row r="1210" s="96" customFormat="true" ht="20.1" hidden="true" customHeight="true" outlineLevel="0" collapsed="false">
      <c r="A1210" s="45"/>
      <c r="B1210" s="50"/>
      <c r="D1210" s="167"/>
      <c r="E1210" s="48"/>
      <c r="F1210" s="48"/>
      <c r="G1210" s="48"/>
      <c r="H1210" s="50"/>
    </row>
    <row r="1211" s="96" customFormat="true" ht="20.1" hidden="true" customHeight="true" outlineLevel="0" collapsed="false">
      <c r="A1211" s="45"/>
      <c r="B1211" s="50"/>
      <c r="D1211" s="167"/>
      <c r="E1211" s="48"/>
      <c r="F1211" s="48"/>
      <c r="G1211" s="48"/>
      <c r="H1211" s="50"/>
    </row>
    <row r="1212" s="96" customFormat="true" ht="20.1" hidden="true" customHeight="true" outlineLevel="0" collapsed="false">
      <c r="A1212" s="45"/>
      <c r="B1212" s="50"/>
      <c r="D1212" s="167"/>
      <c r="E1212" s="48"/>
      <c r="F1212" s="48"/>
      <c r="G1212" s="48"/>
      <c r="H1212" s="50"/>
    </row>
    <row r="1213" s="96" customFormat="true" ht="20.1" hidden="true" customHeight="true" outlineLevel="0" collapsed="false">
      <c r="A1213" s="45"/>
      <c r="B1213" s="50"/>
      <c r="D1213" s="167"/>
      <c r="E1213" s="48"/>
      <c r="F1213" s="48"/>
      <c r="G1213" s="48"/>
      <c r="H1213" s="50"/>
    </row>
    <row r="1214" s="96" customFormat="true" ht="20.1" hidden="true" customHeight="true" outlineLevel="0" collapsed="false">
      <c r="A1214" s="45"/>
      <c r="B1214" s="50"/>
      <c r="D1214" s="167"/>
      <c r="E1214" s="48"/>
      <c r="F1214" s="48"/>
      <c r="G1214" s="48"/>
      <c r="H1214" s="50"/>
    </row>
    <row r="1215" s="96" customFormat="true" ht="20.1" hidden="true" customHeight="true" outlineLevel="0" collapsed="false">
      <c r="A1215" s="45"/>
      <c r="B1215" s="50"/>
      <c r="D1215" s="167"/>
      <c r="E1215" s="48"/>
      <c r="F1215" s="48"/>
      <c r="G1215" s="48"/>
      <c r="H1215" s="50"/>
    </row>
    <row r="1216" s="96" customFormat="true" ht="20.1" hidden="true" customHeight="true" outlineLevel="0" collapsed="false">
      <c r="A1216" s="45"/>
      <c r="B1216" s="50"/>
      <c r="D1216" s="167"/>
      <c r="E1216" s="48"/>
      <c r="F1216" s="48"/>
      <c r="G1216" s="48"/>
      <c r="H1216" s="50"/>
    </row>
    <row r="1217" s="96" customFormat="true" ht="20.1" hidden="true" customHeight="true" outlineLevel="0" collapsed="false">
      <c r="A1217" s="45"/>
      <c r="B1217" s="50"/>
      <c r="D1217" s="167"/>
      <c r="E1217" s="48"/>
      <c r="F1217" s="48"/>
      <c r="G1217" s="48"/>
      <c r="H1217" s="50"/>
    </row>
    <row r="1218" s="96" customFormat="true" ht="20.1" hidden="true" customHeight="true" outlineLevel="0" collapsed="false">
      <c r="A1218" s="45"/>
      <c r="B1218" s="50"/>
      <c r="D1218" s="167"/>
      <c r="E1218" s="48"/>
      <c r="F1218" s="48"/>
      <c r="G1218" s="48"/>
      <c r="H1218" s="50"/>
    </row>
    <row r="1219" s="96" customFormat="true" ht="20.1" hidden="true" customHeight="true" outlineLevel="0" collapsed="false">
      <c r="A1219" s="45"/>
      <c r="B1219" s="50"/>
      <c r="D1219" s="167"/>
      <c r="E1219" s="48"/>
      <c r="F1219" s="48"/>
      <c r="G1219" s="48"/>
      <c r="H1219" s="50"/>
    </row>
    <row r="1220" s="96" customFormat="true" ht="20.1" hidden="true" customHeight="true" outlineLevel="0" collapsed="false">
      <c r="A1220" s="45"/>
      <c r="B1220" s="50"/>
      <c r="D1220" s="167"/>
      <c r="E1220" s="48"/>
      <c r="F1220" s="48"/>
      <c r="G1220" s="48"/>
      <c r="H1220" s="50"/>
    </row>
    <row r="1221" s="96" customFormat="true" ht="18.75" hidden="true" customHeight="false" outlineLevel="0" collapsed="false">
      <c r="A1221" s="45"/>
      <c r="B1221" s="50"/>
      <c r="D1221" s="167"/>
      <c r="E1221" s="48"/>
      <c r="F1221" s="48"/>
      <c r="G1221" s="48"/>
      <c r="H1221" s="50"/>
    </row>
    <row r="1222" s="96" customFormat="true" ht="18.75" hidden="true" customHeight="false" outlineLevel="0" collapsed="false">
      <c r="A1222" s="45"/>
      <c r="B1222" s="50"/>
      <c r="D1222" s="167"/>
      <c r="E1222" s="48"/>
      <c r="F1222" s="48"/>
      <c r="G1222" s="48"/>
      <c r="H1222" s="50"/>
    </row>
    <row r="1223" s="96" customFormat="true" ht="18.75" hidden="true" customHeight="false" outlineLevel="0" collapsed="false">
      <c r="A1223" s="45"/>
      <c r="B1223" s="50"/>
      <c r="D1223" s="167"/>
      <c r="E1223" s="48"/>
      <c r="F1223" s="48"/>
      <c r="G1223" s="48"/>
      <c r="H1223" s="50"/>
    </row>
    <row r="1224" s="96" customFormat="true" ht="18.75" hidden="true" customHeight="false" outlineLevel="0" collapsed="false">
      <c r="A1224" s="45"/>
      <c r="B1224" s="50"/>
      <c r="D1224" s="167"/>
      <c r="E1224" s="48"/>
      <c r="F1224" s="48"/>
      <c r="G1224" s="48"/>
      <c r="H1224" s="50"/>
    </row>
    <row r="1225" s="96" customFormat="true" ht="18.75" hidden="true" customHeight="false" outlineLevel="0" collapsed="false">
      <c r="A1225" s="45"/>
      <c r="B1225" s="50"/>
      <c r="D1225" s="167"/>
      <c r="E1225" s="48"/>
      <c r="F1225" s="48"/>
      <c r="G1225" s="48"/>
      <c r="H1225" s="50"/>
    </row>
    <row r="1226" s="96" customFormat="true" ht="18.75" hidden="true" customHeight="false" outlineLevel="0" collapsed="false">
      <c r="A1226" s="45"/>
      <c r="B1226" s="50"/>
      <c r="D1226" s="167"/>
      <c r="E1226" s="48"/>
      <c r="F1226" s="48"/>
      <c r="G1226" s="48"/>
      <c r="H1226" s="50"/>
    </row>
    <row r="1227" s="96" customFormat="true" ht="18.75" hidden="true" customHeight="false" outlineLevel="0" collapsed="false">
      <c r="A1227" s="45"/>
      <c r="B1227" s="50"/>
      <c r="D1227" s="167"/>
      <c r="E1227" s="48"/>
      <c r="F1227" s="48"/>
      <c r="G1227" s="48"/>
      <c r="H1227" s="50"/>
    </row>
    <row r="1228" s="96" customFormat="true" ht="18.75" hidden="true" customHeight="false" outlineLevel="0" collapsed="false">
      <c r="A1228" s="45"/>
      <c r="B1228" s="50"/>
      <c r="D1228" s="167"/>
      <c r="E1228" s="48"/>
      <c r="F1228" s="48"/>
      <c r="G1228" s="48"/>
      <c r="H1228" s="50"/>
    </row>
    <row r="1229" s="96" customFormat="true" ht="18.75" hidden="true" customHeight="false" outlineLevel="0" collapsed="false">
      <c r="A1229" s="45"/>
      <c r="B1229" s="50"/>
      <c r="D1229" s="167"/>
      <c r="E1229" s="48"/>
      <c r="F1229" s="48"/>
      <c r="G1229" s="48"/>
      <c r="H1229" s="50"/>
    </row>
    <row r="1230" s="96" customFormat="true" ht="18.75" hidden="true" customHeight="false" outlineLevel="0" collapsed="false">
      <c r="A1230" s="45"/>
      <c r="B1230" s="50"/>
      <c r="D1230" s="167"/>
      <c r="E1230" s="48"/>
      <c r="F1230" s="65"/>
      <c r="G1230" s="65"/>
      <c r="H1230" s="50"/>
    </row>
    <row r="1231" s="96" customFormat="true" ht="18.75" hidden="true" customHeight="false" outlineLevel="0" collapsed="false">
      <c r="A1231" s="45"/>
      <c r="B1231" s="50"/>
      <c r="D1231" s="167"/>
      <c r="E1231" s="48"/>
      <c r="F1231" s="48"/>
      <c r="G1231" s="48"/>
      <c r="H1231" s="50"/>
    </row>
    <row r="1232" s="96" customFormat="true" ht="18.75" hidden="true" customHeight="false" outlineLevel="0" collapsed="false">
      <c r="A1232" s="45"/>
      <c r="B1232" s="50"/>
      <c r="D1232" s="167"/>
      <c r="E1232" s="48"/>
      <c r="F1232" s="304"/>
      <c r="G1232" s="304"/>
      <c r="H1232" s="50"/>
    </row>
    <row r="1233" s="96" customFormat="true" ht="18.75" hidden="true" customHeight="false" outlineLevel="0" collapsed="false">
      <c r="A1233" s="45"/>
      <c r="B1233" s="50"/>
      <c r="D1233" s="167"/>
      <c r="E1233" s="48"/>
      <c r="F1233" s="48"/>
      <c r="G1233" s="48"/>
      <c r="H1233" s="50"/>
    </row>
    <row r="1234" customFormat="false" ht="20.1" hidden="true" customHeight="true" outlineLevel="0" collapsed="false">
      <c r="A1234" s="45"/>
      <c r="B1234" s="50"/>
      <c r="C1234" s="96"/>
      <c r="D1234" s="167"/>
      <c r="E1234" s="48"/>
      <c r="F1234" s="304"/>
      <c r="G1234" s="48"/>
      <c r="H1234" s="50"/>
    </row>
    <row r="1235" customFormat="false" ht="20.1" hidden="true" customHeight="true" outlineLevel="0" collapsed="false">
      <c r="A1235" s="304"/>
      <c r="B1235" s="50"/>
      <c r="C1235" s="96"/>
      <c r="D1235" s="167"/>
      <c r="E1235" s="48"/>
      <c r="F1235" s="304"/>
      <c r="G1235" s="48"/>
      <c r="H1235" s="50"/>
    </row>
    <row r="1236" customFormat="false" ht="20.1" hidden="true" customHeight="true" outlineLevel="0" collapsed="false">
      <c r="A1236" s="304"/>
      <c r="B1236" s="50"/>
      <c r="C1236" s="96"/>
      <c r="D1236" s="167"/>
      <c r="E1236" s="48"/>
      <c r="F1236" s="304"/>
      <c r="G1236" s="48"/>
      <c r="H1236" s="50"/>
    </row>
    <row r="1237" customFormat="false" ht="20.1" hidden="true" customHeight="true" outlineLevel="0" collapsed="false">
      <c r="A1237" s="304"/>
      <c r="B1237" s="50"/>
      <c r="C1237" s="96"/>
      <c r="D1237" s="167"/>
      <c r="E1237" s="48"/>
      <c r="F1237" s="304"/>
      <c r="G1237" s="48"/>
      <c r="H1237" s="50"/>
    </row>
    <row r="1238" customFormat="false" ht="20.1" hidden="true" customHeight="true" outlineLevel="0" collapsed="false">
      <c r="A1238" s="304"/>
      <c r="B1238" s="50"/>
      <c r="C1238" s="96"/>
      <c r="D1238" s="167"/>
      <c r="E1238" s="48"/>
      <c r="F1238" s="304"/>
      <c r="G1238" s="48"/>
      <c r="H1238" s="50"/>
    </row>
    <row r="1239" customFormat="false" ht="20.1" hidden="true" customHeight="true" outlineLevel="0" collapsed="false">
      <c r="A1239" s="304"/>
      <c r="B1239" s="50"/>
      <c r="C1239" s="96"/>
      <c r="D1239" s="167"/>
      <c r="E1239" s="48"/>
      <c r="F1239" s="304"/>
      <c r="G1239" s="48"/>
      <c r="H1239" s="50"/>
    </row>
    <row r="1240" customFormat="false" ht="20.1" hidden="true" customHeight="true" outlineLevel="0" collapsed="false">
      <c r="A1240" s="304"/>
      <c r="B1240" s="50"/>
      <c r="C1240" s="96"/>
      <c r="D1240" s="167"/>
      <c r="E1240" s="48"/>
      <c r="F1240" s="304"/>
      <c r="G1240" s="48"/>
      <c r="H1240" s="50"/>
    </row>
    <row r="1241" customFormat="false" ht="20.1" hidden="true" customHeight="true" outlineLevel="0" collapsed="false">
      <c r="A1241" s="304"/>
      <c r="B1241" s="50"/>
      <c r="C1241" s="96"/>
      <c r="D1241" s="167"/>
      <c r="E1241" s="48"/>
      <c r="F1241" s="304"/>
      <c r="G1241" s="48"/>
      <c r="H1241" s="50"/>
    </row>
    <row r="1242" customFormat="false" ht="20.1" hidden="true" customHeight="true" outlineLevel="0" collapsed="false">
      <c r="A1242" s="304"/>
      <c r="B1242" s="50"/>
      <c r="C1242" s="96"/>
      <c r="D1242" s="167"/>
      <c r="E1242" s="48"/>
      <c r="F1242" s="304"/>
      <c r="G1242" s="48"/>
      <c r="H1242" s="50"/>
    </row>
    <row r="1243" customFormat="false" ht="20.1" hidden="true" customHeight="true" outlineLevel="0" collapsed="false">
      <c r="A1243" s="304"/>
      <c r="B1243" s="50"/>
      <c r="C1243" s="96"/>
      <c r="D1243" s="167"/>
      <c r="E1243" s="48"/>
      <c r="F1243" s="304"/>
      <c r="G1243" s="48"/>
      <c r="H1243" s="50"/>
    </row>
    <row r="1244" customFormat="false" ht="20.1" hidden="true" customHeight="true" outlineLevel="0" collapsed="false">
      <c r="A1244" s="304"/>
      <c r="B1244" s="50"/>
      <c r="C1244" s="96"/>
      <c r="D1244" s="167"/>
      <c r="E1244" s="48"/>
      <c r="F1244" s="48"/>
      <c r="G1244" s="48"/>
      <c r="H1244" s="50"/>
    </row>
    <row r="1245" customFormat="false" ht="20.1" hidden="true" customHeight="true" outlineLevel="0" collapsed="false">
      <c r="A1245" s="304"/>
      <c r="B1245" s="50"/>
      <c r="C1245" s="96"/>
      <c r="D1245" s="167"/>
      <c r="E1245" s="48"/>
      <c r="F1245" s="304"/>
      <c r="G1245" s="48"/>
      <c r="H1245" s="50"/>
    </row>
    <row r="1246" customFormat="false" ht="20.1" hidden="true" customHeight="true" outlineLevel="0" collapsed="false">
      <c r="A1246" s="304"/>
      <c r="B1246" s="50"/>
      <c r="C1246" s="96"/>
      <c r="D1246" s="167"/>
      <c r="E1246" s="48"/>
      <c r="F1246" s="304"/>
      <c r="G1246" s="48"/>
      <c r="H1246" s="50"/>
    </row>
    <row r="1247" customFormat="false" ht="20.1" hidden="true" customHeight="true" outlineLevel="0" collapsed="false">
      <c r="A1247" s="304"/>
      <c r="B1247" s="50"/>
      <c r="C1247" s="96"/>
      <c r="D1247" s="167"/>
      <c r="E1247" s="48"/>
      <c r="F1247" s="304"/>
      <c r="G1247" s="48"/>
      <c r="H1247" s="50"/>
    </row>
    <row r="1248" customFormat="false" ht="20.1" hidden="true" customHeight="true" outlineLevel="0" collapsed="false">
      <c r="A1248" s="304"/>
      <c r="B1248" s="50"/>
      <c r="C1248" s="96"/>
      <c r="D1248" s="167"/>
      <c r="E1248" s="48"/>
      <c r="F1248" s="304"/>
      <c r="G1248" s="48"/>
      <c r="H1248" s="50"/>
    </row>
    <row r="1249" customFormat="false" ht="20.1" hidden="true" customHeight="true" outlineLevel="0" collapsed="false">
      <c r="A1249" s="108"/>
      <c r="B1249" s="108"/>
      <c r="C1249" s="108"/>
      <c r="D1249" s="108"/>
      <c r="E1249" s="108"/>
      <c r="F1249" s="108"/>
      <c r="G1249" s="108"/>
      <c r="H1249" s="108"/>
    </row>
    <row r="1250" customFormat="false" ht="20.1" hidden="true" customHeight="true" outlineLevel="0" collapsed="false">
      <c r="A1250" s="304"/>
      <c r="B1250" s="50"/>
      <c r="C1250" s="96"/>
      <c r="D1250" s="167"/>
      <c r="E1250" s="48"/>
      <c r="F1250" s="304"/>
      <c r="G1250" s="48"/>
      <c r="H1250" s="50"/>
    </row>
    <row r="1251" s="110" customFormat="true" ht="20.1" hidden="true" customHeight="true" outlineLevel="0" collapsed="false">
      <c r="A1251" s="143"/>
      <c r="B1251" s="142"/>
      <c r="C1251" s="108"/>
      <c r="D1251" s="152"/>
      <c r="E1251" s="109"/>
      <c r="F1251" s="107"/>
      <c r="G1251" s="109"/>
      <c r="H1251" s="142"/>
    </row>
    <row r="1252" s="110" customFormat="true" ht="20.1" hidden="true" customHeight="true" outlineLevel="0" collapsed="false">
      <c r="A1252" s="143"/>
      <c r="B1252" s="142"/>
      <c r="C1252" s="108"/>
      <c r="D1252" s="152"/>
      <c r="E1252" s="109"/>
      <c r="F1252" s="107"/>
      <c r="G1252" s="109"/>
      <c r="H1252" s="142"/>
    </row>
    <row r="1253" s="110" customFormat="true" ht="20.1" hidden="true" customHeight="true" outlineLevel="0" collapsed="false">
      <c r="A1253" s="143"/>
      <c r="B1253" s="142"/>
      <c r="C1253" s="108"/>
      <c r="D1253" s="152"/>
      <c r="E1253" s="109"/>
      <c r="F1253" s="107"/>
      <c r="G1253" s="109"/>
      <c r="H1253" s="142"/>
    </row>
    <row r="1254" s="96" customFormat="true" ht="18.75" hidden="true" customHeight="false" outlineLevel="0" collapsed="false">
      <c r="A1254" s="45"/>
      <c r="B1254" s="50"/>
      <c r="D1254" s="167"/>
      <c r="E1254" s="48"/>
      <c r="F1254" s="48"/>
      <c r="G1254" s="48"/>
      <c r="H1254" s="50"/>
    </row>
    <row r="1255" s="96" customFormat="true" ht="18.75" hidden="true" customHeight="false" outlineLevel="0" collapsed="false">
      <c r="A1255" s="304"/>
      <c r="B1255" s="50"/>
      <c r="D1255" s="167"/>
      <c r="E1255" s="48"/>
      <c r="F1255" s="48"/>
      <c r="G1255" s="48"/>
      <c r="H1255" s="50"/>
    </row>
    <row r="1256" s="96" customFormat="true" ht="18.75" hidden="true" customHeight="false" outlineLevel="0" collapsed="false">
      <c r="A1256" s="304"/>
      <c r="B1256" s="50"/>
      <c r="D1256" s="167"/>
      <c r="E1256" s="48"/>
      <c r="F1256" s="48"/>
      <c r="G1256" s="48"/>
      <c r="H1256" s="50"/>
    </row>
    <row r="1257" s="96" customFormat="true" ht="18.75" hidden="true" customHeight="false" outlineLevel="0" collapsed="false">
      <c r="A1257" s="304"/>
      <c r="B1257" s="50"/>
      <c r="D1257" s="167"/>
      <c r="E1257" s="48"/>
      <c r="F1257" s="48"/>
      <c r="G1257" s="48"/>
      <c r="H1257" s="50"/>
    </row>
    <row r="1258" customFormat="false" ht="20.1" hidden="true" customHeight="true" outlineLevel="0" collapsed="false">
      <c r="A1258" s="304"/>
      <c r="B1258" s="50"/>
      <c r="C1258" s="96"/>
      <c r="D1258" s="167"/>
      <c r="E1258" s="48"/>
      <c r="F1258" s="48"/>
      <c r="G1258" s="48"/>
      <c r="H1258" s="50"/>
    </row>
    <row r="1259" customFormat="false" ht="20.1" hidden="true" customHeight="true" outlineLevel="0" collapsed="false">
      <c r="A1259" s="304"/>
      <c r="B1259" s="50"/>
      <c r="C1259" s="96"/>
      <c r="D1259" s="167"/>
      <c r="E1259" s="48"/>
      <c r="F1259" s="48"/>
      <c r="G1259" s="48"/>
      <c r="H1259" s="50"/>
    </row>
    <row r="1260" customFormat="false" ht="20.1" hidden="true" customHeight="true" outlineLevel="0" collapsed="false">
      <c r="A1260" s="304"/>
      <c r="B1260" s="50"/>
      <c r="C1260" s="96"/>
      <c r="D1260" s="167"/>
      <c r="E1260" s="48"/>
      <c r="F1260" s="48"/>
      <c r="G1260" s="48"/>
      <c r="H1260" s="50"/>
    </row>
    <row r="1261" customFormat="false" ht="20.1" hidden="true" customHeight="true" outlineLevel="0" collapsed="false">
      <c r="A1261" s="304"/>
      <c r="B1261" s="50"/>
      <c r="C1261" s="96"/>
      <c r="D1261" s="167"/>
      <c r="E1261" s="48"/>
      <c r="F1261" s="48"/>
      <c r="G1261" s="48"/>
      <c r="H1261" s="50"/>
    </row>
    <row r="1262" customFormat="false" ht="20.1" hidden="true" customHeight="true" outlineLevel="0" collapsed="false">
      <c r="A1262" s="304"/>
      <c r="B1262" s="50"/>
      <c r="C1262" s="96"/>
      <c r="D1262" s="167"/>
      <c r="E1262" s="48"/>
      <c r="F1262" s="48"/>
      <c r="G1262" s="48"/>
      <c r="H1262" s="50"/>
    </row>
    <row r="1263" customFormat="false" ht="20.1" hidden="true" customHeight="true" outlineLevel="0" collapsed="false">
      <c r="A1263" s="304"/>
      <c r="B1263" s="50"/>
      <c r="C1263" s="96"/>
      <c r="D1263" s="167"/>
      <c r="E1263" s="48"/>
      <c r="F1263" s="48"/>
      <c r="G1263" s="48"/>
      <c r="H1263" s="50"/>
    </row>
    <row r="1264" customFormat="false" ht="20.1" hidden="true" customHeight="true" outlineLevel="0" collapsed="false">
      <c r="A1264" s="304"/>
      <c r="B1264" s="50"/>
      <c r="C1264" s="96"/>
      <c r="D1264" s="167"/>
      <c r="E1264" s="48"/>
      <c r="F1264" s="48"/>
      <c r="G1264" s="48"/>
      <c r="H1264" s="50"/>
    </row>
    <row r="1265" customFormat="false" ht="20.1" hidden="true" customHeight="true" outlineLevel="0" collapsed="false">
      <c r="A1265" s="304"/>
      <c r="B1265" s="50"/>
      <c r="C1265" s="96"/>
      <c r="D1265" s="167"/>
      <c r="E1265" s="48"/>
      <c r="F1265" s="48"/>
      <c r="G1265" s="48"/>
      <c r="H1265" s="50"/>
    </row>
    <row r="1266" customFormat="false" ht="20.1" hidden="true" customHeight="true" outlineLevel="0" collapsed="false">
      <c r="A1266" s="304"/>
      <c r="B1266" s="50"/>
      <c r="C1266" s="96"/>
      <c r="D1266" s="167"/>
      <c r="E1266" s="48"/>
      <c r="F1266" s="48"/>
      <c r="G1266" s="48"/>
      <c r="H1266" s="50"/>
    </row>
    <row r="1267" s="74" customFormat="true" ht="20.1" hidden="true" customHeight="true" outlineLevel="0" collapsed="false">
      <c r="A1267" s="98"/>
      <c r="B1267" s="57"/>
      <c r="C1267" s="51"/>
      <c r="D1267" s="70"/>
      <c r="E1267" s="55"/>
      <c r="F1267" s="55"/>
      <c r="G1267" s="55"/>
      <c r="H1267" s="57"/>
    </row>
    <row r="1268" s="5" customFormat="true" ht="20.1" hidden="true" customHeight="true" outlineLevel="0" collapsed="false">
      <c r="A1268" s="123"/>
      <c r="B1268" s="96"/>
      <c r="C1268" s="96"/>
      <c r="D1268" s="307"/>
      <c r="E1268" s="48"/>
      <c r="F1268" s="96"/>
      <c r="G1268" s="65"/>
      <c r="H1268" s="96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s="5" customFormat="true" ht="20.1" hidden="true" customHeight="true" outlineLevel="0" collapsed="false">
      <c r="A1269" s="123"/>
      <c r="B1269" s="96"/>
      <c r="C1269" s="96"/>
      <c r="D1269" s="307"/>
      <c r="E1269" s="48"/>
      <c r="F1269" s="96"/>
      <c r="G1269" s="65"/>
      <c r="H1269" s="96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5" customFormat="true" ht="20.1" hidden="true" customHeight="true" outlineLevel="0" collapsed="false">
      <c r="A1270" s="96"/>
      <c r="B1270" s="96"/>
      <c r="C1270" s="96"/>
      <c r="D1270" s="307"/>
      <c r="E1270" s="48"/>
      <c r="F1270" s="96"/>
      <c r="G1270" s="65"/>
      <c r="H1270" s="96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s="5" customFormat="true" ht="20.1" hidden="true" customHeight="true" outlineLevel="0" collapsed="false">
      <c r="A1271" s="96"/>
      <c r="B1271" s="96"/>
      <c r="C1271" s="96"/>
      <c r="D1271" s="307"/>
      <c r="E1271" s="48"/>
      <c r="F1271" s="96"/>
      <c r="G1271" s="65"/>
      <c r="H1271" s="96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s="5" customFormat="true" ht="20.1" hidden="true" customHeight="true" outlineLevel="0" collapsed="false">
      <c r="A1272" s="123"/>
      <c r="B1272" s="96"/>
      <c r="C1272" s="96"/>
      <c r="D1272" s="307"/>
      <c r="E1272" s="48"/>
      <c r="F1272" s="96"/>
      <c r="G1272" s="65"/>
      <c r="H1272" s="96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5" customFormat="true" ht="20.1" hidden="true" customHeight="true" outlineLevel="0" collapsed="false">
      <c r="A1273" s="96"/>
      <c r="B1273" s="96"/>
      <c r="C1273" s="96"/>
      <c r="D1273" s="307"/>
      <c r="E1273" s="48"/>
      <c r="F1273" s="96"/>
      <c r="G1273" s="65"/>
      <c r="H1273" s="96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</row>
    <row r="1274" s="5" customFormat="true" ht="20.1" hidden="true" customHeight="true" outlineLevel="0" collapsed="false">
      <c r="A1274" s="96"/>
      <c r="B1274" s="96"/>
      <c r="C1274" s="96"/>
      <c r="D1274" s="307"/>
      <c r="E1274" s="48"/>
      <c r="F1274" s="96"/>
      <c r="G1274" s="65"/>
      <c r="H1274" s="96"/>
    </row>
    <row r="1275" s="5" customFormat="true" ht="21" hidden="true" customHeight="false" outlineLevel="0" collapsed="false">
      <c r="A1275" s="90" t="s">
        <v>378</v>
      </c>
      <c r="B1275" s="90"/>
      <c r="C1275" s="90"/>
      <c r="D1275" s="90"/>
      <c r="E1275" s="90"/>
      <c r="F1275" s="90"/>
      <c r="G1275" s="90"/>
      <c r="H1275" s="90"/>
    </row>
    <row r="1276" s="311" customFormat="true" ht="22.5" hidden="tru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111"/>
      <c r="J1276" s="111"/>
      <c r="K1276" s="111"/>
      <c r="L1276" s="111"/>
    </row>
    <row r="1277" customFormat="false" ht="18.75" hidden="true" customHeight="false" outlineLevel="0" collapsed="false">
      <c r="A1277" s="304"/>
      <c r="B1277" s="50"/>
      <c r="C1277" s="96"/>
      <c r="D1277" s="167"/>
      <c r="E1277" s="48"/>
      <c r="F1277" s="304"/>
      <c r="G1277" s="48"/>
      <c r="H1277" s="50"/>
    </row>
    <row r="1278" s="110" customFormat="true" ht="20.1" hidden="true" customHeight="true" outlineLevel="0" collapsed="false">
      <c r="A1278" s="143"/>
      <c r="B1278" s="142"/>
      <c r="C1278" s="108"/>
      <c r="D1278" s="152"/>
      <c r="E1278" s="109"/>
      <c r="F1278" s="107"/>
      <c r="G1278" s="109"/>
      <c r="H1278" s="142"/>
    </row>
    <row r="1279" s="110" customFormat="true" ht="20.1" hidden="true" customHeight="true" outlineLevel="0" collapsed="false">
      <c r="A1279" s="143"/>
      <c r="B1279" s="142"/>
      <c r="C1279" s="108"/>
      <c r="D1279" s="152"/>
      <c r="E1279" s="109"/>
      <c r="F1279" s="107"/>
      <c r="G1279" s="109"/>
      <c r="H1279" s="142"/>
    </row>
    <row r="1280" s="28" customFormat="true" ht="20.1" hidden="true" customHeight="true" outlineLevel="0" collapsed="false">
      <c r="A1280" s="91"/>
      <c r="B1280" s="22" t="s">
        <v>4</v>
      </c>
      <c r="C1280" s="23" t="s">
        <v>5</v>
      </c>
      <c r="D1280" s="24" t="s">
        <v>6</v>
      </c>
      <c r="E1280" s="25" t="s">
        <v>7</v>
      </c>
      <c r="F1280" s="26" t="s">
        <v>8</v>
      </c>
      <c r="G1280" s="25" t="s">
        <v>9</v>
      </c>
      <c r="H1280" s="22" t="s">
        <v>10</v>
      </c>
      <c r="I1280" s="27"/>
      <c r="J1280" s="27"/>
      <c r="K1280" s="27"/>
      <c r="L1280" s="27"/>
    </row>
    <row r="1281" s="28" customFormat="true" ht="20.1" hidden="true" customHeight="true" outlineLevel="0" collapsed="false">
      <c r="A1281" s="92" t="s">
        <v>11</v>
      </c>
      <c r="B1281" s="30" t="s">
        <v>12</v>
      </c>
      <c r="C1281" s="23"/>
      <c r="D1281" s="24"/>
      <c r="E1281" s="25"/>
      <c r="F1281" s="26"/>
      <c r="G1281" s="25"/>
      <c r="H1281" s="22"/>
      <c r="I1281" s="27"/>
      <c r="J1281" s="27"/>
      <c r="K1281" s="27"/>
      <c r="L1281" s="27"/>
    </row>
    <row r="1282" s="28" customFormat="true" ht="20.1" hidden="true" customHeight="true" outlineLevel="0" collapsed="false">
      <c r="A1282" s="37"/>
      <c r="B1282" s="32" t="s">
        <v>13</v>
      </c>
      <c r="C1282" s="33" t="s">
        <v>3</v>
      </c>
      <c r="D1282" s="34" t="s">
        <v>14</v>
      </c>
      <c r="E1282" s="35"/>
      <c r="F1282" s="36" t="s">
        <v>15</v>
      </c>
      <c r="G1282" s="35"/>
      <c r="H1282" s="32" t="s">
        <v>16</v>
      </c>
      <c r="I1282" s="27"/>
      <c r="J1282" s="27"/>
      <c r="K1282" s="27"/>
      <c r="L1282" s="27"/>
    </row>
    <row r="1283" s="5" customFormat="true" ht="18.75" hidden="true" customHeight="false" outlineLevel="0" collapsed="false">
      <c r="A1283" s="45" t="n">
        <v>21</v>
      </c>
      <c r="B1283" s="50" t="s">
        <v>379</v>
      </c>
      <c r="C1283" s="96"/>
      <c r="D1283" s="167"/>
      <c r="E1283" s="59" t="s">
        <v>19</v>
      </c>
      <c r="F1283" s="304"/>
      <c r="G1283" s="48"/>
      <c r="H1283" s="60" t="s">
        <v>22</v>
      </c>
    </row>
    <row r="1284" s="5" customFormat="true" ht="18.75" hidden="true" customHeight="false" outlineLevel="0" collapsed="false">
      <c r="A1284" s="45"/>
      <c r="B1284" s="50"/>
      <c r="C1284" s="96"/>
      <c r="D1284" s="167"/>
      <c r="E1284" s="48"/>
      <c r="F1284" s="304"/>
      <c r="G1284" s="48"/>
      <c r="H1284" s="50"/>
    </row>
    <row r="1285" customFormat="false" ht="18.75" hidden="true" customHeight="false" outlineLevel="0" collapsed="false">
      <c r="A1285" s="45"/>
      <c r="B1285" s="50"/>
      <c r="C1285" s="96"/>
      <c r="D1285" s="167"/>
      <c r="E1285" s="48"/>
      <c r="F1285" s="48"/>
      <c r="G1285" s="48"/>
      <c r="H1285" s="50"/>
    </row>
    <row r="1286" customFormat="false" ht="18.75" hidden="true" customHeight="false" outlineLevel="0" collapsed="false">
      <c r="A1286" s="45"/>
      <c r="B1286" s="50"/>
      <c r="C1286" s="96"/>
      <c r="D1286" s="167"/>
      <c r="E1286" s="48"/>
      <c r="F1286" s="48"/>
      <c r="G1286" s="48"/>
      <c r="H1286" s="50"/>
    </row>
    <row r="1287" customFormat="false" ht="18.75" hidden="true" customHeight="false" outlineLevel="0" collapsed="false">
      <c r="A1287" s="45"/>
      <c r="B1287" s="50"/>
      <c r="C1287" s="96"/>
      <c r="D1287" s="167"/>
      <c r="E1287" s="48"/>
      <c r="F1287" s="48"/>
      <c r="G1287" s="48"/>
      <c r="H1287" s="50"/>
    </row>
    <row r="1288" s="74" customFormat="true" ht="18.75" hidden="true" customHeight="false" outlineLevel="0" collapsed="false">
      <c r="A1288" s="52"/>
      <c r="B1288" s="57"/>
      <c r="C1288" s="51"/>
      <c r="D1288" s="70"/>
      <c r="E1288" s="55"/>
      <c r="F1288" s="55"/>
      <c r="G1288" s="55"/>
      <c r="H1288" s="57"/>
    </row>
    <row r="1289" customFormat="false" ht="18.75" hidden="true" customHeight="false" outlineLevel="0" collapsed="false">
      <c r="A1289" s="45" t="n">
        <v>22</v>
      </c>
      <c r="B1289" s="50" t="s">
        <v>380</v>
      </c>
      <c r="C1289" s="96"/>
      <c r="D1289" s="167"/>
      <c r="E1289" s="59" t="s">
        <v>19</v>
      </c>
      <c r="F1289" s="48"/>
      <c r="G1289" s="48"/>
      <c r="H1289" s="60" t="s">
        <v>22</v>
      </c>
    </row>
    <row r="1290" customFormat="false" ht="18.75" hidden="true" customHeight="false" outlineLevel="0" collapsed="false">
      <c r="A1290" s="304"/>
      <c r="B1290" s="50"/>
      <c r="C1290" s="96"/>
      <c r="D1290" s="167"/>
      <c r="E1290" s="48"/>
      <c r="F1290" s="48"/>
      <c r="G1290" s="48"/>
      <c r="H1290" s="50"/>
    </row>
    <row r="1291" customFormat="false" ht="18.75" hidden="true" customHeight="false" outlineLevel="0" collapsed="false">
      <c r="A1291" s="304"/>
      <c r="B1291" s="50"/>
      <c r="C1291" s="96"/>
      <c r="D1291" s="167"/>
      <c r="E1291" s="48"/>
      <c r="F1291" s="48"/>
      <c r="G1291" s="48"/>
      <c r="H1291" s="50"/>
    </row>
    <row r="1292" customFormat="false" ht="18.75" hidden="true" customHeight="false" outlineLevel="0" collapsed="false">
      <c r="A1292" s="45"/>
      <c r="B1292" s="50"/>
      <c r="C1292" s="96"/>
      <c r="D1292" s="167"/>
      <c r="E1292" s="48"/>
      <c r="F1292" s="304"/>
      <c r="G1292" s="48"/>
      <c r="H1292" s="50"/>
    </row>
    <row r="1293" s="74" customFormat="true" ht="18.75" hidden="true" customHeight="false" outlineLevel="0" collapsed="false">
      <c r="A1293" s="52"/>
      <c r="B1293" s="57"/>
      <c r="C1293" s="51"/>
      <c r="D1293" s="70"/>
      <c r="E1293" s="55"/>
      <c r="F1293" s="98"/>
      <c r="G1293" s="55"/>
      <c r="H1293" s="57"/>
    </row>
    <row r="1294" customFormat="false" ht="18.75" hidden="true" customHeight="false" outlineLevel="0" collapsed="false">
      <c r="A1294" s="45" t="n">
        <v>23</v>
      </c>
      <c r="B1294" s="50" t="s">
        <v>381</v>
      </c>
      <c r="C1294" s="96"/>
      <c r="D1294" s="167"/>
      <c r="E1294" s="59" t="s">
        <v>19</v>
      </c>
      <c r="F1294" s="304"/>
      <c r="G1294" s="48"/>
      <c r="H1294" s="60" t="s">
        <v>22</v>
      </c>
    </row>
    <row r="1295" customFormat="false" ht="18.75" hidden="true" customHeight="false" outlineLevel="0" collapsed="false">
      <c r="A1295" s="45"/>
      <c r="B1295" s="50"/>
      <c r="C1295" s="96"/>
      <c r="D1295" s="167"/>
      <c r="E1295" s="48"/>
      <c r="F1295" s="304"/>
      <c r="G1295" s="48"/>
      <c r="H1295" s="50"/>
    </row>
    <row r="1296" customFormat="false" ht="18.75" hidden="true" customHeight="false" outlineLevel="0" collapsed="false">
      <c r="A1296" s="45"/>
      <c r="B1296" s="50"/>
      <c r="C1296" s="96"/>
      <c r="D1296" s="167"/>
      <c r="E1296" s="48"/>
      <c r="F1296" s="304"/>
      <c r="G1296" s="48"/>
      <c r="H1296" s="50"/>
    </row>
    <row r="1297" customFormat="false" ht="18.75" hidden="true" customHeight="false" outlineLevel="0" collapsed="false">
      <c r="A1297" s="45"/>
      <c r="B1297" s="50"/>
      <c r="C1297" s="96"/>
      <c r="D1297" s="167"/>
      <c r="E1297" s="48"/>
      <c r="F1297" s="304"/>
      <c r="G1297" s="48"/>
      <c r="H1297" s="50"/>
    </row>
    <row r="1298" customFormat="false" ht="18.75" hidden="true" customHeight="false" outlineLevel="0" collapsed="false">
      <c r="A1298" s="45"/>
      <c r="B1298" s="50"/>
      <c r="C1298" s="96"/>
      <c r="D1298" s="167"/>
      <c r="E1298" s="48"/>
      <c r="F1298" s="304"/>
      <c r="G1298" s="48"/>
      <c r="H1298" s="50"/>
    </row>
    <row r="1299" s="74" customFormat="true" ht="18.75" hidden="true" customHeight="false" outlineLevel="0" collapsed="false">
      <c r="A1299" s="52"/>
      <c r="B1299" s="57"/>
      <c r="C1299" s="51"/>
      <c r="D1299" s="70"/>
      <c r="E1299" s="55"/>
      <c r="F1299" s="98"/>
      <c r="G1299" s="55"/>
      <c r="H1299" s="57"/>
    </row>
    <row r="1300" customFormat="false" ht="18.75" hidden="true" customHeight="false" outlineLevel="0" collapsed="false">
      <c r="A1300" s="45" t="n">
        <v>24</v>
      </c>
      <c r="B1300" s="50"/>
      <c r="C1300" s="96"/>
      <c r="D1300" s="167"/>
      <c r="E1300" s="59" t="s">
        <v>19</v>
      </c>
      <c r="F1300" s="304"/>
      <c r="G1300" s="48"/>
      <c r="H1300" s="60" t="s">
        <v>22</v>
      </c>
    </row>
    <row r="1301" customFormat="false" ht="18.75" hidden="true" customHeight="false" outlineLevel="0" collapsed="false">
      <c r="A1301" s="45"/>
      <c r="B1301" s="50"/>
      <c r="C1301" s="96"/>
      <c r="D1301" s="167"/>
      <c r="E1301" s="48"/>
      <c r="F1301" s="304"/>
      <c r="G1301" s="48"/>
      <c r="H1301" s="50"/>
    </row>
    <row r="1302" customFormat="false" ht="18.75" hidden="true" customHeight="false" outlineLevel="0" collapsed="false">
      <c r="A1302" s="45"/>
      <c r="B1302" s="50"/>
      <c r="C1302" s="96"/>
      <c r="D1302" s="167"/>
      <c r="E1302" s="48"/>
      <c r="F1302" s="304"/>
      <c r="H1302" s="50"/>
    </row>
    <row r="1303" customFormat="false" ht="18.75" hidden="true" customHeight="false" outlineLevel="0" collapsed="false">
      <c r="A1303" s="45"/>
      <c r="B1303" s="50"/>
      <c r="C1303" s="96"/>
      <c r="D1303" s="167"/>
      <c r="E1303" s="48"/>
      <c r="F1303" s="304"/>
      <c r="H1303" s="50"/>
    </row>
    <row r="1304" customFormat="false" ht="18.75" hidden="true" customHeight="false" outlineLevel="0" collapsed="false">
      <c r="A1304" s="45"/>
      <c r="B1304" s="50"/>
      <c r="C1304" s="96"/>
      <c r="D1304" s="167"/>
      <c r="E1304" s="48"/>
      <c r="F1304" s="304"/>
      <c r="H1304" s="50"/>
    </row>
    <row r="1305" customFormat="false" ht="18.75" hidden="true" customHeight="false" outlineLevel="0" collapsed="false">
      <c r="A1305" s="45"/>
      <c r="B1305" s="50"/>
      <c r="C1305" s="96"/>
      <c r="D1305" s="167"/>
      <c r="E1305" s="48"/>
      <c r="F1305" s="304"/>
      <c r="H1305" s="50"/>
    </row>
    <row r="1306" customFormat="false" ht="18.75" hidden="true" customHeight="false" outlineLevel="0" collapsed="false">
      <c r="A1306" s="45"/>
      <c r="B1306" s="50"/>
      <c r="C1306" s="96"/>
      <c r="D1306" s="167"/>
      <c r="E1306" s="48"/>
      <c r="F1306" s="304"/>
      <c r="H1306" s="50"/>
    </row>
    <row r="1307" s="5" customFormat="true" ht="18.75" hidden="true" customHeight="false" outlineLevel="0" collapsed="false">
      <c r="A1307" s="45"/>
      <c r="B1307" s="50"/>
      <c r="C1307" s="96"/>
      <c r="D1307" s="167"/>
      <c r="E1307" s="48"/>
      <c r="F1307" s="304"/>
      <c r="G1307" s="4"/>
      <c r="H1307" s="50"/>
    </row>
    <row r="1308" s="74" customFormat="true" ht="18.75" hidden="true" customHeight="false" outlineLevel="0" collapsed="false">
      <c r="A1308" s="52"/>
      <c r="B1308" s="57"/>
      <c r="C1308" s="51"/>
      <c r="D1308" s="70"/>
      <c r="E1308" s="55"/>
      <c r="F1308" s="98"/>
      <c r="G1308" s="76"/>
      <c r="H1308" s="57"/>
    </row>
    <row r="1309" s="5" customFormat="true" ht="21" hidden="true" customHeight="false" outlineLevel="0" collapsed="false">
      <c r="A1309" s="90" t="s">
        <v>378</v>
      </c>
      <c r="B1309" s="90"/>
      <c r="C1309" s="90"/>
      <c r="D1309" s="90"/>
      <c r="E1309" s="90"/>
      <c r="F1309" s="90"/>
      <c r="G1309" s="90"/>
      <c r="H1309" s="90"/>
    </row>
    <row r="1310" s="28" customFormat="true" ht="20.1" hidden="true" customHeight="true" outlineLevel="0" collapsed="false">
      <c r="A1310" s="91"/>
      <c r="B1310" s="22" t="s">
        <v>4</v>
      </c>
      <c r="C1310" s="23" t="s">
        <v>5</v>
      </c>
      <c r="D1310" s="24" t="s">
        <v>6</v>
      </c>
      <c r="E1310" s="25" t="s">
        <v>7</v>
      </c>
      <c r="F1310" s="26" t="s">
        <v>8</v>
      </c>
      <c r="G1310" s="25" t="s">
        <v>9</v>
      </c>
      <c r="H1310" s="22" t="s">
        <v>10</v>
      </c>
      <c r="I1310" s="27"/>
      <c r="J1310" s="27"/>
      <c r="K1310" s="27"/>
      <c r="L1310" s="27"/>
    </row>
    <row r="1311" s="28" customFormat="true" ht="20.1" hidden="true" customHeight="true" outlineLevel="0" collapsed="false">
      <c r="A1311" s="92" t="s">
        <v>11</v>
      </c>
      <c r="B1311" s="30" t="s">
        <v>12</v>
      </c>
      <c r="C1311" s="23"/>
      <c r="D1311" s="24"/>
      <c r="E1311" s="25"/>
      <c r="F1311" s="26"/>
      <c r="G1311" s="25"/>
      <c r="H1311" s="22"/>
      <c r="I1311" s="27"/>
      <c r="J1311" s="27"/>
      <c r="K1311" s="27"/>
      <c r="L1311" s="27"/>
    </row>
    <row r="1312" s="28" customFormat="true" ht="20.1" hidden="true" customHeight="true" outlineLevel="0" collapsed="false">
      <c r="A1312" s="37"/>
      <c r="B1312" s="32" t="s">
        <v>13</v>
      </c>
      <c r="C1312" s="33" t="s">
        <v>3</v>
      </c>
      <c r="D1312" s="34" t="s">
        <v>14</v>
      </c>
      <c r="E1312" s="35"/>
      <c r="F1312" s="36" t="s">
        <v>15</v>
      </c>
      <c r="G1312" s="35"/>
      <c r="H1312" s="32" t="s">
        <v>16</v>
      </c>
      <c r="I1312" s="27"/>
      <c r="J1312" s="27"/>
      <c r="K1312" s="27"/>
      <c r="L1312" s="27"/>
    </row>
    <row r="1313" customFormat="false" ht="18.75" hidden="true" customHeight="false" outlineLevel="0" collapsed="false">
      <c r="A1313" s="45" t="n">
        <v>25</v>
      </c>
      <c r="B1313" s="50"/>
      <c r="C1313" s="96"/>
      <c r="D1313" s="167"/>
      <c r="E1313" s="59" t="s">
        <v>19</v>
      </c>
      <c r="F1313" s="304"/>
      <c r="G1313" s="48"/>
      <c r="H1313" s="60" t="s">
        <v>22</v>
      </c>
    </row>
    <row r="1314" customFormat="false" ht="18.75" hidden="true" customHeight="false" outlineLevel="0" collapsed="false">
      <c r="A1314" s="45"/>
      <c r="B1314" s="50"/>
      <c r="C1314" s="96"/>
      <c r="D1314" s="167"/>
      <c r="E1314" s="48"/>
      <c r="F1314" s="304"/>
      <c r="G1314" s="48"/>
      <c r="H1314" s="50"/>
    </row>
    <row r="1315" customFormat="false" ht="18.75" hidden="true" customHeight="false" outlineLevel="0" collapsed="false">
      <c r="A1315" s="45"/>
      <c r="B1315" s="50"/>
      <c r="C1315" s="96"/>
      <c r="D1315" s="167"/>
      <c r="E1315" s="48"/>
      <c r="F1315" s="304"/>
      <c r="H1315" s="50"/>
    </row>
    <row r="1316" customFormat="false" ht="18.75" hidden="true" customHeight="false" outlineLevel="0" collapsed="false">
      <c r="A1316" s="45"/>
      <c r="B1316" s="50"/>
      <c r="C1316" s="96"/>
      <c r="D1316" s="167"/>
      <c r="E1316" s="48"/>
      <c r="F1316" s="304"/>
      <c r="H1316" s="50"/>
    </row>
    <row r="1317" customFormat="false" ht="18.75" hidden="true" customHeight="false" outlineLevel="0" collapsed="false">
      <c r="A1317" s="45"/>
      <c r="B1317" s="50"/>
      <c r="C1317" s="96"/>
      <c r="D1317" s="167"/>
      <c r="E1317" s="48"/>
      <c r="F1317" s="304"/>
      <c r="H1317" s="50"/>
    </row>
    <row r="1318" s="74" customFormat="true" ht="18.75" hidden="true" customHeight="false" outlineLevel="0" collapsed="false">
      <c r="A1318" s="52"/>
      <c r="B1318" s="57"/>
      <c r="C1318" s="51"/>
      <c r="D1318" s="70"/>
      <c r="E1318" s="55"/>
      <c r="F1318" s="98"/>
      <c r="G1318" s="76"/>
      <c r="H1318" s="57"/>
    </row>
    <row r="1319" customFormat="false" ht="18.75" hidden="true" customHeight="false" outlineLevel="0" collapsed="false">
      <c r="A1319" s="45" t="n">
        <v>26</v>
      </c>
      <c r="B1319" s="50"/>
      <c r="C1319" s="96"/>
      <c r="D1319" s="167"/>
      <c r="E1319" s="59" t="s">
        <v>19</v>
      </c>
      <c r="H1319" s="60" t="s">
        <v>22</v>
      </c>
    </row>
    <row r="1320" customFormat="false" ht="18.75" hidden="true" customHeight="false" outlineLevel="0" collapsed="false">
      <c r="A1320" s="45"/>
      <c r="B1320" s="50"/>
      <c r="C1320" s="96"/>
      <c r="D1320" s="167"/>
      <c r="E1320" s="48"/>
      <c r="F1320" s="304"/>
      <c r="G1320" s="48"/>
      <c r="H1320" s="50"/>
    </row>
    <row r="1321" customFormat="false" ht="18.75" hidden="true" customHeight="false" outlineLevel="0" collapsed="false">
      <c r="A1321" s="45"/>
      <c r="B1321" s="50"/>
      <c r="C1321" s="96"/>
      <c r="D1321" s="167"/>
      <c r="E1321" s="48"/>
      <c r="F1321" s="304"/>
      <c r="H1321" s="50"/>
    </row>
    <row r="1322" customFormat="false" ht="18.75" hidden="true" customHeight="false" outlineLevel="0" collapsed="false">
      <c r="A1322" s="45"/>
      <c r="B1322" s="50"/>
      <c r="C1322" s="96"/>
      <c r="D1322" s="167"/>
      <c r="E1322" s="48"/>
      <c r="F1322" s="304"/>
      <c r="H1322" s="50"/>
    </row>
    <row r="1323" customFormat="false" ht="18.75" hidden="true" customHeight="false" outlineLevel="0" collapsed="false">
      <c r="A1323" s="45"/>
      <c r="B1323" s="50"/>
      <c r="C1323" s="96"/>
      <c r="D1323" s="167"/>
      <c r="E1323" s="48"/>
      <c r="F1323" s="304"/>
      <c r="H1323" s="50"/>
    </row>
    <row r="1324" s="74" customFormat="true" ht="18.75" hidden="true" customHeight="false" outlineLevel="0" collapsed="false">
      <c r="A1324" s="52"/>
      <c r="B1324" s="57"/>
      <c r="C1324" s="51"/>
      <c r="D1324" s="70"/>
      <c r="E1324" s="55"/>
      <c r="F1324" s="98"/>
      <c r="G1324" s="76"/>
      <c r="H1324" s="57"/>
    </row>
    <row r="1325" customFormat="false" ht="18.75" hidden="true" customHeight="false" outlineLevel="0" collapsed="false">
      <c r="A1325" s="45" t="n">
        <v>27</v>
      </c>
      <c r="B1325" s="50"/>
      <c r="C1325" s="96"/>
      <c r="D1325" s="167"/>
      <c r="E1325" s="59" t="s">
        <v>19</v>
      </c>
      <c r="F1325" s="304"/>
      <c r="G1325" s="48"/>
      <c r="H1325" s="60" t="s">
        <v>22</v>
      </c>
    </row>
    <row r="1326" customFormat="false" ht="18.75" hidden="true" customHeight="false" outlineLevel="0" collapsed="false">
      <c r="A1326" s="45"/>
      <c r="B1326" s="50"/>
      <c r="C1326" s="96"/>
      <c r="D1326" s="167"/>
      <c r="E1326" s="48"/>
      <c r="F1326" s="304"/>
      <c r="G1326" s="48"/>
      <c r="H1326" s="50"/>
    </row>
    <row r="1327" customFormat="false" ht="18.75" hidden="true" customHeight="false" outlineLevel="0" collapsed="false">
      <c r="A1327" s="45"/>
      <c r="B1327" s="50"/>
      <c r="C1327" s="96"/>
      <c r="D1327" s="167"/>
      <c r="E1327" s="48"/>
      <c r="F1327" s="304"/>
      <c r="H1327" s="50"/>
    </row>
    <row r="1328" customFormat="false" ht="18.75" hidden="true" customHeight="false" outlineLevel="0" collapsed="false">
      <c r="A1328" s="45"/>
      <c r="B1328" s="50"/>
      <c r="C1328" s="96"/>
      <c r="D1328" s="167"/>
      <c r="E1328" s="48"/>
      <c r="F1328" s="304"/>
      <c r="H1328" s="50"/>
    </row>
    <row r="1329" customFormat="false" ht="18.75" hidden="true" customHeight="false" outlineLevel="0" collapsed="false">
      <c r="A1329" s="45"/>
      <c r="B1329" s="50"/>
      <c r="C1329" s="96"/>
      <c r="D1329" s="167"/>
      <c r="E1329" s="48"/>
      <c r="F1329" s="304"/>
      <c r="H1329" s="50"/>
    </row>
    <row r="1330" customFormat="false" ht="18.75" hidden="true" customHeight="false" outlineLevel="0" collapsed="false">
      <c r="A1330" s="45"/>
      <c r="B1330" s="50"/>
      <c r="C1330" s="96"/>
      <c r="D1330" s="167"/>
      <c r="E1330" s="48"/>
      <c r="F1330" s="304"/>
      <c r="H1330" s="50"/>
    </row>
    <row r="1331" customFormat="false" ht="18.75" hidden="true" customHeight="false" outlineLevel="0" collapsed="false">
      <c r="A1331" s="45"/>
      <c r="B1331" s="50"/>
      <c r="C1331" s="96"/>
      <c r="D1331" s="167"/>
      <c r="E1331" s="48"/>
      <c r="F1331" s="304"/>
      <c r="H1331" s="50"/>
    </row>
    <row r="1332" customFormat="false" ht="18.75" hidden="true" customHeight="false" outlineLevel="0" collapsed="false">
      <c r="A1332" s="45"/>
      <c r="B1332" s="50"/>
      <c r="C1332" s="96"/>
      <c r="D1332" s="167"/>
      <c r="E1332" s="48"/>
      <c r="F1332" s="304"/>
      <c r="H1332" s="50"/>
    </row>
    <row r="1333" customFormat="false" ht="18.75" hidden="true" customHeight="false" outlineLevel="0" collapsed="false">
      <c r="A1333" s="45"/>
      <c r="B1333" s="50"/>
      <c r="C1333" s="96"/>
      <c r="D1333" s="167"/>
      <c r="E1333" s="48"/>
      <c r="F1333" s="304"/>
      <c r="H1333" s="50"/>
    </row>
    <row r="1334" customFormat="false" ht="18.75" hidden="true" customHeight="false" outlineLevel="0" collapsed="false">
      <c r="A1334" s="45"/>
      <c r="B1334" s="50"/>
      <c r="C1334" s="96"/>
      <c r="D1334" s="167"/>
      <c r="E1334" s="48"/>
      <c r="F1334" s="304"/>
      <c r="H1334" s="50"/>
    </row>
    <row r="1335" customFormat="false" ht="18.75" hidden="true" customHeight="false" outlineLevel="0" collapsed="false">
      <c r="A1335" s="45"/>
      <c r="B1335" s="50"/>
      <c r="C1335" s="96"/>
      <c r="D1335" s="167"/>
      <c r="E1335" s="48"/>
      <c r="F1335" s="304"/>
      <c r="H1335" s="50"/>
    </row>
    <row r="1336" customFormat="false" ht="18.75" hidden="true" customHeight="false" outlineLevel="0" collapsed="false">
      <c r="A1336" s="45"/>
      <c r="B1336" s="50"/>
      <c r="C1336" s="96"/>
      <c r="D1336" s="167"/>
      <c r="E1336" s="48"/>
      <c r="F1336" s="304"/>
      <c r="H1336" s="50"/>
    </row>
    <row r="1337" customFormat="false" ht="18.75" hidden="true" customHeight="false" outlineLevel="0" collapsed="false">
      <c r="A1337" s="45"/>
      <c r="B1337" s="50"/>
      <c r="C1337" s="96"/>
      <c r="D1337" s="167"/>
      <c r="E1337" s="48"/>
      <c r="F1337" s="304"/>
      <c r="H1337" s="50"/>
    </row>
    <row r="1338" s="74" customFormat="true" ht="18.75" hidden="true" customHeight="false" outlineLevel="0" collapsed="false">
      <c r="A1338" s="52"/>
      <c r="B1338" s="57"/>
      <c r="C1338" s="51"/>
      <c r="D1338" s="70"/>
      <c r="E1338" s="55"/>
      <c r="F1338" s="98"/>
      <c r="G1338" s="76"/>
      <c r="H1338" s="57"/>
    </row>
    <row r="1339" customFormat="false" ht="18.75" hidden="true" customHeight="false" outlineLevel="0" collapsed="false">
      <c r="A1339" s="45"/>
      <c r="B1339" s="50"/>
      <c r="C1339" s="96"/>
      <c r="D1339" s="167"/>
      <c r="E1339" s="48"/>
      <c r="F1339" s="304"/>
      <c r="H1339" s="50"/>
    </row>
    <row r="1340" customFormat="false" ht="18.75" hidden="true" customHeight="false" outlineLevel="0" collapsed="false">
      <c r="A1340" s="45"/>
      <c r="B1340" s="50"/>
      <c r="C1340" s="96"/>
      <c r="D1340" s="167"/>
      <c r="E1340" s="48"/>
      <c r="F1340" s="304"/>
      <c r="H1340" s="50"/>
    </row>
    <row r="1341" customFormat="false" ht="18.75" hidden="true" customHeight="false" outlineLevel="0" collapsed="false">
      <c r="A1341" s="45"/>
      <c r="B1341" s="50"/>
      <c r="C1341" s="96"/>
      <c r="D1341" s="167"/>
      <c r="E1341" s="48"/>
      <c r="F1341" s="304"/>
      <c r="H1341" s="50"/>
    </row>
    <row r="1342" customFormat="false" ht="18.75" hidden="true" customHeight="false" outlineLevel="0" collapsed="false">
      <c r="A1342" s="45"/>
      <c r="B1342" s="50"/>
      <c r="C1342" s="96"/>
      <c r="D1342" s="167"/>
      <c r="E1342" s="48"/>
      <c r="F1342" s="304"/>
      <c r="H1342" s="50"/>
    </row>
    <row r="1343" customFormat="false" ht="18.75" hidden="true" customHeight="false" outlineLevel="0" collapsed="false">
      <c r="A1343" s="45"/>
      <c r="B1343" s="50"/>
      <c r="C1343" s="96"/>
      <c r="D1343" s="167"/>
      <c r="E1343" s="48"/>
      <c r="F1343" s="304"/>
      <c r="H1343" s="50"/>
    </row>
    <row r="1344" customFormat="false" ht="18.75" hidden="true" customHeight="false" outlineLevel="0" collapsed="false">
      <c r="A1344" s="45"/>
      <c r="B1344" s="50"/>
      <c r="C1344" s="96"/>
      <c r="D1344" s="167"/>
      <c r="E1344" s="48"/>
      <c r="F1344" s="304"/>
      <c r="H1344" s="50"/>
    </row>
    <row r="1345" customFormat="false" ht="18.75" hidden="true" customHeight="false" outlineLevel="0" collapsed="false">
      <c r="A1345" s="45"/>
      <c r="B1345" s="50"/>
      <c r="C1345" s="96"/>
      <c r="D1345" s="167"/>
      <c r="E1345" s="48"/>
      <c r="F1345" s="304"/>
      <c r="H1345" s="50"/>
    </row>
    <row r="1346" customFormat="false" ht="18.75" hidden="true" customHeight="false" outlineLevel="0" collapsed="false">
      <c r="A1346" s="45"/>
      <c r="B1346" s="50"/>
      <c r="C1346" s="96"/>
      <c r="D1346" s="167"/>
      <c r="E1346" s="48"/>
      <c r="F1346" s="304"/>
      <c r="H1346" s="50"/>
    </row>
    <row r="1347" customFormat="false" ht="18.75" hidden="true" customHeight="false" outlineLevel="0" collapsed="false">
      <c r="A1347" s="45"/>
      <c r="B1347" s="50"/>
      <c r="C1347" s="96"/>
      <c r="D1347" s="167"/>
      <c r="E1347" s="48"/>
      <c r="F1347" s="304"/>
      <c r="H1347" s="50"/>
    </row>
    <row r="1348" customFormat="false" ht="18.75" hidden="true" customHeight="false" outlineLevel="0" collapsed="false">
      <c r="A1348" s="45"/>
      <c r="B1348" s="50"/>
      <c r="C1348" s="96"/>
      <c r="D1348" s="167"/>
      <c r="E1348" s="48"/>
      <c r="F1348" s="304"/>
      <c r="H1348" s="50"/>
    </row>
    <row r="1349" customFormat="false" ht="18.75" hidden="true" customHeight="false" outlineLevel="0" collapsed="false">
      <c r="A1349" s="45"/>
      <c r="B1349" s="50"/>
      <c r="C1349" s="96"/>
      <c r="D1349" s="167"/>
      <c r="E1349" s="48"/>
      <c r="F1349" s="304"/>
      <c r="H1349" s="50"/>
    </row>
    <row r="1350" customFormat="false" ht="18.75" hidden="true" customHeight="false" outlineLevel="0" collapsed="false">
      <c r="A1350" s="45"/>
      <c r="B1350" s="50"/>
      <c r="C1350" s="96"/>
      <c r="D1350" s="167"/>
      <c r="E1350" s="48"/>
      <c r="F1350" s="304"/>
      <c r="H1350" s="50"/>
    </row>
    <row r="1351" customFormat="false" ht="18.75" hidden="true" customHeight="false" outlineLevel="0" collapsed="false">
      <c r="A1351" s="45"/>
      <c r="B1351" s="50"/>
      <c r="C1351" s="96"/>
      <c r="D1351" s="167"/>
      <c r="E1351" s="48"/>
      <c r="F1351" s="304"/>
      <c r="H1351" s="50"/>
    </row>
    <row r="1352" customFormat="false" ht="18.75" hidden="true" customHeight="false" outlineLevel="0" collapsed="false">
      <c r="A1352" s="45"/>
      <c r="B1352" s="50"/>
      <c r="C1352" s="96"/>
      <c r="D1352" s="167"/>
      <c r="E1352" s="48"/>
      <c r="F1352" s="304"/>
      <c r="H1352" s="50"/>
    </row>
    <row r="1353" customFormat="false" ht="18.75" hidden="true" customHeight="false" outlineLevel="0" collapsed="false">
      <c r="A1353" s="45"/>
      <c r="B1353" s="50"/>
      <c r="C1353" s="96"/>
      <c r="D1353" s="167"/>
      <c r="E1353" s="48"/>
      <c r="F1353" s="304"/>
      <c r="H1353" s="50"/>
    </row>
    <row r="1354" customFormat="false" ht="18.75" hidden="true" customHeight="false" outlineLevel="0" collapsed="false">
      <c r="A1354" s="45"/>
      <c r="B1354" s="50"/>
      <c r="C1354" s="96"/>
      <c r="D1354" s="167"/>
      <c r="E1354" s="48"/>
      <c r="F1354" s="304"/>
      <c r="H1354" s="50"/>
    </row>
    <row r="1355" customFormat="false" ht="18.75" hidden="true" customHeight="false" outlineLevel="0" collapsed="false">
      <c r="A1355" s="45"/>
      <c r="B1355" s="50"/>
      <c r="C1355" s="96"/>
      <c r="D1355" s="167"/>
      <c r="E1355" s="48"/>
      <c r="F1355" s="304"/>
      <c r="H1355" s="50"/>
    </row>
    <row r="1356" customFormat="false" ht="18.75" hidden="true" customHeight="false" outlineLevel="0" collapsed="false">
      <c r="A1356" s="45"/>
      <c r="B1356" s="50"/>
      <c r="C1356" s="96"/>
      <c r="D1356" s="167"/>
      <c r="E1356" s="48"/>
      <c r="F1356" s="304"/>
      <c r="H1356" s="50"/>
    </row>
    <row r="1357" customFormat="false" ht="18.75" hidden="true" customHeight="false" outlineLevel="0" collapsed="false">
      <c r="A1357" s="45"/>
      <c r="B1357" s="50"/>
      <c r="C1357" s="96"/>
      <c r="D1357" s="167"/>
      <c r="E1357" s="48"/>
      <c r="F1357" s="304"/>
      <c r="H1357" s="50"/>
    </row>
    <row r="1358" customFormat="false" ht="18.75" hidden="true" customHeight="false" outlineLevel="0" collapsed="false">
      <c r="A1358" s="45"/>
      <c r="B1358" s="50"/>
      <c r="C1358" s="96"/>
      <c r="D1358" s="167"/>
      <c r="E1358" s="48"/>
      <c r="F1358" s="304"/>
      <c r="H1358" s="50"/>
    </row>
    <row r="1359" customFormat="false" ht="18.75" hidden="true" customHeight="false" outlineLevel="0" collapsed="false">
      <c r="A1359" s="45"/>
      <c r="B1359" s="50"/>
      <c r="C1359" s="96"/>
      <c r="D1359" s="167"/>
      <c r="E1359" s="48"/>
      <c r="F1359" s="304"/>
      <c r="H1359" s="50"/>
    </row>
    <row r="1360" customFormat="false" ht="18.75" hidden="true" customHeight="false" outlineLevel="0" collapsed="false">
      <c r="A1360" s="45"/>
      <c r="B1360" s="50"/>
      <c r="C1360" s="96"/>
      <c r="D1360" s="167"/>
      <c r="E1360" s="48"/>
      <c r="F1360" s="304"/>
      <c r="H1360" s="50"/>
    </row>
    <row r="1361" customFormat="false" ht="18.75" hidden="true" customHeight="false" outlineLevel="0" collapsed="false">
      <c r="A1361" s="45"/>
      <c r="B1361" s="50"/>
      <c r="C1361" s="96"/>
      <c r="D1361" s="167"/>
      <c r="E1361" s="48"/>
      <c r="F1361" s="304"/>
      <c r="H1361" s="50"/>
    </row>
    <row r="1362" customFormat="false" ht="18.75" hidden="true" customHeight="false" outlineLevel="0" collapsed="false">
      <c r="A1362" s="45"/>
      <c r="B1362" s="50"/>
      <c r="C1362" s="96"/>
      <c r="D1362" s="167"/>
      <c r="E1362" s="48"/>
      <c r="F1362" s="304"/>
      <c r="H1362" s="50"/>
    </row>
    <row r="1363" customFormat="false" ht="18.75" hidden="true" customHeight="false" outlineLevel="0" collapsed="false">
      <c r="A1363" s="45"/>
      <c r="B1363" s="50"/>
      <c r="C1363" s="96"/>
      <c r="D1363" s="167"/>
      <c r="E1363" s="48"/>
      <c r="F1363" s="304"/>
      <c r="H1363" s="50"/>
    </row>
    <row r="1364" customFormat="false" ht="18.75" hidden="true" customHeight="false" outlineLevel="0" collapsed="false">
      <c r="A1364" s="45"/>
      <c r="B1364" s="50"/>
      <c r="C1364" s="96"/>
      <c r="D1364" s="167"/>
      <c r="E1364" s="48"/>
      <c r="F1364" s="304"/>
      <c r="H1364" s="50"/>
    </row>
    <row r="1365" customFormat="false" ht="18.75" hidden="true" customHeight="false" outlineLevel="0" collapsed="false">
      <c r="A1365" s="45"/>
      <c r="B1365" s="50"/>
      <c r="C1365" s="96"/>
      <c r="D1365" s="167"/>
      <c r="E1365" s="48"/>
      <c r="F1365" s="304"/>
      <c r="H1365" s="50"/>
    </row>
    <row r="1366" customFormat="false" ht="18.75" hidden="true" customHeight="false" outlineLevel="0" collapsed="false">
      <c r="A1366" s="45"/>
      <c r="B1366" s="50"/>
      <c r="C1366" s="96"/>
      <c r="D1366" s="167"/>
      <c r="E1366" s="48"/>
      <c r="F1366" s="304"/>
      <c r="H1366" s="50"/>
    </row>
    <row r="1367" customFormat="false" ht="18.75" hidden="true" customHeight="false" outlineLevel="0" collapsed="false">
      <c r="A1367" s="45"/>
      <c r="B1367" s="50"/>
      <c r="C1367" s="96"/>
      <c r="D1367" s="167"/>
      <c r="E1367" s="48"/>
      <c r="F1367" s="304"/>
      <c r="H1367" s="50"/>
    </row>
    <row r="1368" customFormat="false" ht="18.75" hidden="true" customHeight="false" outlineLevel="0" collapsed="false">
      <c r="A1368" s="45"/>
      <c r="B1368" s="50"/>
      <c r="C1368" s="96"/>
      <c r="D1368" s="167"/>
      <c r="E1368" s="48"/>
      <c r="F1368" s="304"/>
      <c r="H1368" s="50"/>
    </row>
    <row r="1369" customFormat="false" ht="18.75" hidden="true" customHeight="false" outlineLevel="0" collapsed="false">
      <c r="A1369" s="45"/>
      <c r="B1369" s="50"/>
      <c r="C1369" s="96"/>
      <c r="D1369" s="167"/>
      <c r="E1369" s="48"/>
      <c r="F1369" s="304"/>
      <c r="H1369" s="50"/>
    </row>
    <row r="1370" customFormat="false" ht="18.75" hidden="true" customHeight="false" outlineLevel="0" collapsed="false">
      <c r="A1370" s="45"/>
      <c r="B1370" s="50"/>
      <c r="C1370" s="96"/>
      <c r="D1370" s="167"/>
      <c r="E1370" s="48"/>
      <c r="F1370" s="304"/>
      <c r="H1370" s="50"/>
    </row>
    <row r="1371" customFormat="false" ht="18.75" hidden="true" customHeight="false" outlineLevel="0" collapsed="false">
      <c r="A1371" s="45"/>
      <c r="B1371" s="50"/>
      <c r="C1371" s="96"/>
      <c r="D1371" s="167"/>
      <c r="E1371" s="48"/>
      <c r="F1371" s="304"/>
      <c r="H1371" s="50"/>
    </row>
    <row r="1372" customFormat="false" ht="18.75" hidden="true" customHeight="false" outlineLevel="0" collapsed="false">
      <c r="A1372" s="45"/>
      <c r="B1372" s="50"/>
      <c r="C1372" s="96"/>
      <c r="D1372" s="167"/>
      <c r="E1372" s="48"/>
      <c r="F1372" s="304"/>
      <c r="H1372" s="50"/>
    </row>
    <row r="1373" customFormat="false" ht="18.75" hidden="true" customHeight="false" outlineLevel="0" collapsed="false">
      <c r="A1373" s="45"/>
      <c r="B1373" s="50"/>
      <c r="C1373" s="96"/>
      <c r="D1373" s="167"/>
      <c r="E1373" s="48"/>
      <c r="F1373" s="304"/>
      <c r="H1373" s="50"/>
    </row>
    <row r="1374" customFormat="false" ht="18.75" hidden="true" customHeight="false" outlineLevel="0" collapsed="false">
      <c r="A1374" s="45"/>
      <c r="B1374" s="50"/>
      <c r="C1374" s="96"/>
      <c r="D1374" s="167"/>
      <c r="E1374" s="48"/>
      <c r="F1374" s="304"/>
      <c r="H1374" s="50"/>
    </row>
    <row r="1375" customFormat="false" ht="18.75" hidden="true" customHeight="false" outlineLevel="0" collapsed="false">
      <c r="A1375" s="45"/>
      <c r="B1375" s="50"/>
      <c r="C1375" s="96"/>
      <c r="D1375" s="167"/>
      <c r="E1375" s="48"/>
      <c r="F1375" s="304"/>
      <c r="H1375" s="50"/>
    </row>
    <row r="1376" customFormat="false" ht="18.75" hidden="true" customHeight="false" outlineLevel="0" collapsed="false">
      <c r="A1376" s="45"/>
      <c r="B1376" s="50"/>
      <c r="C1376" s="96"/>
      <c r="D1376" s="167"/>
      <c r="E1376" s="48"/>
      <c r="F1376" s="304"/>
      <c r="H1376" s="50"/>
    </row>
    <row r="1377" customFormat="false" ht="18.75" hidden="true" customHeight="false" outlineLevel="0" collapsed="false">
      <c r="A1377" s="45"/>
      <c r="B1377" s="50"/>
      <c r="C1377" s="96"/>
      <c r="D1377" s="167"/>
      <c r="E1377" s="48"/>
      <c r="F1377" s="304"/>
      <c r="H1377" s="50"/>
    </row>
    <row r="1378" customFormat="false" ht="18.75" hidden="true" customHeight="false" outlineLevel="0" collapsed="false">
      <c r="A1378" s="45"/>
      <c r="B1378" s="50"/>
      <c r="C1378" s="96"/>
      <c r="D1378" s="167"/>
      <c r="E1378" s="48"/>
      <c r="F1378" s="304"/>
      <c r="H1378" s="50"/>
    </row>
    <row r="1379" customFormat="false" ht="18.75" hidden="true" customHeight="false" outlineLevel="0" collapsed="false">
      <c r="A1379" s="45"/>
      <c r="B1379" s="50"/>
      <c r="C1379" s="96"/>
      <c r="D1379" s="167"/>
      <c r="E1379" s="48"/>
      <c r="F1379" s="304"/>
      <c r="H1379" s="50"/>
    </row>
    <row r="1380" customFormat="false" ht="18.75" hidden="true" customHeight="false" outlineLevel="0" collapsed="false">
      <c r="A1380" s="45"/>
      <c r="B1380" s="50"/>
      <c r="C1380" s="96"/>
      <c r="D1380" s="167"/>
      <c r="E1380" s="48"/>
      <c r="F1380" s="304"/>
      <c r="H1380" s="50"/>
    </row>
    <row r="1381" customFormat="false" ht="18.75" hidden="true" customHeight="false" outlineLevel="0" collapsed="false">
      <c r="A1381" s="45"/>
      <c r="B1381" s="50"/>
      <c r="C1381" s="96"/>
      <c r="D1381" s="167"/>
      <c r="E1381" s="48"/>
      <c r="F1381" s="304"/>
      <c r="H1381" s="50"/>
    </row>
    <row r="1382" customFormat="false" ht="18.75" hidden="true" customHeight="false" outlineLevel="0" collapsed="false">
      <c r="A1382" s="45"/>
      <c r="B1382" s="50"/>
      <c r="C1382" s="96"/>
      <c r="D1382" s="167"/>
      <c r="E1382" s="48"/>
      <c r="F1382" s="304"/>
      <c r="H1382" s="50"/>
    </row>
    <row r="1383" customFormat="false" ht="18.75" hidden="true" customHeight="false" outlineLevel="0" collapsed="false">
      <c r="A1383" s="45"/>
      <c r="B1383" s="50"/>
      <c r="C1383" s="96"/>
      <c r="D1383" s="167"/>
      <c r="E1383" s="48"/>
      <c r="F1383" s="304"/>
      <c r="H1383" s="50"/>
    </row>
    <row r="1384" customFormat="false" ht="18.75" hidden="true" customHeight="false" outlineLevel="0" collapsed="false">
      <c r="A1384" s="45"/>
      <c r="B1384" s="50"/>
      <c r="C1384" s="96"/>
      <c r="D1384" s="167"/>
      <c r="E1384" s="48"/>
      <c r="F1384" s="304"/>
      <c r="H1384" s="50"/>
    </row>
    <row r="1385" customFormat="false" ht="18.75" hidden="true" customHeight="false" outlineLevel="0" collapsed="false">
      <c r="A1385" s="45"/>
      <c r="B1385" s="50"/>
      <c r="C1385" s="96"/>
      <c r="D1385" s="167"/>
      <c r="E1385" s="48"/>
      <c r="F1385" s="304"/>
      <c r="H1385" s="50"/>
    </row>
    <row r="1386" customFormat="false" ht="18.75" hidden="true" customHeight="false" outlineLevel="0" collapsed="false">
      <c r="A1386" s="45"/>
      <c r="B1386" s="50"/>
      <c r="C1386" s="96"/>
      <c r="D1386" s="167"/>
      <c r="E1386" s="48"/>
      <c r="F1386" s="304"/>
      <c r="H1386" s="50"/>
    </row>
    <row r="1387" customFormat="false" ht="18.75" hidden="true" customHeight="false" outlineLevel="0" collapsed="false">
      <c r="A1387" s="45"/>
      <c r="B1387" s="50"/>
      <c r="C1387" s="96"/>
      <c r="D1387" s="167"/>
      <c r="E1387" s="48"/>
      <c r="F1387" s="304"/>
      <c r="H1387" s="50"/>
    </row>
    <row r="1388" customFormat="false" ht="18.75" hidden="true" customHeight="false" outlineLevel="0" collapsed="false">
      <c r="A1388" s="45"/>
      <c r="B1388" s="50"/>
      <c r="C1388" s="96"/>
      <c r="D1388" s="167"/>
      <c r="E1388" s="48"/>
      <c r="F1388" s="304"/>
      <c r="H1388" s="50"/>
    </row>
    <row r="1389" customFormat="false" ht="18.75" hidden="true" customHeight="false" outlineLevel="0" collapsed="false">
      <c r="A1389" s="45"/>
      <c r="B1389" s="50"/>
      <c r="C1389" s="96"/>
      <c r="D1389" s="167"/>
      <c r="E1389" s="48"/>
      <c r="F1389" s="304"/>
      <c r="H1389" s="50"/>
    </row>
    <row r="1390" customFormat="false" ht="18.75" hidden="true" customHeight="false" outlineLevel="0" collapsed="false">
      <c r="A1390" s="45"/>
      <c r="B1390" s="50"/>
      <c r="C1390" s="96"/>
      <c r="D1390" s="167"/>
      <c r="E1390" s="48"/>
      <c r="F1390" s="304"/>
      <c r="H1390" s="50"/>
    </row>
    <row r="1391" customFormat="false" ht="18.75" hidden="true" customHeight="false" outlineLevel="0" collapsed="false">
      <c r="A1391" s="45"/>
      <c r="B1391" s="50"/>
      <c r="C1391" s="96"/>
      <c r="D1391" s="167"/>
      <c r="E1391" s="48"/>
      <c r="F1391" s="304"/>
      <c r="H1391" s="50"/>
    </row>
    <row r="1392" customFormat="false" ht="18.75" hidden="true" customHeight="false" outlineLevel="0" collapsed="false">
      <c r="A1392" s="45"/>
      <c r="B1392" s="50"/>
      <c r="C1392" s="96"/>
      <c r="D1392" s="167"/>
      <c r="E1392" s="48"/>
      <c r="F1392" s="304"/>
      <c r="H1392" s="50"/>
    </row>
    <row r="1393" customFormat="false" ht="18.75" hidden="true" customHeight="false" outlineLevel="0" collapsed="false">
      <c r="A1393" s="45"/>
      <c r="B1393" s="50"/>
      <c r="C1393" s="96"/>
      <c r="D1393" s="167"/>
      <c r="E1393" s="48"/>
      <c r="F1393" s="304"/>
      <c r="H1393" s="50"/>
    </row>
    <row r="1394" customFormat="false" ht="18.75" hidden="true" customHeight="false" outlineLevel="0" collapsed="false">
      <c r="A1394" s="45"/>
      <c r="B1394" s="50"/>
      <c r="C1394" s="96"/>
      <c r="D1394" s="167"/>
      <c r="E1394" s="48"/>
      <c r="F1394" s="304"/>
      <c r="H1394" s="50"/>
    </row>
    <row r="1395" customFormat="false" ht="18.75" hidden="true" customHeight="false" outlineLevel="0" collapsed="false">
      <c r="A1395" s="45"/>
      <c r="B1395" s="50"/>
      <c r="C1395" s="96"/>
      <c r="D1395" s="167"/>
      <c r="E1395" s="48"/>
      <c r="F1395" s="304"/>
      <c r="H1395" s="50"/>
    </row>
    <row r="1396" customFormat="false" ht="18.75" hidden="true" customHeight="false" outlineLevel="0" collapsed="false">
      <c r="A1396" s="45"/>
      <c r="B1396" s="50"/>
      <c r="C1396" s="96"/>
      <c r="D1396" s="167"/>
      <c r="E1396" s="48"/>
      <c r="F1396" s="304"/>
      <c r="H1396" s="50"/>
    </row>
    <row r="1397" customFormat="false" ht="18.75" hidden="true" customHeight="false" outlineLevel="0" collapsed="false">
      <c r="A1397" s="45"/>
      <c r="B1397" s="50"/>
      <c r="C1397" s="96"/>
      <c r="D1397" s="167"/>
      <c r="E1397" s="48"/>
      <c r="F1397" s="304"/>
      <c r="H1397" s="50"/>
    </row>
    <row r="1398" customFormat="false" ht="18.75" hidden="true" customHeight="false" outlineLevel="0" collapsed="false">
      <c r="A1398" s="45"/>
      <c r="B1398" s="50"/>
      <c r="C1398" s="96"/>
      <c r="D1398" s="167"/>
      <c r="E1398" s="48"/>
      <c r="F1398" s="304"/>
      <c r="H1398" s="50"/>
    </row>
    <row r="1399" customFormat="false" ht="18.75" hidden="true" customHeight="false" outlineLevel="0" collapsed="false">
      <c r="A1399" s="45"/>
      <c r="B1399" s="50"/>
      <c r="C1399" s="96"/>
      <c r="D1399" s="167"/>
      <c r="E1399" s="48"/>
      <c r="F1399" s="304"/>
      <c r="H1399" s="50"/>
    </row>
    <row r="1400" customFormat="false" ht="18.75" hidden="true" customHeight="false" outlineLevel="0" collapsed="false">
      <c r="A1400" s="45"/>
      <c r="B1400" s="50"/>
      <c r="C1400" s="96"/>
      <c r="D1400" s="167"/>
      <c r="E1400" s="48"/>
      <c r="F1400" s="304"/>
      <c r="H1400" s="50"/>
    </row>
    <row r="1401" customFormat="false" ht="18.75" hidden="true" customHeight="false" outlineLevel="0" collapsed="false">
      <c r="A1401" s="45"/>
      <c r="B1401" s="50"/>
      <c r="C1401" s="96"/>
      <c r="D1401" s="167"/>
      <c r="E1401" s="48"/>
      <c r="F1401" s="304"/>
      <c r="H1401" s="50"/>
    </row>
    <row r="1402" customFormat="false" ht="18.75" hidden="true" customHeight="false" outlineLevel="0" collapsed="false">
      <c r="A1402" s="45"/>
      <c r="B1402" s="50"/>
      <c r="C1402" s="96"/>
      <c r="D1402" s="167"/>
      <c r="E1402" s="48"/>
      <c r="F1402" s="304"/>
      <c r="H1402" s="50"/>
    </row>
    <row r="1403" customFormat="false" ht="18.75" hidden="true" customHeight="false" outlineLevel="0" collapsed="false">
      <c r="A1403" s="45"/>
      <c r="B1403" s="50"/>
      <c r="C1403" s="96"/>
      <c r="D1403" s="167"/>
      <c r="E1403" s="48"/>
      <c r="F1403" s="304"/>
      <c r="H1403" s="50"/>
    </row>
    <row r="1404" customFormat="false" ht="18.75" hidden="true" customHeight="false" outlineLevel="0" collapsed="false">
      <c r="A1404" s="45"/>
      <c r="B1404" s="50"/>
      <c r="C1404" s="96"/>
      <c r="D1404" s="167"/>
      <c r="E1404" s="48"/>
      <c r="F1404" s="304"/>
      <c r="H1404" s="50"/>
    </row>
    <row r="1405" customFormat="false" ht="18.75" hidden="true" customHeight="false" outlineLevel="0" collapsed="false">
      <c r="A1405" s="45"/>
      <c r="B1405" s="50"/>
      <c r="C1405" s="96"/>
      <c r="D1405" s="167"/>
      <c r="E1405" s="48"/>
      <c r="F1405" s="304"/>
      <c r="H1405" s="50"/>
    </row>
    <row r="1406" customFormat="false" ht="18.75" hidden="true" customHeight="false" outlineLevel="0" collapsed="false">
      <c r="A1406" s="45"/>
      <c r="B1406" s="50"/>
      <c r="C1406" s="96"/>
      <c r="D1406" s="167"/>
      <c r="E1406" s="48"/>
      <c r="F1406" s="304"/>
      <c r="H1406" s="50"/>
    </row>
    <row r="1407" customFormat="false" ht="18.75" hidden="true" customHeight="false" outlineLevel="0" collapsed="false">
      <c r="A1407" s="45"/>
      <c r="B1407" s="50"/>
      <c r="C1407" s="96"/>
      <c r="D1407" s="167"/>
      <c r="E1407" s="48"/>
      <c r="F1407" s="304"/>
      <c r="H1407" s="50"/>
    </row>
    <row r="1408" customFormat="false" ht="18.75" hidden="true" customHeight="false" outlineLevel="0" collapsed="false">
      <c r="A1408" s="45"/>
      <c r="B1408" s="50"/>
      <c r="C1408" s="96"/>
      <c r="D1408" s="167"/>
      <c r="E1408" s="48"/>
      <c r="F1408" s="304"/>
      <c r="H1408" s="50"/>
    </row>
    <row r="1409" customFormat="false" ht="18.75" hidden="true" customHeight="false" outlineLevel="0" collapsed="false">
      <c r="A1409" s="45"/>
      <c r="B1409" s="50"/>
      <c r="C1409" s="96"/>
      <c r="D1409" s="167"/>
      <c r="E1409" s="48"/>
      <c r="F1409" s="304"/>
      <c r="H1409" s="50"/>
    </row>
    <row r="1410" customFormat="false" ht="18.75" hidden="true" customHeight="false" outlineLevel="0" collapsed="false">
      <c r="A1410" s="45"/>
      <c r="B1410" s="50"/>
      <c r="C1410" s="96"/>
      <c r="D1410" s="167"/>
      <c r="E1410" s="48"/>
      <c r="F1410" s="304"/>
      <c r="H1410" s="50"/>
    </row>
    <row r="1411" customFormat="false" ht="18.75" hidden="true" customHeight="false" outlineLevel="0" collapsed="false">
      <c r="A1411" s="45"/>
      <c r="B1411" s="50"/>
      <c r="C1411" s="96"/>
      <c r="D1411" s="167"/>
      <c r="E1411" s="48"/>
      <c r="F1411" s="304"/>
      <c r="H1411" s="50"/>
    </row>
    <row r="1412" customFormat="false" ht="18.75" hidden="true" customHeight="false" outlineLevel="0" collapsed="false">
      <c r="A1412" s="45"/>
      <c r="B1412" s="50"/>
      <c r="C1412" s="96"/>
      <c r="D1412" s="167"/>
      <c r="E1412" s="48"/>
      <c r="F1412" s="304"/>
      <c r="H1412" s="50"/>
    </row>
    <row r="1413" customFormat="false" ht="18.75" hidden="true" customHeight="false" outlineLevel="0" collapsed="false">
      <c r="A1413" s="45"/>
      <c r="B1413" s="50"/>
      <c r="C1413" s="96"/>
      <c r="D1413" s="167"/>
      <c r="E1413" s="48"/>
      <c r="F1413" s="304"/>
      <c r="H1413" s="50"/>
    </row>
    <row r="1414" customFormat="false" ht="18.75" hidden="true" customHeight="false" outlineLevel="0" collapsed="false">
      <c r="A1414" s="45"/>
      <c r="B1414" s="50"/>
      <c r="C1414" s="96"/>
      <c r="D1414" s="167"/>
      <c r="E1414" s="48"/>
      <c r="F1414" s="304"/>
      <c r="H1414" s="50"/>
    </row>
    <row r="1415" customFormat="false" ht="18.75" hidden="true" customHeight="false" outlineLevel="0" collapsed="false">
      <c r="A1415" s="45"/>
      <c r="B1415" s="50"/>
      <c r="C1415" s="96"/>
      <c r="D1415" s="167"/>
      <c r="E1415" s="48"/>
      <c r="F1415" s="304"/>
      <c r="H1415" s="50"/>
    </row>
    <row r="1416" customFormat="false" ht="18.75" hidden="true" customHeight="false" outlineLevel="0" collapsed="false">
      <c r="A1416" s="45"/>
      <c r="B1416" s="50"/>
      <c r="C1416" s="96"/>
      <c r="D1416" s="167"/>
      <c r="E1416" s="48"/>
      <c r="F1416" s="304"/>
      <c r="H1416" s="50"/>
    </row>
    <row r="1417" customFormat="false" ht="18.75" hidden="true" customHeight="false" outlineLevel="0" collapsed="false">
      <c r="A1417" s="45"/>
      <c r="B1417" s="50"/>
      <c r="C1417" s="96"/>
      <c r="D1417" s="167"/>
      <c r="E1417" s="48"/>
      <c r="F1417" s="304"/>
      <c r="H1417" s="50"/>
    </row>
    <row r="1418" customFormat="false" ht="18.75" hidden="true" customHeight="false" outlineLevel="0" collapsed="false">
      <c r="A1418" s="45"/>
      <c r="B1418" s="50"/>
      <c r="C1418" s="96"/>
      <c r="D1418" s="167"/>
      <c r="E1418" s="48"/>
      <c r="F1418" s="304"/>
      <c r="H1418" s="50"/>
    </row>
    <row r="1419" customFormat="false" ht="18.75" hidden="true" customHeight="false" outlineLevel="0" collapsed="false">
      <c r="A1419" s="45"/>
      <c r="B1419" s="50"/>
      <c r="C1419" s="96"/>
      <c r="D1419" s="167"/>
      <c r="E1419" s="48"/>
      <c r="F1419" s="304"/>
      <c r="H1419" s="50"/>
    </row>
    <row r="1420" customFormat="false" ht="18.75" hidden="true" customHeight="false" outlineLevel="0" collapsed="false">
      <c r="A1420" s="45"/>
      <c r="B1420" s="50"/>
      <c r="C1420" s="96"/>
      <c r="D1420" s="167"/>
      <c r="E1420" s="48"/>
      <c r="F1420" s="304"/>
      <c r="H1420" s="50"/>
    </row>
    <row r="1421" customFormat="false" ht="18.75" hidden="true" customHeight="false" outlineLevel="0" collapsed="false">
      <c r="A1421" s="45"/>
      <c r="B1421" s="50"/>
      <c r="C1421" s="96"/>
      <c r="D1421" s="167"/>
      <c r="E1421" s="48"/>
      <c r="F1421" s="304"/>
      <c r="H1421" s="50"/>
    </row>
    <row r="1422" customFormat="false" ht="18.75" hidden="true" customHeight="false" outlineLevel="0" collapsed="false">
      <c r="A1422" s="45"/>
      <c r="B1422" s="50"/>
      <c r="C1422" s="96"/>
      <c r="D1422" s="167"/>
      <c r="E1422" s="48"/>
      <c r="F1422" s="304"/>
      <c r="H1422" s="50"/>
    </row>
    <row r="1423" customFormat="false" ht="18.75" hidden="true" customHeight="false" outlineLevel="0" collapsed="false">
      <c r="A1423" s="45"/>
      <c r="B1423" s="50"/>
      <c r="C1423" s="96"/>
      <c r="D1423" s="167"/>
      <c r="E1423" s="48"/>
      <c r="F1423" s="304"/>
      <c r="H1423" s="50"/>
    </row>
    <row r="1424" customFormat="false" ht="18.75" hidden="true" customHeight="false" outlineLevel="0" collapsed="false">
      <c r="A1424" s="45"/>
      <c r="B1424" s="50"/>
      <c r="C1424" s="96"/>
      <c r="D1424" s="167"/>
      <c r="E1424" s="48"/>
      <c r="F1424" s="304"/>
      <c r="H1424" s="50"/>
    </row>
    <row r="1425" customFormat="false" ht="18.75" hidden="true" customHeight="false" outlineLevel="0" collapsed="false">
      <c r="A1425" s="45"/>
      <c r="B1425" s="50"/>
      <c r="C1425" s="96"/>
      <c r="D1425" s="167"/>
      <c r="E1425" s="48"/>
      <c r="F1425" s="304"/>
      <c r="H1425" s="50"/>
    </row>
    <row r="1426" customFormat="false" ht="18.75" hidden="true" customHeight="false" outlineLevel="0" collapsed="false">
      <c r="A1426" s="45"/>
      <c r="B1426" s="50"/>
      <c r="C1426" s="96"/>
      <c r="D1426" s="167"/>
      <c r="E1426" s="48"/>
      <c r="F1426" s="304"/>
      <c r="H1426" s="50"/>
    </row>
    <row r="1427" customFormat="false" ht="18.75" hidden="true" customHeight="false" outlineLevel="0" collapsed="false">
      <c r="A1427" s="45"/>
      <c r="B1427" s="50"/>
      <c r="C1427" s="96"/>
      <c r="D1427" s="167"/>
      <c r="E1427" s="48"/>
      <c r="F1427" s="304"/>
      <c r="H1427" s="50"/>
    </row>
    <row r="1428" customFormat="false" ht="18.75" hidden="true" customHeight="false" outlineLevel="0" collapsed="false">
      <c r="A1428" s="45"/>
      <c r="B1428" s="50"/>
      <c r="C1428" s="96"/>
      <c r="D1428" s="167"/>
      <c r="E1428" s="48"/>
      <c r="F1428" s="304"/>
      <c r="H1428" s="50"/>
    </row>
    <row r="1429" customFormat="false" ht="18.75" hidden="true" customHeight="false" outlineLevel="0" collapsed="false">
      <c r="A1429" s="45"/>
      <c r="B1429" s="50"/>
      <c r="C1429" s="96"/>
      <c r="D1429" s="167"/>
      <c r="E1429" s="48"/>
      <c r="F1429" s="304"/>
      <c r="H1429" s="50"/>
    </row>
    <row r="1430" customFormat="false" ht="18.75" hidden="true" customHeight="false" outlineLevel="0" collapsed="false">
      <c r="A1430" s="45"/>
      <c r="B1430" s="50"/>
      <c r="C1430" s="96"/>
      <c r="D1430" s="167"/>
      <c r="E1430" s="48"/>
      <c r="F1430" s="304"/>
      <c r="H1430" s="50"/>
    </row>
    <row r="1431" customFormat="false" ht="18.75" hidden="true" customHeight="false" outlineLevel="0" collapsed="false">
      <c r="A1431" s="45"/>
      <c r="B1431" s="50"/>
      <c r="C1431" s="96"/>
      <c r="D1431" s="167"/>
      <c r="E1431" s="48"/>
      <c r="F1431" s="304"/>
      <c r="H1431" s="50"/>
    </row>
    <row r="1432" customFormat="false" ht="18.75" hidden="true" customHeight="false" outlineLevel="0" collapsed="false">
      <c r="A1432" s="45"/>
      <c r="B1432" s="50"/>
      <c r="C1432" s="96"/>
      <c r="D1432" s="167"/>
      <c r="E1432" s="48"/>
      <c r="F1432" s="304"/>
      <c r="H1432" s="50"/>
    </row>
    <row r="1433" customFormat="false" ht="18.75" hidden="true" customHeight="false" outlineLevel="0" collapsed="false">
      <c r="A1433" s="45"/>
      <c r="B1433" s="50"/>
      <c r="C1433" s="96"/>
      <c r="D1433" s="167"/>
      <c r="E1433" s="48"/>
      <c r="F1433" s="304"/>
      <c r="H1433" s="50"/>
    </row>
    <row r="1434" customFormat="false" ht="18.75" hidden="true" customHeight="false" outlineLevel="0" collapsed="false">
      <c r="A1434" s="45"/>
      <c r="B1434" s="50"/>
      <c r="C1434" s="96"/>
      <c r="D1434" s="167"/>
      <c r="E1434" s="48"/>
      <c r="F1434" s="304"/>
      <c r="H1434" s="50"/>
    </row>
    <row r="1435" customFormat="false" ht="18.75" hidden="true" customHeight="false" outlineLevel="0" collapsed="false">
      <c r="A1435" s="45"/>
      <c r="B1435" s="50"/>
      <c r="C1435" s="96"/>
      <c r="D1435" s="167"/>
      <c r="E1435" s="48"/>
      <c r="F1435" s="304"/>
      <c r="H1435" s="50"/>
    </row>
    <row r="1436" customFormat="false" ht="18.75" hidden="true" customHeight="false" outlineLevel="0" collapsed="false">
      <c r="A1436" s="45"/>
      <c r="B1436" s="50"/>
      <c r="C1436" s="96"/>
      <c r="D1436" s="167"/>
      <c r="E1436" s="48"/>
      <c r="F1436" s="304"/>
      <c r="H1436" s="50"/>
    </row>
    <row r="1437" customFormat="false" ht="18.75" hidden="true" customHeight="false" outlineLevel="0" collapsed="false">
      <c r="A1437" s="45"/>
      <c r="B1437" s="50"/>
      <c r="C1437" s="96"/>
      <c r="D1437" s="167"/>
      <c r="E1437" s="48"/>
      <c r="F1437" s="304"/>
      <c r="H1437" s="50"/>
    </row>
    <row r="1438" customFormat="false" ht="18.75" hidden="true" customHeight="false" outlineLevel="0" collapsed="false">
      <c r="A1438" s="45"/>
      <c r="B1438" s="50"/>
      <c r="C1438" s="96"/>
      <c r="D1438" s="167"/>
      <c r="E1438" s="48"/>
      <c r="F1438" s="304"/>
      <c r="H1438" s="50"/>
    </row>
    <row r="1439" customFormat="false" ht="18.75" hidden="true" customHeight="false" outlineLevel="0" collapsed="false">
      <c r="A1439" s="45"/>
      <c r="B1439" s="50"/>
      <c r="C1439" s="96"/>
      <c r="D1439" s="167"/>
      <c r="E1439" s="48"/>
      <c r="F1439" s="304"/>
      <c r="H1439" s="50"/>
    </row>
    <row r="1440" customFormat="false" ht="18.75" hidden="true" customHeight="false" outlineLevel="0" collapsed="false">
      <c r="A1440" s="45"/>
      <c r="B1440" s="50"/>
      <c r="C1440" s="96"/>
      <c r="D1440" s="167"/>
      <c r="E1440" s="48"/>
      <c r="F1440" s="304"/>
      <c r="H1440" s="50"/>
    </row>
    <row r="1441" customFormat="false" ht="18.75" hidden="true" customHeight="false" outlineLevel="0" collapsed="false">
      <c r="A1441" s="45"/>
      <c r="B1441" s="50"/>
      <c r="C1441" s="96"/>
      <c r="D1441" s="167"/>
      <c r="E1441" s="48"/>
      <c r="F1441" s="304"/>
      <c r="H1441" s="50"/>
    </row>
    <row r="1442" customFormat="false" ht="18.75" hidden="true" customHeight="false" outlineLevel="0" collapsed="false">
      <c r="A1442" s="45"/>
      <c r="B1442" s="50"/>
      <c r="C1442" s="96"/>
      <c r="D1442" s="167"/>
      <c r="E1442" s="48"/>
      <c r="F1442" s="304"/>
      <c r="H1442" s="50"/>
    </row>
    <row r="1443" customFormat="false" ht="18.75" hidden="true" customHeight="false" outlineLevel="0" collapsed="false">
      <c r="A1443" s="45"/>
      <c r="B1443" s="50"/>
      <c r="C1443" s="96"/>
      <c r="D1443" s="167"/>
      <c r="E1443" s="48"/>
      <c r="F1443" s="304"/>
      <c r="H1443" s="50"/>
    </row>
    <row r="1444" customFormat="false" ht="18.75" hidden="true" customHeight="false" outlineLevel="0" collapsed="false">
      <c r="A1444" s="45"/>
      <c r="B1444" s="50"/>
      <c r="C1444" s="96"/>
      <c r="D1444" s="167"/>
      <c r="E1444" s="48"/>
      <c r="F1444" s="304"/>
      <c r="G1444" s="48"/>
      <c r="H1444" s="50"/>
    </row>
    <row r="1445" s="5" customFormat="true" ht="18.75" hidden="true" customHeight="false" outlineLevel="0" collapsed="false">
      <c r="A1445" s="304"/>
      <c r="B1445" s="50"/>
      <c r="C1445" s="96"/>
      <c r="D1445" s="167"/>
      <c r="E1445" s="48"/>
      <c r="F1445" s="304"/>
      <c r="G1445" s="48"/>
      <c r="H1445" s="5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5" customFormat="true" ht="18.75" hidden="true" customHeight="false" outlineLevel="0" collapsed="false">
      <c r="A1446" s="304"/>
      <c r="B1446" s="50"/>
      <c r="C1446" s="96"/>
      <c r="D1446" s="167"/>
      <c r="E1446" s="48"/>
      <c r="F1446" s="304"/>
      <c r="G1446" s="48"/>
      <c r="H1446" s="5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5" customFormat="true" ht="18.75" hidden="true" customHeight="false" outlineLevel="0" collapsed="false">
      <c r="A1447" s="304"/>
      <c r="B1447" s="50"/>
      <c r="C1447" s="96"/>
      <c r="D1447" s="193"/>
      <c r="E1447" s="48"/>
      <c r="F1447" s="304"/>
      <c r="G1447" s="48"/>
      <c r="H1447" s="5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s="311" customFormat="true" ht="22.5" hidden="true" customHeight="false" outlineLevel="0" collapsed="false">
      <c r="A1448" s="6" t="s">
        <v>382</v>
      </c>
      <c r="B1448" s="6"/>
      <c r="C1448" s="6"/>
      <c r="D1448" s="6"/>
      <c r="E1448" s="6"/>
      <c r="F1448" s="6"/>
      <c r="G1448" s="6"/>
      <c r="H1448" s="6"/>
      <c r="I1448" s="111"/>
      <c r="J1448" s="111"/>
      <c r="K1448" s="111"/>
      <c r="L1448" s="111"/>
    </row>
    <row r="1449" customFormat="false" ht="18.75" hidden="true" customHeight="false" outlineLevel="0" collapsed="false">
      <c r="A1449" s="304"/>
      <c r="B1449" s="50"/>
      <c r="C1449" s="96"/>
      <c r="D1449" s="167"/>
      <c r="E1449" s="48"/>
      <c r="F1449" s="304"/>
      <c r="G1449" s="48"/>
      <c r="H1449" s="50"/>
    </row>
    <row r="1450" s="308" customFormat="true" ht="20.1" hidden="true" customHeight="true" outlineLevel="0" collapsed="false">
      <c r="A1450" s="312"/>
      <c r="B1450" s="313" t="s">
        <v>4</v>
      </c>
      <c r="C1450" s="314" t="s">
        <v>320</v>
      </c>
      <c r="D1450" s="315" t="s">
        <v>6</v>
      </c>
      <c r="E1450" s="316" t="s">
        <v>321</v>
      </c>
      <c r="F1450" s="317" t="s">
        <v>8</v>
      </c>
      <c r="G1450" s="316" t="s">
        <v>322</v>
      </c>
      <c r="H1450" s="313" t="s">
        <v>10</v>
      </c>
      <c r="I1450" s="110"/>
      <c r="J1450" s="110"/>
      <c r="K1450" s="110"/>
      <c r="L1450" s="110"/>
    </row>
    <row r="1451" s="308" customFormat="true" ht="20.1" hidden="true" customHeight="true" outlineLevel="0" collapsed="false">
      <c r="A1451" s="301" t="s">
        <v>11</v>
      </c>
      <c r="B1451" s="297" t="s">
        <v>323</v>
      </c>
      <c r="C1451" s="314"/>
      <c r="D1451" s="315"/>
      <c r="E1451" s="316"/>
      <c r="F1451" s="317"/>
      <c r="G1451" s="316"/>
      <c r="H1451" s="313"/>
      <c r="I1451" s="110"/>
      <c r="J1451" s="110"/>
      <c r="K1451" s="110"/>
      <c r="L1451" s="110"/>
    </row>
    <row r="1452" s="308" customFormat="true" ht="20.1" hidden="true" customHeight="true" outlineLevel="0" collapsed="false">
      <c r="A1452" s="318"/>
      <c r="B1452" s="319" t="s">
        <v>13</v>
      </c>
      <c r="C1452" s="320" t="s">
        <v>212</v>
      </c>
      <c r="D1452" s="321" t="s">
        <v>14</v>
      </c>
      <c r="E1452" s="303"/>
      <c r="F1452" s="322" t="s">
        <v>15</v>
      </c>
      <c r="G1452" s="303"/>
      <c r="H1452" s="319" t="s">
        <v>16</v>
      </c>
      <c r="I1452" s="110"/>
      <c r="J1452" s="110"/>
      <c r="K1452" s="110"/>
      <c r="L1452" s="110"/>
    </row>
    <row r="1453" customFormat="false" ht="18.75" hidden="true" customHeight="false" outlineLevel="0" collapsed="false">
      <c r="A1453" s="304"/>
      <c r="B1453" s="50"/>
      <c r="C1453" s="96"/>
      <c r="D1453" s="167"/>
      <c r="E1453" s="48"/>
      <c r="F1453" s="304"/>
      <c r="G1453" s="48"/>
      <c r="H1453" s="50"/>
    </row>
    <row r="1454" customFormat="false" ht="18.75" hidden="true" customHeight="false" outlineLevel="0" collapsed="false">
      <c r="A1454" s="304"/>
      <c r="B1454" s="50"/>
      <c r="C1454" s="96"/>
      <c r="D1454" s="167"/>
      <c r="E1454" s="48"/>
      <c r="F1454" s="304"/>
      <c r="G1454" s="48"/>
      <c r="H1454" s="50"/>
    </row>
    <row r="1455" customFormat="false" ht="18.75" hidden="true" customHeight="false" outlineLevel="0" collapsed="false">
      <c r="A1455" s="304"/>
      <c r="B1455" s="50"/>
      <c r="C1455" s="96"/>
      <c r="D1455" s="167"/>
      <c r="E1455" s="48"/>
      <c r="F1455" s="304"/>
      <c r="G1455" s="48"/>
      <c r="H1455" s="50"/>
    </row>
    <row r="1456" customFormat="false" ht="18.75" hidden="true" customHeight="false" outlineLevel="0" collapsed="false">
      <c r="A1456" s="304"/>
      <c r="B1456" s="50"/>
      <c r="C1456" s="323"/>
      <c r="D1456" s="167"/>
      <c r="E1456" s="48"/>
      <c r="F1456" s="304"/>
      <c r="G1456" s="48"/>
      <c r="H1456" s="50"/>
    </row>
    <row r="1457" customFormat="false" ht="18.75" hidden="true" customHeight="false" outlineLevel="0" collapsed="false">
      <c r="A1457" s="38"/>
      <c r="B1457" s="203"/>
      <c r="C1457" s="58"/>
      <c r="D1457" s="205"/>
      <c r="E1457" s="43"/>
      <c r="F1457" s="43"/>
      <c r="G1457" s="43"/>
      <c r="H1457" s="203"/>
    </row>
    <row r="1458" customFormat="false" ht="18.75" hidden="true" customHeight="false" outlineLevel="0" collapsed="false">
      <c r="A1458" s="304"/>
      <c r="B1458" s="50"/>
      <c r="C1458" s="96"/>
      <c r="D1458" s="167"/>
      <c r="E1458" s="48"/>
      <c r="F1458" s="48"/>
      <c r="G1458" s="48"/>
      <c r="H1458" s="50"/>
    </row>
    <row r="1459" customFormat="false" ht="18.75" hidden="true" customHeight="false" outlineLevel="0" collapsed="false">
      <c r="A1459" s="304"/>
      <c r="B1459" s="50"/>
      <c r="C1459" s="96"/>
      <c r="D1459" s="167"/>
      <c r="E1459" s="48"/>
      <c r="F1459" s="48"/>
      <c r="G1459" s="48"/>
      <c r="H1459" s="50"/>
    </row>
    <row r="1460" customFormat="false" ht="18.75" hidden="true" customHeight="false" outlineLevel="0" collapsed="false">
      <c r="A1460" s="304"/>
      <c r="B1460" s="50"/>
      <c r="C1460" s="96"/>
      <c r="D1460" s="167"/>
      <c r="E1460" s="48"/>
      <c r="F1460" s="48"/>
      <c r="G1460" s="48"/>
      <c r="H1460" s="50"/>
    </row>
    <row r="1461" customFormat="false" ht="18.75" hidden="true" customHeight="false" outlineLevel="0" collapsed="false">
      <c r="A1461" s="98"/>
      <c r="B1461" s="57"/>
      <c r="C1461" s="51"/>
      <c r="D1461" s="70"/>
      <c r="E1461" s="55"/>
      <c r="F1461" s="55"/>
      <c r="G1461" s="55"/>
      <c r="H1461" s="57"/>
    </row>
    <row r="1462" customFormat="false" ht="18.75" hidden="true" customHeight="false" outlineLevel="0" collapsed="false">
      <c r="A1462" s="38"/>
      <c r="B1462" s="203"/>
      <c r="C1462" s="58"/>
      <c r="D1462" s="205"/>
      <c r="E1462" s="43"/>
      <c r="F1462" s="255"/>
      <c r="G1462" s="43"/>
      <c r="H1462" s="203"/>
    </row>
    <row r="1463" customFormat="false" ht="18.75" hidden="true" customHeight="false" outlineLevel="0" collapsed="false">
      <c r="A1463" s="304"/>
      <c r="B1463" s="50"/>
      <c r="C1463" s="96"/>
      <c r="D1463" s="167"/>
      <c r="E1463" s="48"/>
      <c r="F1463" s="304"/>
      <c r="G1463" s="48"/>
      <c r="H1463" s="50"/>
    </row>
    <row r="1464" customFormat="false" ht="18.75" hidden="true" customHeight="false" outlineLevel="0" collapsed="false">
      <c r="A1464" s="98"/>
      <c r="B1464" s="57"/>
      <c r="C1464" s="51"/>
      <c r="D1464" s="70"/>
      <c r="E1464" s="55"/>
      <c r="F1464" s="98"/>
      <c r="G1464" s="55"/>
      <c r="H1464" s="57"/>
    </row>
    <row r="1465" customFormat="false" ht="18.75" hidden="true" customHeight="false" outlineLevel="0" collapsed="false">
      <c r="A1465" s="38"/>
      <c r="B1465" s="203"/>
      <c r="C1465" s="58"/>
      <c r="D1465" s="205"/>
      <c r="E1465" s="43"/>
      <c r="F1465" s="43"/>
      <c r="G1465" s="43"/>
      <c r="H1465" s="203"/>
    </row>
    <row r="1466" customFormat="false" ht="18.75" hidden="true" customHeight="false" outlineLevel="0" collapsed="false">
      <c r="A1466" s="304"/>
      <c r="B1466" s="50"/>
      <c r="C1466" s="96"/>
      <c r="D1466" s="167"/>
      <c r="E1466" s="48"/>
      <c r="F1466" s="48"/>
      <c r="G1466" s="48"/>
      <c r="H1466" s="50"/>
    </row>
    <row r="1467" customFormat="false" ht="18.75" hidden="true" customHeight="false" outlineLevel="0" collapsed="false">
      <c r="A1467" s="304"/>
      <c r="B1467" s="50"/>
      <c r="C1467" s="96"/>
      <c r="D1467" s="167"/>
      <c r="E1467" s="48"/>
      <c r="F1467" s="48"/>
      <c r="G1467" s="48"/>
      <c r="H1467" s="50"/>
    </row>
    <row r="1468" customFormat="false" ht="18.75" hidden="true" customHeight="false" outlineLevel="0" collapsed="false">
      <c r="A1468" s="304"/>
      <c r="B1468" s="50"/>
      <c r="C1468" s="96"/>
      <c r="D1468" s="167"/>
      <c r="E1468" s="48"/>
      <c r="F1468" s="48"/>
      <c r="G1468" s="48"/>
      <c r="H1468" s="50"/>
    </row>
    <row r="1469" customFormat="false" ht="18.75" hidden="true" customHeight="false" outlineLevel="0" collapsed="false">
      <c r="A1469" s="98"/>
      <c r="B1469" s="57"/>
      <c r="C1469" s="51"/>
      <c r="D1469" s="70"/>
      <c r="E1469" s="55"/>
      <c r="F1469" s="55"/>
      <c r="G1469" s="55"/>
      <c r="H1469" s="57"/>
    </row>
    <row r="1470" customFormat="false" ht="18.75" hidden="true" customHeight="false" outlineLevel="0" collapsed="false">
      <c r="A1470" s="38"/>
      <c r="B1470" s="203"/>
      <c r="C1470" s="58"/>
      <c r="D1470" s="205"/>
      <c r="E1470" s="43"/>
      <c r="F1470" s="43"/>
      <c r="G1470" s="43"/>
      <c r="H1470" s="203"/>
    </row>
    <row r="1471" customFormat="false" ht="18.75" hidden="true" customHeight="false" outlineLevel="0" collapsed="false">
      <c r="A1471" s="304"/>
      <c r="B1471" s="50"/>
      <c r="C1471" s="96"/>
      <c r="D1471" s="167"/>
      <c r="E1471" s="48"/>
      <c r="F1471" s="48"/>
      <c r="G1471" s="48"/>
      <c r="H1471" s="50"/>
    </row>
    <row r="1472" customFormat="false" ht="18.75" hidden="true" customHeight="false" outlineLevel="0" collapsed="false">
      <c r="A1472" s="304"/>
      <c r="B1472" s="50"/>
      <c r="C1472" s="96"/>
      <c r="D1472" s="167"/>
      <c r="E1472" s="48"/>
      <c r="F1472" s="48"/>
      <c r="G1472" s="48"/>
      <c r="H1472" s="50"/>
    </row>
    <row r="1473" customFormat="false" ht="18.75" hidden="true" customHeight="false" outlineLevel="0" collapsed="false">
      <c r="A1473" s="304"/>
      <c r="B1473" s="50"/>
      <c r="C1473" s="96"/>
      <c r="D1473" s="167"/>
      <c r="E1473" s="48"/>
      <c r="F1473" s="48"/>
      <c r="G1473" s="48"/>
      <c r="H1473" s="50"/>
    </row>
    <row r="1474" customFormat="false" ht="18.75" hidden="true" customHeight="false" outlineLevel="0" collapsed="false">
      <c r="A1474" s="304"/>
      <c r="B1474" s="50"/>
      <c r="C1474" s="96"/>
      <c r="D1474" s="167"/>
      <c r="E1474" s="48"/>
      <c r="F1474" s="48"/>
      <c r="G1474" s="48"/>
      <c r="H1474" s="50"/>
    </row>
    <row r="1475" customFormat="false" ht="18.75" hidden="true" customHeight="false" outlineLevel="0" collapsed="false">
      <c r="A1475" s="304"/>
      <c r="B1475" s="50"/>
      <c r="C1475" s="96"/>
      <c r="D1475" s="167"/>
      <c r="E1475" s="48"/>
      <c r="F1475" s="48"/>
      <c r="G1475" s="48"/>
      <c r="H1475" s="50"/>
    </row>
    <row r="1476" customFormat="false" ht="18.75" hidden="true" customHeight="false" outlineLevel="0" collapsed="false">
      <c r="A1476" s="304"/>
      <c r="B1476" s="50"/>
      <c r="C1476" s="96"/>
      <c r="D1476" s="167"/>
      <c r="E1476" s="48"/>
      <c r="F1476" s="48"/>
      <c r="G1476" s="48"/>
      <c r="H1476" s="50"/>
    </row>
    <row r="1477" customFormat="false" ht="18.75" hidden="true" customHeight="false" outlineLevel="0" collapsed="false">
      <c r="A1477" s="98"/>
      <c r="B1477" s="57"/>
      <c r="C1477" s="51"/>
      <c r="D1477" s="70"/>
      <c r="E1477" s="55"/>
      <c r="F1477" s="55"/>
      <c r="G1477" s="55"/>
      <c r="H1477" s="57"/>
    </row>
    <row r="1478" customFormat="false" ht="18.75" hidden="true" customHeight="false" outlineLevel="0" collapsed="false">
      <c r="A1478" s="38"/>
      <c r="B1478" s="203"/>
      <c r="C1478" s="58"/>
      <c r="D1478" s="205"/>
      <c r="E1478" s="43"/>
      <c r="F1478" s="255"/>
      <c r="G1478" s="43"/>
      <c r="H1478" s="203"/>
    </row>
    <row r="1479" customFormat="false" ht="18.75" hidden="true" customHeight="false" outlineLevel="0" collapsed="false">
      <c r="A1479" s="304"/>
      <c r="B1479" s="50"/>
      <c r="C1479" s="96"/>
      <c r="D1479" s="167"/>
      <c r="E1479" s="48"/>
      <c r="F1479" s="304"/>
      <c r="G1479" s="48"/>
      <c r="H1479" s="50"/>
    </row>
    <row r="1480" customFormat="false" ht="18.75" hidden="true" customHeight="false" outlineLevel="0" collapsed="false">
      <c r="A1480" s="304"/>
      <c r="B1480" s="50"/>
      <c r="C1480" s="96"/>
      <c r="D1480" s="167"/>
      <c r="E1480" s="48"/>
      <c r="F1480" s="304"/>
      <c r="G1480" s="48"/>
      <c r="H1480" s="50"/>
    </row>
    <row r="1481" customFormat="false" ht="18.75" hidden="true" customHeight="false" outlineLevel="0" collapsed="false">
      <c r="A1481" s="304"/>
      <c r="B1481" s="50"/>
      <c r="C1481" s="96"/>
      <c r="D1481" s="167"/>
      <c r="E1481" s="48"/>
      <c r="F1481" s="304"/>
      <c r="G1481" s="48"/>
      <c r="H1481" s="50"/>
    </row>
    <row r="1482" customFormat="false" ht="18.75" hidden="true" customHeight="false" outlineLevel="0" collapsed="false">
      <c r="A1482" s="304"/>
      <c r="B1482" s="50"/>
      <c r="C1482" s="96"/>
      <c r="D1482" s="167"/>
      <c r="E1482" s="48"/>
      <c r="F1482" s="304"/>
      <c r="G1482" s="48"/>
      <c r="H1482" s="50"/>
    </row>
    <row r="1483" s="74" customFormat="true" ht="18.75" hidden="true" customHeight="false" outlineLevel="0" collapsed="false">
      <c r="A1483" s="98"/>
      <c r="B1483" s="57"/>
      <c r="C1483" s="51"/>
      <c r="D1483" s="214"/>
      <c r="E1483" s="55"/>
      <c r="F1483" s="98"/>
      <c r="G1483" s="55"/>
      <c r="H1483" s="57"/>
      <c r="I1483" s="5"/>
      <c r="J1483" s="5"/>
      <c r="K1483" s="5"/>
      <c r="L1483" s="5"/>
    </row>
    <row r="1484" s="111" customFormat="true" ht="22.5" hidden="true" customHeight="false" outlineLevel="0" collapsed="false">
      <c r="A1484" s="6" t="s">
        <v>382</v>
      </c>
      <c r="B1484" s="6"/>
      <c r="C1484" s="6"/>
      <c r="D1484" s="6"/>
      <c r="E1484" s="6"/>
      <c r="F1484" s="6"/>
      <c r="G1484" s="6"/>
      <c r="H1484" s="6"/>
    </row>
    <row r="1485" s="5" customFormat="true" ht="18.75" hidden="true" customHeight="false" outlineLevel="0" collapsed="false">
      <c r="A1485" s="304"/>
      <c r="B1485" s="50"/>
      <c r="C1485" s="96"/>
      <c r="D1485" s="167"/>
      <c r="E1485" s="48"/>
      <c r="F1485" s="304"/>
      <c r="G1485" s="48"/>
      <c r="H1485" s="50"/>
    </row>
    <row r="1486" s="308" customFormat="true" ht="20.1" hidden="true" customHeight="true" outlineLevel="0" collapsed="false">
      <c r="A1486" s="312"/>
      <c r="B1486" s="313" t="s">
        <v>4</v>
      </c>
      <c r="C1486" s="314" t="s">
        <v>320</v>
      </c>
      <c r="D1486" s="315" t="s">
        <v>6</v>
      </c>
      <c r="E1486" s="316" t="s">
        <v>321</v>
      </c>
      <c r="F1486" s="317" t="s">
        <v>8</v>
      </c>
      <c r="G1486" s="316" t="s">
        <v>322</v>
      </c>
      <c r="H1486" s="313" t="s">
        <v>10</v>
      </c>
      <c r="I1486" s="110"/>
      <c r="J1486" s="110"/>
      <c r="K1486" s="110"/>
      <c r="L1486" s="110"/>
    </row>
    <row r="1487" s="308" customFormat="true" ht="20.1" hidden="true" customHeight="true" outlineLevel="0" collapsed="false">
      <c r="A1487" s="301" t="s">
        <v>11</v>
      </c>
      <c r="B1487" s="297" t="s">
        <v>323</v>
      </c>
      <c r="C1487" s="314"/>
      <c r="D1487" s="315"/>
      <c r="E1487" s="316"/>
      <c r="F1487" s="317"/>
      <c r="G1487" s="316"/>
      <c r="H1487" s="313"/>
      <c r="I1487" s="110"/>
      <c r="J1487" s="110"/>
      <c r="K1487" s="110"/>
      <c r="L1487" s="110"/>
    </row>
    <row r="1488" s="308" customFormat="true" ht="20.1" hidden="true" customHeight="true" outlineLevel="0" collapsed="false">
      <c r="A1488" s="318"/>
      <c r="B1488" s="319" t="s">
        <v>13</v>
      </c>
      <c r="C1488" s="320" t="s">
        <v>212</v>
      </c>
      <c r="D1488" s="321" t="s">
        <v>14</v>
      </c>
      <c r="E1488" s="303"/>
      <c r="F1488" s="322" t="s">
        <v>15</v>
      </c>
      <c r="G1488" s="303"/>
      <c r="H1488" s="319" t="s">
        <v>16</v>
      </c>
      <c r="I1488" s="110"/>
      <c r="J1488" s="110"/>
      <c r="K1488" s="110"/>
      <c r="L1488" s="110"/>
    </row>
    <row r="1489" s="5" customFormat="true" ht="18.75" hidden="true" customHeight="false" outlineLevel="0" collapsed="false">
      <c r="A1489" s="304"/>
      <c r="B1489" s="50"/>
      <c r="C1489" s="96"/>
      <c r="D1489" s="167"/>
      <c r="E1489" s="48"/>
      <c r="F1489" s="304"/>
      <c r="G1489" s="48"/>
      <c r="H1489" s="50"/>
    </row>
    <row r="1490" customFormat="false" ht="18.75" hidden="true" customHeight="false" outlineLevel="0" collapsed="false">
      <c r="A1490" s="38"/>
      <c r="B1490" s="203"/>
      <c r="C1490" s="58"/>
      <c r="D1490" s="205"/>
      <c r="E1490" s="43"/>
      <c r="F1490" s="43"/>
      <c r="G1490" s="43"/>
      <c r="H1490" s="203"/>
    </row>
    <row r="1491" customFormat="false" ht="18.75" hidden="true" customHeight="false" outlineLevel="0" collapsed="false">
      <c r="C1491" s="5"/>
      <c r="F1491" s="48"/>
      <c r="G1491" s="48"/>
    </row>
    <row r="1492" customFormat="false" ht="20.1" hidden="true" customHeight="true" outlineLevel="0" collapsed="false">
      <c r="C1492" s="5"/>
      <c r="F1492" s="48"/>
    </row>
    <row r="1493" customFormat="false" ht="20.1" hidden="true" customHeight="true" outlineLevel="0" collapsed="false">
      <c r="C1493" s="5"/>
      <c r="F1493" s="48"/>
    </row>
    <row r="1494" customFormat="false" ht="20.1" hidden="true" customHeight="true" outlineLevel="0" collapsed="false">
      <c r="A1494" s="72"/>
      <c r="B1494" s="73"/>
      <c r="C1494" s="74"/>
      <c r="D1494" s="75"/>
      <c r="E1494" s="76"/>
      <c r="F1494" s="76"/>
      <c r="G1494" s="76"/>
      <c r="H1494" s="73"/>
    </row>
    <row r="1495" s="323" customFormat="true" ht="20.1" hidden="true" customHeight="true" outlineLevel="0" collapsed="false">
      <c r="A1495" s="38"/>
      <c r="B1495" s="203"/>
      <c r="C1495" s="58"/>
      <c r="D1495" s="205"/>
      <c r="E1495" s="43"/>
      <c r="F1495" s="255"/>
      <c r="G1495" s="43"/>
      <c r="H1495" s="203"/>
      <c r="I1495" s="96"/>
      <c r="J1495" s="96"/>
      <c r="K1495" s="96"/>
      <c r="L1495" s="96"/>
    </row>
    <row r="1496" s="323" customFormat="true" ht="20.1" hidden="true" customHeight="true" outlineLevel="0" collapsed="false">
      <c r="A1496" s="45"/>
      <c r="B1496" s="50"/>
      <c r="C1496" s="96"/>
      <c r="D1496" s="167"/>
      <c r="E1496" s="48"/>
      <c r="F1496" s="304"/>
      <c r="G1496" s="48"/>
      <c r="H1496" s="50"/>
      <c r="I1496" s="96"/>
      <c r="J1496" s="96"/>
      <c r="K1496" s="96"/>
      <c r="L1496" s="96"/>
    </row>
    <row r="1497" s="323" customFormat="true" ht="20.1" hidden="true" customHeight="true" outlineLevel="0" collapsed="false">
      <c r="A1497" s="52"/>
      <c r="B1497" s="57"/>
      <c r="C1497" s="51"/>
      <c r="D1497" s="70"/>
      <c r="E1497" s="55"/>
      <c r="F1497" s="98"/>
      <c r="G1497" s="55"/>
      <c r="H1497" s="57"/>
      <c r="I1497" s="96"/>
      <c r="J1497" s="96"/>
      <c r="K1497" s="96"/>
      <c r="L1497" s="96"/>
    </row>
    <row r="1498" s="323" customFormat="true" ht="20.1" hidden="true" customHeight="true" outlineLevel="0" collapsed="false">
      <c r="A1498" s="38"/>
      <c r="B1498" s="203"/>
      <c r="C1498" s="58"/>
      <c r="D1498" s="205"/>
      <c r="E1498" s="43"/>
      <c r="F1498" s="255"/>
      <c r="G1498" s="43"/>
      <c r="H1498" s="203"/>
      <c r="I1498" s="96"/>
      <c r="J1498" s="96"/>
      <c r="K1498" s="96"/>
      <c r="L1498" s="96"/>
    </row>
    <row r="1499" s="323" customFormat="true" ht="20.1" hidden="true" customHeight="true" outlineLevel="0" collapsed="false">
      <c r="A1499" s="45"/>
      <c r="B1499" s="50"/>
      <c r="C1499" s="96"/>
      <c r="D1499" s="167"/>
      <c r="E1499" s="48"/>
      <c r="F1499" s="304"/>
      <c r="G1499" s="48"/>
      <c r="H1499" s="50"/>
      <c r="I1499" s="96"/>
      <c r="J1499" s="96"/>
      <c r="K1499" s="96"/>
      <c r="L1499" s="96"/>
    </row>
    <row r="1500" s="323" customFormat="true" ht="20.1" hidden="true" customHeight="true" outlineLevel="0" collapsed="false">
      <c r="A1500" s="52"/>
      <c r="B1500" s="57"/>
      <c r="C1500" s="51"/>
      <c r="D1500" s="70"/>
      <c r="E1500" s="55"/>
      <c r="F1500" s="98"/>
      <c r="G1500" s="55"/>
      <c r="H1500" s="57"/>
      <c r="I1500" s="96"/>
      <c r="J1500" s="96"/>
      <c r="K1500" s="96"/>
      <c r="L1500" s="96"/>
    </row>
    <row r="1501" s="323" customFormat="true" ht="20.1" hidden="true" customHeight="true" outlineLevel="0" collapsed="false">
      <c r="A1501" s="38"/>
      <c r="B1501" s="203"/>
      <c r="C1501" s="58"/>
      <c r="D1501" s="205"/>
      <c r="E1501" s="43"/>
      <c r="F1501" s="255"/>
      <c r="G1501" s="43"/>
      <c r="H1501" s="203"/>
      <c r="I1501" s="96"/>
      <c r="J1501" s="96"/>
      <c r="K1501" s="96"/>
      <c r="L1501" s="96"/>
    </row>
    <row r="1502" s="323" customFormat="true" ht="20.1" hidden="true" customHeight="true" outlineLevel="0" collapsed="false">
      <c r="A1502" s="304"/>
      <c r="B1502" s="50"/>
      <c r="C1502" s="96"/>
      <c r="D1502" s="167"/>
      <c r="E1502" s="48"/>
      <c r="F1502" s="304"/>
      <c r="G1502" s="48"/>
      <c r="H1502" s="50"/>
      <c r="I1502" s="96"/>
      <c r="J1502" s="96"/>
      <c r="K1502" s="96"/>
      <c r="L1502" s="96"/>
    </row>
    <row r="1503" s="323" customFormat="true" ht="20.1" hidden="true" customHeight="true" outlineLevel="0" collapsed="false">
      <c r="A1503" s="304"/>
      <c r="B1503" s="50"/>
      <c r="C1503" s="96"/>
      <c r="D1503" s="167"/>
      <c r="E1503" s="48"/>
      <c r="F1503" s="304"/>
      <c r="G1503" s="48"/>
      <c r="H1503" s="50"/>
      <c r="I1503" s="96"/>
      <c r="J1503" s="96"/>
      <c r="K1503" s="96"/>
      <c r="L1503" s="96"/>
    </row>
    <row r="1504" s="323" customFormat="true" ht="20.1" hidden="true" customHeight="true" outlineLevel="0" collapsed="false">
      <c r="A1504" s="304"/>
      <c r="B1504" s="50"/>
      <c r="C1504" s="96"/>
      <c r="D1504" s="167"/>
      <c r="E1504" s="48"/>
      <c r="F1504" s="304"/>
      <c r="G1504" s="48"/>
      <c r="H1504" s="50"/>
      <c r="I1504" s="96"/>
      <c r="J1504" s="96"/>
      <c r="K1504" s="96"/>
      <c r="L1504" s="96"/>
    </row>
    <row r="1505" s="323" customFormat="true" ht="20.1" hidden="true" customHeight="true" outlineLevel="0" collapsed="false">
      <c r="A1505" s="98"/>
      <c r="B1505" s="57"/>
      <c r="C1505" s="51"/>
      <c r="D1505" s="70"/>
      <c r="E1505" s="55"/>
      <c r="F1505" s="98"/>
      <c r="G1505" s="55"/>
      <c r="H1505" s="57"/>
      <c r="I1505" s="96"/>
      <c r="J1505" s="96"/>
      <c r="K1505" s="96"/>
      <c r="L1505" s="96"/>
    </row>
    <row r="1506" s="323" customFormat="true" ht="20.1" hidden="true" customHeight="true" outlineLevel="0" collapsed="false">
      <c r="A1506" s="38"/>
      <c r="B1506" s="203"/>
      <c r="C1506" s="58"/>
      <c r="D1506" s="205"/>
      <c r="E1506" s="43"/>
      <c r="F1506" s="255"/>
      <c r="G1506" s="43"/>
      <c r="H1506" s="203"/>
      <c r="I1506" s="96"/>
      <c r="J1506" s="96"/>
      <c r="K1506" s="96"/>
      <c r="L1506" s="96"/>
    </row>
    <row r="1507" s="323" customFormat="true" ht="20.1" hidden="true" customHeight="true" outlineLevel="0" collapsed="false">
      <c r="A1507" s="304"/>
      <c r="B1507" s="50"/>
      <c r="C1507" s="96"/>
      <c r="D1507" s="167"/>
      <c r="E1507" s="48"/>
      <c r="F1507" s="304"/>
      <c r="G1507" s="48"/>
      <c r="H1507" s="50"/>
      <c r="I1507" s="96"/>
      <c r="J1507" s="96"/>
      <c r="K1507" s="96"/>
      <c r="L1507" s="96"/>
    </row>
    <row r="1508" s="323" customFormat="true" ht="20.1" hidden="true" customHeight="true" outlineLevel="0" collapsed="false">
      <c r="A1508" s="304"/>
      <c r="B1508" s="50"/>
      <c r="C1508" s="96"/>
      <c r="D1508" s="167"/>
      <c r="E1508" s="48"/>
      <c r="F1508" s="304"/>
      <c r="G1508" s="48"/>
      <c r="H1508" s="50"/>
      <c r="I1508" s="96"/>
      <c r="J1508" s="96"/>
      <c r="K1508" s="96"/>
      <c r="L1508" s="96"/>
    </row>
    <row r="1509" s="323" customFormat="true" ht="20.1" hidden="true" customHeight="true" outlineLevel="0" collapsed="false">
      <c r="A1509" s="304"/>
      <c r="B1509" s="50"/>
      <c r="C1509" s="96"/>
      <c r="D1509" s="167"/>
      <c r="E1509" s="48"/>
      <c r="F1509" s="304"/>
      <c r="G1509" s="48"/>
      <c r="H1509" s="50"/>
      <c r="I1509" s="96"/>
      <c r="J1509" s="96"/>
      <c r="K1509" s="96"/>
      <c r="L1509" s="96"/>
    </row>
    <row r="1510" s="323" customFormat="true" ht="20.1" hidden="true" customHeight="true" outlineLevel="0" collapsed="false">
      <c r="A1510" s="304"/>
      <c r="B1510" s="50"/>
      <c r="C1510" s="96"/>
      <c r="D1510" s="167"/>
      <c r="E1510" s="48"/>
      <c r="F1510" s="304"/>
      <c r="G1510" s="48"/>
      <c r="H1510" s="50"/>
      <c r="I1510" s="96"/>
      <c r="J1510" s="96"/>
      <c r="K1510" s="96"/>
      <c r="L1510" s="96"/>
    </row>
    <row r="1511" s="323" customFormat="true" ht="20.1" hidden="true" customHeight="true" outlineLevel="0" collapsed="false">
      <c r="A1511" s="304"/>
      <c r="B1511" s="50"/>
      <c r="C1511" s="96"/>
      <c r="D1511" s="167"/>
      <c r="E1511" s="48"/>
      <c r="F1511" s="304"/>
      <c r="G1511" s="48"/>
      <c r="H1511" s="50"/>
      <c r="I1511" s="96"/>
      <c r="J1511" s="96"/>
      <c r="K1511" s="96"/>
      <c r="L1511" s="96"/>
    </row>
    <row r="1512" s="323" customFormat="true" ht="20.1" hidden="true" customHeight="true" outlineLevel="0" collapsed="false">
      <c r="A1512" s="304"/>
      <c r="B1512" s="50"/>
      <c r="C1512" s="96"/>
      <c r="D1512" s="167"/>
      <c r="E1512" s="48"/>
      <c r="F1512" s="304"/>
      <c r="G1512" s="48"/>
      <c r="H1512" s="50"/>
      <c r="I1512" s="96"/>
      <c r="J1512" s="96"/>
      <c r="K1512" s="96"/>
      <c r="L1512" s="96"/>
    </row>
    <row r="1513" s="323" customFormat="true" ht="20.1" hidden="true" customHeight="true" outlineLevel="0" collapsed="false">
      <c r="A1513" s="98"/>
      <c r="B1513" s="57"/>
      <c r="C1513" s="51"/>
      <c r="D1513" s="214"/>
      <c r="E1513" s="55"/>
      <c r="F1513" s="98"/>
      <c r="G1513" s="55"/>
      <c r="H1513" s="57"/>
      <c r="I1513" s="96"/>
      <c r="J1513" s="96"/>
      <c r="K1513" s="96"/>
      <c r="L1513" s="96"/>
    </row>
    <row r="1514" s="323" customFormat="true" ht="20.1" hidden="true" customHeight="true" outlineLevel="0" collapsed="false">
      <c r="A1514" s="6" t="s">
        <v>382</v>
      </c>
      <c r="B1514" s="6"/>
      <c r="C1514" s="6"/>
      <c r="D1514" s="6"/>
      <c r="E1514" s="6"/>
      <c r="F1514" s="6"/>
      <c r="G1514" s="6"/>
      <c r="H1514" s="6"/>
      <c r="I1514" s="96"/>
      <c r="J1514" s="96"/>
      <c r="K1514" s="96"/>
      <c r="L1514" s="96"/>
    </row>
    <row r="1515" s="323" customFormat="true" ht="20.1" hidden="true" customHeight="true" outlineLevel="0" collapsed="false">
      <c r="A1515" s="304"/>
      <c r="B1515" s="50"/>
      <c r="D1515" s="167"/>
      <c r="E1515" s="48"/>
      <c r="F1515" s="304"/>
      <c r="G1515" s="48"/>
      <c r="H1515" s="50"/>
      <c r="I1515" s="96"/>
      <c r="J1515" s="96"/>
      <c r="K1515" s="96"/>
      <c r="L1515" s="96"/>
    </row>
    <row r="1516" s="308" customFormat="true" ht="20.1" hidden="true" customHeight="true" outlineLevel="0" collapsed="false">
      <c r="A1516" s="312"/>
      <c r="B1516" s="313" t="s">
        <v>4</v>
      </c>
      <c r="C1516" s="314" t="s">
        <v>320</v>
      </c>
      <c r="D1516" s="315" t="s">
        <v>6</v>
      </c>
      <c r="E1516" s="316" t="s">
        <v>321</v>
      </c>
      <c r="F1516" s="317" t="s">
        <v>8</v>
      </c>
      <c r="G1516" s="316" t="s">
        <v>322</v>
      </c>
      <c r="H1516" s="313" t="s">
        <v>10</v>
      </c>
      <c r="I1516" s="110"/>
      <c r="J1516" s="110"/>
      <c r="K1516" s="110"/>
      <c r="L1516" s="110"/>
    </row>
    <row r="1517" s="308" customFormat="true" ht="20.1" hidden="true" customHeight="true" outlineLevel="0" collapsed="false">
      <c r="A1517" s="301" t="s">
        <v>11</v>
      </c>
      <c r="B1517" s="297" t="s">
        <v>323</v>
      </c>
      <c r="C1517" s="314"/>
      <c r="D1517" s="315"/>
      <c r="E1517" s="316"/>
      <c r="F1517" s="317"/>
      <c r="G1517" s="316"/>
      <c r="H1517" s="313"/>
      <c r="I1517" s="110"/>
      <c r="J1517" s="110"/>
      <c r="K1517" s="110"/>
      <c r="L1517" s="110"/>
    </row>
    <row r="1518" s="308" customFormat="true" ht="20.1" hidden="true" customHeight="true" outlineLevel="0" collapsed="false">
      <c r="A1518" s="318"/>
      <c r="B1518" s="319" t="s">
        <v>13</v>
      </c>
      <c r="C1518" s="320" t="s">
        <v>212</v>
      </c>
      <c r="D1518" s="321" t="s">
        <v>14</v>
      </c>
      <c r="E1518" s="303"/>
      <c r="F1518" s="322" t="s">
        <v>15</v>
      </c>
      <c r="G1518" s="303"/>
      <c r="H1518" s="319" t="s">
        <v>16</v>
      </c>
      <c r="I1518" s="110"/>
      <c r="J1518" s="110"/>
      <c r="K1518" s="110"/>
      <c r="L1518" s="110"/>
    </row>
    <row r="1519" s="323" customFormat="true" ht="20.1" hidden="true" customHeight="true" outlineLevel="0" collapsed="false">
      <c r="A1519" s="304"/>
      <c r="B1519" s="50"/>
      <c r="D1519" s="167"/>
      <c r="E1519" s="48"/>
      <c r="F1519" s="304"/>
      <c r="G1519" s="48"/>
      <c r="H1519" s="50"/>
      <c r="I1519" s="96"/>
      <c r="J1519" s="96"/>
      <c r="K1519" s="96"/>
      <c r="L1519" s="96"/>
    </row>
    <row r="1520" s="323" customFormat="true" ht="20.1" hidden="true" customHeight="true" outlineLevel="0" collapsed="false">
      <c r="A1520" s="38" t="n">
        <v>91</v>
      </c>
      <c r="B1520" s="203" t="s">
        <v>161</v>
      </c>
      <c r="C1520" s="58" t="s">
        <v>383</v>
      </c>
      <c r="D1520" s="205" t="n">
        <v>99456.5</v>
      </c>
      <c r="E1520" s="42" t="s">
        <v>19</v>
      </c>
      <c r="F1520" s="255" t="s">
        <v>384</v>
      </c>
      <c r="G1520" s="42" t="s">
        <v>385</v>
      </c>
      <c r="H1520" s="44" t="s">
        <v>22</v>
      </c>
      <c r="I1520" s="96"/>
      <c r="J1520" s="96"/>
      <c r="K1520" s="96"/>
      <c r="L1520" s="96"/>
    </row>
    <row r="1521" s="323" customFormat="true" ht="20.1" hidden="true" customHeight="true" outlineLevel="0" collapsed="false">
      <c r="A1521" s="304"/>
      <c r="B1521" s="50"/>
      <c r="C1521" s="40" t="s">
        <v>386</v>
      </c>
      <c r="D1521" s="167"/>
      <c r="E1521" s="48"/>
      <c r="F1521" s="68" t="s">
        <v>387</v>
      </c>
      <c r="G1521" s="59" t="s">
        <v>387</v>
      </c>
      <c r="H1521" s="50"/>
      <c r="I1521" s="96"/>
      <c r="J1521" s="96"/>
      <c r="K1521" s="96"/>
      <c r="L1521" s="96"/>
    </row>
    <row r="1522" s="323" customFormat="true" ht="20.1" hidden="true" customHeight="true" outlineLevel="0" collapsed="false">
      <c r="A1522" s="304"/>
      <c r="B1522" s="50"/>
      <c r="C1522" s="96"/>
      <c r="D1522" s="167"/>
      <c r="E1522" s="48"/>
      <c r="F1522" s="304" t="s">
        <v>388</v>
      </c>
      <c r="G1522" s="48"/>
      <c r="H1522" s="50"/>
      <c r="I1522" s="96"/>
      <c r="J1522" s="96"/>
      <c r="K1522" s="96"/>
      <c r="L1522" s="96"/>
    </row>
    <row r="1523" s="323" customFormat="true" ht="20.1" hidden="true" customHeight="true" outlineLevel="0" collapsed="false">
      <c r="A1523" s="304"/>
      <c r="B1523" s="50"/>
      <c r="C1523" s="96"/>
      <c r="D1523" s="167"/>
      <c r="E1523" s="48"/>
      <c r="F1523" s="68" t="s">
        <v>389</v>
      </c>
      <c r="G1523" s="48"/>
      <c r="H1523" s="50"/>
      <c r="I1523" s="96"/>
      <c r="J1523" s="96"/>
      <c r="K1523" s="96"/>
      <c r="L1523" s="96"/>
    </row>
    <row r="1524" s="323" customFormat="true" ht="20.1" hidden="true" customHeight="true" outlineLevel="0" collapsed="false">
      <c r="A1524" s="304"/>
      <c r="B1524" s="50"/>
      <c r="C1524" s="96"/>
      <c r="D1524" s="167"/>
      <c r="E1524" s="48"/>
      <c r="F1524" s="68" t="s">
        <v>390</v>
      </c>
      <c r="G1524" s="48"/>
      <c r="H1524" s="50"/>
      <c r="I1524" s="96"/>
      <c r="J1524" s="96"/>
      <c r="K1524" s="96"/>
      <c r="L1524" s="96"/>
    </row>
    <row r="1525" s="323" customFormat="true" ht="20.1" hidden="true" customHeight="true" outlineLevel="0" collapsed="false">
      <c r="A1525" s="98"/>
      <c r="B1525" s="57"/>
      <c r="C1525" s="51"/>
      <c r="D1525" s="70"/>
      <c r="E1525" s="55"/>
      <c r="F1525" s="98"/>
      <c r="G1525" s="55"/>
      <c r="H1525" s="57"/>
      <c r="I1525" s="96"/>
      <c r="J1525" s="96"/>
      <c r="K1525" s="96"/>
      <c r="L1525" s="96"/>
    </row>
    <row r="1526" s="323" customFormat="true" ht="20.1" hidden="true" customHeight="true" outlineLevel="0" collapsed="false">
      <c r="A1526" s="38" t="n">
        <v>92</v>
      </c>
      <c r="B1526" s="203" t="s">
        <v>180</v>
      </c>
      <c r="C1526" s="58" t="s">
        <v>391</v>
      </c>
      <c r="D1526" s="205" t="n">
        <v>20000</v>
      </c>
      <c r="E1526" s="42" t="s">
        <v>19</v>
      </c>
      <c r="F1526" s="255" t="s">
        <v>392</v>
      </c>
      <c r="G1526" s="42" t="s">
        <v>393</v>
      </c>
      <c r="H1526" s="44" t="s">
        <v>22</v>
      </c>
      <c r="I1526" s="96"/>
      <c r="J1526" s="96"/>
      <c r="K1526" s="96"/>
      <c r="L1526" s="96"/>
    </row>
    <row r="1527" s="323" customFormat="true" ht="20.1" hidden="true" customHeight="true" outlineLevel="0" collapsed="false">
      <c r="A1527" s="304"/>
      <c r="B1527" s="50"/>
      <c r="C1527" s="96"/>
      <c r="D1527" s="167"/>
      <c r="E1527" s="48"/>
      <c r="F1527" s="68" t="s">
        <v>394</v>
      </c>
      <c r="G1527" s="59" t="s">
        <v>394</v>
      </c>
      <c r="H1527" s="50"/>
      <c r="I1527" s="96"/>
      <c r="J1527" s="96"/>
      <c r="K1527" s="96"/>
      <c r="L1527" s="96"/>
    </row>
    <row r="1528" s="323" customFormat="true" ht="20.1" hidden="true" customHeight="true" outlineLevel="0" collapsed="false">
      <c r="A1528" s="304"/>
      <c r="B1528" s="50"/>
      <c r="C1528" s="96"/>
      <c r="D1528" s="167"/>
      <c r="E1528" s="48"/>
      <c r="F1528" s="304" t="s">
        <v>395</v>
      </c>
      <c r="G1528" s="48"/>
      <c r="H1528" s="50"/>
      <c r="I1528" s="96"/>
      <c r="J1528" s="96"/>
      <c r="K1528" s="96"/>
      <c r="L1528" s="96"/>
    </row>
    <row r="1529" s="323" customFormat="true" ht="20.1" hidden="true" customHeight="true" outlineLevel="0" collapsed="false">
      <c r="A1529" s="304"/>
      <c r="B1529" s="50"/>
      <c r="C1529" s="96"/>
      <c r="D1529" s="167"/>
      <c r="E1529" s="48"/>
      <c r="F1529" s="68" t="s">
        <v>396</v>
      </c>
      <c r="G1529" s="48"/>
      <c r="H1529" s="50"/>
      <c r="I1529" s="96"/>
      <c r="J1529" s="96"/>
      <c r="K1529" s="96"/>
      <c r="L1529" s="96"/>
    </row>
    <row r="1530" s="323" customFormat="true" ht="20.1" hidden="true" customHeight="true" outlineLevel="0" collapsed="false">
      <c r="A1530" s="304"/>
      <c r="B1530" s="50"/>
      <c r="C1530" s="96"/>
      <c r="D1530" s="167"/>
      <c r="E1530" s="48"/>
      <c r="F1530" s="304"/>
      <c r="G1530" s="48"/>
      <c r="H1530" s="50"/>
      <c r="I1530" s="96"/>
      <c r="J1530" s="96"/>
      <c r="K1530" s="96"/>
      <c r="L1530" s="96"/>
    </row>
    <row r="1531" s="323" customFormat="true" ht="20.1" hidden="true" customHeight="true" outlineLevel="0" collapsed="false">
      <c r="A1531" s="98"/>
      <c r="B1531" s="57"/>
      <c r="C1531" s="51"/>
      <c r="D1531" s="70"/>
      <c r="E1531" s="55"/>
      <c r="F1531" s="98"/>
      <c r="G1531" s="55"/>
      <c r="H1531" s="57"/>
      <c r="I1531" s="96"/>
      <c r="J1531" s="96"/>
      <c r="K1531" s="96"/>
      <c r="L1531" s="96"/>
    </row>
    <row r="1532" s="323" customFormat="true" ht="20.1" hidden="true" customHeight="true" outlineLevel="0" collapsed="false">
      <c r="A1532" s="38" t="n">
        <v>93</v>
      </c>
      <c r="B1532" s="203" t="s">
        <v>187</v>
      </c>
      <c r="C1532" s="58" t="s">
        <v>397</v>
      </c>
      <c r="D1532" s="205" t="n">
        <v>22890</v>
      </c>
      <c r="E1532" s="42" t="s">
        <v>19</v>
      </c>
      <c r="F1532" s="255"/>
      <c r="G1532" s="42" t="s">
        <v>398</v>
      </c>
      <c r="H1532" s="44" t="s">
        <v>191</v>
      </c>
      <c r="I1532" s="96"/>
      <c r="J1532" s="96"/>
      <c r="K1532" s="96"/>
      <c r="L1532" s="96"/>
    </row>
    <row r="1533" s="323" customFormat="true" ht="20.1" hidden="true" customHeight="true" outlineLevel="0" collapsed="false">
      <c r="A1533" s="45"/>
      <c r="B1533" s="50"/>
      <c r="C1533" s="40" t="s">
        <v>399</v>
      </c>
      <c r="D1533" s="167"/>
      <c r="E1533" s="48"/>
      <c r="F1533" s="304"/>
      <c r="G1533" s="59" t="s">
        <v>400</v>
      </c>
      <c r="H1533" s="50"/>
      <c r="I1533" s="96"/>
      <c r="J1533" s="96"/>
      <c r="K1533" s="96"/>
      <c r="L1533" s="96"/>
    </row>
    <row r="1534" s="323" customFormat="true" ht="20.1" hidden="true" customHeight="true" outlineLevel="0" collapsed="false">
      <c r="A1534" s="52"/>
      <c r="B1534" s="57"/>
      <c r="C1534" s="51"/>
      <c r="D1534" s="70"/>
      <c r="E1534" s="55"/>
      <c r="F1534" s="98"/>
      <c r="G1534" s="55"/>
      <c r="H1534" s="57"/>
      <c r="I1534" s="96"/>
      <c r="J1534" s="96"/>
      <c r="K1534" s="96"/>
      <c r="L1534" s="96"/>
    </row>
    <row r="1535" s="323" customFormat="true" ht="20.1" hidden="true" customHeight="true" outlineLevel="0" collapsed="false">
      <c r="A1535" s="38" t="n">
        <v>94</v>
      </c>
      <c r="B1535" s="203" t="s">
        <v>195</v>
      </c>
      <c r="C1535" s="58" t="s">
        <v>401</v>
      </c>
      <c r="D1535" s="205" t="n">
        <v>1800</v>
      </c>
      <c r="E1535" s="42" t="s">
        <v>19</v>
      </c>
      <c r="F1535" s="255" t="s">
        <v>402</v>
      </c>
      <c r="G1535" s="42" t="s">
        <v>403</v>
      </c>
      <c r="H1535" s="44" t="s">
        <v>22</v>
      </c>
      <c r="I1535" s="96"/>
      <c r="J1535" s="96"/>
      <c r="K1535" s="96"/>
      <c r="L1535" s="96"/>
    </row>
    <row r="1536" s="323" customFormat="true" ht="20.1" hidden="true" customHeight="true" outlineLevel="0" collapsed="false">
      <c r="A1536" s="45"/>
      <c r="B1536" s="50"/>
      <c r="C1536" s="96"/>
      <c r="D1536" s="167"/>
      <c r="E1536" s="48"/>
      <c r="F1536" s="68" t="s">
        <v>404</v>
      </c>
      <c r="G1536" s="59" t="s">
        <v>404</v>
      </c>
      <c r="H1536" s="50"/>
      <c r="I1536" s="96"/>
      <c r="J1536" s="96"/>
      <c r="K1536" s="96"/>
      <c r="L1536" s="96"/>
    </row>
    <row r="1537" s="323" customFormat="true" ht="20.1" hidden="true" customHeight="true" outlineLevel="0" collapsed="false">
      <c r="A1537" s="45"/>
      <c r="B1537" s="50"/>
      <c r="C1537" s="96"/>
      <c r="D1537" s="167"/>
      <c r="E1537" s="48"/>
      <c r="F1537" s="304" t="s">
        <v>405</v>
      </c>
      <c r="G1537" s="48"/>
      <c r="H1537" s="50"/>
      <c r="I1537" s="96"/>
      <c r="J1537" s="96"/>
      <c r="K1537" s="96"/>
      <c r="L1537" s="96"/>
    </row>
    <row r="1538" s="323" customFormat="true" ht="20.1" hidden="true" customHeight="true" outlineLevel="0" collapsed="false">
      <c r="A1538" s="45"/>
      <c r="B1538" s="50"/>
      <c r="C1538" s="96"/>
      <c r="D1538" s="167"/>
      <c r="E1538" s="48"/>
      <c r="F1538" s="68" t="s">
        <v>406</v>
      </c>
      <c r="G1538" s="48"/>
      <c r="H1538" s="50"/>
      <c r="I1538" s="96"/>
      <c r="J1538" s="96"/>
      <c r="K1538" s="96"/>
      <c r="L1538" s="96"/>
    </row>
    <row r="1539" s="323" customFormat="true" ht="20.1" hidden="true" customHeight="true" outlineLevel="0" collapsed="false">
      <c r="A1539" s="45"/>
      <c r="B1539" s="50"/>
      <c r="C1539" s="96"/>
      <c r="D1539" s="167"/>
      <c r="E1539" s="48"/>
      <c r="F1539" s="68" t="s">
        <v>407</v>
      </c>
      <c r="G1539" s="48"/>
      <c r="H1539" s="50"/>
      <c r="I1539" s="96"/>
      <c r="J1539" s="96"/>
      <c r="K1539" s="96"/>
      <c r="L1539" s="96"/>
    </row>
    <row r="1540" s="323" customFormat="true" ht="20.1" hidden="true" customHeight="true" outlineLevel="0" collapsed="false">
      <c r="A1540" s="52"/>
      <c r="B1540" s="57"/>
      <c r="C1540" s="51"/>
      <c r="D1540" s="70"/>
      <c r="E1540" s="55"/>
      <c r="F1540" s="98"/>
      <c r="G1540" s="55"/>
      <c r="H1540" s="57"/>
      <c r="I1540" s="96"/>
      <c r="J1540" s="96"/>
      <c r="K1540" s="96"/>
      <c r="L1540" s="96"/>
    </row>
    <row r="1541" s="323" customFormat="true" ht="20.1" hidden="true" customHeight="true" outlineLevel="0" collapsed="false">
      <c r="A1541" s="38" t="n">
        <v>95</v>
      </c>
      <c r="B1541" s="203" t="s">
        <v>201</v>
      </c>
      <c r="C1541" s="58" t="s">
        <v>408</v>
      </c>
      <c r="D1541" s="205" t="n">
        <v>22890</v>
      </c>
      <c r="E1541" s="42" t="s">
        <v>19</v>
      </c>
      <c r="F1541" s="255"/>
      <c r="G1541" s="42" t="s">
        <v>409</v>
      </c>
      <c r="H1541" s="44" t="s">
        <v>191</v>
      </c>
      <c r="I1541" s="96"/>
      <c r="J1541" s="96"/>
      <c r="K1541" s="96"/>
      <c r="L1541" s="96"/>
    </row>
    <row r="1542" s="323" customFormat="true" ht="20.1" hidden="true" customHeight="true" outlineLevel="0" collapsed="false">
      <c r="A1542" s="304"/>
      <c r="B1542" s="50"/>
      <c r="C1542" s="40" t="s">
        <v>410</v>
      </c>
      <c r="D1542" s="167"/>
      <c r="E1542" s="48"/>
      <c r="F1542" s="304"/>
      <c r="G1542" s="59" t="s">
        <v>400</v>
      </c>
      <c r="H1542" s="50"/>
      <c r="I1542" s="96"/>
      <c r="J1542" s="96"/>
      <c r="K1542" s="96"/>
      <c r="L1542" s="96"/>
    </row>
    <row r="1543" s="323" customFormat="true" ht="20.1" hidden="true" customHeight="true" outlineLevel="0" collapsed="false">
      <c r="A1543" s="304"/>
      <c r="B1543" s="50"/>
      <c r="C1543" s="96"/>
      <c r="D1543" s="167"/>
      <c r="E1543" s="48"/>
      <c r="F1543" s="304"/>
      <c r="G1543" s="48"/>
      <c r="H1543" s="50"/>
      <c r="I1543" s="96"/>
      <c r="J1543" s="96"/>
      <c r="K1543" s="96"/>
      <c r="L1543" s="96"/>
    </row>
    <row r="1544" s="323" customFormat="true" ht="20.1" hidden="true" customHeight="true" outlineLevel="0" collapsed="false">
      <c r="A1544" s="98"/>
      <c r="B1544" s="57"/>
      <c r="C1544" s="51"/>
      <c r="D1544" s="214"/>
      <c r="E1544" s="55"/>
      <c r="F1544" s="98"/>
      <c r="G1544" s="55"/>
      <c r="H1544" s="57"/>
      <c r="I1544" s="96"/>
      <c r="J1544" s="96"/>
      <c r="K1544" s="96"/>
      <c r="L1544" s="96"/>
    </row>
    <row r="1545" s="323" customFormat="true" ht="20.1" hidden="true" customHeight="true" outlineLevel="0" collapsed="false">
      <c r="A1545" s="6" t="s">
        <v>382</v>
      </c>
      <c r="B1545" s="6"/>
      <c r="C1545" s="6"/>
      <c r="D1545" s="6"/>
      <c r="E1545" s="6"/>
      <c r="F1545" s="6"/>
      <c r="G1545" s="6"/>
      <c r="H1545" s="6"/>
      <c r="I1545" s="96"/>
      <c r="J1545" s="96"/>
      <c r="K1545" s="96"/>
      <c r="L1545" s="96"/>
    </row>
    <row r="1546" s="323" customFormat="true" ht="20.1" hidden="true" customHeight="true" outlineLevel="0" collapsed="false">
      <c r="A1546" s="304"/>
      <c r="B1546" s="50"/>
      <c r="D1546" s="167"/>
      <c r="E1546" s="48"/>
      <c r="F1546" s="304"/>
      <c r="G1546" s="48"/>
      <c r="H1546" s="50"/>
      <c r="I1546" s="96"/>
      <c r="J1546" s="96"/>
      <c r="K1546" s="96"/>
      <c r="L1546" s="96"/>
    </row>
    <row r="1547" s="308" customFormat="true" ht="20.1" hidden="true" customHeight="true" outlineLevel="0" collapsed="false">
      <c r="A1547" s="312"/>
      <c r="B1547" s="313" t="s">
        <v>4</v>
      </c>
      <c r="C1547" s="314" t="s">
        <v>320</v>
      </c>
      <c r="D1547" s="315" t="s">
        <v>6</v>
      </c>
      <c r="E1547" s="316" t="s">
        <v>321</v>
      </c>
      <c r="F1547" s="317" t="s">
        <v>8</v>
      </c>
      <c r="G1547" s="316" t="s">
        <v>322</v>
      </c>
      <c r="H1547" s="313" t="s">
        <v>10</v>
      </c>
      <c r="I1547" s="110"/>
      <c r="J1547" s="110"/>
      <c r="K1547" s="110"/>
      <c r="L1547" s="110"/>
    </row>
    <row r="1548" s="308" customFormat="true" ht="20.1" hidden="true" customHeight="true" outlineLevel="0" collapsed="false">
      <c r="A1548" s="301" t="s">
        <v>11</v>
      </c>
      <c r="B1548" s="297" t="s">
        <v>323</v>
      </c>
      <c r="C1548" s="314"/>
      <c r="D1548" s="315"/>
      <c r="E1548" s="316"/>
      <c r="F1548" s="317"/>
      <c r="G1548" s="316"/>
      <c r="H1548" s="313"/>
      <c r="I1548" s="110"/>
      <c r="J1548" s="110"/>
      <c r="K1548" s="110"/>
      <c r="L1548" s="110"/>
    </row>
    <row r="1549" s="308" customFormat="true" ht="20.1" hidden="true" customHeight="true" outlineLevel="0" collapsed="false">
      <c r="A1549" s="318"/>
      <c r="B1549" s="319" t="s">
        <v>13</v>
      </c>
      <c r="C1549" s="320" t="s">
        <v>212</v>
      </c>
      <c r="D1549" s="321" t="s">
        <v>14</v>
      </c>
      <c r="E1549" s="303"/>
      <c r="F1549" s="322" t="s">
        <v>15</v>
      </c>
      <c r="G1549" s="303"/>
      <c r="H1549" s="319" t="s">
        <v>16</v>
      </c>
      <c r="I1549" s="110"/>
      <c r="J1549" s="110"/>
      <c r="K1549" s="110"/>
      <c r="L1549" s="110"/>
    </row>
    <row r="1550" s="323" customFormat="true" ht="20.1" hidden="true" customHeight="true" outlineLevel="0" collapsed="false">
      <c r="A1550" s="304"/>
      <c r="B1550" s="50"/>
      <c r="D1550" s="167"/>
      <c r="E1550" s="48"/>
      <c r="F1550" s="304"/>
      <c r="G1550" s="48"/>
      <c r="H1550" s="50"/>
      <c r="I1550" s="96"/>
      <c r="J1550" s="96"/>
      <c r="K1550" s="96"/>
      <c r="L1550" s="96"/>
    </row>
    <row r="1551" s="323" customFormat="true" ht="20.1" hidden="true" customHeight="true" outlineLevel="0" collapsed="false">
      <c r="A1551" s="38" t="n">
        <v>96</v>
      </c>
      <c r="B1551" s="203" t="s">
        <v>206</v>
      </c>
      <c r="C1551" s="58" t="s">
        <v>411</v>
      </c>
      <c r="D1551" s="205" t="n">
        <v>22890</v>
      </c>
      <c r="E1551" s="42" t="s">
        <v>19</v>
      </c>
      <c r="F1551" s="255"/>
      <c r="G1551" s="42" t="s">
        <v>412</v>
      </c>
      <c r="H1551" s="44" t="s">
        <v>191</v>
      </c>
      <c r="I1551" s="96"/>
      <c r="J1551" s="96"/>
      <c r="K1551" s="96"/>
      <c r="L1551" s="96"/>
    </row>
    <row r="1552" s="323" customFormat="true" ht="20.1" hidden="true" customHeight="true" outlineLevel="0" collapsed="false">
      <c r="A1552" s="45"/>
      <c r="B1552" s="50"/>
      <c r="C1552" s="40" t="s">
        <v>410</v>
      </c>
      <c r="D1552" s="167"/>
      <c r="E1552" s="48"/>
      <c r="F1552" s="304"/>
      <c r="G1552" s="59" t="s">
        <v>400</v>
      </c>
      <c r="H1552" s="50"/>
      <c r="I1552" s="96"/>
      <c r="J1552" s="96"/>
      <c r="K1552" s="96"/>
      <c r="L1552" s="96"/>
    </row>
    <row r="1553" s="323" customFormat="true" ht="20.1" hidden="true" customHeight="true" outlineLevel="0" collapsed="false">
      <c r="A1553" s="52"/>
      <c r="B1553" s="57"/>
      <c r="C1553" s="51"/>
      <c r="D1553" s="70"/>
      <c r="E1553" s="55"/>
      <c r="F1553" s="98"/>
      <c r="G1553" s="55"/>
      <c r="H1553" s="57"/>
      <c r="I1553" s="96"/>
      <c r="J1553" s="96"/>
      <c r="K1553" s="96"/>
      <c r="L1553" s="96"/>
    </row>
    <row r="1554" s="323" customFormat="true" ht="20.1" hidden="true" customHeight="true" outlineLevel="0" collapsed="false">
      <c r="A1554" s="38" t="n">
        <v>97</v>
      </c>
      <c r="B1554" s="203" t="s">
        <v>215</v>
      </c>
      <c r="C1554" s="58" t="s">
        <v>413</v>
      </c>
      <c r="D1554" s="205" t="n">
        <v>322000</v>
      </c>
      <c r="E1554" s="42" t="s">
        <v>189</v>
      </c>
      <c r="F1554" s="43"/>
      <c r="G1554" s="42" t="s">
        <v>414</v>
      </c>
      <c r="H1554" s="44" t="s">
        <v>191</v>
      </c>
      <c r="I1554" s="96"/>
      <c r="J1554" s="96"/>
      <c r="K1554" s="96"/>
      <c r="L1554" s="96"/>
    </row>
    <row r="1555" s="323" customFormat="true" ht="20.1" hidden="true" customHeight="true" outlineLevel="0" collapsed="false">
      <c r="A1555" s="45"/>
      <c r="B1555" s="50"/>
      <c r="C1555" s="96"/>
      <c r="D1555" s="167"/>
      <c r="E1555" s="48"/>
      <c r="F1555" s="48"/>
      <c r="G1555" s="59" t="s">
        <v>415</v>
      </c>
      <c r="H1555" s="50"/>
      <c r="I1555" s="96"/>
      <c r="J1555" s="96"/>
      <c r="K1555" s="96"/>
      <c r="L1555" s="96"/>
    </row>
    <row r="1556" s="323" customFormat="true" ht="20.1" hidden="true" customHeight="true" outlineLevel="0" collapsed="false">
      <c r="A1556" s="45"/>
      <c r="B1556" s="50"/>
      <c r="C1556" s="96"/>
      <c r="D1556" s="167"/>
      <c r="E1556" s="48"/>
      <c r="F1556" s="48"/>
      <c r="G1556" s="48"/>
      <c r="H1556" s="50"/>
      <c r="I1556" s="96"/>
      <c r="J1556" s="96"/>
      <c r="K1556" s="96"/>
      <c r="L1556" s="96"/>
    </row>
    <row r="1557" s="323" customFormat="true" ht="20.1" hidden="true" customHeight="true" outlineLevel="0" collapsed="false">
      <c r="A1557" s="45"/>
      <c r="B1557" s="50"/>
      <c r="C1557" s="96"/>
      <c r="D1557" s="167"/>
      <c r="E1557" s="48"/>
      <c r="F1557" s="48"/>
      <c r="G1557" s="48"/>
      <c r="H1557" s="50"/>
      <c r="I1557" s="96"/>
      <c r="J1557" s="96"/>
      <c r="K1557" s="96"/>
      <c r="L1557" s="96"/>
    </row>
    <row r="1558" s="323" customFormat="true" ht="20.1" hidden="true" customHeight="true" outlineLevel="0" collapsed="false">
      <c r="A1558" s="52"/>
      <c r="B1558" s="57"/>
      <c r="C1558" s="51"/>
      <c r="D1558" s="70"/>
      <c r="E1558" s="55"/>
      <c r="F1558" s="55"/>
      <c r="G1558" s="55"/>
      <c r="H1558" s="57"/>
      <c r="I1558" s="96"/>
      <c r="J1558" s="96"/>
      <c r="K1558" s="96"/>
      <c r="L1558" s="96"/>
    </row>
    <row r="1559" s="323" customFormat="true" ht="20.1" hidden="true" customHeight="true" outlineLevel="0" collapsed="false">
      <c r="A1559" s="38" t="n">
        <v>98</v>
      </c>
      <c r="B1559" s="203" t="s">
        <v>220</v>
      </c>
      <c r="C1559" s="58" t="s">
        <v>416</v>
      </c>
      <c r="D1559" s="205" t="n">
        <v>1284</v>
      </c>
      <c r="E1559" s="42" t="s">
        <v>19</v>
      </c>
      <c r="F1559" s="43"/>
      <c r="G1559" s="42" t="s">
        <v>417</v>
      </c>
      <c r="H1559" s="44" t="s">
        <v>191</v>
      </c>
      <c r="I1559" s="96"/>
      <c r="J1559" s="96"/>
      <c r="K1559" s="96"/>
      <c r="L1559" s="96"/>
    </row>
    <row r="1560" s="323" customFormat="true" ht="20.1" hidden="true" customHeight="true" outlineLevel="0" collapsed="false">
      <c r="A1560" s="45"/>
      <c r="B1560" s="50"/>
      <c r="C1560" s="96" t="s">
        <v>418</v>
      </c>
      <c r="D1560" s="167"/>
      <c r="E1560" s="48"/>
      <c r="F1560" s="48"/>
      <c r="G1560" s="48" t="s">
        <v>419</v>
      </c>
      <c r="H1560" s="50"/>
      <c r="I1560" s="96"/>
      <c r="J1560" s="96"/>
      <c r="K1560" s="96"/>
      <c r="L1560" s="96"/>
    </row>
    <row r="1561" s="323" customFormat="true" ht="20.1" hidden="true" customHeight="true" outlineLevel="0" collapsed="false">
      <c r="A1561" s="45"/>
      <c r="B1561" s="50"/>
      <c r="C1561" s="96"/>
      <c r="D1561" s="167"/>
      <c r="E1561" s="48"/>
      <c r="F1561" s="48"/>
      <c r="G1561" s="59" t="s">
        <v>420</v>
      </c>
      <c r="H1561" s="50"/>
      <c r="I1561" s="96"/>
      <c r="J1561" s="96"/>
      <c r="K1561" s="96"/>
      <c r="L1561" s="96"/>
    </row>
    <row r="1562" s="323" customFormat="true" ht="20.1" hidden="true" customHeight="true" outlineLevel="0" collapsed="false">
      <c r="A1562" s="52"/>
      <c r="B1562" s="57"/>
      <c r="C1562" s="51"/>
      <c r="D1562" s="70"/>
      <c r="E1562" s="55"/>
      <c r="F1562" s="55"/>
      <c r="G1562" s="55"/>
      <c r="H1562" s="57"/>
      <c r="I1562" s="96"/>
      <c r="J1562" s="96"/>
      <c r="K1562" s="96"/>
      <c r="L1562" s="96"/>
    </row>
    <row r="1563" s="323" customFormat="true" ht="20.1" hidden="true" customHeight="true" outlineLevel="0" collapsed="false">
      <c r="A1563" s="38" t="n">
        <v>99</v>
      </c>
      <c r="B1563" s="203" t="s">
        <v>223</v>
      </c>
      <c r="C1563" s="58" t="s">
        <v>421</v>
      </c>
      <c r="D1563" s="205" t="n">
        <v>2000</v>
      </c>
      <c r="E1563" s="42" t="s">
        <v>19</v>
      </c>
      <c r="F1563" s="43" t="s">
        <v>422</v>
      </c>
      <c r="G1563" s="42" t="s">
        <v>423</v>
      </c>
      <c r="H1563" s="44" t="s">
        <v>22</v>
      </c>
      <c r="I1563" s="96"/>
      <c r="J1563" s="96"/>
      <c r="K1563" s="96"/>
      <c r="L1563" s="96"/>
    </row>
    <row r="1564" s="323" customFormat="true" ht="20.1" hidden="true" customHeight="true" outlineLevel="0" collapsed="false">
      <c r="A1564" s="45"/>
      <c r="B1564" s="50"/>
      <c r="C1564" s="96"/>
      <c r="D1564" s="167"/>
      <c r="E1564" s="48"/>
      <c r="F1564" s="59" t="s">
        <v>424</v>
      </c>
      <c r="G1564" s="59" t="s">
        <v>424</v>
      </c>
      <c r="H1564" s="50"/>
      <c r="I1564" s="96"/>
      <c r="J1564" s="96"/>
      <c r="K1564" s="96"/>
      <c r="L1564" s="96"/>
    </row>
    <row r="1565" s="323" customFormat="true" ht="20.1" hidden="true" customHeight="true" outlineLevel="0" collapsed="false">
      <c r="A1565" s="45"/>
      <c r="B1565" s="50"/>
      <c r="C1565" s="96"/>
      <c r="D1565" s="167"/>
      <c r="E1565" s="48"/>
      <c r="F1565" s="48" t="s">
        <v>425</v>
      </c>
      <c r="G1565" s="48"/>
      <c r="H1565" s="50"/>
      <c r="I1565" s="96"/>
      <c r="J1565" s="96"/>
      <c r="K1565" s="96"/>
      <c r="L1565" s="96"/>
    </row>
    <row r="1566" s="323" customFormat="true" ht="20.1" hidden="true" customHeight="true" outlineLevel="0" collapsed="false">
      <c r="A1566" s="45"/>
      <c r="B1566" s="50"/>
      <c r="C1566" s="96"/>
      <c r="D1566" s="167"/>
      <c r="E1566" s="48"/>
      <c r="F1566" s="68" t="s">
        <v>426</v>
      </c>
      <c r="G1566" s="48"/>
      <c r="H1566" s="50"/>
      <c r="I1566" s="96"/>
      <c r="J1566" s="96"/>
      <c r="K1566" s="96"/>
      <c r="L1566" s="96"/>
    </row>
    <row r="1567" s="323" customFormat="true" ht="20.1" hidden="true" customHeight="true" outlineLevel="0" collapsed="false">
      <c r="A1567" s="52"/>
      <c r="B1567" s="57"/>
      <c r="C1567" s="51"/>
      <c r="D1567" s="70"/>
      <c r="E1567" s="55"/>
      <c r="F1567" s="98"/>
      <c r="G1567" s="55"/>
      <c r="H1567" s="57"/>
      <c r="I1567" s="96"/>
      <c r="J1567" s="96"/>
      <c r="K1567" s="96"/>
      <c r="L1567" s="96"/>
    </row>
    <row r="1568" s="323" customFormat="true" ht="20.1" hidden="true" customHeight="true" outlineLevel="0" collapsed="false">
      <c r="A1568" s="38" t="n">
        <v>100</v>
      </c>
      <c r="B1568" s="203" t="s">
        <v>228</v>
      </c>
      <c r="C1568" s="58" t="s">
        <v>427</v>
      </c>
      <c r="D1568" s="205" t="n">
        <v>1800</v>
      </c>
      <c r="E1568" s="42" t="s">
        <v>19</v>
      </c>
      <c r="F1568" s="255" t="s">
        <v>402</v>
      </c>
      <c r="G1568" s="42" t="s">
        <v>428</v>
      </c>
      <c r="H1568" s="44" t="s">
        <v>22</v>
      </c>
      <c r="I1568" s="96"/>
      <c r="J1568" s="96"/>
      <c r="K1568" s="96"/>
      <c r="L1568" s="96"/>
    </row>
    <row r="1569" s="323" customFormat="true" ht="20.1" hidden="true" customHeight="true" outlineLevel="0" collapsed="false">
      <c r="A1569" s="304"/>
      <c r="B1569" s="50"/>
      <c r="C1569" s="40" t="s">
        <v>429</v>
      </c>
      <c r="D1569" s="167"/>
      <c r="E1569" s="48"/>
      <c r="F1569" s="68" t="s">
        <v>404</v>
      </c>
      <c r="G1569" s="59" t="s">
        <v>404</v>
      </c>
      <c r="H1569" s="50"/>
      <c r="I1569" s="96"/>
      <c r="J1569" s="96"/>
      <c r="K1569" s="96"/>
      <c r="L1569" s="96"/>
    </row>
    <row r="1570" s="323" customFormat="true" ht="18.75" hidden="true" customHeight="false" outlineLevel="0" collapsed="false">
      <c r="A1570" s="304"/>
      <c r="B1570" s="50"/>
      <c r="C1570" s="96"/>
      <c r="D1570" s="167"/>
      <c r="E1570" s="48"/>
      <c r="F1570" s="304" t="s">
        <v>430</v>
      </c>
      <c r="G1570" s="48"/>
      <c r="H1570" s="50"/>
      <c r="I1570" s="96"/>
      <c r="J1570" s="96"/>
      <c r="K1570" s="96"/>
      <c r="L1570" s="96"/>
    </row>
    <row r="1571" s="323" customFormat="true" ht="18.75" hidden="true" customHeight="false" outlineLevel="0" collapsed="false">
      <c r="A1571" s="304"/>
      <c r="B1571" s="50"/>
      <c r="C1571" s="96"/>
      <c r="D1571" s="167"/>
      <c r="E1571" s="48"/>
      <c r="F1571" s="68" t="s">
        <v>407</v>
      </c>
      <c r="G1571" s="48"/>
      <c r="H1571" s="50"/>
      <c r="I1571" s="96"/>
      <c r="J1571" s="96"/>
      <c r="K1571" s="96"/>
      <c r="L1571" s="96"/>
    </row>
    <row r="1572" s="323" customFormat="true" ht="18.75" hidden="true" customHeight="false" outlineLevel="0" collapsed="false">
      <c r="A1572" s="304"/>
      <c r="B1572" s="50"/>
      <c r="C1572" s="96"/>
      <c r="D1572" s="167"/>
      <c r="E1572" s="48"/>
      <c r="F1572" s="304"/>
      <c r="G1572" s="48"/>
      <c r="H1572" s="50"/>
      <c r="I1572" s="96"/>
      <c r="J1572" s="96"/>
      <c r="K1572" s="96"/>
      <c r="L1572" s="96"/>
    </row>
    <row r="1573" s="323" customFormat="true" ht="18.75" hidden="true" customHeight="false" outlineLevel="0" collapsed="false">
      <c r="A1573" s="304"/>
      <c r="B1573" s="50"/>
      <c r="C1573" s="96"/>
      <c r="D1573" s="167"/>
      <c r="E1573" s="48"/>
      <c r="F1573" s="304"/>
      <c r="G1573" s="48"/>
      <c r="H1573" s="50"/>
      <c r="I1573" s="96"/>
      <c r="J1573" s="96"/>
      <c r="K1573" s="96"/>
      <c r="L1573" s="96"/>
    </row>
    <row r="1574" s="323" customFormat="true" ht="18.75" hidden="true" customHeight="false" outlineLevel="0" collapsed="false">
      <c r="A1574" s="304"/>
      <c r="B1574" s="50"/>
      <c r="C1574" s="96"/>
      <c r="D1574" s="167"/>
      <c r="E1574" s="48"/>
      <c r="F1574" s="304"/>
      <c r="G1574" s="48"/>
      <c r="H1574" s="50"/>
      <c r="I1574" s="96"/>
      <c r="J1574" s="96"/>
      <c r="K1574" s="96"/>
      <c r="L1574" s="96"/>
    </row>
    <row r="1575" s="323" customFormat="true" ht="18.75" hidden="true" customHeight="false" outlineLevel="0" collapsed="false">
      <c r="A1575" s="304"/>
      <c r="B1575" s="50"/>
      <c r="C1575" s="96"/>
      <c r="D1575" s="167"/>
      <c r="E1575" s="48"/>
      <c r="F1575" s="304"/>
      <c r="G1575" s="48"/>
      <c r="H1575" s="50"/>
      <c r="I1575" s="96"/>
      <c r="J1575" s="96"/>
      <c r="K1575" s="96"/>
      <c r="L1575" s="96"/>
    </row>
    <row r="1576" s="323" customFormat="true" ht="18.75" hidden="true" customHeight="false" outlineLevel="0" collapsed="false">
      <c r="A1576" s="98"/>
      <c r="B1576" s="57"/>
      <c r="C1576" s="51"/>
      <c r="D1576" s="214"/>
      <c r="E1576" s="55"/>
      <c r="F1576" s="98"/>
      <c r="G1576" s="55"/>
      <c r="H1576" s="57"/>
      <c r="I1576" s="96"/>
      <c r="J1576" s="96"/>
      <c r="K1576" s="96"/>
      <c r="L1576" s="96"/>
    </row>
    <row r="1577" s="323" customFormat="true" ht="18.75" hidden="true" customHeight="false" outlineLevel="0" collapsed="false">
      <c r="A1577" s="304"/>
      <c r="B1577" s="50"/>
      <c r="D1577" s="167"/>
      <c r="E1577" s="48"/>
      <c r="F1577" s="304"/>
      <c r="G1577" s="48"/>
      <c r="H1577" s="50"/>
      <c r="I1577" s="96"/>
      <c r="J1577" s="96"/>
      <c r="K1577" s="96"/>
      <c r="L1577" s="96"/>
    </row>
    <row r="1578" s="323" customFormat="true" ht="22.5" hidden="tru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96"/>
      <c r="J1578" s="96"/>
      <c r="K1578" s="96"/>
      <c r="L1578" s="96"/>
    </row>
    <row r="1579" s="308" customFormat="true" ht="20.1" hidden="true" customHeight="true" outlineLevel="0" collapsed="false">
      <c r="A1579" s="312"/>
      <c r="B1579" s="313"/>
      <c r="C1579" s="314"/>
      <c r="D1579" s="315"/>
      <c r="E1579" s="316"/>
      <c r="F1579" s="317"/>
      <c r="G1579" s="316"/>
      <c r="H1579" s="313"/>
      <c r="I1579" s="110"/>
      <c r="J1579" s="110"/>
      <c r="K1579" s="110"/>
      <c r="L1579" s="110"/>
    </row>
    <row r="1580" s="308" customFormat="true" ht="20.1" hidden="true" customHeight="true" outlineLevel="0" collapsed="false">
      <c r="A1580" s="143"/>
      <c r="B1580" s="142"/>
      <c r="C1580" s="314"/>
      <c r="D1580" s="315"/>
      <c r="E1580" s="316"/>
      <c r="F1580" s="317"/>
      <c r="G1580" s="316"/>
      <c r="H1580" s="313"/>
      <c r="I1580" s="110"/>
      <c r="J1580" s="110"/>
      <c r="K1580" s="110"/>
      <c r="L1580" s="110"/>
    </row>
    <row r="1581" s="308" customFormat="true" ht="20.1" hidden="true" customHeight="true" outlineLevel="0" collapsed="false">
      <c r="A1581" s="143"/>
      <c r="B1581" s="142"/>
      <c r="C1581" s="108"/>
      <c r="D1581" s="152"/>
      <c r="E1581" s="109"/>
      <c r="F1581" s="107"/>
      <c r="G1581" s="109"/>
      <c r="H1581" s="142"/>
      <c r="I1581" s="110"/>
      <c r="J1581" s="110"/>
      <c r="K1581" s="110"/>
      <c r="L1581" s="110"/>
    </row>
    <row r="1582" s="96" customFormat="true" ht="18.75" hidden="true" customHeight="false" outlineLevel="0" collapsed="false">
      <c r="A1582" s="304"/>
      <c r="B1582" s="50"/>
      <c r="D1582" s="167"/>
      <c r="E1582" s="48"/>
      <c r="F1582" s="304"/>
      <c r="G1582" s="48"/>
      <c r="H1582" s="50"/>
    </row>
    <row r="1583" s="96" customFormat="true" ht="18.75" hidden="true" customHeight="false" outlineLevel="0" collapsed="false">
      <c r="A1583" s="304"/>
      <c r="B1583" s="50"/>
      <c r="D1583" s="167"/>
      <c r="E1583" s="48"/>
      <c r="F1583" s="304"/>
      <c r="G1583" s="48"/>
      <c r="H1583" s="50"/>
    </row>
    <row r="1584" s="96" customFormat="true" ht="21" hidden="false" customHeight="false" outlineLevel="0" collapsed="false">
      <c r="A1584" s="33" t="s">
        <v>431</v>
      </c>
      <c r="B1584" s="33"/>
      <c r="C1584" s="33"/>
      <c r="D1584" s="33"/>
      <c r="E1584" s="33"/>
      <c r="F1584" s="33"/>
      <c r="G1584" s="33"/>
      <c r="H1584" s="33"/>
    </row>
    <row r="1585" s="28" customFormat="true" ht="20.1" hidden="true" customHeight="true" outlineLevel="0" collapsed="false">
      <c r="A1585" s="91"/>
      <c r="B1585" s="22" t="s">
        <v>4</v>
      </c>
      <c r="C1585" s="23" t="s">
        <v>5</v>
      </c>
      <c r="D1585" s="24" t="s">
        <v>6</v>
      </c>
      <c r="E1585" s="25" t="s">
        <v>7</v>
      </c>
      <c r="F1585" s="26" t="s">
        <v>8</v>
      </c>
      <c r="G1585" s="25" t="s">
        <v>9</v>
      </c>
      <c r="H1585" s="22" t="s">
        <v>10</v>
      </c>
      <c r="I1585" s="27"/>
      <c r="J1585" s="27"/>
      <c r="K1585" s="27"/>
      <c r="L1585" s="27"/>
    </row>
    <row r="1586" s="28" customFormat="true" ht="20.1" hidden="true" customHeight="true" outlineLevel="0" collapsed="false">
      <c r="A1586" s="92" t="s">
        <v>11</v>
      </c>
      <c r="B1586" s="30" t="s">
        <v>12</v>
      </c>
      <c r="C1586" s="23"/>
      <c r="D1586" s="24"/>
      <c r="E1586" s="25"/>
      <c r="F1586" s="26"/>
      <c r="G1586" s="25"/>
      <c r="H1586" s="22"/>
      <c r="I1586" s="27"/>
      <c r="J1586" s="27"/>
      <c r="K1586" s="27"/>
      <c r="L1586" s="27"/>
    </row>
    <row r="1587" s="28" customFormat="true" ht="20.1" hidden="true" customHeight="true" outlineLevel="0" collapsed="false">
      <c r="A1587" s="37"/>
      <c r="B1587" s="32" t="s">
        <v>13</v>
      </c>
      <c r="C1587" s="33" t="s">
        <v>3</v>
      </c>
      <c r="D1587" s="34" t="s">
        <v>14</v>
      </c>
      <c r="E1587" s="35"/>
      <c r="F1587" s="36" t="s">
        <v>15</v>
      </c>
      <c r="G1587" s="35"/>
      <c r="H1587" s="32" t="s">
        <v>16</v>
      </c>
      <c r="I1587" s="27"/>
      <c r="J1587" s="27"/>
      <c r="K1587" s="27"/>
      <c r="L1587" s="27"/>
    </row>
    <row r="1588" s="28" customFormat="true" ht="20.1" hidden="false" customHeight="true" outlineLevel="0" collapsed="false">
      <c r="A1588" s="21"/>
      <c r="B1588" s="22" t="s">
        <v>4</v>
      </c>
      <c r="C1588" s="23" t="s">
        <v>5</v>
      </c>
      <c r="D1588" s="24" t="s">
        <v>6</v>
      </c>
      <c r="E1588" s="25" t="s">
        <v>7</v>
      </c>
      <c r="F1588" s="26" t="s">
        <v>8</v>
      </c>
      <c r="G1588" s="25" t="s">
        <v>9</v>
      </c>
      <c r="H1588" s="22" t="s">
        <v>10</v>
      </c>
      <c r="I1588" s="27"/>
      <c r="J1588" s="27"/>
      <c r="K1588" s="27"/>
      <c r="L1588" s="27"/>
    </row>
    <row r="1589" s="28" customFormat="true" ht="20.1" hidden="false" customHeight="true" outlineLevel="0" collapsed="false">
      <c r="A1589" s="29" t="s">
        <v>11</v>
      </c>
      <c r="B1589" s="30" t="s">
        <v>12</v>
      </c>
      <c r="C1589" s="23"/>
      <c r="D1589" s="24"/>
      <c r="E1589" s="25"/>
      <c r="F1589" s="26"/>
      <c r="G1589" s="25"/>
      <c r="H1589" s="22"/>
      <c r="I1589" s="27"/>
      <c r="J1589" s="27"/>
      <c r="K1589" s="27"/>
      <c r="L1589" s="27"/>
    </row>
    <row r="1590" s="28" customFormat="true" ht="20.1" hidden="false" customHeight="true" outlineLevel="0" collapsed="false">
      <c r="A1590" s="31"/>
      <c r="B1590" s="32" t="s">
        <v>13</v>
      </c>
      <c r="C1590" s="33" t="s">
        <v>3</v>
      </c>
      <c r="D1590" s="34" t="s">
        <v>14</v>
      </c>
      <c r="E1590" s="35"/>
      <c r="F1590" s="36" t="s">
        <v>15</v>
      </c>
      <c r="G1590" s="35"/>
      <c r="H1590" s="32" t="s">
        <v>16</v>
      </c>
      <c r="I1590" s="27"/>
      <c r="J1590" s="27"/>
      <c r="K1590" s="27"/>
      <c r="L1590" s="27"/>
    </row>
    <row r="1591" s="96" customFormat="true" ht="18.75" hidden="true" customHeight="false" outlineLevel="0" collapsed="false">
      <c r="A1591" s="45" t="n">
        <v>21</v>
      </c>
      <c r="B1591" s="46" t="s">
        <v>432</v>
      </c>
      <c r="D1591" s="167"/>
      <c r="E1591" s="59" t="s">
        <v>19</v>
      </c>
      <c r="F1591" s="48"/>
      <c r="G1591" s="48"/>
      <c r="H1591" s="63"/>
    </row>
    <row r="1592" s="96" customFormat="true" ht="18.75" hidden="true" customHeight="false" outlineLevel="0" collapsed="false">
      <c r="A1592" s="45"/>
      <c r="B1592" s="46"/>
      <c r="D1592" s="167"/>
      <c r="E1592" s="48"/>
      <c r="F1592" s="48"/>
      <c r="G1592" s="48"/>
      <c r="H1592" s="63"/>
    </row>
    <row r="1593" s="96" customFormat="true" ht="18.75" hidden="true" customHeight="false" outlineLevel="0" collapsed="false">
      <c r="A1593" s="45"/>
      <c r="B1593" s="46"/>
      <c r="D1593" s="167"/>
      <c r="E1593" s="48"/>
      <c r="F1593" s="304"/>
      <c r="G1593" s="304"/>
      <c r="H1593" s="50"/>
    </row>
    <row r="1594" s="96" customFormat="true" ht="18.75" hidden="true" customHeight="false" outlineLevel="0" collapsed="false">
      <c r="A1594" s="45"/>
      <c r="B1594" s="46"/>
      <c r="D1594" s="167"/>
      <c r="E1594" s="48"/>
      <c r="F1594" s="304"/>
      <c r="G1594" s="48"/>
      <c r="H1594" s="50"/>
    </row>
    <row r="1595" s="96" customFormat="true" ht="18.75" hidden="true" customHeight="false" outlineLevel="0" collapsed="false">
      <c r="A1595" s="45"/>
      <c r="B1595" s="46"/>
      <c r="D1595" s="167"/>
      <c r="E1595" s="48"/>
      <c r="F1595" s="304"/>
      <c r="G1595" s="48"/>
      <c r="H1595" s="50"/>
    </row>
    <row r="1596" s="96" customFormat="true" ht="18.75" hidden="true" customHeight="false" outlineLevel="0" collapsed="false">
      <c r="A1596" s="45"/>
      <c r="B1596" s="46"/>
      <c r="D1596" s="167"/>
      <c r="E1596" s="48"/>
      <c r="F1596" s="304"/>
      <c r="G1596" s="48"/>
      <c r="H1596" s="50"/>
    </row>
    <row r="1597" s="51" customFormat="true" ht="18.75" hidden="true" customHeight="false" outlineLevel="0" collapsed="false">
      <c r="A1597" s="52"/>
      <c r="B1597" s="53"/>
      <c r="D1597" s="70"/>
      <c r="E1597" s="55"/>
      <c r="F1597" s="98"/>
      <c r="G1597" s="55"/>
      <c r="H1597" s="57"/>
    </row>
    <row r="1598" s="96" customFormat="true" ht="18.75" hidden="true" customHeight="false" outlineLevel="0" collapsed="false">
      <c r="A1598" s="45" t="n">
        <v>22</v>
      </c>
      <c r="B1598" s="46" t="s">
        <v>433</v>
      </c>
      <c r="D1598" s="167"/>
      <c r="E1598" s="59" t="s">
        <v>19</v>
      </c>
      <c r="F1598" s="48"/>
      <c r="G1598" s="48"/>
      <c r="H1598" s="50"/>
    </row>
    <row r="1599" s="96" customFormat="true" ht="18.75" hidden="true" customHeight="false" outlineLevel="0" collapsed="false">
      <c r="A1599" s="45"/>
      <c r="B1599" s="46"/>
      <c r="D1599" s="167"/>
      <c r="E1599" s="48"/>
      <c r="F1599" s="48"/>
      <c r="G1599" s="48"/>
      <c r="H1599" s="50"/>
    </row>
    <row r="1600" s="96" customFormat="true" ht="18.75" hidden="true" customHeight="false" outlineLevel="0" collapsed="false">
      <c r="A1600" s="45"/>
      <c r="B1600" s="46"/>
      <c r="D1600" s="167"/>
      <c r="E1600" s="48"/>
      <c r="F1600" s="304"/>
      <c r="G1600" s="48"/>
      <c r="H1600" s="50"/>
    </row>
    <row r="1601" s="96" customFormat="true" ht="18.75" hidden="true" customHeight="false" outlineLevel="0" collapsed="false">
      <c r="A1601" s="45"/>
      <c r="B1601" s="46"/>
      <c r="D1601" s="167"/>
      <c r="E1601" s="48"/>
      <c r="F1601" s="304"/>
      <c r="G1601" s="48"/>
      <c r="H1601" s="50"/>
    </row>
    <row r="1602" s="96" customFormat="true" ht="18.75" hidden="true" customHeight="false" outlineLevel="0" collapsed="false">
      <c r="A1602" s="45"/>
      <c r="B1602" s="46"/>
      <c r="D1602" s="167"/>
      <c r="E1602" s="48"/>
      <c r="F1602" s="304"/>
      <c r="G1602" s="48"/>
      <c r="H1602" s="50"/>
    </row>
    <row r="1603" s="96" customFormat="true" ht="18.75" hidden="true" customHeight="false" outlineLevel="0" collapsed="false">
      <c r="A1603" s="45"/>
      <c r="B1603" s="46"/>
      <c r="D1603" s="167"/>
      <c r="E1603" s="48"/>
      <c r="F1603" s="304"/>
      <c r="G1603" s="48"/>
      <c r="H1603" s="50"/>
    </row>
    <row r="1604" s="51" customFormat="true" ht="18.75" hidden="true" customHeight="false" outlineLevel="0" collapsed="false">
      <c r="A1604" s="52"/>
      <c r="B1604" s="53"/>
      <c r="D1604" s="70"/>
      <c r="E1604" s="55"/>
      <c r="F1604" s="98"/>
      <c r="G1604" s="55"/>
      <c r="H1604" s="57"/>
    </row>
    <row r="1605" s="96" customFormat="true" ht="18.75" hidden="true" customHeight="false" outlineLevel="0" collapsed="false">
      <c r="A1605" s="45" t="n">
        <v>23</v>
      </c>
      <c r="B1605" s="46" t="s">
        <v>434</v>
      </c>
      <c r="D1605" s="167"/>
      <c r="E1605" s="59" t="s">
        <v>19</v>
      </c>
      <c r="F1605" s="48"/>
      <c r="G1605" s="48"/>
      <c r="H1605" s="50"/>
    </row>
    <row r="1606" s="96" customFormat="true" ht="18.75" hidden="true" customHeight="false" outlineLevel="0" collapsed="false">
      <c r="A1606" s="304"/>
      <c r="B1606" s="46"/>
      <c r="D1606" s="167"/>
      <c r="E1606" s="48"/>
      <c r="F1606" s="48"/>
      <c r="G1606" s="48"/>
      <c r="H1606" s="63"/>
    </row>
    <row r="1607" s="96" customFormat="true" ht="18.75" hidden="true" customHeight="false" outlineLevel="0" collapsed="false">
      <c r="A1607" s="304"/>
      <c r="B1607" s="46"/>
      <c r="D1607" s="167"/>
      <c r="E1607" s="48"/>
      <c r="F1607" s="304"/>
      <c r="G1607" s="48"/>
      <c r="H1607" s="50"/>
    </row>
    <row r="1608" s="96" customFormat="true" ht="18.75" hidden="true" customHeight="false" outlineLevel="0" collapsed="false">
      <c r="A1608" s="304"/>
      <c r="B1608" s="46"/>
      <c r="D1608" s="167"/>
      <c r="E1608" s="48"/>
      <c r="F1608" s="304"/>
      <c r="G1608" s="48"/>
      <c r="H1608" s="50"/>
    </row>
    <row r="1609" s="51" customFormat="true" ht="18.75" hidden="true" customHeight="false" outlineLevel="0" collapsed="false">
      <c r="A1609" s="98"/>
      <c r="B1609" s="53"/>
      <c r="D1609" s="70"/>
      <c r="E1609" s="55"/>
      <c r="F1609" s="98"/>
      <c r="G1609" s="55"/>
      <c r="H1609" s="57"/>
    </row>
    <row r="1610" s="96" customFormat="true" ht="18.75" hidden="false" customHeight="false" outlineLevel="0" collapsed="false">
      <c r="A1610" s="45" t="n">
        <v>21</v>
      </c>
      <c r="B1610" s="46" t="s">
        <v>435</v>
      </c>
      <c r="C1610" s="40" t="s">
        <v>436</v>
      </c>
      <c r="D1610" s="167" t="n">
        <v>5760</v>
      </c>
      <c r="E1610" s="59" t="s">
        <v>19</v>
      </c>
      <c r="F1610" s="59" t="s">
        <v>437</v>
      </c>
      <c r="G1610" s="59" t="s">
        <v>437</v>
      </c>
      <c r="H1610" s="60" t="s">
        <v>191</v>
      </c>
    </row>
    <row r="1611" s="96" customFormat="true" ht="18.75" hidden="true" customHeight="false" outlineLevel="0" collapsed="false">
      <c r="A1611" s="45"/>
      <c r="B1611" s="46"/>
      <c r="D1611" s="167"/>
      <c r="E1611" s="48"/>
      <c r="F1611" s="48"/>
      <c r="G1611" s="48"/>
      <c r="H1611" s="63"/>
    </row>
    <row r="1612" s="96" customFormat="true" ht="18.75" hidden="false" customHeight="false" outlineLevel="0" collapsed="false">
      <c r="A1612" s="45"/>
      <c r="B1612" s="46"/>
      <c r="C1612" s="96" t="s">
        <v>438</v>
      </c>
      <c r="D1612" s="167"/>
      <c r="E1612" s="48"/>
      <c r="F1612" s="59" t="s">
        <v>292</v>
      </c>
      <c r="G1612" s="59" t="s">
        <v>292</v>
      </c>
      <c r="H1612" s="50"/>
    </row>
    <row r="1613" s="96" customFormat="true" ht="18.75" hidden="false" customHeight="false" outlineLevel="0" collapsed="false">
      <c r="A1613" s="45"/>
      <c r="B1613" s="46"/>
      <c r="D1613" s="167"/>
      <c r="E1613" s="48"/>
      <c r="F1613" s="59" t="s">
        <v>439</v>
      </c>
      <c r="G1613" s="59" t="s">
        <v>439</v>
      </c>
      <c r="H1613" s="63"/>
    </row>
    <row r="1614" s="96" customFormat="true" ht="18.75" hidden="true" customHeight="false" outlineLevel="0" collapsed="false">
      <c r="A1614" s="45"/>
      <c r="B1614" s="46"/>
      <c r="D1614" s="167"/>
      <c r="E1614" s="48"/>
      <c r="F1614" s="48"/>
      <c r="G1614" s="48"/>
      <c r="H1614" s="50"/>
    </row>
    <row r="1615" s="51" customFormat="true" ht="18.75" hidden="false" customHeight="false" outlineLevel="0" collapsed="false">
      <c r="A1615" s="98"/>
      <c r="B1615" s="53"/>
      <c r="D1615" s="70"/>
      <c r="E1615" s="55"/>
      <c r="F1615" s="98"/>
      <c r="G1615" s="55"/>
      <c r="H1615" s="57"/>
    </row>
    <row r="1616" s="323" customFormat="true" ht="18.75" hidden="false" customHeight="false" outlineLevel="0" collapsed="false">
      <c r="A1616" s="45" t="n">
        <v>22</v>
      </c>
      <c r="B1616" s="46" t="s">
        <v>440</v>
      </c>
      <c r="C1616" s="324" t="s">
        <v>441</v>
      </c>
      <c r="D1616" s="167" t="n">
        <v>99000</v>
      </c>
      <c r="E1616" s="59" t="s">
        <v>19</v>
      </c>
      <c r="F1616" s="48" t="s">
        <v>442</v>
      </c>
      <c r="G1616" s="59" t="s">
        <v>443</v>
      </c>
      <c r="H1616" s="60" t="s">
        <v>22</v>
      </c>
      <c r="I1616" s="96"/>
      <c r="J1616" s="96"/>
      <c r="K1616" s="96"/>
      <c r="L1616" s="96"/>
    </row>
    <row r="1617" s="323" customFormat="true" ht="18.75" hidden="false" customHeight="false" outlineLevel="0" collapsed="false">
      <c r="A1617" s="304"/>
      <c r="B1617" s="46"/>
      <c r="D1617" s="167"/>
      <c r="E1617" s="48"/>
      <c r="F1617" s="59" t="s">
        <v>444</v>
      </c>
      <c r="G1617" s="59" t="s">
        <v>445</v>
      </c>
      <c r="H1617" s="50"/>
      <c r="I1617" s="96"/>
      <c r="J1617" s="96"/>
      <c r="K1617" s="96"/>
      <c r="L1617" s="96"/>
    </row>
    <row r="1618" s="323" customFormat="true" ht="18.75" hidden="false" customHeight="false" outlineLevel="0" collapsed="false">
      <c r="A1618" s="304"/>
      <c r="B1618" s="46"/>
      <c r="D1618" s="167"/>
      <c r="E1618" s="48"/>
      <c r="F1618" s="304" t="s">
        <v>446</v>
      </c>
      <c r="G1618" s="48"/>
      <c r="H1618" s="50"/>
      <c r="I1618" s="96"/>
      <c r="J1618" s="96"/>
      <c r="K1618" s="96"/>
      <c r="L1618" s="96"/>
    </row>
    <row r="1619" s="323" customFormat="true" ht="18.75" hidden="true" customHeight="false" outlineLevel="0" collapsed="false">
      <c r="A1619" s="304"/>
      <c r="B1619" s="46"/>
      <c r="D1619" s="167"/>
      <c r="E1619" s="48"/>
      <c r="F1619" s="304"/>
      <c r="G1619" s="48"/>
      <c r="H1619" s="50"/>
      <c r="I1619" s="96"/>
      <c r="J1619" s="96"/>
      <c r="K1619" s="96"/>
      <c r="L1619" s="96"/>
    </row>
    <row r="1620" s="323" customFormat="true" ht="18.75" hidden="true" customHeight="false" outlineLevel="0" collapsed="false">
      <c r="A1620" s="304"/>
      <c r="B1620" s="46"/>
      <c r="D1620" s="167"/>
      <c r="E1620" s="48"/>
      <c r="F1620" s="304"/>
      <c r="G1620" s="48"/>
      <c r="H1620" s="50"/>
      <c r="I1620" s="96"/>
      <c r="J1620" s="96"/>
      <c r="K1620" s="96"/>
      <c r="L1620" s="96"/>
    </row>
    <row r="1621" s="323" customFormat="true" ht="18.75" hidden="false" customHeight="false" outlineLevel="0" collapsed="false">
      <c r="A1621" s="304"/>
      <c r="B1621" s="46"/>
      <c r="D1621" s="167"/>
      <c r="E1621" s="48"/>
      <c r="F1621" s="68" t="s">
        <v>44</v>
      </c>
      <c r="G1621" s="48"/>
      <c r="H1621" s="50"/>
      <c r="I1621" s="96"/>
      <c r="J1621" s="96"/>
      <c r="K1621" s="96"/>
      <c r="L1621" s="96"/>
    </row>
    <row r="1622" s="51" customFormat="true" ht="18.75" hidden="false" customHeight="false" outlineLevel="0" collapsed="false">
      <c r="A1622" s="98"/>
      <c r="B1622" s="53"/>
      <c r="D1622" s="70"/>
      <c r="E1622" s="55"/>
      <c r="F1622" s="254" t="s">
        <v>447</v>
      </c>
      <c r="G1622" s="55"/>
      <c r="H1622" s="57"/>
    </row>
    <row r="1623" s="323" customFormat="true" ht="18.75" hidden="true" customHeight="false" outlineLevel="0" collapsed="false">
      <c r="A1623" s="304"/>
      <c r="B1623" s="46"/>
      <c r="D1623" s="167"/>
      <c r="E1623" s="48"/>
      <c r="F1623" s="304"/>
      <c r="G1623" s="48"/>
      <c r="H1623" s="50"/>
      <c r="I1623" s="96"/>
      <c r="J1623" s="96"/>
      <c r="K1623" s="96"/>
      <c r="L1623" s="96"/>
    </row>
    <row r="1624" s="96" customFormat="true" ht="18.75" hidden="true" customHeight="false" outlineLevel="0" collapsed="false">
      <c r="A1624" s="304"/>
      <c r="B1624" s="46"/>
      <c r="D1624" s="167"/>
      <c r="E1624" s="48"/>
      <c r="F1624" s="304"/>
      <c r="G1624" s="48"/>
      <c r="H1624" s="50"/>
    </row>
    <row r="1625" s="51" customFormat="true" ht="18.75" hidden="true" customHeight="false" outlineLevel="0" collapsed="false">
      <c r="A1625" s="98"/>
      <c r="B1625" s="53"/>
      <c r="D1625" s="70"/>
      <c r="E1625" s="55"/>
      <c r="F1625" s="98"/>
      <c r="G1625" s="55"/>
      <c r="H1625" s="57"/>
    </row>
    <row r="1626" s="96" customFormat="true" ht="21" hidden="true" customHeight="false" outlineLevel="0" collapsed="false">
      <c r="A1626" s="90" t="s">
        <v>448</v>
      </c>
      <c r="B1626" s="90"/>
      <c r="C1626" s="90"/>
      <c r="D1626" s="90"/>
      <c r="E1626" s="90"/>
      <c r="F1626" s="90"/>
      <c r="G1626" s="90"/>
      <c r="H1626" s="90"/>
    </row>
    <row r="1627" s="28" customFormat="true" ht="20.1" hidden="true" customHeight="true" outlineLevel="0" collapsed="false">
      <c r="A1627" s="91"/>
      <c r="B1627" s="22" t="s">
        <v>4</v>
      </c>
      <c r="C1627" s="23" t="s">
        <v>5</v>
      </c>
      <c r="D1627" s="24" t="s">
        <v>6</v>
      </c>
      <c r="E1627" s="25" t="s">
        <v>7</v>
      </c>
      <c r="F1627" s="26" t="s">
        <v>8</v>
      </c>
      <c r="G1627" s="25" t="s">
        <v>9</v>
      </c>
      <c r="H1627" s="22" t="s">
        <v>10</v>
      </c>
      <c r="I1627" s="27"/>
      <c r="J1627" s="27"/>
      <c r="K1627" s="27"/>
      <c r="L1627" s="27"/>
    </row>
    <row r="1628" s="28" customFormat="true" ht="20.1" hidden="true" customHeight="true" outlineLevel="0" collapsed="false">
      <c r="A1628" s="92" t="s">
        <v>11</v>
      </c>
      <c r="B1628" s="30" t="s">
        <v>12</v>
      </c>
      <c r="C1628" s="23"/>
      <c r="D1628" s="24"/>
      <c r="E1628" s="25"/>
      <c r="F1628" s="26"/>
      <c r="G1628" s="25"/>
      <c r="H1628" s="22"/>
      <c r="I1628" s="27"/>
      <c r="J1628" s="27"/>
      <c r="K1628" s="27"/>
      <c r="L1628" s="27"/>
    </row>
    <row r="1629" s="28" customFormat="true" ht="20.1" hidden="true" customHeight="true" outlineLevel="0" collapsed="false">
      <c r="A1629" s="37"/>
      <c r="B1629" s="32" t="s">
        <v>13</v>
      </c>
      <c r="C1629" s="33" t="s">
        <v>3</v>
      </c>
      <c r="D1629" s="34" t="s">
        <v>14</v>
      </c>
      <c r="E1629" s="35"/>
      <c r="F1629" s="36" t="s">
        <v>15</v>
      </c>
      <c r="G1629" s="35"/>
      <c r="H1629" s="32" t="s">
        <v>16</v>
      </c>
      <c r="I1629" s="27"/>
      <c r="J1629" s="27"/>
      <c r="K1629" s="27"/>
      <c r="L1629" s="27"/>
    </row>
    <row r="1630" s="96" customFormat="true" ht="18.75" hidden="true" customHeight="false" outlineLevel="0" collapsed="false">
      <c r="A1630" s="304"/>
      <c r="B1630" s="46"/>
      <c r="D1630" s="167"/>
      <c r="E1630" s="48"/>
      <c r="F1630" s="304"/>
      <c r="G1630" s="48"/>
      <c r="H1630" s="50"/>
    </row>
    <row r="1631" s="96" customFormat="true" ht="18.75" hidden="true" customHeight="false" outlineLevel="0" collapsed="false">
      <c r="A1631" s="304"/>
      <c r="B1631" s="46"/>
      <c r="D1631" s="167"/>
      <c r="E1631" s="48"/>
      <c r="F1631" s="304"/>
      <c r="G1631" s="48"/>
      <c r="H1631" s="50"/>
    </row>
    <row r="1632" s="51" customFormat="true" ht="18.75" hidden="true" customHeight="false" outlineLevel="0" collapsed="false">
      <c r="A1632" s="98"/>
      <c r="B1632" s="53"/>
      <c r="D1632" s="70"/>
      <c r="E1632" s="55"/>
      <c r="F1632" s="98"/>
      <c r="G1632" s="55"/>
      <c r="H1632" s="57"/>
    </row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s="96" customFormat="true" ht="18.75" hidden="true" customHeight="false" outlineLevel="0" collapsed="false">
      <c r="A1636" s="45"/>
      <c r="B1636" s="46"/>
      <c r="D1636" s="167"/>
      <c r="E1636" s="48"/>
      <c r="F1636" s="48"/>
      <c r="G1636" s="48"/>
      <c r="H1636" s="50"/>
    </row>
    <row r="1637" s="96" customFormat="true" ht="18.75" hidden="true" customHeight="false" outlineLevel="0" collapsed="false">
      <c r="A1637" s="45"/>
      <c r="B1637" s="46"/>
      <c r="D1637" s="167"/>
      <c r="E1637" s="48"/>
      <c r="F1637" s="48"/>
      <c r="G1637" s="48"/>
      <c r="H1637" s="50"/>
    </row>
    <row r="1638" s="51" customFormat="true" ht="18.75" hidden="true" customHeight="false" outlineLevel="0" collapsed="false">
      <c r="A1638" s="52"/>
      <c r="B1638" s="53"/>
      <c r="D1638" s="70"/>
      <c r="E1638" s="55"/>
      <c r="F1638" s="55"/>
      <c r="G1638" s="55"/>
      <c r="H1638" s="57"/>
    </row>
    <row r="1639" s="96" customFormat="true" ht="18.75" hidden="true" customHeight="false" outlineLevel="0" collapsed="false">
      <c r="A1639" s="304"/>
      <c r="B1639" s="50"/>
      <c r="D1639" s="167"/>
      <c r="E1639" s="48"/>
      <c r="F1639" s="48"/>
      <c r="G1639" s="50"/>
      <c r="H1639" s="50"/>
    </row>
    <row r="1640" s="323" customFormat="true" ht="22.5" hidden="true" customHeight="false" outlineLevel="0" collapsed="false">
      <c r="A1640" s="6" t="s">
        <v>324</v>
      </c>
      <c r="B1640" s="6"/>
      <c r="C1640" s="6"/>
      <c r="D1640" s="6"/>
      <c r="E1640" s="6"/>
      <c r="F1640" s="6"/>
      <c r="G1640" s="6"/>
      <c r="H1640" s="6"/>
      <c r="I1640" s="96"/>
      <c r="J1640" s="96"/>
      <c r="K1640" s="96"/>
      <c r="L1640" s="96"/>
    </row>
    <row r="1641" s="308" customFormat="true" ht="20.1" hidden="true" customHeight="true" outlineLevel="0" collapsed="false">
      <c r="A1641" s="312"/>
      <c r="B1641" s="313" t="s">
        <v>4</v>
      </c>
      <c r="C1641" s="314" t="s">
        <v>320</v>
      </c>
      <c r="D1641" s="315" t="s">
        <v>6</v>
      </c>
      <c r="E1641" s="316" t="s">
        <v>321</v>
      </c>
      <c r="F1641" s="317" t="s">
        <v>8</v>
      </c>
      <c r="G1641" s="316" t="s">
        <v>322</v>
      </c>
      <c r="H1641" s="313" t="s">
        <v>10</v>
      </c>
      <c r="I1641" s="110"/>
      <c r="J1641" s="110"/>
      <c r="K1641" s="110"/>
      <c r="L1641" s="110"/>
    </row>
    <row r="1642" s="308" customFormat="true" ht="20.1" hidden="true" customHeight="true" outlineLevel="0" collapsed="false">
      <c r="A1642" s="301" t="s">
        <v>11</v>
      </c>
      <c r="B1642" s="297" t="s">
        <v>323</v>
      </c>
      <c r="C1642" s="314"/>
      <c r="D1642" s="315"/>
      <c r="E1642" s="316"/>
      <c r="F1642" s="317"/>
      <c r="G1642" s="316"/>
      <c r="H1642" s="313"/>
      <c r="I1642" s="110"/>
      <c r="J1642" s="110"/>
      <c r="K1642" s="110"/>
      <c r="L1642" s="110"/>
    </row>
    <row r="1643" s="308" customFormat="true" ht="20.1" hidden="true" customHeight="true" outlineLevel="0" collapsed="false">
      <c r="A1643" s="318"/>
      <c r="B1643" s="319" t="s">
        <v>13</v>
      </c>
      <c r="C1643" s="320" t="s">
        <v>212</v>
      </c>
      <c r="D1643" s="321" t="s">
        <v>14</v>
      </c>
      <c r="E1643" s="303"/>
      <c r="F1643" s="322" t="s">
        <v>15</v>
      </c>
      <c r="G1643" s="303"/>
      <c r="H1643" s="319" t="s">
        <v>16</v>
      </c>
      <c r="I1643" s="110"/>
      <c r="J1643" s="110"/>
      <c r="K1643" s="110"/>
      <c r="L1643" s="110"/>
    </row>
    <row r="1644" s="323" customFormat="true" ht="18.75" hidden="true" customHeight="false" outlineLevel="0" collapsed="false">
      <c r="A1644" s="304"/>
      <c r="B1644" s="50"/>
      <c r="D1644" s="167"/>
      <c r="E1644" s="48"/>
      <c r="F1644" s="304"/>
      <c r="G1644" s="48"/>
      <c r="H1644" s="50"/>
      <c r="I1644" s="96"/>
      <c r="J1644" s="96"/>
      <c r="K1644" s="96"/>
      <c r="L1644" s="96"/>
    </row>
    <row r="1645" s="323" customFormat="true" ht="18.75" hidden="true" customHeight="false" outlineLevel="0" collapsed="false">
      <c r="A1645" s="304"/>
      <c r="B1645" s="50"/>
      <c r="D1645" s="167"/>
      <c r="E1645" s="48"/>
      <c r="F1645" s="304"/>
      <c r="G1645" s="48"/>
      <c r="H1645" s="50"/>
      <c r="I1645" s="96"/>
      <c r="J1645" s="96"/>
      <c r="K1645" s="96"/>
      <c r="L1645" s="96"/>
    </row>
    <row r="1646" s="323" customFormat="true" ht="18.75" hidden="true" customHeight="false" outlineLevel="0" collapsed="false">
      <c r="A1646" s="304"/>
      <c r="B1646" s="50"/>
      <c r="D1646" s="167"/>
      <c r="E1646" s="48"/>
      <c r="F1646" s="304"/>
      <c r="G1646" s="48"/>
      <c r="H1646" s="50"/>
      <c r="I1646" s="96"/>
      <c r="J1646" s="96"/>
      <c r="K1646" s="96"/>
      <c r="L1646" s="96"/>
    </row>
    <row r="1647" s="323" customFormat="true" ht="18.75" hidden="true" customHeight="false" outlineLevel="0" collapsed="false">
      <c r="A1647" s="304"/>
      <c r="B1647" s="50"/>
      <c r="D1647" s="167"/>
      <c r="E1647" s="48"/>
      <c r="F1647" s="304"/>
      <c r="G1647" s="48"/>
      <c r="H1647" s="50"/>
      <c r="I1647" s="96"/>
      <c r="J1647" s="96"/>
      <c r="K1647" s="96"/>
      <c r="L1647" s="96"/>
    </row>
    <row r="1648" s="323" customFormat="true" ht="18.75" hidden="true" customHeight="false" outlineLevel="0" collapsed="false">
      <c r="A1648" s="304"/>
      <c r="B1648" s="50"/>
      <c r="D1648" s="167"/>
      <c r="E1648" s="48"/>
      <c r="F1648" s="304"/>
      <c r="G1648" s="48"/>
      <c r="H1648" s="50"/>
      <c r="I1648" s="96"/>
      <c r="J1648" s="96"/>
      <c r="K1648" s="96"/>
      <c r="L1648" s="96"/>
    </row>
    <row r="1649" s="323" customFormat="true" ht="18.75" hidden="true" customHeight="false" outlineLevel="0" collapsed="false">
      <c r="A1649" s="304"/>
      <c r="B1649" s="50"/>
      <c r="D1649" s="167"/>
      <c r="E1649" s="48"/>
      <c r="F1649" s="304"/>
      <c r="G1649" s="48"/>
      <c r="H1649" s="50"/>
      <c r="I1649" s="96"/>
      <c r="J1649" s="96"/>
      <c r="K1649" s="96"/>
      <c r="L1649" s="96"/>
    </row>
    <row r="1650" s="51" customFormat="true" ht="18.75" hidden="true" customHeight="false" outlineLevel="0" collapsed="false">
      <c r="A1650" s="98"/>
      <c r="B1650" s="57"/>
      <c r="D1650" s="70"/>
      <c r="E1650" s="55"/>
      <c r="F1650" s="98"/>
      <c r="G1650" s="55"/>
      <c r="H1650" s="57"/>
    </row>
    <row r="1651" s="96" customFormat="true" ht="18.75" hidden="true" customHeight="false" outlineLevel="0" collapsed="false">
      <c r="D1651" s="307"/>
      <c r="E1651" s="48"/>
      <c r="G1651" s="65"/>
    </row>
    <row r="1652" s="96" customFormat="true" ht="18.75" hidden="true" customHeight="false" outlineLevel="0" collapsed="false">
      <c r="D1652" s="307"/>
      <c r="E1652" s="48"/>
      <c r="G1652" s="65"/>
    </row>
    <row r="1653" s="96" customFormat="true" ht="18.75" hidden="true" customHeight="false" outlineLevel="0" collapsed="false">
      <c r="D1653" s="307"/>
      <c r="E1653" s="48"/>
      <c r="G1653" s="65"/>
    </row>
    <row r="1654" s="96" customFormat="true" ht="18.75" hidden="true" customHeight="false" outlineLevel="0" collapsed="false">
      <c r="D1654" s="307"/>
      <c r="E1654" s="48"/>
      <c r="G1654" s="65"/>
    </row>
    <row r="1655" s="96" customFormat="true" ht="18.75" hidden="true" customHeight="false" outlineLevel="0" collapsed="false">
      <c r="D1655" s="307"/>
      <c r="E1655" s="48"/>
      <c r="G1655" s="65"/>
    </row>
    <row r="1656" s="323" customFormat="true" ht="21" hidden="true" customHeight="false" outlineLevel="0" collapsed="false">
      <c r="A1656" s="90" t="s">
        <v>449</v>
      </c>
      <c r="B1656" s="90"/>
      <c r="C1656" s="90"/>
      <c r="D1656" s="90"/>
      <c r="E1656" s="90"/>
      <c r="F1656" s="90"/>
      <c r="G1656" s="90"/>
      <c r="H1656" s="90"/>
      <c r="I1656" s="96"/>
      <c r="J1656" s="96"/>
      <c r="K1656" s="96"/>
      <c r="L1656" s="96"/>
    </row>
    <row r="1657" s="28" customFormat="true" ht="20.1" hidden="true" customHeight="true" outlineLevel="0" collapsed="false">
      <c r="A1657" s="91"/>
      <c r="B1657" s="22" t="s">
        <v>4</v>
      </c>
      <c r="C1657" s="23" t="s">
        <v>5</v>
      </c>
      <c r="D1657" s="24" t="s">
        <v>6</v>
      </c>
      <c r="E1657" s="25" t="s">
        <v>7</v>
      </c>
      <c r="F1657" s="26" t="s">
        <v>8</v>
      </c>
      <c r="G1657" s="25" t="s">
        <v>9</v>
      </c>
      <c r="H1657" s="22" t="s">
        <v>10</v>
      </c>
      <c r="I1657" s="27"/>
      <c r="J1657" s="27"/>
      <c r="K1657" s="27"/>
      <c r="L1657" s="27"/>
    </row>
    <row r="1658" s="28" customFormat="true" ht="20.1" hidden="true" customHeight="true" outlineLevel="0" collapsed="false">
      <c r="A1658" s="92" t="s">
        <v>11</v>
      </c>
      <c r="B1658" s="30" t="s">
        <v>12</v>
      </c>
      <c r="C1658" s="23"/>
      <c r="D1658" s="24"/>
      <c r="E1658" s="25"/>
      <c r="F1658" s="26"/>
      <c r="G1658" s="25"/>
      <c r="H1658" s="22"/>
      <c r="I1658" s="27"/>
      <c r="J1658" s="27"/>
      <c r="K1658" s="27"/>
      <c r="L1658" s="27"/>
    </row>
    <row r="1659" s="28" customFormat="true" ht="20.1" hidden="true" customHeight="true" outlineLevel="0" collapsed="false">
      <c r="A1659" s="37"/>
      <c r="B1659" s="32" t="s">
        <v>13</v>
      </c>
      <c r="C1659" s="33" t="s">
        <v>3</v>
      </c>
      <c r="D1659" s="34" t="s">
        <v>14</v>
      </c>
      <c r="E1659" s="35"/>
      <c r="F1659" s="36" t="s">
        <v>15</v>
      </c>
      <c r="G1659" s="35"/>
      <c r="H1659" s="32" t="s">
        <v>16</v>
      </c>
      <c r="I1659" s="27"/>
      <c r="J1659" s="27"/>
      <c r="K1659" s="27"/>
      <c r="L1659" s="27"/>
    </row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s="96" customFormat="true" ht="18.75" hidden="true" customHeight="false" outlineLevel="0" collapsed="false">
      <c r="A1666" s="304"/>
      <c r="B1666" s="46"/>
      <c r="D1666" s="167"/>
      <c r="E1666" s="48"/>
      <c r="F1666" s="304"/>
      <c r="G1666" s="48"/>
      <c r="H1666" s="50"/>
    </row>
    <row r="1667" s="96" customFormat="true" ht="18.75" hidden="false" customHeight="false" outlineLevel="0" collapsed="false">
      <c r="A1667" s="123"/>
      <c r="B1667" s="124"/>
      <c r="D1667" s="307"/>
      <c r="E1667" s="65"/>
      <c r="F1667" s="65"/>
      <c r="G1667" s="65"/>
    </row>
    <row r="1668" s="96" customFormat="true" ht="18.75" hidden="false" customHeight="false" outlineLevel="0" collapsed="false">
      <c r="B1668" s="124"/>
      <c r="D1668" s="307"/>
      <c r="E1668" s="65"/>
      <c r="F1668" s="65"/>
      <c r="G1668" s="65"/>
    </row>
    <row r="1669" s="96" customFormat="true" ht="18.75" hidden="false" customHeight="false" outlineLevel="0" collapsed="false">
      <c r="B1669" s="124"/>
      <c r="D1669" s="307"/>
      <c r="E1669" s="65"/>
      <c r="G1669" s="65"/>
    </row>
    <row r="1670" s="96" customFormat="true" ht="18.75" hidden="true" customHeight="false" outlineLevel="0" collapsed="false">
      <c r="B1670" s="124"/>
      <c r="D1670" s="307"/>
      <c r="E1670" s="65"/>
      <c r="G1670" s="65"/>
    </row>
    <row r="1671" s="96" customFormat="true" ht="18.75" hidden="false" customHeight="false" outlineLevel="0" collapsed="false">
      <c r="B1671" s="124"/>
      <c r="D1671" s="307"/>
      <c r="E1671" s="65"/>
      <c r="G1671" s="65"/>
    </row>
    <row r="1672" s="96" customFormat="true" ht="18.75" hidden="false" customHeight="false" outlineLevel="0" collapsed="false">
      <c r="B1672" s="124"/>
      <c r="D1672" s="307"/>
      <c r="E1672" s="65"/>
      <c r="G1672" s="65"/>
    </row>
    <row r="1673" s="96" customFormat="true" ht="18.75" hidden="true" customHeight="false" outlineLevel="0" collapsed="false">
      <c r="B1673" s="124"/>
      <c r="D1673" s="307"/>
      <c r="E1673" s="65"/>
      <c r="G1673" s="65"/>
    </row>
    <row r="1674" s="96" customFormat="true" ht="18.75" hidden="false" customHeight="false" outlineLevel="0" collapsed="false">
      <c r="A1674" s="123"/>
      <c r="B1674" s="124"/>
      <c r="D1674" s="307"/>
      <c r="E1674" s="65"/>
      <c r="F1674" s="65"/>
      <c r="G1674" s="65"/>
    </row>
    <row r="1675" s="96" customFormat="true" ht="18.75" hidden="false" customHeight="false" outlineLevel="0" collapsed="false">
      <c r="D1675" s="307"/>
      <c r="E1675" s="325"/>
      <c r="F1675" s="65"/>
      <c r="G1675" s="65"/>
    </row>
    <row r="1676" s="96" customFormat="true" ht="18.75" hidden="false" customHeight="false" outlineLevel="0" collapsed="false">
      <c r="D1676" s="307"/>
      <c r="E1676" s="65"/>
      <c r="F1676" s="65"/>
      <c r="G1676" s="65"/>
    </row>
    <row r="1677" s="96" customFormat="true" ht="18.75" hidden="true" customHeight="false" outlineLevel="0" collapsed="false">
      <c r="D1677" s="307"/>
      <c r="E1677" s="65"/>
      <c r="G1677" s="65"/>
    </row>
    <row r="1678" s="96" customFormat="true" ht="22.5" hidden="tru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</row>
    <row r="1679" s="110" customFormat="true" ht="20.1" hidden="true" customHeight="true" outlineLevel="0" collapsed="false">
      <c r="B1679" s="108"/>
      <c r="C1679" s="108"/>
      <c r="D1679" s="326"/>
      <c r="E1679" s="113"/>
      <c r="F1679" s="108"/>
      <c r="G1679" s="113"/>
      <c r="H1679" s="108"/>
    </row>
    <row r="1680" s="110" customFormat="true" ht="20.1" hidden="true" customHeight="true" outlineLevel="0" collapsed="false">
      <c r="B1680" s="108"/>
      <c r="C1680" s="108"/>
      <c r="D1680" s="326"/>
      <c r="E1680" s="113"/>
      <c r="F1680" s="108"/>
      <c r="G1680" s="113"/>
      <c r="H1680" s="108"/>
    </row>
    <row r="1681" s="110" customFormat="true" ht="20.1" hidden="true" customHeight="true" outlineLevel="0" collapsed="false">
      <c r="B1681" s="108"/>
      <c r="C1681" s="108"/>
      <c r="D1681" s="326"/>
      <c r="E1681" s="113"/>
      <c r="F1681" s="108"/>
      <c r="G1681" s="113"/>
      <c r="H1681" s="108"/>
    </row>
    <row r="1682" s="110" customFormat="true" ht="20.1" hidden="false" customHeight="true" outlineLevel="0" collapsed="false">
      <c r="B1682" s="108"/>
      <c r="C1682" s="108"/>
      <c r="D1682" s="326"/>
      <c r="E1682" s="113"/>
      <c r="F1682" s="96"/>
      <c r="G1682" s="113"/>
      <c r="H1682" s="108"/>
    </row>
    <row r="1683" s="96" customFormat="true" ht="18.75" hidden="false" customHeight="false" outlineLevel="0" collapsed="false">
      <c r="D1683" s="307"/>
      <c r="E1683" s="65"/>
      <c r="G1683" s="65"/>
    </row>
    <row r="1684" s="96" customFormat="true" ht="18.75" hidden="true" customHeight="false" outlineLevel="0" collapsed="false">
      <c r="D1684" s="307"/>
      <c r="E1684" s="65"/>
      <c r="G1684" s="65"/>
    </row>
    <row r="1685" s="96" customFormat="true" ht="18.75" hidden="false" customHeight="false" outlineLevel="0" collapsed="false">
      <c r="A1685" s="123"/>
      <c r="B1685" s="124"/>
      <c r="D1685" s="307"/>
      <c r="E1685" s="65"/>
      <c r="F1685" s="65"/>
      <c r="G1685" s="65"/>
    </row>
    <row r="1686" s="96" customFormat="true" ht="18.75" hidden="false" customHeight="false" outlineLevel="0" collapsed="false">
      <c r="A1686" s="123"/>
      <c r="B1686" s="124"/>
      <c r="D1686" s="307"/>
      <c r="E1686" s="65"/>
      <c r="F1686" s="65"/>
      <c r="G1686" s="65"/>
    </row>
    <row r="1687" s="96" customFormat="true" ht="18.75" hidden="false" customHeight="false" outlineLevel="0" collapsed="false">
      <c r="A1687" s="123"/>
      <c r="B1687" s="124"/>
      <c r="D1687" s="307"/>
      <c r="E1687" s="65"/>
      <c r="F1687" s="65"/>
      <c r="G1687" s="65"/>
    </row>
    <row r="1688" s="96" customFormat="true" ht="18.75" hidden="false" customHeight="false" outlineLevel="0" collapsed="false">
      <c r="A1688" s="123"/>
      <c r="B1688" s="124"/>
      <c r="D1688" s="307"/>
      <c r="E1688" s="65"/>
      <c r="F1688" s="65"/>
      <c r="G1688" s="65"/>
    </row>
    <row r="1689" s="96" customFormat="true" ht="18.75" hidden="false" customHeight="false" outlineLevel="0" collapsed="false">
      <c r="A1689" s="123"/>
      <c r="B1689" s="124"/>
      <c r="D1689" s="307"/>
      <c r="E1689" s="65"/>
      <c r="F1689" s="65"/>
      <c r="G1689" s="65"/>
    </row>
    <row r="1690" s="96" customFormat="true" ht="18.75" hidden="false" customHeight="false" outlineLevel="0" collapsed="false">
      <c r="A1690" s="123"/>
      <c r="B1690" s="124"/>
      <c r="D1690" s="307"/>
      <c r="E1690" s="65"/>
      <c r="F1690" s="65"/>
      <c r="G1690" s="65"/>
    </row>
    <row r="1691" s="96" customFormat="true" ht="18.75" hidden="false" customHeight="false" outlineLevel="0" collapsed="false">
      <c r="A1691" s="123"/>
      <c r="B1691" s="124"/>
      <c r="D1691" s="307"/>
      <c r="E1691" s="65"/>
      <c r="F1691" s="65"/>
      <c r="G1691" s="65"/>
    </row>
    <row r="1692" s="96" customFormat="true" ht="21" hidden="true" customHeight="false" outlineLevel="0" collapsed="false">
      <c r="A1692" s="90" t="s">
        <v>450</v>
      </c>
      <c r="B1692" s="90"/>
      <c r="C1692" s="90"/>
      <c r="D1692" s="90"/>
      <c r="E1692" s="90"/>
      <c r="F1692" s="90"/>
      <c r="G1692" s="90"/>
      <c r="H1692" s="90"/>
    </row>
    <row r="1693" s="28" customFormat="true" ht="20.1" hidden="true" customHeight="true" outlineLevel="0" collapsed="false">
      <c r="A1693" s="91"/>
      <c r="B1693" s="22" t="s">
        <v>4</v>
      </c>
      <c r="C1693" s="23" t="s">
        <v>5</v>
      </c>
      <c r="D1693" s="24" t="s">
        <v>6</v>
      </c>
      <c r="E1693" s="25" t="s">
        <v>7</v>
      </c>
      <c r="F1693" s="26" t="s">
        <v>8</v>
      </c>
      <c r="G1693" s="25" t="s">
        <v>9</v>
      </c>
      <c r="H1693" s="22" t="s">
        <v>10</v>
      </c>
      <c r="I1693" s="27"/>
      <c r="J1693" s="27"/>
      <c r="K1693" s="27"/>
      <c r="L1693" s="27"/>
    </row>
    <row r="1694" s="28" customFormat="true" ht="20.1" hidden="true" customHeight="true" outlineLevel="0" collapsed="false">
      <c r="A1694" s="92" t="s">
        <v>11</v>
      </c>
      <c r="B1694" s="30" t="s">
        <v>12</v>
      </c>
      <c r="C1694" s="23"/>
      <c r="D1694" s="24"/>
      <c r="E1694" s="25"/>
      <c r="F1694" s="26"/>
      <c r="G1694" s="25"/>
      <c r="H1694" s="22"/>
      <c r="I1694" s="27"/>
      <c r="J1694" s="27"/>
      <c r="K1694" s="27"/>
      <c r="L1694" s="27"/>
    </row>
    <row r="1695" s="28" customFormat="true" ht="20.1" hidden="true" customHeight="true" outlineLevel="0" collapsed="false">
      <c r="A1695" s="37"/>
      <c r="B1695" s="32" t="s">
        <v>13</v>
      </c>
      <c r="C1695" s="33" t="s">
        <v>3</v>
      </c>
      <c r="D1695" s="34" t="s">
        <v>14</v>
      </c>
      <c r="E1695" s="35"/>
      <c r="F1695" s="36" t="s">
        <v>15</v>
      </c>
      <c r="G1695" s="35"/>
      <c r="H1695" s="32" t="s">
        <v>16</v>
      </c>
      <c r="I1695" s="27"/>
      <c r="J1695" s="27"/>
      <c r="K1695" s="27"/>
      <c r="L1695" s="27"/>
    </row>
    <row r="1696" s="323" customFormat="true" ht="18.75" hidden="true" customHeight="false" outlineLevel="0" collapsed="false">
      <c r="A1696" s="327" t="n">
        <v>27</v>
      </c>
      <c r="B1696" s="67"/>
      <c r="C1696" s="304"/>
      <c r="D1696" s="167"/>
      <c r="E1696" s="59" t="s">
        <v>19</v>
      </c>
      <c r="F1696" s="48"/>
      <c r="G1696" s="48"/>
      <c r="H1696" s="60" t="s">
        <v>22</v>
      </c>
      <c r="I1696" s="96"/>
      <c r="J1696" s="96"/>
      <c r="K1696" s="96"/>
      <c r="L1696" s="96"/>
    </row>
    <row r="1697" s="323" customFormat="true" ht="18.75" hidden="true" customHeight="false" outlineLevel="0" collapsed="false">
      <c r="A1697" s="328"/>
      <c r="B1697" s="67"/>
      <c r="C1697" s="304"/>
      <c r="D1697" s="167"/>
      <c r="E1697" s="48"/>
      <c r="F1697" s="48"/>
      <c r="G1697" s="48"/>
      <c r="H1697" s="50"/>
      <c r="I1697" s="96"/>
      <c r="J1697" s="96"/>
      <c r="K1697" s="96"/>
      <c r="L1697" s="96"/>
    </row>
    <row r="1698" s="323" customFormat="true" ht="18.75" hidden="true" customHeight="false" outlineLevel="0" collapsed="false">
      <c r="A1698" s="328"/>
      <c r="B1698" s="67"/>
      <c r="C1698" s="304"/>
      <c r="D1698" s="167"/>
      <c r="E1698" s="48"/>
      <c r="F1698" s="48"/>
      <c r="G1698" s="48"/>
      <c r="H1698" s="50"/>
      <c r="I1698" s="96"/>
      <c r="J1698" s="96"/>
      <c r="K1698" s="96"/>
      <c r="L1698" s="96"/>
    </row>
    <row r="1699" s="323" customFormat="true" ht="18.75" hidden="true" customHeight="false" outlineLevel="0" collapsed="false">
      <c r="A1699" s="328"/>
      <c r="B1699" s="67"/>
      <c r="C1699" s="304"/>
      <c r="D1699" s="167"/>
      <c r="E1699" s="48"/>
      <c r="F1699" s="48"/>
      <c r="G1699" s="48"/>
      <c r="H1699" s="50"/>
      <c r="I1699" s="96"/>
      <c r="J1699" s="96"/>
      <c r="K1699" s="96"/>
      <c r="L1699" s="96"/>
    </row>
    <row r="1700" s="51" customFormat="true" ht="18.75" hidden="true" customHeight="false" outlineLevel="0" collapsed="false">
      <c r="A1700" s="154"/>
      <c r="B1700" s="213"/>
      <c r="C1700" s="98"/>
      <c r="D1700" s="70"/>
      <c r="E1700" s="55"/>
      <c r="F1700" s="55"/>
      <c r="G1700" s="55"/>
      <c r="H1700" s="57"/>
    </row>
    <row r="1701" s="323" customFormat="true" ht="18.75" hidden="true" customHeight="false" outlineLevel="0" collapsed="false">
      <c r="A1701" s="328" t="n">
        <v>28</v>
      </c>
      <c r="B1701" s="67"/>
      <c r="C1701" s="304"/>
      <c r="D1701" s="167"/>
      <c r="E1701" s="59" t="s">
        <v>19</v>
      </c>
      <c r="F1701" s="48"/>
      <c r="G1701" s="48"/>
      <c r="H1701" s="60" t="s">
        <v>191</v>
      </c>
      <c r="I1701" s="96"/>
      <c r="J1701" s="96"/>
      <c r="K1701" s="96"/>
      <c r="L1701" s="96"/>
    </row>
    <row r="1702" s="323" customFormat="true" ht="18.75" hidden="true" customHeight="false" outlineLevel="0" collapsed="false">
      <c r="A1702" s="328"/>
      <c r="B1702" s="67"/>
      <c r="C1702" s="304"/>
      <c r="D1702" s="167"/>
      <c r="E1702" s="48"/>
      <c r="F1702" s="48"/>
      <c r="G1702" s="48"/>
      <c r="H1702" s="50"/>
      <c r="I1702" s="96"/>
      <c r="J1702" s="96"/>
      <c r="K1702" s="96"/>
      <c r="L1702" s="96"/>
    </row>
    <row r="1703" s="323" customFormat="true" ht="18.75" hidden="true" customHeight="false" outlineLevel="0" collapsed="false">
      <c r="A1703" s="328"/>
      <c r="B1703" s="67"/>
      <c r="C1703" s="304"/>
      <c r="D1703" s="167"/>
      <c r="E1703" s="48"/>
      <c r="F1703" s="48"/>
      <c r="G1703" s="48"/>
      <c r="H1703" s="50"/>
      <c r="I1703" s="96"/>
      <c r="J1703" s="96"/>
      <c r="K1703" s="96"/>
      <c r="L1703" s="96"/>
    </row>
    <row r="1704" s="323" customFormat="true" ht="18.75" hidden="true" customHeight="false" outlineLevel="0" collapsed="false">
      <c r="A1704" s="328"/>
      <c r="B1704" s="67"/>
      <c r="C1704" s="304"/>
      <c r="D1704" s="167"/>
      <c r="E1704" s="48"/>
      <c r="F1704" s="48"/>
      <c r="G1704" s="48"/>
      <c r="H1704" s="50"/>
      <c r="I1704" s="96"/>
      <c r="J1704" s="96"/>
      <c r="K1704" s="96"/>
      <c r="L1704" s="96"/>
    </row>
    <row r="1705" s="323" customFormat="true" ht="18.75" hidden="true" customHeight="false" outlineLevel="0" collapsed="false">
      <c r="A1705" s="328"/>
      <c r="B1705" s="67"/>
      <c r="C1705" s="304"/>
      <c r="D1705" s="167"/>
      <c r="E1705" s="48"/>
      <c r="F1705" s="48"/>
      <c r="G1705" s="48"/>
      <c r="H1705" s="50"/>
      <c r="I1705" s="96"/>
      <c r="J1705" s="96"/>
      <c r="K1705" s="96"/>
      <c r="L1705" s="96"/>
    </row>
    <row r="1706" s="51" customFormat="true" ht="18.75" hidden="true" customHeight="false" outlineLevel="0" collapsed="false">
      <c r="A1706" s="154"/>
      <c r="B1706" s="213"/>
      <c r="C1706" s="98"/>
      <c r="D1706" s="70"/>
      <c r="E1706" s="55"/>
      <c r="F1706" s="55"/>
      <c r="G1706" s="55"/>
      <c r="H1706" s="57"/>
    </row>
    <row r="1707" s="323" customFormat="true" ht="18.75" hidden="true" customHeight="false" outlineLevel="0" collapsed="false">
      <c r="A1707" s="328" t="n">
        <v>29</v>
      </c>
      <c r="B1707" s="67"/>
      <c r="C1707" s="304"/>
      <c r="D1707" s="167"/>
      <c r="E1707" s="59" t="s">
        <v>19</v>
      </c>
      <c r="F1707" s="48"/>
      <c r="G1707" s="48"/>
      <c r="H1707" s="60" t="s">
        <v>22</v>
      </c>
      <c r="I1707" s="96"/>
      <c r="J1707" s="96"/>
      <c r="K1707" s="96"/>
      <c r="L1707" s="96"/>
    </row>
    <row r="1708" s="323" customFormat="true" ht="18.75" hidden="true" customHeight="false" outlineLevel="0" collapsed="false">
      <c r="A1708" s="328"/>
      <c r="B1708" s="67"/>
      <c r="C1708" s="304"/>
      <c r="D1708" s="167"/>
      <c r="E1708" s="48"/>
      <c r="F1708" s="48"/>
      <c r="G1708" s="48"/>
      <c r="H1708" s="50"/>
      <c r="I1708" s="96"/>
      <c r="J1708" s="96"/>
      <c r="K1708" s="96"/>
      <c r="L1708" s="96"/>
    </row>
    <row r="1709" s="323" customFormat="true" ht="18.75" hidden="true" customHeight="false" outlineLevel="0" collapsed="false">
      <c r="A1709" s="328"/>
      <c r="B1709" s="67"/>
      <c r="C1709" s="304"/>
      <c r="D1709" s="167"/>
      <c r="E1709" s="48"/>
      <c r="F1709" s="48"/>
      <c r="G1709" s="48"/>
      <c r="H1709" s="50"/>
      <c r="I1709" s="96"/>
      <c r="J1709" s="96"/>
      <c r="K1709" s="96"/>
      <c r="L1709" s="96"/>
    </row>
    <row r="1710" s="323" customFormat="true" ht="18.75" hidden="true" customHeight="false" outlineLevel="0" collapsed="false">
      <c r="A1710" s="328"/>
      <c r="B1710" s="67"/>
      <c r="C1710" s="304"/>
      <c r="D1710" s="167"/>
      <c r="E1710" s="48"/>
      <c r="F1710" s="48"/>
      <c r="G1710" s="48"/>
      <c r="H1710" s="50"/>
      <c r="I1710" s="96"/>
      <c r="J1710" s="96"/>
      <c r="K1710" s="96"/>
      <c r="L1710" s="96"/>
    </row>
    <row r="1711" s="323" customFormat="true" ht="18.75" hidden="true" customHeight="false" outlineLevel="0" collapsed="false">
      <c r="A1711" s="328"/>
      <c r="B1711" s="67"/>
      <c r="C1711" s="304"/>
      <c r="D1711" s="167"/>
      <c r="E1711" s="48"/>
      <c r="F1711" s="48"/>
      <c r="G1711" s="48"/>
      <c r="H1711" s="50"/>
      <c r="I1711" s="96"/>
      <c r="J1711" s="96"/>
      <c r="K1711" s="96"/>
      <c r="L1711" s="96"/>
    </row>
    <row r="1712" s="51" customFormat="true" ht="18.75" hidden="true" customHeight="false" outlineLevel="0" collapsed="false">
      <c r="A1712" s="154"/>
      <c r="B1712" s="213"/>
      <c r="C1712" s="98"/>
      <c r="D1712" s="70"/>
      <c r="E1712" s="55"/>
      <c r="F1712" s="55"/>
      <c r="G1712" s="55"/>
      <c r="H1712" s="57"/>
    </row>
    <row r="1713" s="323" customFormat="true" ht="18.75" hidden="true" customHeight="false" outlineLevel="0" collapsed="false">
      <c r="A1713" s="328" t="n">
        <v>30</v>
      </c>
      <c r="B1713" s="67"/>
      <c r="C1713" s="304"/>
      <c r="D1713" s="167"/>
      <c r="E1713" s="59" t="s">
        <v>19</v>
      </c>
      <c r="F1713" s="48"/>
      <c r="G1713" s="48"/>
      <c r="H1713" s="60" t="s">
        <v>22</v>
      </c>
      <c r="I1713" s="96"/>
      <c r="J1713" s="96"/>
      <c r="K1713" s="96"/>
      <c r="L1713" s="96"/>
    </row>
    <row r="1714" s="323" customFormat="true" ht="18.75" hidden="true" customHeight="false" outlineLevel="0" collapsed="false">
      <c r="A1714" s="328"/>
      <c r="B1714" s="67"/>
      <c r="C1714" s="304"/>
      <c r="D1714" s="167"/>
      <c r="E1714" s="48"/>
      <c r="F1714" s="48"/>
      <c r="G1714" s="48"/>
      <c r="H1714" s="50"/>
      <c r="I1714" s="96"/>
      <c r="J1714" s="96"/>
      <c r="K1714" s="96"/>
      <c r="L1714" s="96"/>
    </row>
    <row r="1715" s="323" customFormat="true" ht="18.75" hidden="true" customHeight="false" outlineLevel="0" collapsed="false">
      <c r="A1715" s="328"/>
      <c r="B1715" s="67"/>
      <c r="C1715" s="304"/>
      <c r="D1715" s="167"/>
      <c r="E1715" s="48"/>
      <c r="F1715" s="48"/>
      <c r="G1715" s="48"/>
      <c r="H1715" s="50"/>
      <c r="I1715" s="96"/>
      <c r="J1715" s="96"/>
      <c r="K1715" s="96"/>
      <c r="L1715" s="96"/>
    </row>
    <row r="1716" s="323" customFormat="true" ht="18.75" hidden="true" customHeight="false" outlineLevel="0" collapsed="false">
      <c r="A1716" s="328"/>
      <c r="B1716" s="67"/>
      <c r="C1716" s="304"/>
      <c r="D1716" s="167"/>
      <c r="E1716" s="48"/>
      <c r="F1716" s="48"/>
      <c r="G1716" s="48"/>
      <c r="H1716" s="50"/>
      <c r="I1716" s="96"/>
      <c r="J1716" s="96"/>
      <c r="K1716" s="96"/>
      <c r="L1716" s="96"/>
    </row>
    <row r="1717" s="323" customFormat="true" ht="18.75" hidden="true" customHeight="false" outlineLevel="0" collapsed="false">
      <c r="A1717" s="328"/>
      <c r="B1717" s="67"/>
      <c r="C1717" s="304"/>
      <c r="D1717" s="167"/>
      <c r="E1717" s="48"/>
      <c r="F1717" s="48"/>
      <c r="G1717" s="48"/>
      <c r="H1717" s="50"/>
      <c r="I1717" s="96"/>
      <c r="J1717" s="96"/>
      <c r="K1717" s="96"/>
      <c r="L1717" s="96"/>
    </row>
    <row r="1718" s="323" customFormat="true" ht="18.75" hidden="true" customHeight="false" outlineLevel="0" collapsed="false">
      <c r="A1718" s="328"/>
      <c r="B1718" s="67"/>
      <c r="C1718" s="304"/>
      <c r="D1718" s="167"/>
      <c r="E1718" s="48"/>
      <c r="F1718" s="48"/>
      <c r="G1718" s="48"/>
      <c r="H1718" s="50"/>
      <c r="I1718" s="96"/>
      <c r="J1718" s="96"/>
      <c r="K1718" s="96"/>
      <c r="L1718" s="96"/>
    </row>
    <row r="1719" s="323" customFormat="true" ht="18.75" hidden="true" customHeight="false" outlineLevel="0" collapsed="false">
      <c r="A1719" s="328"/>
      <c r="B1719" s="67"/>
      <c r="C1719" s="304"/>
      <c r="D1719" s="167"/>
      <c r="E1719" s="48"/>
      <c r="F1719" s="48"/>
      <c r="G1719" s="48"/>
      <c r="H1719" s="50"/>
      <c r="I1719" s="96"/>
      <c r="J1719" s="96"/>
      <c r="K1719" s="96"/>
      <c r="L1719" s="96"/>
    </row>
    <row r="1720" s="323" customFormat="true" ht="18.75" hidden="true" customHeight="false" outlineLevel="0" collapsed="false">
      <c r="A1720" s="328"/>
      <c r="B1720" s="67"/>
      <c r="C1720" s="304"/>
      <c r="D1720" s="167"/>
      <c r="E1720" s="48"/>
      <c r="F1720" s="48"/>
      <c r="G1720" s="48"/>
      <c r="H1720" s="50"/>
      <c r="I1720" s="96"/>
      <c r="J1720" s="96"/>
      <c r="K1720" s="96"/>
      <c r="L1720" s="96"/>
    </row>
    <row r="1721" s="51" customFormat="true" ht="18.75" hidden="true" customHeight="false" outlineLevel="0" collapsed="false">
      <c r="A1721" s="154"/>
      <c r="B1721" s="213"/>
      <c r="C1721" s="98"/>
      <c r="D1721" s="70"/>
      <c r="E1721" s="55"/>
      <c r="F1721" s="55"/>
      <c r="G1721" s="55"/>
      <c r="H1721" s="57"/>
    </row>
    <row r="1722" s="96" customFormat="true" ht="21" hidden="true" customHeight="false" outlineLevel="0" collapsed="false">
      <c r="A1722" s="90" t="s">
        <v>118</v>
      </c>
      <c r="B1722" s="90"/>
      <c r="C1722" s="90"/>
      <c r="D1722" s="90"/>
      <c r="E1722" s="90"/>
      <c r="F1722" s="90"/>
      <c r="G1722" s="90"/>
      <c r="H1722" s="90"/>
    </row>
    <row r="1723" s="28" customFormat="true" ht="20.1" hidden="true" customHeight="true" outlineLevel="0" collapsed="false">
      <c r="A1723" s="91"/>
      <c r="B1723" s="22" t="s">
        <v>4</v>
      </c>
      <c r="C1723" s="23" t="s">
        <v>5</v>
      </c>
      <c r="D1723" s="24" t="s">
        <v>6</v>
      </c>
      <c r="E1723" s="25" t="s">
        <v>7</v>
      </c>
      <c r="F1723" s="26" t="s">
        <v>8</v>
      </c>
      <c r="G1723" s="25" t="s">
        <v>9</v>
      </c>
      <c r="H1723" s="22" t="s">
        <v>10</v>
      </c>
      <c r="I1723" s="27"/>
      <c r="J1723" s="27"/>
      <c r="K1723" s="27"/>
      <c r="L1723" s="27"/>
    </row>
    <row r="1724" s="28" customFormat="true" ht="20.1" hidden="true" customHeight="true" outlineLevel="0" collapsed="false">
      <c r="A1724" s="92" t="s">
        <v>11</v>
      </c>
      <c r="B1724" s="30" t="s">
        <v>12</v>
      </c>
      <c r="C1724" s="23"/>
      <c r="D1724" s="24"/>
      <c r="E1724" s="25"/>
      <c r="F1724" s="26"/>
      <c r="G1724" s="25"/>
      <c r="H1724" s="22"/>
      <c r="I1724" s="27"/>
      <c r="J1724" s="27"/>
      <c r="K1724" s="27"/>
      <c r="L1724" s="27"/>
    </row>
    <row r="1725" s="28" customFormat="true" ht="20.1" hidden="true" customHeight="true" outlineLevel="0" collapsed="false">
      <c r="A1725" s="37"/>
      <c r="B1725" s="32" t="s">
        <v>13</v>
      </c>
      <c r="C1725" s="33" t="s">
        <v>3</v>
      </c>
      <c r="D1725" s="34" t="s">
        <v>14</v>
      </c>
      <c r="E1725" s="35"/>
      <c r="F1725" s="36" t="s">
        <v>15</v>
      </c>
      <c r="G1725" s="35"/>
      <c r="H1725" s="32" t="s">
        <v>16</v>
      </c>
      <c r="I1725" s="27"/>
      <c r="J1725" s="27"/>
      <c r="K1725" s="27"/>
      <c r="L1725" s="27"/>
    </row>
    <row r="1726" s="323" customFormat="true" ht="18.75" hidden="true" customHeight="false" outlineLevel="0" collapsed="false">
      <c r="A1726" s="328" t="n">
        <v>31</v>
      </c>
      <c r="B1726" s="67"/>
      <c r="C1726" s="304"/>
      <c r="D1726" s="167"/>
      <c r="E1726" s="59" t="s">
        <v>19</v>
      </c>
      <c r="F1726" s="48"/>
      <c r="G1726" s="48"/>
      <c r="H1726" s="60" t="s">
        <v>191</v>
      </c>
      <c r="I1726" s="96"/>
      <c r="J1726" s="96"/>
      <c r="K1726" s="96"/>
      <c r="L1726" s="96"/>
    </row>
    <row r="1727" s="323" customFormat="true" ht="18.75" hidden="true" customHeight="false" outlineLevel="0" collapsed="false">
      <c r="A1727" s="328"/>
      <c r="B1727" s="67"/>
      <c r="C1727" s="304"/>
      <c r="D1727" s="167"/>
      <c r="E1727" s="48"/>
      <c r="F1727" s="48"/>
      <c r="G1727" s="48"/>
      <c r="H1727" s="50"/>
      <c r="I1727" s="96"/>
      <c r="J1727" s="96"/>
      <c r="K1727" s="96"/>
      <c r="L1727" s="96"/>
    </row>
    <row r="1728" s="323" customFormat="true" ht="18.75" hidden="true" customHeight="false" outlineLevel="0" collapsed="false">
      <c r="A1728" s="328"/>
      <c r="B1728" s="67"/>
      <c r="C1728" s="304"/>
      <c r="D1728" s="167"/>
      <c r="E1728" s="48"/>
      <c r="F1728" s="48"/>
      <c r="G1728" s="48"/>
      <c r="H1728" s="50"/>
      <c r="I1728" s="96"/>
      <c r="J1728" s="96"/>
      <c r="K1728" s="96"/>
      <c r="L1728" s="96"/>
    </row>
    <row r="1729" s="323" customFormat="true" ht="18.75" hidden="true" customHeight="false" outlineLevel="0" collapsed="false">
      <c r="A1729" s="328"/>
      <c r="B1729" s="67"/>
      <c r="C1729" s="304"/>
      <c r="D1729" s="167"/>
      <c r="E1729" s="48"/>
      <c r="F1729" s="48"/>
      <c r="G1729" s="48"/>
      <c r="H1729" s="50"/>
      <c r="I1729" s="96"/>
      <c r="J1729" s="96"/>
      <c r="K1729" s="96"/>
      <c r="L1729" s="96"/>
    </row>
    <row r="1730" s="323" customFormat="true" ht="18.75" hidden="true" customHeight="false" outlineLevel="0" collapsed="false">
      <c r="A1730" s="328"/>
      <c r="B1730" s="67"/>
      <c r="C1730" s="304"/>
      <c r="D1730" s="167"/>
      <c r="E1730" s="48"/>
      <c r="F1730" s="48"/>
      <c r="G1730" s="48"/>
      <c r="H1730" s="50"/>
      <c r="I1730" s="96"/>
      <c r="J1730" s="96"/>
      <c r="K1730" s="96"/>
      <c r="L1730" s="96"/>
    </row>
    <row r="1731" s="51" customFormat="true" ht="18.75" hidden="true" customHeight="false" outlineLevel="0" collapsed="false">
      <c r="A1731" s="154"/>
      <c r="B1731" s="213"/>
      <c r="C1731" s="98"/>
      <c r="D1731" s="70"/>
      <c r="E1731" s="55"/>
      <c r="F1731" s="55"/>
      <c r="G1731" s="55"/>
      <c r="H1731" s="57"/>
    </row>
    <row r="1732" s="323" customFormat="true" ht="18.75" hidden="true" customHeight="false" outlineLevel="0" collapsed="false">
      <c r="A1732" s="328" t="n">
        <v>32</v>
      </c>
      <c r="B1732" s="67"/>
      <c r="C1732" s="304"/>
      <c r="D1732" s="167"/>
      <c r="E1732" s="59" t="s">
        <v>19</v>
      </c>
      <c r="F1732" s="48"/>
      <c r="G1732" s="48"/>
      <c r="H1732" s="60" t="s">
        <v>22</v>
      </c>
      <c r="I1732" s="96"/>
      <c r="J1732" s="96"/>
      <c r="K1732" s="96"/>
      <c r="L1732" s="96"/>
    </row>
    <row r="1733" s="323" customFormat="true" ht="18.75" hidden="true" customHeight="false" outlineLevel="0" collapsed="false">
      <c r="A1733" s="328"/>
      <c r="B1733" s="67"/>
      <c r="C1733" s="304"/>
      <c r="D1733" s="167"/>
      <c r="E1733" s="48"/>
      <c r="F1733" s="48"/>
      <c r="G1733" s="48"/>
      <c r="H1733" s="50"/>
      <c r="I1733" s="96"/>
      <c r="J1733" s="96"/>
      <c r="K1733" s="96"/>
      <c r="L1733" s="96"/>
    </row>
    <row r="1734" s="323" customFormat="true" ht="18.75" hidden="true" customHeight="false" outlineLevel="0" collapsed="false">
      <c r="A1734" s="328"/>
      <c r="B1734" s="67"/>
      <c r="C1734" s="304"/>
      <c r="D1734" s="167"/>
      <c r="E1734" s="48"/>
      <c r="F1734" s="48"/>
      <c r="G1734" s="48"/>
      <c r="H1734" s="50"/>
      <c r="I1734" s="96"/>
      <c r="J1734" s="96"/>
      <c r="K1734" s="96"/>
      <c r="L1734" s="96"/>
    </row>
    <row r="1735" s="323" customFormat="true" ht="18.75" hidden="true" customHeight="false" outlineLevel="0" collapsed="false">
      <c r="A1735" s="328"/>
      <c r="B1735" s="67"/>
      <c r="C1735" s="304"/>
      <c r="D1735" s="167"/>
      <c r="E1735" s="48"/>
      <c r="F1735" s="48"/>
      <c r="G1735" s="48"/>
      <c r="H1735" s="50"/>
      <c r="I1735" s="96"/>
      <c r="J1735" s="96"/>
      <c r="K1735" s="96"/>
      <c r="L1735" s="96"/>
    </row>
    <row r="1736" s="323" customFormat="true" ht="18.75" hidden="true" customHeight="false" outlineLevel="0" collapsed="false">
      <c r="A1736" s="328"/>
      <c r="B1736" s="67"/>
      <c r="C1736" s="304"/>
      <c r="D1736" s="167"/>
      <c r="E1736" s="48"/>
      <c r="F1736" s="48"/>
      <c r="G1736" s="48"/>
      <c r="H1736" s="50"/>
      <c r="I1736" s="96"/>
      <c r="J1736" s="96"/>
      <c r="K1736" s="96"/>
      <c r="L1736" s="96"/>
    </row>
    <row r="1737" s="51" customFormat="true" ht="18.75" hidden="true" customHeight="false" outlineLevel="0" collapsed="false">
      <c r="A1737" s="154"/>
      <c r="B1737" s="213"/>
      <c r="C1737" s="98"/>
      <c r="D1737" s="70"/>
      <c r="E1737" s="55"/>
      <c r="F1737" s="55"/>
      <c r="G1737" s="55"/>
      <c r="H1737" s="57"/>
    </row>
    <row r="1738" s="323" customFormat="true" ht="18.75" hidden="true" customHeight="false" outlineLevel="0" collapsed="false">
      <c r="A1738" s="328" t="n">
        <v>33</v>
      </c>
      <c r="B1738" s="67"/>
      <c r="C1738" s="304"/>
      <c r="D1738" s="167"/>
      <c r="E1738" s="59" t="s">
        <v>19</v>
      </c>
      <c r="F1738" s="48"/>
      <c r="G1738" s="48"/>
      <c r="H1738" s="60" t="s">
        <v>22</v>
      </c>
      <c r="I1738" s="96"/>
      <c r="J1738" s="96"/>
      <c r="K1738" s="96"/>
      <c r="L1738" s="96"/>
    </row>
    <row r="1739" s="323" customFormat="true" ht="18.75" hidden="true" customHeight="false" outlineLevel="0" collapsed="false">
      <c r="A1739" s="328"/>
      <c r="B1739" s="67"/>
      <c r="C1739" s="304"/>
      <c r="D1739" s="167"/>
      <c r="E1739" s="48"/>
      <c r="F1739" s="48"/>
      <c r="G1739" s="48"/>
      <c r="H1739" s="50"/>
      <c r="I1739" s="96"/>
      <c r="J1739" s="96"/>
      <c r="K1739" s="96"/>
      <c r="L1739" s="96"/>
    </row>
    <row r="1740" s="323" customFormat="true" ht="18.75" hidden="true" customHeight="false" outlineLevel="0" collapsed="false">
      <c r="A1740" s="328"/>
      <c r="B1740" s="67"/>
      <c r="C1740" s="304"/>
      <c r="D1740" s="167"/>
      <c r="E1740" s="48"/>
      <c r="F1740" s="48"/>
      <c r="G1740" s="48"/>
      <c r="H1740" s="50"/>
      <c r="I1740" s="96"/>
      <c r="J1740" s="96"/>
      <c r="K1740" s="96"/>
      <c r="L1740" s="96"/>
    </row>
    <row r="1741" s="323" customFormat="true" ht="18.75" hidden="true" customHeight="false" outlineLevel="0" collapsed="false">
      <c r="A1741" s="328"/>
      <c r="B1741" s="67"/>
      <c r="C1741" s="304"/>
      <c r="D1741" s="167"/>
      <c r="E1741" s="48"/>
      <c r="F1741" s="48"/>
      <c r="G1741" s="48"/>
      <c r="H1741" s="50"/>
      <c r="I1741" s="96"/>
      <c r="J1741" s="96"/>
      <c r="K1741" s="96"/>
      <c r="L1741" s="96"/>
    </row>
    <row r="1742" s="323" customFormat="true" ht="18.75" hidden="true" customHeight="false" outlineLevel="0" collapsed="false">
      <c r="A1742" s="328"/>
      <c r="B1742" s="67"/>
      <c r="C1742" s="304"/>
      <c r="D1742" s="167"/>
      <c r="E1742" s="48"/>
      <c r="F1742" s="48"/>
      <c r="G1742" s="48"/>
      <c r="H1742" s="50"/>
      <c r="I1742" s="96"/>
      <c r="J1742" s="96"/>
      <c r="K1742" s="96"/>
      <c r="L1742" s="96"/>
    </row>
    <row r="1743" s="51" customFormat="true" ht="18.75" hidden="true" customHeight="false" outlineLevel="0" collapsed="false">
      <c r="A1743" s="154"/>
      <c r="B1743" s="213"/>
      <c r="C1743" s="98"/>
      <c r="D1743" s="70"/>
      <c r="E1743" s="55"/>
      <c r="F1743" s="55"/>
      <c r="G1743" s="55"/>
      <c r="H1743" s="57"/>
    </row>
    <row r="1744" s="323" customFormat="true" ht="18.75" hidden="true" customHeight="false" outlineLevel="0" collapsed="false">
      <c r="A1744" s="328"/>
      <c r="B1744" s="67"/>
      <c r="C1744" s="304"/>
      <c r="D1744" s="167"/>
      <c r="E1744" s="48"/>
      <c r="F1744" s="48"/>
      <c r="G1744" s="48"/>
      <c r="H1744" s="50"/>
      <c r="I1744" s="96"/>
      <c r="J1744" s="96"/>
      <c r="K1744" s="96"/>
      <c r="L1744" s="96"/>
    </row>
    <row r="1745" s="323" customFormat="true" ht="18.75" hidden="true" customHeight="false" outlineLevel="0" collapsed="false">
      <c r="A1745" s="328"/>
      <c r="B1745" s="67"/>
      <c r="C1745" s="304"/>
      <c r="D1745" s="167"/>
      <c r="E1745" s="48"/>
      <c r="F1745" s="48"/>
      <c r="G1745" s="48"/>
      <c r="H1745" s="50"/>
      <c r="I1745" s="96"/>
      <c r="J1745" s="96"/>
      <c r="K1745" s="96"/>
      <c r="L1745" s="96"/>
    </row>
    <row r="1746" s="323" customFormat="true" ht="18.75" hidden="true" customHeight="false" outlineLevel="0" collapsed="false">
      <c r="A1746" s="328"/>
      <c r="B1746" s="67"/>
      <c r="C1746" s="304"/>
      <c r="D1746" s="167"/>
      <c r="E1746" s="48"/>
      <c r="F1746" s="48"/>
      <c r="G1746" s="48"/>
      <c r="H1746" s="50"/>
      <c r="I1746" s="96"/>
      <c r="J1746" s="96"/>
      <c r="K1746" s="96"/>
      <c r="L1746" s="96"/>
    </row>
    <row r="1747" s="323" customFormat="true" ht="18.75" hidden="true" customHeight="false" outlineLevel="0" collapsed="false">
      <c r="A1747" s="328"/>
      <c r="B1747" s="67"/>
      <c r="C1747" s="304"/>
      <c r="D1747" s="167"/>
      <c r="E1747" s="48"/>
      <c r="F1747" s="48"/>
      <c r="G1747" s="48"/>
      <c r="H1747" s="50"/>
      <c r="I1747" s="96"/>
      <c r="J1747" s="96"/>
      <c r="K1747" s="96"/>
      <c r="L1747" s="96"/>
    </row>
    <row r="1748" s="323" customFormat="true" ht="18.75" hidden="true" customHeight="false" outlineLevel="0" collapsed="false">
      <c r="A1748" s="328"/>
      <c r="B1748" s="67"/>
      <c r="C1748" s="304"/>
      <c r="D1748" s="167"/>
      <c r="E1748" s="48"/>
      <c r="F1748" s="48"/>
      <c r="G1748" s="48"/>
      <c r="H1748" s="50"/>
      <c r="I1748" s="96"/>
      <c r="J1748" s="96"/>
      <c r="K1748" s="96"/>
      <c r="L1748" s="96"/>
    </row>
    <row r="1749" s="323" customFormat="true" ht="18.75" hidden="true" customHeight="false" outlineLevel="0" collapsed="false">
      <c r="A1749" s="328"/>
      <c r="B1749" s="67"/>
      <c r="C1749" s="304"/>
      <c r="D1749" s="167"/>
      <c r="E1749" s="48"/>
      <c r="F1749" s="48"/>
      <c r="G1749" s="48"/>
      <c r="H1749" s="50"/>
      <c r="I1749" s="96"/>
      <c r="J1749" s="96"/>
      <c r="K1749" s="96"/>
      <c r="L1749" s="96"/>
    </row>
    <row r="1750" s="323" customFormat="true" ht="18.75" hidden="true" customHeight="false" outlineLevel="0" collapsed="false">
      <c r="A1750" s="328"/>
      <c r="B1750" s="67"/>
      <c r="C1750" s="304"/>
      <c r="D1750" s="167"/>
      <c r="E1750" s="48"/>
      <c r="F1750" s="48"/>
      <c r="G1750" s="48"/>
      <c r="H1750" s="50"/>
      <c r="I1750" s="96"/>
      <c r="J1750" s="96"/>
      <c r="K1750" s="96"/>
      <c r="L1750" s="96"/>
    </row>
    <row r="1751" s="323" customFormat="true" ht="18.75" hidden="true" customHeight="false" outlineLevel="0" collapsed="false">
      <c r="A1751" s="328"/>
      <c r="B1751" s="67"/>
      <c r="C1751" s="304"/>
      <c r="D1751" s="167"/>
      <c r="E1751" s="48"/>
      <c r="F1751" s="48"/>
      <c r="G1751" s="48"/>
      <c r="H1751" s="50"/>
      <c r="I1751" s="96"/>
      <c r="J1751" s="96"/>
      <c r="K1751" s="96"/>
      <c r="L1751" s="96"/>
    </row>
    <row r="1752" s="51" customFormat="true" ht="18.75" hidden="true" customHeight="false" outlineLevel="0" collapsed="false">
      <c r="A1752" s="154"/>
      <c r="B1752" s="213"/>
      <c r="C1752" s="98"/>
      <c r="D1752" s="70"/>
      <c r="E1752" s="55"/>
      <c r="F1752" s="55"/>
      <c r="G1752" s="55"/>
      <c r="H1752" s="57"/>
    </row>
    <row r="1753" s="323" customFormat="true" ht="18.75" hidden="true" customHeight="false" outlineLevel="0" collapsed="false">
      <c r="A1753" s="154"/>
      <c r="B1753" s="67"/>
      <c r="C1753" s="304"/>
      <c r="D1753" s="167"/>
      <c r="E1753" s="48"/>
      <c r="F1753" s="48"/>
      <c r="G1753" s="48"/>
      <c r="H1753" s="57"/>
      <c r="I1753" s="96"/>
      <c r="J1753" s="96"/>
      <c r="K1753" s="96"/>
      <c r="L1753" s="96"/>
    </row>
    <row r="1754" s="51" customFormat="true" ht="18.75" hidden="true" customHeight="false" outlineLevel="0" collapsed="false">
      <c r="A1754" s="52"/>
      <c r="B1754" s="213"/>
      <c r="C1754" s="98"/>
      <c r="D1754" s="70"/>
      <c r="E1754" s="55"/>
      <c r="F1754" s="55"/>
      <c r="G1754" s="55"/>
      <c r="H1754" s="57"/>
    </row>
    <row r="1755" customFormat="false" ht="12.75" hidden="true" customHeight="false" outlineLevel="0" collapsed="false"/>
    <row r="1756" customFormat="false" ht="12.75" hidden="true" customHeight="false" outlineLevel="0" collapsed="false"/>
    <row r="1757" s="323" customFormat="true" ht="18.75" hidden="true" customHeight="false" outlineLevel="0" collapsed="false">
      <c r="A1757" s="304"/>
      <c r="B1757" s="46"/>
      <c r="D1757" s="167"/>
      <c r="E1757" s="48"/>
      <c r="F1757" s="304"/>
      <c r="G1757" s="304"/>
      <c r="H1757" s="50"/>
      <c r="I1757" s="96"/>
      <c r="J1757" s="96"/>
      <c r="K1757" s="96"/>
      <c r="L1757" s="96"/>
    </row>
    <row r="1758" s="323" customFormat="true" ht="18.75" hidden="true" customHeight="false" outlineLevel="0" collapsed="false">
      <c r="A1758" s="45"/>
      <c r="B1758" s="67"/>
      <c r="C1758" s="304"/>
      <c r="D1758" s="167"/>
      <c r="E1758" s="48"/>
      <c r="F1758" s="48"/>
      <c r="G1758" s="48"/>
      <c r="H1758" s="50"/>
      <c r="I1758" s="96"/>
      <c r="J1758" s="96"/>
      <c r="K1758" s="96"/>
      <c r="L1758" s="96"/>
    </row>
    <row r="1759" s="323" customFormat="true" ht="18.75" hidden="true" customHeight="false" outlineLevel="0" collapsed="false">
      <c r="A1759" s="45"/>
      <c r="B1759" s="67"/>
      <c r="C1759" s="304"/>
      <c r="D1759" s="167"/>
      <c r="E1759" s="48"/>
      <c r="F1759" s="48"/>
      <c r="G1759" s="48"/>
      <c r="H1759" s="50"/>
      <c r="I1759" s="96"/>
      <c r="J1759" s="96"/>
      <c r="K1759" s="96"/>
      <c r="L1759" s="96"/>
    </row>
    <row r="1760" s="323" customFormat="true" ht="18.75" hidden="true" customHeight="false" outlineLevel="0" collapsed="false">
      <c r="A1760" s="45"/>
      <c r="B1760" s="67"/>
      <c r="C1760" s="304"/>
      <c r="D1760" s="167"/>
      <c r="E1760" s="48"/>
      <c r="F1760" s="48"/>
      <c r="G1760" s="48"/>
      <c r="H1760" s="50"/>
      <c r="I1760" s="96"/>
      <c r="J1760" s="96"/>
      <c r="K1760" s="96"/>
      <c r="L1760" s="96"/>
    </row>
    <row r="1761" s="323" customFormat="true" ht="18.75" hidden="true" customHeight="false" outlineLevel="0" collapsed="false">
      <c r="A1761" s="45"/>
      <c r="B1761" s="67"/>
      <c r="C1761" s="304"/>
      <c r="D1761" s="167"/>
      <c r="E1761" s="48"/>
      <c r="F1761" s="48"/>
      <c r="G1761" s="48"/>
      <c r="H1761" s="50"/>
      <c r="I1761" s="96"/>
      <c r="J1761" s="96"/>
      <c r="K1761" s="96"/>
      <c r="L1761" s="96"/>
    </row>
    <row r="1762" s="323" customFormat="true" ht="18.75" hidden="true" customHeight="false" outlineLevel="0" collapsed="false">
      <c r="A1762" s="45"/>
      <c r="B1762" s="67"/>
      <c r="C1762" s="304"/>
      <c r="D1762" s="167"/>
      <c r="E1762" s="48"/>
      <c r="F1762" s="48"/>
      <c r="G1762" s="48"/>
      <c r="H1762" s="50"/>
      <c r="I1762" s="96"/>
      <c r="J1762" s="96"/>
      <c r="K1762" s="96"/>
      <c r="L1762" s="96"/>
    </row>
    <row r="1763" s="323" customFormat="true" ht="18.75" hidden="true" customHeight="false" outlineLevel="0" collapsed="false">
      <c r="A1763" s="45"/>
      <c r="B1763" s="67"/>
      <c r="C1763" s="304"/>
      <c r="D1763" s="167"/>
      <c r="E1763" s="48"/>
      <c r="F1763" s="48"/>
      <c r="G1763" s="48"/>
      <c r="H1763" s="50"/>
      <c r="I1763" s="96"/>
      <c r="J1763" s="96"/>
      <c r="K1763" s="96"/>
      <c r="L1763" s="96"/>
    </row>
    <row r="1764" s="51" customFormat="true" ht="18.75" hidden="true" customHeight="false" outlineLevel="0" collapsed="false">
      <c r="A1764" s="52"/>
      <c r="B1764" s="213"/>
      <c r="C1764" s="57"/>
      <c r="D1764" s="70"/>
      <c r="E1764" s="55"/>
      <c r="F1764" s="55"/>
      <c r="G1764" s="130"/>
      <c r="H1764" s="57"/>
    </row>
    <row r="1765" s="323" customFormat="true" ht="18.75" hidden="true" customHeight="false" outlineLevel="0" collapsed="false">
      <c r="A1765" s="45"/>
      <c r="B1765" s="67"/>
      <c r="C1765" s="50"/>
      <c r="D1765" s="167"/>
      <c r="E1765" s="48"/>
      <c r="F1765" s="48"/>
      <c r="G1765" s="63"/>
      <c r="H1765" s="50"/>
      <c r="I1765" s="96"/>
      <c r="J1765" s="96"/>
      <c r="K1765" s="96"/>
      <c r="L1765" s="96"/>
    </row>
    <row r="1766" s="323" customFormat="true" ht="18.75" hidden="true" customHeight="false" outlineLevel="0" collapsed="false">
      <c r="A1766" s="45"/>
      <c r="B1766" s="67"/>
      <c r="C1766" s="50"/>
      <c r="D1766" s="167"/>
      <c r="E1766" s="48"/>
      <c r="F1766" s="48"/>
      <c r="G1766" s="63"/>
      <c r="H1766" s="50"/>
      <c r="I1766" s="96"/>
      <c r="J1766" s="96"/>
      <c r="K1766" s="96"/>
      <c r="L1766" s="96"/>
    </row>
    <row r="1767" s="51" customFormat="true" ht="18.75" hidden="true" customHeight="false" outlineLevel="0" collapsed="false">
      <c r="A1767" s="98"/>
      <c r="B1767" s="57"/>
      <c r="D1767" s="70"/>
      <c r="E1767" s="55"/>
      <c r="F1767" s="55"/>
      <c r="G1767" s="57"/>
      <c r="H1767" s="57"/>
    </row>
    <row r="1768" s="323" customFormat="true" ht="18.75" hidden="true" customHeight="false" outlineLevel="0" collapsed="false">
      <c r="A1768" s="304"/>
      <c r="B1768" s="50"/>
      <c r="D1768" s="167"/>
      <c r="E1768" s="48"/>
      <c r="F1768" s="304"/>
      <c r="G1768" s="48"/>
      <c r="H1768" s="50"/>
      <c r="I1768" s="96"/>
      <c r="J1768" s="96"/>
      <c r="K1768" s="96"/>
      <c r="L1768" s="96"/>
    </row>
    <row r="1769" s="323" customFormat="true" ht="18.75" hidden="true" customHeight="false" outlineLevel="0" collapsed="false">
      <c r="A1769" s="304"/>
      <c r="B1769" s="50"/>
      <c r="D1769" s="167"/>
      <c r="E1769" s="48"/>
      <c r="F1769" s="304"/>
      <c r="G1769" s="48"/>
      <c r="H1769" s="50"/>
      <c r="I1769" s="96"/>
      <c r="J1769" s="96"/>
      <c r="K1769" s="96"/>
      <c r="L1769" s="96"/>
    </row>
    <row r="1770" s="323" customFormat="true" ht="18.75" hidden="true" customHeight="false" outlineLevel="0" collapsed="false">
      <c r="A1770" s="304"/>
      <c r="B1770" s="50"/>
      <c r="D1770" s="167"/>
      <c r="E1770" s="48"/>
      <c r="F1770" s="304"/>
      <c r="G1770" s="48"/>
      <c r="H1770" s="50"/>
      <c r="I1770" s="96"/>
      <c r="J1770" s="96"/>
      <c r="K1770" s="96"/>
      <c r="L1770" s="96"/>
    </row>
    <row r="1771" s="323" customFormat="true" ht="18.75" hidden="true" customHeight="false" outlineLevel="0" collapsed="false">
      <c r="A1771" s="304"/>
      <c r="B1771" s="50"/>
      <c r="D1771" s="167"/>
      <c r="E1771" s="48"/>
      <c r="F1771" s="304"/>
      <c r="G1771" s="48"/>
      <c r="H1771" s="50"/>
      <c r="I1771" s="96"/>
      <c r="J1771" s="96"/>
      <c r="K1771" s="96"/>
      <c r="L1771" s="96"/>
    </row>
    <row r="1772" s="323" customFormat="true" ht="18.75" hidden="true" customHeight="false" outlineLevel="0" collapsed="false">
      <c r="A1772" s="304"/>
      <c r="B1772" s="50"/>
      <c r="D1772" s="167"/>
      <c r="E1772" s="48"/>
      <c r="F1772" s="304"/>
      <c r="G1772" s="48"/>
      <c r="H1772" s="50"/>
      <c r="I1772" s="96"/>
      <c r="J1772" s="96"/>
      <c r="K1772" s="96"/>
      <c r="L1772" s="96"/>
    </row>
    <row r="1773" s="51" customFormat="true" ht="18.75" hidden="true" customHeight="false" outlineLevel="0" collapsed="false">
      <c r="A1773" s="98"/>
      <c r="B1773" s="57"/>
      <c r="D1773" s="70"/>
      <c r="E1773" s="55"/>
      <c r="F1773" s="98"/>
      <c r="G1773" s="55"/>
      <c r="H1773" s="57"/>
    </row>
    <row r="1774" s="96" customFormat="true" ht="18.75" hidden="true" customHeight="false" outlineLevel="0" collapsed="false">
      <c r="D1774" s="307"/>
      <c r="E1774" s="48"/>
      <c r="G1774" s="65"/>
    </row>
    <row r="1775" s="96" customFormat="true" ht="18.75" hidden="true" customHeight="false" outlineLevel="0" collapsed="false">
      <c r="D1775" s="307"/>
      <c r="E1775" s="48"/>
      <c r="G1775" s="65"/>
    </row>
    <row r="1776" s="96" customFormat="true" ht="18.75" hidden="true" customHeight="false" outlineLevel="0" collapsed="false">
      <c r="A1776" s="45"/>
      <c r="B1776" s="50"/>
      <c r="D1776" s="167"/>
      <c r="E1776" s="48"/>
      <c r="F1776" s="304"/>
      <c r="G1776" s="48"/>
      <c r="H1776" s="50"/>
    </row>
    <row r="1777" s="96" customFormat="true" ht="18.75" hidden="true" customHeight="false" outlineLevel="0" collapsed="false">
      <c r="A1777" s="45"/>
      <c r="B1777" s="50"/>
      <c r="D1777" s="167"/>
      <c r="E1777" s="48"/>
      <c r="F1777" s="304"/>
      <c r="G1777" s="48"/>
      <c r="H1777" s="50"/>
    </row>
    <row r="1778" s="96" customFormat="true" ht="18.75" hidden="true" customHeight="false" outlineLevel="0" collapsed="false">
      <c r="A1778" s="45"/>
      <c r="B1778" s="50"/>
      <c r="D1778" s="167"/>
      <c r="E1778" s="48"/>
      <c r="F1778" s="304"/>
      <c r="G1778" s="48"/>
      <c r="H1778" s="50"/>
    </row>
    <row r="1779" s="96" customFormat="true" ht="18.75" hidden="true" customHeight="false" outlineLevel="0" collapsed="false">
      <c r="A1779" s="45"/>
      <c r="B1779" s="50"/>
      <c r="D1779" s="167"/>
      <c r="E1779" s="48"/>
      <c r="F1779" s="304"/>
      <c r="G1779" s="48"/>
      <c r="H1779" s="50"/>
    </row>
    <row r="1780" s="96" customFormat="true" ht="18.75" hidden="true" customHeight="false" outlineLevel="0" collapsed="false">
      <c r="A1780" s="45"/>
      <c r="B1780" s="50"/>
      <c r="D1780" s="167"/>
      <c r="E1780" s="48"/>
      <c r="F1780" s="304"/>
      <c r="G1780" s="48"/>
      <c r="H1780" s="50"/>
    </row>
    <row r="1781" s="51" customFormat="true" ht="18.75" hidden="true" customHeight="false" outlineLevel="0" collapsed="false">
      <c r="A1781" s="52"/>
      <c r="B1781" s="57"/>
      <c r="D1781" s="70"/>
      <c r="E1781" s="55"/>
      <c r="F1781" s="98"/>
      <c r="G1781" s="55"/>
      <c r="H1781" s="57"/>
    </row>
    <row r="1782" s="96" customFormat="true" ht="21" hidden="false" customHeight="false" outlineLevel="0" collapsed="false">
      <c r="A1782" s="90" t="s">
        <v>451</v>
      </c>
      <c r="B1782" s="90"/>
      <c r="C1782" s="90"/>
      <c r="D1782" s="90"/>
      <c r="E1782" s="90"/>
      <c r="F1782" s="90"/>
      <c r="G1782" s="90"/>
      <c r="H1782" s="90"/>
    </row>
    <row r="1783" s="28" customFormat="true" ht="20.1" hidden="false" customHeight="true" outlineLevel="0" collapsed="false">
      <c r="A1783" s="91"/>
      <c r="B1783" s="22" t="s">
        <v>4</v>
      </c>
      <c r="C1783" s="23" t="s">
        <v>5</v>
      </c>
      <c r="D1783" s="24" t="s">
        <v>6</v>
      </c>
      <c r="E1783" s="25" t="s">
        <v>7</v>
      </c>
      <c r="F1783" s="26" t="s">
        <v>8</v>
      </c>
      <c r="G1783" s="25" t="s">
        <v>9</v>
      </c>
      <c r="H1783" s="22" t="s">
        <v>10</v>
      </c>
      <c r="I1783" s="27"/>
      <c r="J1783" s="27"/>
      <c r="K1783" s="27"/>
      <c r="L1783" s="27"/>
    </row>
    <row r="1784" s="28" customFormat="true" ht="20.1" hidden="false" customHeight="true" outlineLevel="0" collapsed="false">
      <c r="A1784" s="92" t="s">
        <v>11</v>
      </c>
      <c r="B1784" s="30" t="s">
        <v>12</v>
      </c>
      <c r="C1784" s="23"/>
      <c r="D1784" s="24"/>
      <c r="E1784" s="25"/>
      <c r="F1784" s="26"/>
      <c r="G1784" s="25"/>
      <c r="H1784" s="22"/>
      <c r="I1784" s="27"/>
      <c r="J1784" s="27"/>
      <c r="K1784" s="27"/>
      <c r="L1784" s="27"/>
    </row>
    <row r="1785" s="28" customFormat="true" ht="20.1" hidden="false" customHeight="true" outlineLevel="0" collapsed="false">
      <c r="A1785" s="37"/>
      <c r="B1785" s="32" t="s">
        <v>13</v>
      </c>
      <c r="C1785" s="33" t="s">
        <v>3</v>
      </c>
      <c r="D1785" s="34" t="s">
        <v>14</v>
      </c>
      <c r="E1785" s="35"/>
      <c r="F1785" s="36" t="s">
        <v>15</v>
      </c>
      <c r="G1785" s="35"/>
      <c r="H1785" s="32" t="s">
        <v>16</v>
      </c>
      <c r="I1785" s="27"/>
      <c r="J1785" s="27"/>
      <c r="K1785" s="27"/>
      <c r="L1785" s="27"/>
    </row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s="96" customFormat="true" ht="18.75" hidden="true" customHeight="false" outlineLevel="0" collapsed="false">
      <c r="A1790" s="304"/>
      <c r="B1790" s="46"/>
      <c r="D1790" s="167"/>
      <c r="E1790" s="48"/>
      <c r="F1790" s="48"/>
      <c r="G1790" s="48"/>
      <c r="H1790" s="50"/>
    </row>
    <row r="1791" s="51" customFormat="true" ht="18.75" hidden="true" customHeight="false" outlineLevel="0" collapsed="false">
      <c r="A1791" s="98"/>
      <c r="B1791" s="53"/>
      <c r="D1791" s="70"/>
      <c r="E1791" s="55"/>
      <c r="F1791" s="55"/>
      <c r="G1791" s="55"/>
      <c r="H1791" s="57"/>
    </row>
    <row r="1792" s="96" customFormat="true" ht="18.75" hidden="false" customHeight="false" outlineLevel="0" collapsed="false">
      <c r="A1792" s="45" t="n">
        <v>23</v>
      </c>
      <c r="B1792" s="46" t="s">
        <v>452</v>
      </c>
      <c r="C1792" s="324" t="s">
        <v>453</v>
      </c>
      <c r="D1792" s="167" t="n">
        <v>4280</v>
      </c>
      <c r="E1792" s="59" t="s">
        <v>19</v>
      </c>
      <c r="F1792" s="48" t="s">
        <v>454</v>
      </c>
      <c r="G1792" s="59" t="s">
        <v>455</v>
      </c>
      <c r="H1792" s="60" t="s">
        <v>22</v>
      </c>
    </row>
    <row r="1793" s="96" customFormat="true" ht="18.75" hidden="false" customHeight="false" outlineLevel="0" collapsed="false">
      <c r="A1793" s="304"/>
      <c r="B1793" s="46"/>
      <c r="C1793" s="323"/>
      <c r="D1793" s="167"/>
      <c r="E1793" s="48"/>
      <c r="F1793" s="59" t="s">
        <v>456</v>
      </c>
      <c r="G1793" s="59" t="s">
        <v>457</v>
      </c>
      <c r="H1793" s="50"/>
    </row>
    <row r="1794" s="96" customFormat="true" ht="18.75" hidden="false" customHeight="false" outlineLevel="0" collapsed="false">
      <c r="A1794" s="304"/>
      <c r="B1794" s="46"/>
      <c r="D1794" s="167"/>
      <c r="E1794" s="48"/>
      <c r="F1794" s="48" t="s">
        <v>458</v>
      </c>
      <c r="G1794" s="48"/>
      <c r="H1794" s="50"/>
    </row>
    <row r="1795" s="96" customFormat="true" ht="18.75" hidden="false" customHeight="false" outlineLevel="0" collapsed="false">
      <c r="A1795" s="304"/>
      <c r="B1795" s="46"/>
      <c r="D1795" s="167"/>
      <c r="E1795" s="48"/>
      <c r="F1795" s="68" t="s">
        <v>459</v>
      </c>
      <c r="G1795" s="48"/>
      <c r="H1795" s="50"/>
    </row>
    <row r="1796" s="96" customFormat="true" ht="18.75" hidden="false" customHeight="false" outlineLevel="0" collapsed="false">
      <c r="A1796" s="304"/>
      <c r="B1796" s="46"/>
      <c r="D1796" s="193"/>
      <c r="E1796" s="48"/>
      <c r="F1796" s="304"/>
      <c r="G1796" s="48"/>
      <c r="H1796" s="50"/>
    </row>
    <row r="1797" s="323" customFormat="true" ht="18.75" hidden="true" customHeight="false" outlineLevel="0" collapsed="false">
      <c r="A1797" s="304"/>
      <c r="B1797" s="50"/>
      <c r="D1797" s="167"/>
      <c r="E1797" s="48"/>
      <c r="F1797" s="304"/>
      <c r="G1797" s="48"/>
      <c r="H1797" s="50"/>
      <c r="I1797" s="96"/>
      <c r="J1797" s="96"/>
      <c r="K1797" s="96"/>
      <c r="L1797" s="96"/>
    </row>
    <row r="1798" s="323" customFormat="true" ht="18.75" hidden="true" customHeight="false" outlineLevel="0" collapsed="false">
      <c r="A1798" s="304"/>
      <c r="B1798" s="50"/>
      <c r="D1798" s="167"/>
      <c r="E1798" s="48"/>
      <c r="F1798" s="304"/>
      <c r="G1798" s="48"/>
      <c r="H1798" s="50"/>
      <c r="I1798" s="96"/>
      <c r="J1798" s="96"/>
      <c r="K1798" s="96"/>
      <c r="L1798" s="96"/>
    </row>
    <row r="1799" s="323" customFormat="true" ht="18.75" hidden="true" customHeight="false" outlineLevel="0" collapsed="false">
      <c r="A1799" s="304"/>
      <c r="B1799" s="50"/>
      <c r="D1799" s="167"/>
      <c r="E1799" s="48"/>
      <c r="F1799" s="304"/>
      <c r="G1799" s="48"/>
      <c r="H1799" s="50"/>
      <c r="I1799" s="96"/>
      <c r="J1799" s="96"/>
      <c r="K1799" s="96"/>
      <c r="L1799" s="96"/>
    </row>
    <row r="1800" s="323" customFormat="true" ht="18.75" hidden="true" customHeight="false" outlineLevel="0" collapsed="false">
      <c r="A1800" s="304"/>
      <c r="B1800" s="50"/>
      <c r="D1800" s="167"/>
      <c r="E1800" s="48"/>
      <c r="F1800" s="304"/>
      <c r="G1800" s="48"/>
      <c r="H1800" s="50"/>
      <c r="I1800" s="96"/>
      <c r="J1800" s="96"/>
      <c r="K1800" s="96"/>
      <c r="L1800" s="96"/>
    </row>
    <row r="1801" s="323" customFormat="true" ht="18.75" hidden="true" customHeight="false" outlineLevel="0" collapsed="false">
      <c r="A1801" s="304"/>
      <c r="B1801" s="50"/>
      <c r="D1801" s="167"/>
      <c r="E1801" s="48"/>
      <c r="F1801" s="304"/>
      <c r="G1801" s="48"/>
      <c r="H1801" s="50"/>
      <c r="I1801" s="96"/>
      <c r="J1801" s="96"/>
      <c r="K1801" s="96"/>
      <c r="L1801" s="96"/>
    </row>
    <row r="1802" s="323" customFormat="true" ht="18.75" hidden="true" customHeight="false" outlineLevel="0" collapsed="false">
      <c r="A1802" s="304"/>
      <c r="B1802" s="50"/>
      <c r="D1802" s="167"/>
      <c r="E1802" s="48"/>
      <c r="F1802" s="304"/>
      <c r="G1802" s="48"/>
      <c r="H1802" s="50"/>
      <c r="I1802" s="96"/>
      <c r="J1802" s="96"/>
      <c r="K1802" s="96"/>
      <c r="L1802" s="96"/>
    </row>
    <row r="1803" s="323" customFormat="true" ht="18.75" hidden="true" customHeight="false" outlineLevel="0" collapsed="false">
      <c r="A1803" s="304"/>
      <c r="B1803" s="50"/>
      <c r="D1803" s="167"/>
      <c r="E1803" s="48"/>
      <c r="F1803" s="304"/>
      <c r="G1803" s="48"/>
      <c r="H1803" s="50"/>
      <c r="I1803" s="96"/>
      <c r="J1803" s="96"/>
      <c r="K1803" s="96"/>
      <c r="L1803" s="96"/>
    </row>
    <row r="1804" s="323" customFormat="true" ht="18.75" hidden="true" customHeight="false" outlineLevel="0" collapsed="false">
      <c r="A1804" s="304"/>
      <c r="B1804" s="50"/>
      <c r="D1804" s="167"/>
      <c r="E1804" s="48"/>
      <c r="F1804" s="304"/>
      <c r="G1804" s="48"/>
      <c r="H1804" s="50"/>
      <c r="I1804" s="96"/>
      <c r="J1804" s="96"/>
      <c r="K1804" s="96"/>
      <c r="L1804" s="96"/>
    </row>
    <row r="1805" s="323" customFormat="true" ht="18.75" hidden="true" customHeight="false" outlineLevel="0" collapsed="false">
      <c r="A1805" s="304"/>
      <c r="B1805" s="50"/>
      <c r="D1805" s="167"/>
      <c r="E1805" s="48"/>
      <c r="F1805" s="304"/>
      <c r="G1805" s="48"/>
      <c r="H1805" s="50"/>
      <c r="I1805" s="96"/>
      <c r="J1805" s="96"/>
      <c r="K1805" s="96"/>
      <c r="L1805" s="96"/>
    </row>
    <row r="1806" s="323" customFormat="true" ht="18.75" hidden="true" customHeight="false" outlineLevel="0" collapsed="false">
      <c r="A1806" s="304"/>
      <c r="B1806" s="50"/>
      <c r="D1806" s="167"/>
      <c r="E1806" s="48"/>
      <c r="F1806" s="304"/>
      <c r="G1806" s="48"/>
      <c r="H1806" s="50"/>
      <c r="I1806" s="96"/>
      <c r="J1806" s="96"/>
      <c r="K1806" s="96"/>
      <c r="L1806" s="96"/>
    </row>
    <row r="1807" s="323" customFormat="true" ht="18.75" hidden="true" customHeight="false" outlineLevel="0" collapsed="false">
      <c r="A1807" s="304"/>
      <c r="B1807" s="50"/>
      <c r="D1807" s="167"/>
      <c r="E1807" s="48"/>
      <c r="F1807" s="304"/>
      <c r="G1807" s="48"/>
      <c r="H1807" s="50"/>
      <c r="I1807" s="96"/>
      <c r="J1807" s="96"/>
      <c r="K1807" s="96"/>
      <c r="L1807" s="96"/>
    </row>
    <row r="1808" s="323" customFormat="true" ht="18.75" hidden="true" customHeight="false" outlineLevel="0" collapsed="false">
      <c r="A1808" s="304"/>
      <c r="B1808" s="50"/>
      <c r="D1808" s="167"/>
      <c r="E1808" s="48"/>
      <c r="F1808" s="304"/>
      <c r="G1808" s="48"/>
      <c r="H1808" s="50"/>
      <c r="I1808" s="96"/>
      <c r="J1808" s="96"/>
      <c r="K1808" s="96"/>
      <c r="L1808" s="96"/>
    </row>
    <row r="1809" s="323" customFormat="true" ht="18.75" hidden="true" customHeight="false" outlineLevel="0" collapsed="false">
      <c r="A1809" s="304"/>
      <c r="B1809" s="50"/>
      <c r="D1809" s="167"/>
      <c r="E1809" s="48"/>
      <c r="F1809" s="304"/>
      <c r="G1809" s="48"/>
      <c r="H1809" s="50"/>
      <c r="I1809" s="96"/>
      <c r="J1809" s="96"/>
      <c r="K1809" s="96"/>
      <c r="L1809" s="96"/>
    </row>
    <row r="1810" s="323" customFormat="true" ht="18.75" hidden="true" customHeight="false" outlineLevel="0" collapsed="false">
      <c r="A1810" s="304"/>
      <c r="B1810" s="50"/>
      <c r="D1810" s="167"/>
      <c r="E1810" s="48"/>
      <c r="F1810" s="304"/>
      <c r="G1810" s="48"/>
      <c r="H1810" s="50"/>
      <c r="I1810" s="96"/>
      <c r="J1810" s="96"/>
      <c r="K1810" s="96"/>
      <c r="L1810" s="96"/>
    </row>
    <row r="1811" s="323" customFormat="true" ht="18.75" hidden="true" customHeight="false" outlineLevel="0" collapsed="false">
      <c r="A1811" s="304"/>
      <c r="B1811" s="50"/>
      <c r="D1811" s="167"/>
      <c r="E1811" s="48"/>
      <c r="F1811" s="304"/>
      <c r="G1811" s="48"/>
      <c r="H1811" s="50"/>
      <c r="I1811" s="96"/>
      <c r="J1811" s="96"/>
      <c r="K1811" s="96"/>
      <c r="L1811" s="96"/>
    </row>
    <row r="1812" s="323" customFormat="true" ht="18.75" hidden="true" customHeight="false" outlineLevel="0" collapsed="false">
      <c r="A1812" s="304"/>
      <c r="B1812" s="50"/>
      <c r="D1812" s="167"/>
      <c r="E1812" s="48"/>
      <c r="F1812" s="304"/>
      <c r="G1812" s="48"/>
      <c r="H1812" s="50"/>
      <c r="I1812" s="96"/>
      <c r="J1812" s="96"/>
      <c r="K1812" s="96"/>
      <c r="L1812" s="96"/>
    </row>
    <row r="1813" s="323" customFormat="true" ht="18.75" hidden="true" customHeight="false" outlineLevel="0" collapsed="false">
      <c r="A1813" s="304"/>
      <c r="B1813" s="50"/>
      <c r="D1813" s="167"/>
      <c r="E1813" s="48"/>
      <c r="F1813" s="304"/>
      <c r="G1813" s="48"/>
      <c r="H1813" s="50"/>
      <c r="I1813" s="96"/>
      <c r="J1813" s="96"/>
      <c r="K1813" s="96"/>
      <c r="L1813" s="96"/>
    </row>
    <row r="1814" s="323" customFormat="true" ht="18.75" hidden="true" customHeight="false" outlineLevel="0" collapsed="false">
      <c r="A1814" s="304"/>
      <c r="B1814" s="50"/>
      <c r="D1814" s="167"/>
      <c r="E1814" s="48"/>
      <c r="F1814" s="304"/>
      <c r="G1814" s="48"/>
      <c r="H1814" s="50"/>
      <c r="I1814" s="96"/>
      <c r="J1814" s="96"/>
      <c r="K1814" s="96"/>
      <c r="L1814" s="96"/>
    </row>
    <row r="1815" s="323" customFormat="true" ht="18.75" hidden="true" customHeight="false" outlineLevel="0" collapsed="false">
      <c r="A1815" s="304"/>
      <c r="B1815" s="50"/>
      <c r="D1815" s="167"/>
      <c r="E1815" s="48"/>
      <c r="F1815" s="304"/>
      <c r="G1815" s="48"/>
      <c r="H1815" s="50"/>
      <c r="I1815" s="96"/>
      <c r="J1815" s="96"/>
      <c r="K1815" s="96"/>
      <c r="L1815" s="96"/>
    </row>
    <row r="1816" s="323" customFormat="true" ht="18.75" hidden="true" customHeight="false" outlineLevel="0" collapsed="false">
      <c r="A1816" s="304"/>
      <c r="B1816" s="50"/>
      <c r="D1816" s="167"/>
      <c r="E1816" s="48"/>
      <c r="F1816" s="304"/>
      <c r="G1816" s="48"/>
      <c r="H1816" s="50"/>
      <c r="I1816" s="96"/>
      <c r="J1816" s="96"/>
      <c r="K1816" s="96"/>
      <c r="L1816" s="96"/>
    </row>
    <row r="1817" s="323" customFormat="true" ht="18.75" hidden="true" customHeight="false" outlineLevel="0" collapsed="false">
      <c r="A1817" s="304"/>
      <c r="B1817" s="50"/>
      <c r="D1817" s="167"/>
      <c r="E1817" s="48"/>
      <c r="F1817" s="304"/>
      <c r="G1817" s="48"/>
      <c r="H1817" s="50"/>
      <c r="I1817" s="96"/>
      <c r="J1817" s="96"/>
      <c r="K1817" s="96"/>
      <c r="L1817" s="96"/>
    </row>
    <row r="1818" s="323" customFormat="true" ht="18.75" hidden="true" customHeight="false" outlineLevel="0" collapsed="false">
      <c r="A1818" s="304"/>
      <c r="B1818" s="50"/>
      <c r="D1818" s="167"/>
      <c r="E1818" s="48"/>
      <c r="F1818" s="304"/>
      <c r="G1818" s="48"/>
      <c r="H1818" s="50"/>
      <c r="I1818" s="96"/>
      <c r="J1818" s="96"/>
      <c r="K1818" s="96"/>
      <c r="L1818" s="96"/>
    </row>
    <row r="1819" s="323" customFormat="true" ht="18.75" hidden="true" customHeight="false" outlineLevel="0" collapsed="false">
      <c r="A1819" s="304"/>
      <c r="B1819" s="50"/>
      <c r="D1819" s="167"/>
      <c r="E1819" s="48"/>
      <c r="F1819" s="304"/>
      <c r="G1819" s="48"/>
      <c r="H1819" s="50"/>
      <c r="I1819" s="96"/>
      <c r="J1819" s="96"/>
      <c r="K1819" s="96"/>
      <c r="L1819" s="96"/>
    </row>
    <row r="1820" s="323" customFormat="true" ht="22.5" hidden="true" customHeight="false" outlineLevel="0" collapsed="false">
      <c r="A1820" s="6" t="s">
        <v>460</v>
      </c>
      <c r="B1820" s="6"/>
      <c r="C1820" s="6"/>
      <c r="D1820" s="6"/>
      <c r="E1820" s="6"/>
      <c r="F1820" s="6"/>
      <c r="G1820" s="6"/>
      <c r="H1820" s="6"/>
      <c r="I1820" s="96"/>
      <c r="J1820" s="96"/>
      <c r="K1820" s="96"/>
      <c r="L1820" s="96"/>
    </row>
    <row r="1821" s="323" customFormat="true" ht="18.75" hidden="true" customHeight="false" outlineLevel="0" collapsed="false">
      <c r="A1821" s="304"/>
      <c r="B1821" s="50"/>
      <c r="D1821" s="167"/>
      <c r="E1821" s="48"/>
      <c r="F1821" s="304"/>
      <c r="G1821" s="48"/>
      <c r="H1821" s="50"/>
      <c r="I1821" s="96"/>
      <c r="J1821" s="96"/>
      <c r="K1821" s="96"/>
      <c r="L1821" s="96"/>
    </row>
    <row r="1822" s="308" customFormat="true" ht="20.1" hidden="true" customHeight="true" outlineLevel="0" collapsed="false">
      <c r="A1822" s="312"/>
      <c r="B1822" s="313" t="s">
        <v>4</v>
      </c>
      <c r="C1822" s="314" t="s">
        <v>320</v>
      </c>
      <c r="D1822" s="315" t="s">
        <v>6</v>
      </c>
      <c r="E1822" s="316" t="s">
        <v>321</v>
      </c>
      <c r="F1822" s="317" t="s">
        <v>8</v>
      </c>
      <c r="G1822" s="316" t="s">
        <v>322</v>
      </c>
      <c r="H1822" s="313" t="s">
        <v>10</v>
      </c>
      <c r="I1822" s="110"/>
      <c r="J1822" s="110"/>
      <c r="K1822" s="110"/>
      <c r="L1822" s="110"/>
    </row>
    <row r="1823" s="308" customFormat="true" ht="20.1" hidden="true" customHeight="true" outlineLevel="0" collapsed="false">
      <c r="A1823" s="301" t="s">
        <v>11</v>
      </c>
      <c r="B1823" s="297" t="s">
        <v>323</v>
      </c>
      <c r="C1823" s="314"/>
      <c r="D1823" s="315"/>
      <c r="E1823" s="316"/>
      <c r="F1823" s="317"/>
      <c r="G1823" s="316"/>
      <c r="H1823" s="313"/>
      <c r="I1823" s="110"/>
      <c r="J1823" s="110"/>
      <c r="K1823" s="110"/>
      <c r="L1823" s="110"/>
    </row>
    <row r="1824" s="308" customFormat="true" ht="20.1" hidden="true" customHeight="true" outlineLevel="0" collapsed="false">
      <c r="A1824" s="318"/>
      <c r="B1824" s="319" t="s">
        <v>13</v>
      </c>
      <c r="C1824" s="320" t="s">
        <v>212</v>
      </c>
      <c r="D1824" s="321" t="s">
        <v>14</v>
      </c>
      <c r="E1824" s="303"/>
      <c r="F1824" s="322" t="s">
        <v>15</v>
      </c>
      <c r="G1824" s="303"/>
      <c r="H1824" s="319" t="s">
        <v>16</v>
      </c>
      <c r="I1824" s="110"/>
      <c r="J1824" s="110"/>
      <c r="K1824" s="110"/>
      <c r="L1824" s="110"/>
    </row>
    <row r="1825" s="323" customFormat="true" ht="18.75" hidden="true" customHeight="false" outlineLevel="0" collapsed="false">
      <c r="A1825" s="38"/>
      <c r="B1825" s="203"/>
      <c r="C1825" s="58"/>
      <c r="D1825" s="205"/>
      <c r="E1825" s="43"/>
      <c r="F1825" s="43"/>
      <c r="G1825" s="43"/>
      <c r="H1825" s="44" t="s">
        <v>22</v>
      </c>
      <c r="I1825" s="96"/>
      <c r="J1825" s="96"/>
      <c r="K1825" s="96"/>
      <c r="L1825" s="96"/>
    </row>
    <row r="1826" s="323" customFormat="true" ht="18.75" hidden="true" customHeight="false" outlineLevel="0" collapsed="false">
      <c r="A1826" s="45"/>
      <c r="B1826" s="50"/>
      <c r="C1826" s="96"/>
      <c r="D1826" s="167"/>
      <c r="E1826" s="48"/>
      <c r="F1826" s="48"/>
      <c r="G1826" s="48"/>
      <c r="H1826" s="50"/>
      <c r="I1826" s="96"/>
      <c r="J1826" s="96"/>
      <c r="K1826" s="96"/>
      <c r="L1826" s="96"/>
    </row>
    <row r="1827" s="323" customFormat="true" ht="18.75" hidden="true" customHeight="false" outlineLevel="0" collapsed="false">
      <c r="A1827" s="45"/>
      <c r="B1827" s="50"/>
      <c r="C1827" s="96"/>
      <c r="D1827" s="167"/>
      <c r="E1827" s="48"/>
      <c r="F1827" s="48"/>
      <c r="G1827" s="48"/>
      <c r="H1827" s="50"/>
      <c r="I1827" s="96"/>
      <c r="J1827" s="96"/>
      <c r="K1827" s="96"/>
      <c r="L1827" s="96"/>
    </row>
    <row r="1828" s="323" customFormat="true" ht="18.75" hidden="true" customHeight="false" outlineLevel="0" collapsed="false">
      <c r="A1828" s="45"/>
      <c r="B1828" s="50"/>
      <c r="C1828" s="96"/>
      <c r="D1828" s="167"/>
      <c r="E1828" s="48"/>
      <c r="F1828" s="48"/>
      <c r="G1828" s="48"/>
      <c r="H1828" s="50"/>
      <c r="I1828" s="96"/>
      <c r="J1828" s="96"/>
      <c r="K1828" s="96"/>
      <c r="L1828" s="96"/>
    </row>
    <row r="1829" s="323" customFormat="true" ht="18.75" hidden="true" customHeight="false" outlineLevel="0" collapsed="false">
      <c r="A1829" s="45"/>
      <c r="B1829" s="50"/>
      <c r="C1829" s="96"/>
      <c r="D1829" s="167"/>
      <c r="E1829" s="48"/>
      <c r="F1829" s="48"/>
      <c r="G1829" s="48"/>
      <c r="H1829" s="50"/>
      <c r="I1829" s="96"/>
      <c r="J1829" s="96"/>
      <c r="K1829" s="96"/>
      <c r="L1829" s="96"/>
    </row>
    <row r="1830" s="323" customFormat="true" ht="18.75" hidden="true" customHeight="false" outlineLevel="0" collapsed="false">
      <c r="A1830" s="45"/>
      <c r="B1830" s="50"/>
      <c r="C1830" s="96"/>
      <c r="D1830" s="167"/>
      <c r="E1830" s="48"/>
      <c r="F1830" s="48"/>
      <c r="G1830" s="48"/>
      <c r="H1830" s="50"/>
      <c r="I1830" s="96"/>
      <c r="J1830" s="96"/>
      <c r="K1830" s="96"/>
      <c r="L1830" s="96"/>
    </row>
    <row r="1831" s="323" customFormat="true" ht="18.75" hidden="true" customHeight="false" outlineLevel="0" collapsed="false">
      <c r="A1831" s="45"/>
      <c r="B1831" s="50"/>
      <c r="C1831" s="96"/>
      <c r="D1831" s="167"/>
      <c r="E1831" s="48"/>
      <c r="F1831" s="48"/>
      <c r="G1831" s="48"/>
      <c r="H1831" s="50"/>
      <c r="I1831" s="96"/>
      <c r="J1831" s="96"/>
      <c r="K1831" s="96"/>
      <c r="L1831" s="96"/>
    </row>
    <row r="1832" s="323" customFormat="true" ht="18.75" hidden="true" customHeight="false" outlineLevel="0" collapsed="false">
      <c r="A1832" s="45"/>
      <c r="B1832" s="50"/>
      <c r="C1832" s="96"/>
      <c r="D1832" s="167"/>
      <c r="E1832" s="48"/>
      <c r="F1832" s="48"/>
      <c r="G1832" s="48"/>
      <c r="H1832" s="50"/>
      <c r="I1832" s="96"/>
      <c r="J1832" s="96"/>
      <c r="K1832" s="96"/>
      <c r="L1832" s="96"/>
    </row>
    <row r="1833" s="323" customFormat="true" ht="18.75" hidden="true" customHeight="false" outlineLevel="0" collapsed="false">
      <c r="A1833" s="45"/>
      <c r="B1833" s="50"/>
      <c r="C1833" s="96"/>
      <c r="D1833" s="167"/>
      <c r="E1833" s="48"/>
      <c r="F1833" s="48"/>
      <c r="G1833" s="48"/>
      <c r="H1833" s="50"/>
      <c r="I1833" s="96"/>
      <c r="J1833" s="96"/>
      <c r="K1833" s="96"/>
      <c r="L1833" s="96"/>
    </row>
    <row r="1834" s="323" customFormat="true" ht="18.75" hidden="true" customHeight="false" outlineLevel="0" collapsed="false">
      <c r="A1834" s="45"/>
      <c r="B1834" s="50"/>
      <c r="C1834" s="96"/>
      <c r="D1834" s="167"/>
      <c r="E1834" s="48"/>
      <c r="F1834" s="48"/>
      <c r="G1834" s="48"/>
      <c r="H1834" s="50"/>
      <c r="I1834" s="96"/>
      <c r="J1834" s="96"/>
      <c r="K1834" s="96"/>
      <c r="L1834" s="96"/>
    </row>
    <row r="1835" s="323" customFormat="true" ht="18.75" hidden="true" customHeight="false" outlineLevel="0" collapsed="false">
      <c r="A1835" s="52"/>
      <c r="B1835" s="57"/>
      <c r="C1835" s="51"/>
      <c r="D1835" s="70"/>
      <c r="E1835" s="55"/>
      <c r="F1835" s="55"/>
      <c r="G1835" s="55"/>
      <c r="H1835" s="57"/>
      <c r="I1835" s="96"/>
      <c r="J1835" s="96"/>
      <c r="K1835" s="96"/>
      <c r="L1835" s="96"/>
    </row>
    <row r="1836" s="323" customFormat="true" ht="18.75" hidden="true" customHeight="false" outlineLevel="0" collapsed="false">
      <c r="A1836" s="38"/>
      <c r="B1836" s="203"/>
      <c r="C1836" s="58"/>
      <c r="D1836" s="205"/>
      <c r="E1836" s="43"/>
      <c r="F1836" s="43"/>
      <c r="G1836" s="43"/>
      <c r="H1836" s="44" t="s">
        <v>191</v>
      </c>
      <c r="I1836" s="96"/>
      <c r="J1836" s="96"/>
      <c r="K1836" s="96"/>
      <c r="L1836" s="96"/>
    </row>
    <row r="1837" s="323" customFormat="true" ht="18.75" hidden="true" customHeight="false" outlineLevel="0" collapsed="false">
      <c r="A1837" s="45"/>
      <c r="B1837" s="50"/>
      <c r="C1837" s="96"/>
      <c r="D1837" s="167"/>
      <c r="E1837" s="48"/>
      <c r="F1837" s="48"/>
      <c r="G1837" s="48"/>
      <c r="H1837" s="50"/>
      <c r="I1837" s="96"/>
      <c r="J1837" s="96"/>
      <c r="K1837" s="96"/>
      <c r="L1837" s="96"/>
    </row>
    <row r="1838" s="323" customFormat="true" ht="18.75" hidden="true" customHeight="false" outlineLevel="0" collapsed="false">
      <c r="A1838" s="45"/>
      <c r="B1838" s="50"/>
      <c r="C1838" s="96"/>
      <c r="D1838" s="167"/>
      <c r="E1838" s="48"/>
      <c r="F1838" s="48"/>
      <c r="G1838" s="48"/>
      <c r="H1838" s="50"/>
      <c r="I1838" s="96"/>
      <c r="J1838" s="96"/>
      <c r="K1838" s="96"/>
      <c r="L1838" s="96"/>
    </row>
    <row r="1839" s="323" customFormat="true" ht="18.75" hidden="true" customHeight="false" outlineLevel="0" collapsed="false">
      <c r="A1839" s="45"/>
      <c r="B1839" s="50"/>
      <c r="C1839" s="96"/>
      <c r="D1839" s="167"/>
      <c r="E1839" s="48"/>
      <c r="F1839" s="48"/>
      <c r="G1839" s="48"/>
      <c r="H1839" s="50"/>
      <c r="I1839" s="96"/>
      <c r="J1839" s="96"/>
      <c r="K1839" s="96"/>
      <c r="L1839" s="96"/>
    </row>
    <row r="1840" s="323" customFormat="true" ht="18.75" hidden="true" customHeight="false" outlineLevel="0" collapsed="false">
      <c r="A1840" s="45"/>
      <c r="B1840" s="50"/>
      <c r="C1840" s="96"/>
      <c r="D1840" s="167"/>
      <c r="E1840" s="48"/>
      <c r="F1840" s="48"/>
      <c r="G1840" s="48"/>
      <c r="H1840" s="50"/>
      <c r="I1840" s="96"/>
      <c r="J1840" s="96"/>
      <c r="K1840" s="96"/>
      <c r="L1840" s="96"/>
    </row>
    <row r="1841" s="323" customFormat="true" ht="18.75" hidden="true" customHeight="false" outlineLevel="0" collapsed="false">
      <c r="A1841" s="45"/>
      <c r="B1841" s="50"/>
      <c r="C1841" s="96"/>
      <c r="D1841" s="167"/>
      <c r="E1841" s="48"/>
      <c r="F1841" s="48"/>
      <c r="G1841" s="48"/>
      <c r="H1841" s="50"/>
      <c r="I1841" s="96"/>
      <c r="J1841" s="96"/>
      <c r="K1841" s="96"/>
      <c r="L1841" s="96"/>
    </row>
    <row r="1842" s="323" customFormat="true" ht="18.75" hidden="true" customHeight="false" outlineLevel="0" collapsed="false">
      <c r="A1842" s="45"/>
      <c r="B1842" s="50"/>
      <c r="C1842" s="96"/>
      <c r="D1842" s="167"/>
      <c r="E1842" s="48"/>
      <c r="F1842" s="48"/>
      <c r="G1842" s="48"/>
      <c r="H1842" s="50"/>
      <c r="I1842" s="96"/>
      <c r="J1842" s="96"/>
      <c r="K1842" s="96"/>
      <c r="L1842" s="96"/>
    </row>
    <row r="1843" s="323" customFormat="true" ht="18.75" hidden="true" customHeight="false" outlineLevel="0" collapsed="false">
      <c r="A1843" s="52"/>
      <c r="B1843" s="57"/>
      <c r="C1843" s="51"/>
      <c r="D1843" s="70"/>
      <c r="E1843" s="55"/>
      <c r="F1843" s="55"/>
      <c r="G1843" s="55"/>
      <c r="H1843" s="57"/>
      <c r="I1843" s="96"/>
      <c r="J1843" s="96"/>
      <c r="K1843" s="96"/>
      <c r="L1843" s="96"/>
    </row>
    <row r="1844" s="323" customFormat="true" ht="18.75" hidden="true" customHeight="false" outlineLevel="0" collapsed="false">
      <c r="A1844" s="38"/>
      <c r="B1844" s="203"/>
      <c r="C1844" s="58"/>
      <c r="D1844" s="205"/>
      <c r="E1844" s="43"/>
      <c r="F1844" s="43"/>
      <c r="G1844" s="43"/>
      <c r="H1844" s="44" t="s">
        <v>191</v>
      </c>
      <c r="I1844" s="96"/>
      <c r="J1844" s="96"/>
      <c r="K1844" s="96"/>
      <c r="L1844" s="96"/>
    </row>
    <row r="1845" s="323" customFormat="true" ht="18.75" hidden="true" customHeight="false" outlineLevel="0" collapsed="false">
      <c r="A1845" s="304"/>
      <c r="B1845" s="50"/>
      <c r="C1845" s="96"/>
      <c r="D1845" s="167"/>
      <c r="E1845" s="48"/>
      <c r="F1845" s="48"/>
      <c r="G1845" s="48"/>
      <c r="H1845" s="50"/>
      <c r="I1845" s="96"/>
      <c r="J1845" s="96"/>
      <c r="K1845" s="96"/>
      <c r="L1845" s="96"/>
    </row>
    <row r="1846" s="323" customFormat="true" ht="18.75" hidden="true" customHeight="false" outlineLevel="0" collapsed="false">
      <c r="A1846" s="304"/>
      <c r="B1846" s="50"/>
      <c r="C1846" s="96"/>
      <c r="D1846" s="167"/>
      <c r="E1846" s="48"/>
      <c r="F1846" s="48"/>
      <c r="G1846" s="48"/>
      <c r="H1846" s="50"/>
      <c r="I1846" s="96"/>
      <c r="J1846" s="96"/>
      <c r="K1846" s="96"/>
      <c r="L1846" s="96"/>
    </row>
    <row r="1847" s="323" customFormat="true" ht="18.75" hidden="true" customHeight="false" outlineLevel="0" collapsed="false">
      <c r="A1847" s="304"/>
      <c r="B1847" s="50"/>
      <c r="C1847" s="96"/>
      <c r="D1847" s="167"/>
      <c r="E1847" s="48"/>
      <c r="F1847" s="48"/>
      <c r="G1847" s="48"/>
      <c r="H1847" s="50"/>
      <c r="I1847" s="96"/>
      <c r="J1847" s="96"/>
      <c r="K1847" s="96"/>
      <c r="L1847" s="96"/>
    </row>
    <row r="1848" s="323" customFormat="true" ht="18.75" hidden="true" customHeight="false" outlineLevel="0" collapsed="false">
      <c r="A1848" s="304"/>
      <c r="B1848" s="50"/>
      <c r="C1848" s="96"/>
      <c r="D1848" s="167"/>
      <c r="E1848" s="48"/>
      <c r="F1848" s="48"/>
      <c r="G1848" s="48"/>
      <c r="H1848" s="50"/>
      <c r="I1848" s="96"/>
      <c r="J1848" s="96"/>
      <c r="K1848" s="96"/>
      <c r="L1848" s="96"/>
    </row>
    <row r="1849" s="323" customFormat="true" ht="18.75" hidden="true" customHeight="false" outlineLevel="0" collapsed="false">
      <c r="A1849" s="304"/>
      <c r="B1849" s="50"/>
      <c r="C1849" s="96"/>
      <c r="D1849" s="167"/>
      <c r="E1849" s="48"/>
      <c r="F1849" s="48"/>
      <c r="G1849" s="48"/>
      <c r="H1849" s="50"/>
      <c r="I1849" s="96"/>
      <c r="J1849" s="96"/>
      <c r="K1849" s="96"/>
      <c r="L1849" s="96"/>
    </row>
    <row r="1850" s="323" customFormat="true" ht="18.75" hidden="true" customHeight="false" outlineLevel="0" collapsed="false">
      <c r="A1850" s="98"/>
      <c r="B1850" s="57"/>
      <c r="C1850" s="51"/>
      <c r="D1850" s="214"/>
      <c r="E1850" s="55"/>
      <c r="F1850" s="55"/>
      <c r="G1850" s="55"/>
      <c r="H1850" s="57"/>
      <c r="I1850" s="96"/>
      <c r="J1850" s="96"/>
      <c r="K1850" s="96"/>
      <c r="L1850" s="96"/>
    </row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s="323" customFormat="true" ht="22.5" hidden="true" customHeight="false" outlineLevel="0" collapsed="false">
      <c r="A1855" s="6"/>
      <c r="B1855" s="6"/>
      <c r="C1855" s="6"/>
      <c r="D1855" s="6"/>
      <c r="E1855" s="6"/>
      <c r="F1855" s="6"/>
      <c r="G1855" s="6"/>
      <c r="H1855" s="6"/>
      <c r="I1855" s="96"/>
      <c r="J1855" s="96"/>
      <c r="K1855" s="96"/>
      <c r="L1855" s="96"/>
    </row>
    <row r="1856" s="323" customFormat="true" ht="18.75" hidden="true" customHeight="false" outlineLevel="0" collapsed="false">
      <c r="A1856" s="304"/>
      <c r="B1856" s="50"/>
      <c r="D1856" s="167"/>
      <c r="E1856" s="48"/>
      <c r="F1856" s="48"/>
      <c r="G1856" s="48"/>
      <c r="H1856" s="50"/>
      <c r="I1856" s="96"/>
      <c r="J1856" s="96"/>
      <c r="K1856" s="96"/>
      <c r="L1856" s="96"/>
    </row>
    <row r="1857" s="308" customFormat="true" ht="20.1" hidden="true" customHeight="true" outlineLevel="0" collapsed="false">
      <c r="A1857" s="312"/>
      <c r="B1857" s="313"/>
      <c r="C1857" s="314"/>
      <c r="D1857" s="315"/>
      <c r="E1857" s="316"/>
      <c r="F1857" s="317"/>
      <c r="G1857" s="316"/>
      <c r="H1857" s="313"/>
      <c r="I1857" s="110"/>
      <c r="J1857" s="110"/>
      <c r="K1857" s="110"/>
      <c r="L1857" s="110"/>
    </row>
    <row r="1858" s="308" customFormat="true" ht="20.1" hidden="true" customHeight="true" outlineLevel="0" collapsed="false">
      <c r="A1858" s="143"/>
      <c r="B1858" s="142"/>
      <c r="C1858" s="314"/>
      <c r="D1858" s="315"/>
      <c r="E1858" s="316"/>
      <c r="F1858" s="317"/>
      <c r="G1858" s="316"/>
      <c r="H1858" s="313"/>
      <c r="I1858" s="110"/>
      <c r="J1858" s="110"/>
      <c r="K1858" s="110"/>
      <c r="L1858" s="110"/>
    </row>
    <row r="1859" s="110" customFormat="true" ht="20.1" hidden="true" customHeight="true" outlineLevel="0" collapsed="false">
      <c r="A1859" s="143"/>
      <c r="B1859" s="142"/>
      <c r="C1859" s="108"/>
      <c r="D1859" s="152"/>
      <c r="E1859" s="109"/>
      <c r="F1859" s="107"/>
      <c r="G1859" s="109"/>
      <c r="H1859" s="142"/>
    </row>
    <row r="1860" s="96" customFormat="true" ht="18.75" hidden="true" customHeight="false" outlineLevel="0" collapsed="false">
      <c r="A1860" s="304"/>
      <c r="B1860" s="50"/>
      <c r="D1860" s="167"/>
      <c r="E1860" s="48"/>
      <c r="F1860" s="48"/>
      <c r="G1860" s="48"/>
      <c r="H1860" s="50"/>
    </row>
    <row r="1861" s="96" customFormat="true" ht="18.75" hidden="true" customHeight="false" outlineLevel="0" collapsed="false">
      <c r="A1861" s="304"/>
      <c r="B1861" s="50"/>
      <c r="D1861" s="167"/>
      <c r="E1861" s="48"/>
      <c r="F1861" s="48"/>
      <c r="G1861" s="48"/>
      <c r="H1861" s="50"/>
    </row>
    <row r="1862" s="51" customFormat="true" ht="18.75" hidden="false" customHeight="false" outlineLevel="0" collapsed="false">
      <c r="A1862" s="52"/>
      <c r="B1862" s="57"/>
      <c r="D1862" s="70"/>
      <c r="E1862" s="55"/>
      <c r="F1862" s="55"/>
      <c r="G1862" s="55"/>
      <c r="H1862" s="57"/>
    </row>
    <row r="1863" s="96" customFormat="true" ht="18.75" hidden="false" customHeight="false" outlineLevel="0" collapsed="false">
      <c r="A1863" s="45" t="n">
        <v>24</v>
      </c>
      <c r="B1863" s="50" t="s">
        <v>461</v>
      </c>
      <c r="C1863" s="324" t="s">
        <v>462</v>
      </c>
      <c r="D1863" s="167"/>
      <c r="E1863" s="59" t="s">
        <v>19</v>
      </c>
      <c r="F1863" s="48"/>
      <c r="G1863" s="48"/>
      <c r="H1863" s="50"/>
    </row>
    <row r="1864" s="96" customFormat="true" ht="18.75" hidden="false" customHeight="false" outlineLevel="0" collapsed="false">
      <c r="A1864" s="45"/>
      <c r="B1864" s="50"/>
      <c r="C1864" s="323"/>
      <c r="D1864" s="167"/>
      <c r="E1864" s="48"/>
      <c r="F1864" s="48"/>
      <c r="G1864" s="48"/>
      <c r="H1864" s="50"/>
    </row>
    <row r="1865" s="96" customFormat="true" ht="18.75" hidden="false" customHeight="false" outlineLevel="0" collapsed="false">
      <c r="A1865" s="45"/>
      <c r="B1865" s="50"/>
      <c r="D1865" s="167"/>
      <c r="E1865" s="48"/>
      <c r="F1865" s="48"/>
      <c r="G1865" s="48"/>
      <c r="H1865" s="50"/>
    </row>
    <row r="1866" s="96" customFormat="true" ht="18.75" hidden="false" customHeight="false" outlineLevel="0" collapsed="false">
      <c r="A1866" s="45"/>
      <c r="B1866" s="50"/>
      <c r="D1866" s="167"/>
      <c r="E1866" s="48"/>
      <c r="F1866" s="48"/>
      <c r="G1866" s="48"/>
      <c r="H1866" s="50"/>
    </row>
    <row r="1867" s="96" customFormat="true" ht="18.75" hidden="false" customHeight="false" outlineLevel="0" collapsed="false">
      <c r="A1867" s="45"/>
      <c r="B1867" s="50"/>
      <c r="D1867" s="167"/>
      <c r="E1867" s="48"/>
      <c r="F1867" s="48"/>
      <c r="G1867" s="48"/>
      <c r="H1867" s="50"/>
    </row>
    <row r="1868" s="96" customFormat="true" ht="18.75" hidden="true" customHeight="false" outlineLevel="0" collapsed="false">
      <c r="A1868" s="45"/>
      <c r="B1868" s="50"/>
      <c r="D1868" s="167"/>
      <c r="E1868" s="48"/>
      <c r="F1868" s="48"/>
      <c r="G1868" s="48"/>
      <c r="H1868" s="50"/>
    </row>
    <row r="1869" s="96" customFormat="true" ht="18.75" hidden="true" customHeight="false" outlineLevel="0" collapsed="false">
      <c r="A1869" s="45"/>
      <c r="B1869" s="50"/>
      <c r="D1869" s="167"/>
      <c r="E1869" s="48"/>
      <c r="F1869" s="48"/>
      <c r="G1869" s="48"/>
      <c r="H1869" s="50"/>
    </row>
    <row r="1870" s="96" customFormat="true" ht="18.75" hidden="true" customHeight="false" outlineLevel="0" collapsed="false">
      <c r="A1870" s="45"/>
      <c r="B1870" s="50"/>
      <c r="D1870" s="167"/>
      <c r="E1870" s="48"/>
      <c r="F1870" s="48"/>
      <c r="G1870" s="48"/>
      <c r="H1870" s="50"/>
    </row>
    <row r="1871" s="96" customFormat="true" ht="18.75" hidden="true" customHeight="false" outlineLevel="0" collapsed="false">
      <c r="A1871" s="45"/>
      <c r="B1871" s="50"/>
      <c r="D1871" s="167"/>
      <c r="E1871" s="48"/>
      <c r="F1871" s="48"/>
      <c r="G1871" s="48"/>
      <c r="H1871" s="50"/>
    </row>
    <row r="1872" s="96" customFormat="true" ht="18.75" hidden="true" customHeight="false" outlineLevel="0" collapsed="false">
      <c r="A1872" s="45"/>
      <c r="B1872" s="50"/>
      <c r="D1872" s="167"/>
      <c r="E1872" s="48"/>
      <c r="F1872" s="48"/>
      <c r="G1872" s="48"/>
      <c r="H1872" s="50"/>
    </row>
    <row r="1873" s="51" customFormat="true" ht="18.75" hidden="false" customHeight="false" outlineLevel="0" collapsed="false">
      <c r="A1873" s="98"/>
      <c r="B1873" s="57"/>
      <c r="D1873" s="70"/>
      <c r="E1873" s="55"/>
      <c r="F1873" s="55"/>
      <c r="G1873" s="55"/>
      <c r="H1873" s="57"/>
    </row>
    <row r="1874" s="96" customFormat="true" ht="18.75" hidden="false" customHeight="false" outlineLevel="0" collapsed="false">
      <c r="A1874" s="45" t="n">
        <v>25</v>
      </c>
      <c r="B1874" s="50" t="s">
        <v>463</v>
      </c>
      <c r="C1874" s="324" t="s">
        <v>464</v>
      </c>
      <c r="D1874" s="167" t="n">
        <v>9000</v>
      </c>
      <c r="E1874" s="59" t="s">
        <v>19</v>
      </c>
      <c r="F1874" s="59" t="s">
        <v>465</v>
      </c>
      <c r="G1874" s="59" t="s">
        <v>465</v>
      </c>
      <c r="H1874" s="60" t="s">
        <v>466</v>
      </c>
    </row>
    <row r="1875" s="96" customFormat="true" ht="18.75" hidden="false" customHeight="false" outlineLevel="0" collapsed="false">
      <c r="A1875" s="304"/>
      <c r="B1875" s="50"/>
      <c r="C1875" s="324" t="s">
        <v>467</v>
      </c>
      <c r="D1875" s="167"/>
      <c r="E1875" s="48"/>
      <c r="F1875" s="59" t="s">
        <v>109</v>
      </c>
      <c r="G1875" s="59" t="s">
        <v>468</v>
      </c>
      <c r="H1875" s="50"/>
    </row>
    <row r="1876" s="96" customFormat="true" ht="18.75" hidden="false" customHeight="false" outlineLevel="0" collapsed="false">
      <c r="A1876" s="304"/>
      <c r="B1876" s="50"/>
      <c r="C1876" s="40" t="s">
        <v>469</v>
      </c>
      <c r="D1876" s="167"/>
      <c r="E1876" s="48"/>
      <c r="F1876" s="48"/>
      <c r="G1876" s="48"/>
      <c r="H1876" s="50"/>
    </row>
    <row r="1877" s="96" customFormat="true" ht="18.75" hidden="false" customHeight="false" outlineLevel="0" collapsed="false">
      <c r="A1877" s="304"/>
      <c r="B1877" s="50"/>
      <c r="D1877" s="167"/>
      <c r="E1877" s="48"/>
      <c r="F1877" s="48"/>
      <c r="G1877" s="48"/>
      <c r="H1877" s="50"/>
    </row>
    <row r="1878" s="96" customFormat="true" ht="18.75" hidden="false" customHeight="false" outlineLevel="0" collapsed="false">
      <c r="A1878" s="304"/>
      <c r="B1878" s="50"/>
      <c r="D1878" s="167"/>
      <c r="E1878" s="48"/>
      <c r="F1878" s="48"/>
      <c r="G1878" s="48"/>
      <c r="H1878" s="50"/>
    </row>
    <row r="1879" s="51" customFormat="true" ht="18.75" hidden="false" customHeight="false" outlineLevel="0" collapsed="false">
      <c r="A1879" s="98"/>
      <c r="B1879" s="57"/>
      <c r="D1879" s="70"/>
      <c r="E1879" s="55"/>
      <c r="F1879" s="55"/>
      <c r="G1879" s="55"/>
      <c r="H1879" s="57"/>
    </row>
    <row r="1880" s="96" customFormat="true" ht="18.75" hidden="false" customHeight="false" outlineLevel="0" collapsed="false">
      <c r="A1880" s="45" t="n">
        <v>26</v>
      </c>
      <c r="B1880" s="50" t="s">
        <v>470</v>
      </c>
      <c r="C1880" s="324" t="s">
        <v>462</v>
      </c>
      <c r="D1880" s="167"/>
      <c r="E1880" s="48"/>
      <c r="F1880" s="48"/>
      <c r="G1880" s="48"/>
      <c r="H1880" s="50"/>
    </row>
    <row r="1881" s="96" customFormat="true" ht="18.75" hidden="false" customHeight="false" outlineLevel="0" collapsed="false">
      <c r="A1881" s="304"/>
      <c r="B1881" s="50"/>
      <c r="C1881" s="323"/>
      <c r="D1881" s="167"/>
      <c r="E1881" s="48"/>
      <c r="F1881" s="304"/>
      <c r="G1881" s="304"/>
      <c r="H1881" s="50"/>
    </row>
    <row r="1882" s="96" customFormat="true" ht="18.75" hidden="false" customHeight="false" outlineLevel="0" collapsed="false">
      <c r="A1882" s="304"/>
      <c r="B1882" s="50"/>
      <c r="D1882" s="167"/>
      <c r="E1882" s="48"/>
      <c r="F1882" s="304"/>
      <c r="G1882" s="48"/>
      <c r="H1882" s="50"/>
    </row>
    <row r="1883" s="96" customFormat="true" ht="18.75" hidden="false" customHeight="false" outlineLevel="0" collapsed="false">
      <c r="A1883" s="304"/>
      <c r="B1883" s="50"/>
      <c r="D1883" s="167"/>
      <c r="E1883" s="48"/>
      <c r="F1883" s="304"/>
      <c r="G1883" s="48"/>
      <c r="H1883" s="50"/>
    </row>
    <row r="1884" s="28" customFormat="true" ht="20.1" hidden="true" customHeight="true" outlineLevel="0" collapsed="false">
      <c r="A1884" s="84"/>
      <c r="B1884" s="30"/>
      <c r="C1884" s="85"/>
      <c r="D1884" s="86"/>
      <c r="E1884" s="87"/>
      <c r="F1884" s="88"/>
      <c r="G1884" s="87"/>
      <c r="H1884" s="30"/>
      <c r="I1884" s="27"/>
      <c r="J1884" s="27"/>
      <c r="K1884" s="27"/>
      <c r="L1884" s="27"/>
    </row>
    <row r="1885" s="28" customFormat="true" ht="20.1" hidden="false" customHeight="true" outlineLevel="0" collapsed="false">
      <c r="A1885" s="84"/>
      <c r="B1885" s="30"/>
      <c r="C1885" s="85"/>
      <c r="D1885" s="86"/>
      <c r="E1885" s="87"/>
      <c r="F1885" s="48"/>
      <c r="G1885" s="87"/>
      <c r="H1885" s="30"/>
      <c r="I1885" s="27"/>
      <c r="J1885" s="27"/>
      <c r="K1885" s="27"/>
      <c r="L1885" s="27"/>
    </row>
    <row r="1886" s="96" customFormat="true" ht="18.75" hidden="false" customHeight="false" outlineLevel="0" collapsed="false">
      <c r="A1886" s="304"/>
      <c r="B1886" s="50"/>
      <c r="D1886" s="167"/>
      <c r="E1886" s="48"/>
      <c r="F1886" s="48"/>
      <c r="G1886" s="48"/>
      <c r="H1886" s="50"/>
    </row>
    <row r="1887" s="96" customFormat="true" ht="18.75" hidden="false" customHeight="false" outlineLevel="0" collapsed="false">
      <c r="A1887" s="304"/>
      <c r="B1887" s="50"/>
      <c r="D1887" s="167"/>
      <c r="E1887" s="48"/>
      <c r="F1887" s="48"/>
      <c r="G1887" s="48"/>
      <c r="H1887" s="50"/>
    </row>
    <row r="1888" s="51" customFormat="true" ht="18.75" hidden="false" customHeight="false" outlineLevel="0" collapsed="false">
      <c r="A1888" s="98"/>
      <c r="B1888" s="57"/>
      <c r="D1888" s="70"/>
      <c r="E1888" s="55"/>
      <c r="F1888" s="55"/>
      <c r="G1888" s="55"/>
      <c r="H1888" s="57"/>
    </row>
    <row r="1889" s="96" customFormat="true" ht="18.75" hidden="true" customHeight="false" outlineLevel="0" collapsed="false">
      <c r="A1889" s="304"/>
      <c r="B1889" s="50"/>
      <c r="D1889" s="167"/>
      <c r="E1889" s="48"/>
      <c r="F1889" s="48"/>
      <c r="G1889" s="48"/>
      <c r="H1889" s="50"/>
    </row>
    <row r="1890" s="96" customFormat="true" ht="18.75" hidden="true" customHeight="false" outlineLevel="0" collapsed="false">
      <c r="A1890" s="45"/>
      <c r="B1890" s="50"/>
      <c r="D1890" s="167"/>
      <c r="E1890" s="48"/>
      <c r="F1890" s="304"/>
      <c r="G1890" s="48"/>
      <c r="H1890" s="50"/>
    </row>
    <row r="1891" s="51" customFormat="true" ht="18.75" hidden="true" customHeight="false" outlineLevel="0" collapsed="false">
      <c r="A1891" s="98"/>
      <c r="B1891" s="57"/>
      <c r="D1891" s="70"/>
      <c r="E1891" s="55"/>
      <c r="F1891" s="98"/>
      <c r="G1891" s="55"/>
      <c r="H1891" s="57"/>
    </row>
    <row r="1892" s="96" customFormat="true" ht="18.75" hidden="true" customHeight="false" outlineLevel="0" collapsed="false">
      <c r="A1892" s="304"/>
      <c r="B1892" s="50"/>
      <c r="C1892" s="329"/>
      <c r="D1892" s="193"/>
      <c r="E1892" s="48"/>
      <c r="F1892" s="304"/>
      <c r="G1892" s="48"/>
      <c r="H1892" s="50"/>
    </row>
    <row r="1893" s="323" customFormat="true" ht="18.75" hidden="true" customHeight="false" outlineLevel="0" collapsed="false">
      <c r="A1893" s="304"/>
      <c r="B1893" s="50"/>
      <c r="D1893" s="167"/>
      <c r="E1893" s="48"/>
      <c r="F1893" s="304"/>
      <c r="G1893" s="48"/>
      <c r="H1893" s="50"/>
      <c r="I1893" s="96"/>
      <c r="J1893" s="96"/>
      <c r="K1893" s="96"/>
      <c r="L1893" s="96"/>
    </row>
    <row r="1894" s="323" customFormat="true" ht="21" hidden="false" customHeight="false" outlineLevel="0" collapsed="false">
      <c r="A1894" s="90" t="s">
        <v>471</v>
      </c>
      <c r="B1894" s="90"/>
      <c r="C1894" s="90"/>
      <c r="D1894" s="90"/>
      <c r="E1894" s="90"/>
      <c r="F1894" s="90"/>
      <c r="G1894" s="90"/>
      <c r="H1894" s="90"/>
      <c r="I1894" s="96"/>
      <c r="J1894" s="96"/>
      <c r="K1894" s="96"/>
      <c r="L1894" s="96"/>
    </row>
    <row r="1895" s="28" customFormat="true" ht="20.1" hidden="false" customHeight="true" outlineLevel="0" collapsed="false">
      <c r="A1895" s="91"/>
      <c r="B1895" s="22" t="s">
        <v>4</v>
      </c>
      <c r="C1895" s="23" t="s">
        <v>5</v>
      </c>
      <c r="D1895" s="24" t="s">
        <v>6</v>
      </c>
      <c r="E1895" s="25" t="s">
        <v>7</v>
      </c>
      <c r="F1895" s="26" t="s">
        <v>8</v>
      </c>
      <c r="G1895" s="25" t="s">
        <v>9</v>
      </c>
      <c r="H1895" s="22" t="s">
        <v>10</v>
      </c>
      <c r="I1895" s="27"/>
      <c r="J1895" s="27"/>
      <c r="K1895" s="27"/>
      <c r="L1895" s="27"/>
    </row>
    <row r="1896" s="28" customFormat="true" ht="20.1" hidden="false" customHeight="true" outlineLevel="0" collapsed="false">
      <c r="A1896" s="92" t="s">
        <v>11</v>
      </c>
      <c r="B1896" s="30" t="s">
        <v>12</v>
      </c>
      <c r="C1896" s="23"/>
      <c r="D1896" s="24"/>
      <c r="E1896" s="25"/>
      <c r="F1896" s="26"/>
      <c r="G1896" s="25"/>
      <c r="H1896" s="22"/>
      <c r="I1896" s="27"/>
      <c r="J1896" s="27"/>
      <c r="K1896" s="27"/>
      <c r="L1896" s="27"/>
    </row>
    <row r="1897" s="28" customFormat="true" ht="20.1" hidden="false" customHeight="true" outlineLevel="0" collapsed="false">
      <c r="A1897" s="37"/>
      <c r="B1897" s="32" t="s">
        <v>13</v>
      </c>
      <c r="C1897" s="33" t="s">
        <v>3</v>
      </c>
      <c r="D1897" s="34" t="s">
        <v>14</v>
      </c>
      <c r="E1897" s="35"/>
      <c r="F1897" s="36" t="s">
        <v>15</v>
      </c>
      <c r="G1897" s="35"/>
      <c r="H1897" s="32" t="s">
        <v>16</v>
      </c>
      <c r="I1897" s="27"/>
      <c r="J1897" s="27"/>
      <c r="K1897" s="27"/>
      <c r="L1897" s="27"/>
    </row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s="158" customFormat="true" ht="20.1" hidden="true" customHeight="true" outlineLevel="0" collapsed="false">
      <c r="A1904" s="37"/>
      <c r="B1904" s="32"/>
      <c r="C1904" s="33"/>
      <c r="D1904" s="34"/>
      <c r="E1904" s="35"/>
      <c r="F1904" s="36"/>
      <c r="G1904" s="35"/>
      <c r="H1904" s="32"/>
    </row>
    <row r="1905" s="323" customFormat="true" ht="18.75" hidden="false" customHeight="false" outlineLevel="0" collapsed="false">
      <c r="A1905" s="45" t="n">
        <v>27</v>
      </c>
      <c r="B1905" s="50" t="s">
        <v>472</v>
      </c>
      <c r="C1905" s="324" t="s">
        <v>473</v>
      </c>
      <c r="D1905" s="167" t="n">
        <v>7200</v>
      </c>
      <c r="E1905" s="59" t="s">
        <v>19</v>
      </c>
      <c r="F1905" s="48" t="s">
        <v>474</v>
      </c>
      <c r="G1905" s="59" t="s">
        <v>475</v>
      </c>
      <c r="H1905" s="60" t="s">
        <v>22</v>
      </c>
      <c r="I1905" s="96"/>
      <c r="J1905" s="96"/>
      <c r="K1905" s="96"/>
      <c r="L1905" s="96"/>
    </row>
    <row r="1906" s="323" customFormat="true" ht="18.75" hidden="false" customHeight="false" outlineLevel="0" collapsed="false">
      <c r="A1906" s="304"/>
      <c r="B1906" s="50"/>
      <c r="C1906" s="324" t="s">
        <v>476</v>
      </c>
      <c r="D1906" s="167"/>
      <c r="E1906" s="48"/>
      <c r="F1906" s="68" t="s">
        <v>477</v>
      </c>
      <c r="G1906" s="68" t="s">
        <v>478</v>
      </c>
      <c r="H1906" s="50"/>
      <c r="I1906" s="96"/>
      <c r="J1906" s="96"/>
      <c r="K1906" s="96"/>
      <c r="L1906" s="96"/>
    </row>
    <row r="1907" s="323" customFormat="true" ht="18.75" hidden="false" customHeight="false" outlineLevel="0" collapsed="false">
      <c r="A1907" s="304"/>
      <c r="B1907" s="50"/>
      <c r="C1907" s="324" t="s">
        <v>479</v>
      </c>
      <c r="D1907" s="167"/>
      <c r="E1907" s="48"/>
      <c r="F1907" s="48" t="s">
        <v>480</v>
      </c>
      <c r="G1907" s="48"/>
      <c r="H1907" s="50"/>
      <c r="I1907" s="96"/>
      <c r="J1907" s="96"/>
      <c r="K1907" s="96"/>
      <c r="L1907" s="96"/>
    </row>
    <row r="1908" s="323" customFormat="true" ht="18.75" hidden="false" customHeight="false" outlineLevel="0" collapsed="false">
      <c r="A1908" s="304"/>
      <c r="B1908" s="50"/>
      <c r="D1908" s="167"/>
      <c r="E1908" s="48"/>
      <c r="F1908" s="68" t="s">
        <v>481</v>
      </c>
      <c r="G1908" s="48"/>
      <c r="H1908" s="50"/>
      <c r="I1908" s="96"/>
      <c r="J1908" s="96"/>
      <c r="K1908" s="96"/>
      <c r="L1908" s="96"/>
    </row>
    <row r="1909" s="323" customFormat="true" ht="18.75" hidden="true" customHeight="false" outlineLevel="0" collapsed="false">
      <c r="A1909" s="304"/>
      <c r="B1909" s="50"/>
      <c r="D1909" s="167"/>
      <c r="E1909" s="48"/>
      <c r="F1909" s="304"/>
      <c r="G1909" s="48"/>
      <c r="H1909" s="50"/>
      <c r="I1909" s="96"/>
      <c r="J1909" s="96"/>
      <c r="K1909" s="96"/>
      <c r="L1909" s="96"/>
    </row>
    <row r="1910" s="323" customFormat="true" ht="18" hidden="true" customHeight="true" outlineLevel="0" collapsed="false">
      <c r="A1910" s="304"/>
      <c r="B1910" s="50"/>
      <c r="D1910" s="167"/>
      <c r="E1910" s="48"/>
      <c r="F1910" s="304"/>
      <c r="G1910" s="48"/>
      <c r="H1910" s="50"/>
      <c r="I1910" s="96"/>
      <c r="J1910" s="96"/>
      <c r="K1910" s="96"/>
      <c r="L1910" s="96"/>
    </row>
    <row r="1911" s="51" customFormat="true" ht="18.75" hidden="false" customHeight="false" outlineLevel="0" collapsed="false">
      <c r="A1911" s="98"/>
      <c r="B1911" s="57"/>
      <c r="D1911" s="70"/>
      <c r="E1911" s="55"/>
      <c r="F1911" s="98"/>
      <c r="G1911" s="55"/>
      <c r="H1911" s="57"/>
    </row>
    <row r="1912" s="323" customFormat="true" ht="18.75" hidden="false" customHeight="false" outlineLevel="0" collapsed="false">
      <c r="A1912" s="327" t="n">
        <v>28</v>
      </c>
      <c r="B1912" s="96" t="s">
        <v>482</v>
      </c>
      <c r="C1912" s="44" t="s">
        <v>483</v>
      </c>
      <c r="D1912" s="307" t="n">
        <v>1800</v>
      </c>
      <c r="E1912" s="133" t="s">
        <v>19</v>
      </c>
      <c r="F1912" s="48" t="s">
        <v>484</v>
      </c>
      <c r="G1912" s="44" t="s">
        <v>485</v>
      </c>
      <c r="H1912" s="60" t="s">
        <v>22</v>
      </c>
      <c r="I1912" s="96"/>
      <c r="J1912" s="96"/>
      <c r="K1912" s="96"/>
      <c r="L1912" s="96"/>
    </row>
    <row r="1913" s="323" customFormat="true" ht="18.75" hidden="false" customHeight="false" outlineLevel="0" collapsed="false">
      <c r="A1913" s="50"/>
      <c r="B1913" s="96"/>
      <c r="C1913" s="60" t="s">
        <v>486</v>
      </c>
      <c r="D1913" s="307"/>
      <c r="E1913" s="63"/>
      <c r="F1913" s="68" t="s">
        <v>407</v>
      </c>
      <c r="G1913" s="60" t="s">
        <v>487</v>
      </c>
      <c r="H1913" s="50"/>
      <c r="I1913" s="96"/>
      <c r="J1913" s="96"/>
      <c r="K1913" s="96"/>
      <c r="L1913" s="96"/>
    </row>
    <row r="1914" s="323" customFormat="true" ht="18.75" hidden="true" customHeight="false" outlineLevel="0" collapsed="false">
      <c r="A1914" s="50"/>
      <c r="B1914" s="96"/>
      <c r="C1914" s="50"/>
      <c r="D1914" s="307"/>
      <c r="E1914" s="63"/>
      <c r="F1914" s="48"/>
      <c r="G1914" s="48"/>
      <c r="H1914" s="50"/>
      <c r="I1914" s="96"/>
      <c r="J1914" s="96"/>
      <c r="K1914" s="96"/>
      <c r="L1914" s="96"/>
    </row>
    <row r="1915" s="323" customFormat="true" ht="18.75" hidden="true" customHeight="false" outlineLevel="0" collapsed="false">
      <c r="A1915" s="50"/>
      <c r="B1915" s="96"/>
      <c r="C1915" s="50"/>
      <c r="D1915" s="307"/>
      <c r="E1915" s="63"/>
      <c r="F1915" s="96"/>
      <c r="G1915" s="63"/>
      <c r="H1915" s="50"/>
      <c r="I1915" s="96"/>
      <c r="J1915" s="96"/>
      <c r="K1915" s="96"/>
      <c r="L1915" s="96"/>
    </row>
    <row r="1916" s="323" customFormat="true" ht="18.75" hidden="true" customHeight="false" outlineLevel="0" collapsed="false">
      <c r="A1916" s="50"/>
      <c r="B1916" s="96"/>
      <c r="C1916" s="50"/>
      <c r="D1916" s="307"/>
      <c r="E1916" s="63"/>
      <c r="F1916" s="96"/>
      <c r="G1916" s="63"/>
      <c r="H1916" s="50"/>
      <c r="I1916" s="96"/>
      <c r="J1916" s="96"/>
      <c r="K1916" s="96"/>
      <c r="L1916" s="96"/>
    </row>
    <row r="1917" s="96" customFormat="true" ht="18.75" hidden="false" customHeight="false" outlineLevel="0" collapsed="false">
      <c r="A1917" s="50"/>
      <c r="C1917" s="50"/>
      <c r="D1917" s="307"/>
      <c r="E1917" s="63"/>
      <c r="F1917" s="96" t="s">
        <v>488</v>
      </c>
      <c r="G1917" s="63"/>
      <c r="H1917" s="50"/>
    </row>
    <row r="1918" s="96" customFormat="true" ht="18.75" hidden="false" customHeight="false" outlineLevel="0" collapsed="false">
      <c r="A1918" s="328"/>
      <c r="C1918" s="50"/>
      <c r="D1918" s="307"/>
      <c r="E1918" s="63"/>
      <c r="F1918" s="40" t="s">
        <v>404</v>
      </c>
      <c r="G1918" s="50"/>
      <c r="H1918" s="50"/>
    </row>
    <row r="1919" s="323" customFormat="true" ht="18.75" hidden="true" customHeight="false" outlineLevel="0" collapsed="false">
      <c r="A1919" s="304"/>
      <c r="B1919" s="50"/>
      <c r="D1919" s="167"/>
      <c r="E1919" s="48"/>
      <c r="F1919" s="304"/>
      <c r="G1919" s="304"/>
      <c r="H1919" s="50"/>
      <c r="I1919" s="96"/>
      <c r="J1919" s="96"/>
      <c r="K1919" s="96"/>
      <c r="L1919" s="96"/>
    </row>
    <row r="1920" s="323" customFormat="true" ht="18.75" hidden="true" customHeight="false" outlineLevel="0" collapsed="false">
      <c r="A1920" s="304"/>
      <c r="B1920" s="50"/>
      <c r="D1920" s="167"/>
      <c r="E1920" s="48"/>
      <c r="F1920" s="304"/>
      <c r="G1920" s="48"/>
      <c r="H1920" s="50"/>
      <c r="I1920" s="96"/>
      <c r="J1920" s="96"/>
      <c r="K1920" s="96"/>
      <c r="L1920" s="96"/>
    </row>
    <row r="1921" s="323" customFormat="true" ht="18.75" hidden="true" customHeight="false" outlineLevel="0" collapsed="false">
      <c r="A1921" s="304"/>
      <c r="B1921" s="50"/>
      <c r="D1921" s="167"/>
      <c r="E1921" s="48"/>
      <c r="F1921" s="304"/>
      <c r="G1921" s="48"/>
      <c r="H1921" s="50"/>
      <c r="I1921" s="96"/>
      <c r="J1921" s="96"/>
      <c r="K1921" s="96"/>
      <c r="L1921" s="96"/>
    </row>
    <row r="1922" s="51" customFormat="true" ht="18.75" hidden="false" customHeight="false" outlineLevel="0" collapsed="false">
      <c r="A1922" s="98"/>
      <c r="B1922" s="57"/>
      <c r="D1922" s="70"/>
      <c r="E1922" s="55"/>
      <c r="F1922" s="98"/>
      <c r="G1922" s="55"/>
      <c r="H1922" s="57"/>
    </row>
    <row r="1923" s="323" customFormat="true" ht="18.75" hidden="true" customHeight="false" outlineLevel="0" collapsed="false">
      <c r="A1923" s="304"/>
      <c r="B1923" s="50"/>
      <c r="D1923" s="167"/>
      <c r="E1923" s="48"/>
      <c r="F1923" s="304"/>
      <c r="G1923" s="48"/>
      <c r="H1923" s="50"/>
      <c r="I1923" s="96"/>
      <c r="J1923" s="96"/>
      <c r="K1923" s="96"/>
      <c r="L1923" s="96"/>
    </row>
    <row r="1924" s="323" customFormat="true" ht="18.75" hidden="false" customHeight="false" outlineLevel="0" collapsed="false">
      <c r="A1924" s="45" t="n">
        <v>29</v>
      </c>
      <c r="B1924" s="50" t="s">
        <v>489</v>
      </c>
      <c r="C1924" s="324" t="s">
        <v>490</v>
      </c>
      <c r="D1924" s="167" t="n">
        <v>19000</v>
      </c>
      <c r="E1924" s="59" t="s">
        <v>19</v>
      </c>
      <c r="F1924" s="304" t="s">
        <v>491</v>
      </c>
      <c r="G1924" s="68" t="s">
        <v>492</v>
      </c>
      <c r="H1924" s="60" t="s">
        <v>22</v>
      </c>
      <c r="I1924" s="96"/>
      <c r="J1924" s="96"/>
      <c r="K1924" s="96"/>
      <c r="L1924" s="96"/>
    </row>
    <row r="1925" s="323" customFormat="true" ht="18.75" hidden="false" customHeight="false" outlineLevel="0" collapsed="false">
      <c r="A1925" s="304"/>
      <c r="B1925" s="50"/>
      <c r="C1925" s="323" t="s">
        <v>493</v>
      </c>
      <c r="D1925" s="167"/>
      <c r="E1925" s="48"/>
      <c r="F1925" s="68" t="s">
        <v>494</v>
      </c>
      <c r="G1925" s="68" t="s">
        <v>495</v>
      </c>
      <c r="H1925" s="50"/>
      <c r="I1925" s="96"/>
      <c r="J1925" s="96"/>
      <c r="K1925" s="96"/>
      <c r="L1925" s="96"/>
    </row>
    <row r="1926" s="323" customFormat="true" ht="18.75" hidden="false" customHeight="false" outlineLevel="0" collapsed="false">
      <c r="A1926" s="304"/>
      <c r="B1926" s="50"/>
      <c r="C1926" s="324" t="s">
        <v>496</v>
      </c>
      <c r="D1926" s="167"/>
      <c r="E1926" s="48"/>
      <c r="F1926" s="304" t="s">
        <v>497</v>
      </c>
      <c r="G1926" s="304"/>
      <c r="H1926" s="50"/>
      <c r="I1926" s="96"/>
      <c r="J1926" s="96"/>
      <c r="K1926" s="96"/>
      <c r="L1926" s="96"/>
    </row>
    <row r="1927" s="323" customFormat="true" ht="18.75" hidden="false" customHeight="false" outlineLevel="0" collapsed="false">
      <c r="A1927" s="304"/>
      <c r="B1927" s="50"/>
      <c r="C1927" s="324" t="s">
        <v>498</v>
      </c>
      <c r="D1927" s="167"/>
      <c r="E1927" s="48"/>
      <c r="F1927" s="68" t="s">
        <v>499</v>
      </c>
      <c r="G1927" s="304"/>
      <c r="H1927" s="50"/>
      <c r="I1927" s="96"/>
      <c r="J1927" s="96"/>
      <c r="K1927" s="96"/>
      <c r="L1927" s="96"/>
    </row>
    <row r="1928" s="323" customFormat="true" ht="18.75" hidden="true" customHeight="false" outlineLevel="0" collapsed="false">
      <c r="A1928" s="304"/>
      <c r="B1928" s="50"/>
      <c r="D1928" s="167"/>
      <c r="E1928" s="48"/>
      <c r="F1928" s="304"/>
      <c r="G1928" s="304"/>
      <c r="H1928" s="50"/>
      <c r="I1928" s="96"/>
      <c r="J1928" s="96"/>
      <c r="K1928" s="96"/>
      <c r="L1928" s="96"/>
    </row>
    <row r="1929" s="51" customFormat="true" ht="18.75" hidden="false" customHeight="false" outlineLevel="0" collapsed="false">
      <c r="A1929" s="98"/>
      <c r="B1929" s="57"/>
      <c r="D1929" s="70"/>
      <c r="E1929" s="55"/>
      <c r="F1929" s="98"/>
      <c r="G1929" s="98"/>
      <c r="H1929" s="57"/>
    </row>
    <row r="1930" s="323" customFormat="true" ht="18.75" hidden="true" customHeight="false" outlineLevel="0" collapsed="false">
      <c r="A1930" s="304"/>
      <c r="B1930" s="50"/>
      <c r="D1930" s="167"/>
      <c r="E1930" s="48"/>
      <c r="F1930" s="304"/>
      <c r="G1930" s="304"/>
      <c r="H1930" s="50"/>
      <c r="I1930" s="96"/>
      <c r="J1930" s="96"/>
      <c r="K1930" s="96"/>
      <c r="L1930" s="96"/>
    </row>
    <row r="1931" s="323" customFormat="true" ht="18.75" hidden="false" customHeight="false" outlineLevel="0" collapsed="false">
      <c r="A1931" s="45" t="n">
        <v>30</v>
      </c>
      <c r="B1931" s="50" t="s">
        <v>500</v>
      </c>
      <c r="C1931" s="324" t="s">
        <v>501</v>
      </c>
      <c r="D1931" s="205" t="n">
        <v>9000</v>
      </c>
      <c r="E1931" s="59" t="s">
        <v>19</v>
      </c>
      <c r="F1931" s="304" t="s">
        <v>502</v>
      </c>
      <c r="G1931" s="68" t="s">
        <v>503</v>
      </c>
      <c r="H1931" s="60" t="s">
        <v>22</v>
      </c>
      <c r="I1931" s="96"/>
      <c r="J1931" s="96"/>
      <c r="K1931" s="96"/>
      <c r="L1931" s="96"/>
    </row>
    <row r="1932" s="323" customFormat="true" ht="18.75" hidden="false" customHeight="false" outlineLevel="0" collapsed="false">
      <c r="A1932" s="45"/>
      <c r="B1932" s="50"/>
      <c r="C1932" s="324" t="s">
        <v>504</v>
      </c>
      <c r="D1932" s="167"/>
      <c r="E1932" s="48"/>
      <c r="F1932" s="68" t="s">
        <v>109</v>
      </c>
      <c r="G1932" s="68" t="s">
        <v>468</v>
      </c>
      <c r="H1932" s="50"/>
      <c r="I1932" s="96"/>
      <c r="J1932" s="96"/>
      <c r="K1932" s="96"/>
      <c r="L1932" s="96"/>
    </row>
    <row r="1933" s="323" customFormat="true" ht="18.75" hidden="false" customHeight="false" outlineLevel="0" collapsed="false">
      <c r="A1933" s="304"/>
      <c r="B1933" s="50"/>
      <c r="C1933" s="324" t="s">
        <v>505</v>
      </c>
      <c r="D1933" s="167"/>
      <c r="E1933" s="48"/>
      <c r="F1933" s="304" t="s">
        <v>506</v>
      </c>
      <c r="G1933" s="304"/>
      <c r="H1933" s="50"/>
      <c r="I1933" s="96"/>
      <c r="J1933" s="96"/>
      <c r="K1933" s="96"/>
      <c r="L1933" s="96"/>
    </row>
    <row r="1934" s="323" customFormat="true" ht="18.75" hidden="false" customHeight="false" outlineLevel="0" collapsed="false">
      <c r="A1934" s="304"/>
      <c r="B1934" s="50"/>
      <c r="D1934" s="167"/>
      <c r="E1934" s="48"/>
      <c r="F1934" s="68" t="s">
        <v>507</v>
      </c>
      <c r="G1934" s="304"/>
      <c r="H1934" s="50"/>
      <c r="I1934" s="96"/>
      <c r="J1934" s="96"/>
      <c r="K1934" s="96"/>
      <c r="L1934" s="96"/>
    </row>
    <row r="1935" s="51" customFormat="true" ht="18.75" hidden="false" customHeight="false" outlineLevel="0" collapsed="false">
      <c r="A1935" s="98"/>
      <c r="B1935" s="57"/>
      <c r="D1935" s="70"/>
      <c r="E1935" s="55"/>
      <c r="F1935" s="98"/>
      <c r="G1935" s="98"/>
      <c r="H1935" s="57"/>
    </row>
    <row r="1936" s="323" customFormat="true" ht="18.75" hidden="false" customHeight="false" outlineLevel="0" collapsed="false">
      <c r="A1936" s="45" t="n">
        <v>31</v>
      </c>
      <c r="B1936" s="50" t="s">
        <v>508</v>
      </c>
      <c r="C1936" s="324" t="s">
        <v>509</v>
      </c>
      <c r="D1936" s="167" t="n">
        <v>9316.49</v>
      </c>
      <c r="E1936" s="59" t="s">
        <v>19</v>
      </c>
      <c r="F1936" s="304" t="s">
        <v>510</v>
      </c>
      <c r="G1936" s="68" t="s">
        <v>511</v>
      </c>
      <c r="H1936" s="60" t="s">
        <v>22</v>
      </c>
      <c r="I1936" s="96"/>
      <c r="J1936" s="96"/>
      <c r="K1936" s="96"/>
      <c r="L1936" s="96"/>
    </row>
    <row r="1937" s="323" customFormat="true" ht="18.75" hidden="true" customHeight="false" outlineLevel="0" collapsed="false">
      <c r="A1937" s="304"/>
      <c r="B1937" s="50"/>
      <c r="D1937" s="167"/>
      <c r="E1937" s="48"/>
      <c r="F1937" s="304"/>
      <c r="G1937" s="48"/>
      <c r="H1937" s="50"/>
      <c r="I1937" s="96"/>
      <c r="J1937" s="96"/>
      <c r="K1937" s="96"/>
      <c r="L1937" s="96"/>
    </row>
    <row r="1938" s="323" customFormat="true" ht="18.75" hidden="true" customHeight="false" outlineLevel="0" collapsed="false">
      <c r="A1938" s="304"/>
      <c r="B1938" s="50"/>
      <c r="D1938" s="167"/>
      <c r="E1938" s="48"/>
      <c r="F1938" s="304"/>
      <c r="G1938" s="48"/>
      <c r="H1938" s="50"/>
      <c r="I1938" s="96"/>
      <c r="J1938" s="96"/>
      <c r="K1938" s="96"/>
      <c r="L1938" s="96"/>
    </row>
    <row r="1939" s="323" customFormat="true" ht="22.5" hidden="false" customHeight="true" outlineLevel="0" collapsed="false">
      <c r="A1939" s="304"/>
      <c r="B1939" s="50"/>
      <c r="D1939" s="167"/>
      <c r="E1939" s="48"/>
      <c r="F1939" s="68" t="s">
        <v>512</v>
      </c>
      <c r="G1939" s="59" t="s">
        <v>513</v>
      </c>
      <c r="H1939" s="50"/>
      <c r="I1939" s="96"/>
      <c r="J1939" s="96"/>
      <c r="K1939" s="96"/>
      <c r="L1939" s="96"/>
    </row>
    <row r="1940" s="323" customFormat="true" ht="18.75" hidden="false" customHeight="false" outlineLevel="0" collapsed="false">
      <c r="A1940" s="304"/>
      <c r="B1940" s="50"/>
      <c r="D1940" s="167"/>
      <c r="E1940" s="48"/>
      <c r="F1940" s="304" t="s">
        <v>514</v>
      </c>
      <c r="G1940" s="48"/>
      <c r="H1940" s="50"/>
      <c r="I1940" s="96"/>
      <c r="J1940" s="96"/>
      <c r="K1940" s="96"/>
      <c r="L1940" s="96"/>
    </row>
    <row r="1941" s="323" customFormat="true" ht="18.75" hidden="false" customHeight="false" outlineLevel="0" collapsed="false">
      <c r="A1941" s="304"/>
      <c r="B1941" s="50"/>
      <c r="D1941" s="167"/>
      <c r="E1941" s="48"/>
      <c r="F1941" s="68" t="s">
        <v>515</v>
      </c>
      <c r="G1941" s="48"/>
      <c r="H1941" s="50"/>
      <c r="I1941" s="96"/>
      <c r="J1941" s="96"/>
      <c r="K1941" s="96"/>
      <c r="L1941" s="96"/>
    </row>
    <row r="1942" s="323" customFormat="true" ht="18.75" hidden="false" customHeight="false" outlineLevel="0" collapsed="false">
      <c r="A1942" s="304"/>
      <c r="B1942" s="50"/>
      <c r="D1942" s="167"/>
      <c r="E1942" s="48"/>
      <c r="F1942" s="304"/>
      <c r="G1942" s="48"/>
      <c r="H1942" s="50"/>
      <c r="I1942" s="96"/>
      <c r="J1942" s="96"/>
      <c r="K1942" s="96"/>
      <c r="L1942" s="96"/>
    </row>
    <row r="1943" s="51" customFormat="true" ht="18.75" hidden="false" customHeight="false" outlineLevel="0" collapsed="false">
      <c r="A1943" s="98"/>
      <c r="B1943" s="57"/>
      <c r="D1943" s="70"/>
      <c r="E1943" s="55"/>
      <c r="F1943" s="98"/>
      <c r="G1943" s="55"/>
      <c r="H1943" s="57"/>
    </row>
    <row r="1944" s="323" customFormat="true" ht="18.75" hidden="true" customHeight="false" outlineLevel="0" collapsed="false">
      <c r="A1944" s="304"/>
      <c r="B1944" s="50"/>
      <c r="D1944" s="167"/>
      <c r="E1944" s="48"/>
      <c r="F1944" s="304"/>
      <c r="G1944" s="48"/>
      <c r="H1944" s="50"/>
      <c r="I1944" s="96"/>
      <c r="J1944" s="96"/>
      <c r="K1944" s="96"/>
      <c r="L1944" s="96"/>
    </row>
    <row r="1945" s="323" customFormat="true" ht="18.75" hidden="true" customHeight="false" outlineLevel="0" collapsed="false">
      <c r="A1945" s="304"/>
      <c r="B1945" s="50"/>
      <c r="D1945" s="167"/>
      <c r="E1945" s="48"/>
      <c r="F1945" s="304"/>
      <c r="G1945" s="48"/>
      <c r="H1945" s="50"/>
      <c r="I1945" s="96"/>
      <c r="J1945" s="96"/>
      <c r="K1945" s="96"/>
      <c r="L1945" s="96"/>
    </row>
    <row r="1946" s="323" customFormat="true" ht="21" hidden="false" customHeight="false" outlineLevel="0" collapsed="false">
      <c r="A1946" s="90" t="s">
        <v>471</v>
      </c>
      <c r="B1946" s="90"/>
      <c r="C1946" s="90"/>
      <c r="D1946" s="90"/>
      <c r="E1946" s="90"/>
      <c r="F1946" s="90"/>
      <c r="G1946" s="90"/>
      <c r="H1946" s="90"/>
      <c r="I1946" s="96"/>
      <c r="J1946" s="96"/>
      <c r="K1946" s="96"/>
      <c r="L1946" s="96"/>
    </row>
    <row r="1947" s="28" customFormat="true" ht="20.1" hidden="false" customHeight="true" outlineLevel="0" collapsed="false">
      <c r="A1947" s="91"/>
      <c r="B1947" s="22" t="s">
        <v>4</v>
      </c>
      <c r="C1947" s="23" t="s">
        <v>5</v>
      </c>
      <c r="D1947" s="24" t="s">
        <v>6</v>
      </c>
      <c r="E1947" s="25" t="s">
        <v>7</v>
      </c>
      <c r="F1947" s="26" t="s">
        <v>8</v>
      </c>
      <c r="G1947" s="25" t="s">
        <v>9</v>
      </c>
      <c r="H1947" s="22" t="s">
        <v>10</v>
      </c>
      <c r="I1947" s="27"/>
      <c r="J1947" s="27"/>
      <c r="K1947" s="27"/>
      <c r="L1947" s="27"/>
    </row>
    <row r="1948" s="28" customFormat="true" ht="20.1" hidden="false" customHeight="true" outlineLevel="0" collapsed="false">
      <c r="A1948" s="92" t="s">
        <v>11</v>
      </c>
      <c r="B1948" s="30" t="s">
        <v>12</v>
      </c>
      <c r="C1948" s="23"/>
      <c r="D1948" s="24"/>
      <c r="E1948" s="25"/>
      <c r="F1948" s="26"/>
      <c r="G1948" s="25"/>
      <c r="H1948" s="22"/>
      <c r="I1948" s="27"/>
      <c r="J1948" s="27"/>
      <c r="K1948" s="27"/>
      <c r="L1948" s="27"/>
    </row>
    <row r="1949" s="28" customFormat="true" ht="20.1" hidden="false" customHeight="true" outlineLevel="0" collapsed="false">
      <c r="A1949" s="37"/>
      <c r="B1949" s="32" t="s">
        <v>13</v>
      </c>
      <c r="C1949" s="33" t="s">
        <v>3</v>
      </c>
      <c r="D1949" s="34" t="s">
        <v>14</v>
      </c>
      <c r="E1949" s="35"/>
      <c r="F1949" s="36" t="s">
        <v>15</v>
      </c>
      <c r="G1949" s="35"/>
      <c r="H1949" s="32" t="s">
        <v>16</v>
      </c>
      <c r="I1949" s="27"/>
      <c r="J1949" s="27"/>
      <c r="K1949" s="27"/>
      <c r="L1949" s="27"/>
    </row>
    <row r="1950" customFormat="false" ht="12.75" hidden="true" customHeight="false" outlineLevel="0" collapsed="false"/>
    <row r="1951" customFormat="false" ht="12.75" hidden="true" customHeight="false" outlineLevel="0" collapsed="false"/>
    <row r="1952" s="323" customFormat="true" ht="18.75" hidden="true" customHeight="false" outlineLevel="0" collapsed="false">
      <c r="A1952" s="45"/>
      <c r="B1952" s="50"/>
      <c r="D1952" s="167"/>
      <c r="E1952" s="48"/>
      <c r="F1952" s="304"/>
      <c r="G1952" s="304"/>
      <c r="H1952" s="50"/>
      <c r="I1952" s="96"/>
      <c r="J1952" s="96"/>
      <c r="K1952" s="96"/>
      <c r="L1952" s="96"/>
    </row>
    <row r="1953" s="323" customFormat="true" ht="18.75" hidden="true" customHeight="false" outlineLevel="0" collapsed="false">
      <c r="A1953" s="45"/>
      <c r="B1953" s="50"/>
      <c r="D1953" s="167"/>
      <c r="E1953" s="48"/>
      <c r="F1953" s="304"/>
      <c r="G1953" s="48"/>
      <c r="H1953" s="50"/>
      <c r="I1953" s="96"/>
      <c r="J1953" s="96"/>
      <c r="K1953" s="96"/>
      <c r="L1953" s="96"/>
    </row>
    <row r="1954" s="323" customFormat="true" ht="18.75" hidden="true" customHeight="false" outlineLevel="0" collapsed="false">
      <c r="A1954" s="45"/>
      <c r="B1954" s="50"/>
      <c r="D1954" s="167"/>
      <c r="E1954" s="48"/>
      <c r="F1954" s="304"/>
      <c r="G1954" s="48"/>
      <c r="H1954" s="50"/>
      <c r="I1954" s="96"/>
      <c r="J1954" s="96"/>
      <c r="K1954" s="96"/>
      <c r="L1954" s="96"/>
    </row>
    <row r="1955" s="323" customFormat="true" ht="18.75" hidden="true" customHeight="false" outlineLevel="0" collapsed="false">
      <c r="A1955" s="45"/>
      <c r="B1955" s="50"/>
      <c r="D1955" s="167"/>
      <c r="E1955" s="48"/>
      <c r="F1955" s="304"/>
      <c r="G1955" s="48"/>
      <c r="H1955" s="50"/>
      <c r="I1955" s="96"/>
      <c r="J1955" s="96"/>
      <c r="K1955" s="96"/>
      <c r="L1955" s="96"/>
    </row>
    <row r="1956" s="51" customFormat="true" ht="18.75" hidden="true" customHeight="false" outlineLevel="0" collapsed="false">
      <c r="A1956" s="52"/>
      <c r="B1956" s="57"/>
      <c r="D1956" s="70"/>
      <c r="E1956" s="55"/>
      <c r="F1956" s="98"/>
      <c r="G1956" s="55"/>
      <c r="H1956" s="57"/>
    </row>
    <row r="1957" s="323" customFormat="true" ht="18.75" hidden="false" customHeight="false" outlineLevel="0" collapsed="false">
      <c r="A1957" s="45" t="n">
        <v>32</v>
      </c>
      <c r="B1957" s="50" t="s">
        <v>516</v>
      </c>
      <c r="C1957" s="324" t="s">
        <v>517</v>
      </c>
      <c r="D1957" s="167" t="n">
        <v>16200</v>
      </c>
      <c r="E1957" s="59" t="s">
        <v>19</v>
      </c>
      <c r="F1957" s="48" t="s">
        <v>518</v>
      </c>
      <c r="G1957" s="59" t="s">
        <v>485</v>
      </c>
      <c r="H1957" s="60" t="s">
        <v>22</v>
      </c>
      <c r="I1957" s="96"/>
      <c r="J1957" s="96"/>
      <c r="K1957" s="96"/>
      <c r="L1957" s="96"/>
    </row>
    <row r="1958" s="323" customFormat="true" ht="18.75" hidden="false" customHeight="false" outlineLevel="0" collapsed="false">
      <c r="A1958" s="45"/>
      <c r="B1958" s="50"/>
      <c r="C1958" s="324" t="s">
        <v>519</v>
      </c>
      <c r="D1958" s="167"/>
      <c r="E1958" s="48"/>
      <c r="F1958" s="59" t="s">
        <v>520</v>
      </c>
      <c r="G1958" s="59" t="s">
        <v>521</v>
      </c>
      <c r="H1958" s="50"/>
      <c r="I1958" s="96"/>
      <c r="J1958" s="96"/>
      <c r="K1958" s="96"/>
      <c r="L1958" s="96"/>
    </row>
    <row r="1959" s="323" customFormat="true" ht="18.75" hidden="false" customHeight="false" outlineLevel="0" collapsed="false">
      <c r="A1959" s="45"/>
      <c r="B1959" s="50"/>
      <c r="C1959" s="324" t="s">
        <v>522</v>
      </c>
      <c r="D1959" s="167"/>
      <c r="E1959" s="48"/>
      <c r="F1959" s="304" t="s">
        <v>523</v>
      </c>
      <c r="G1959" s="304"/>
      <c r="H1959" s="50"/>
      <c r="I1959" s="96"/>
      <c r="J1959" s="96"/>
      <c r="K1959" s="96"/>
      <c r="L1959" s="96"/>
    </row>
    <row r="1960" s="323" customFormat="true" ht="18.75" hidden="false" customHeight="false" outlineLevel="0" collapsed="false">
      <c r="A1960" s="45"/>
      <c r="B1960" s="50"/>
      <c r="C1960" s="324" t="s">
        <v>524</v>
      </c>
      <c r="D1960" s="167"/>
      <c r="E1960" s="48"/>
      <c r="F1960" s="68" t="s">
        <v>525</v>
      </c>
      <c r="G1960" s="48"/>
      <c r="H1960" s="50"/>
      <c r="I1960" s="96"/>
      <c r="J1960" s="96"/>
      <c r="K1960" s="96"/>
      <c r="L1960" s="96"/>
    </row>
    <row r="1961" s="323" customFormat="true" ht="18.75" hidden="true" customHeight="false" outlineLevel="0" collapsed="false">
      <c r="A1961" s="45"/>
      <c r="B1961" s="50"/>
      <c r="D1961" s="167"/>
      <c r="E1961" s="48"/>
      <c r="F1961" s="304"/>
      <c r="G1961" s="48"/>
      <c r="H1961" s="50"/>
      <c r="I1961" s="96"/>
      <c r="J1961" s="96"/>
      <c r="K1961" s="96"/>
      <c r="L1961" s="96"/>
    </row>
    <row r="1962" s="323" customFormat="true" ht="18.75" hidden="true" customHeight="false" outlineLevel="0" collapsed="false">
      <c r="A1962" s="45"/>
      <c r="B1962" s="50"/>
      <c r="D1962" s="167"/>
      <c r="E1962" s="48"/>
      <c r="F1962" s="304"/>
      <c r="G1962" s="48"/>
      <c r="H1962" s="50"/>
      <c r="I1962" s="96"/>
      <c r="J1962" s="96"/>
      <c r="K1962" s="96"/>
      <c r="L1962" s="96"/>
    </row>
    <row r="1963" s="51" customFormat="true" ht="18.75" hidden="false" customHeight="false" outlineLevel="0" collapsed="false">
      <c r="A1963" s="52"/>
      <c r="B1963" s="57"/>
      <c r="D1963" s="70"/>
      <c r="E1963" s="55"/>
      <c r="F1963" s="98"/>
      <c r="G1963" s="55"/>
      <c r="H1963" s="57"/>
    </row>
    <row r="1964" s="323" customFormat="true" ht="18.75" hidden="false" customHeight="false" outlineLevel="0" collapsed="false">
      <c r="A1964" s="45" t="n">
        <v>33</v>
      </c>
      <c r="B1964" s="50" t="s">
        <v>526</v>
      </c>
      <c r="C1964" s="324" t="s">
        <v>527</v>
      </c>
      <c r="D1964" s="167" t="n">
        <v>14565</v>
      </c>
      <c r="E1964" s="59" t="s">
        <v>19</v>
      </c>
      <c r="F1964" s="48" t="s">
        <v>112</v>
      </c>
      <c r="G1964" s="59" t="s">
        <v>113</v>
      </c>
      <c r="H1964" s="60" t="s">
        <v>22</v>
      </c>
      <c r="I1964" s="96"/>
      <c r="J1964" s="96"/>
      <c r="K1964" s="96"/>
      <c r="L1964" s="96"/>
    </row>
    <row r="1965" s="323" customFormat="true" ht="18.75" hidden="false" customHeight="false" outlineLevel="0" collapsed="false">
      <c r="A1965" s="45"/>
      <c r="B1965" s="50"/>
      <c r="D1965" s="167"/>
      <c r="E1965" s="48"/>
      <c r="F1965" s="68" t="s">
        <v>528</v>
      </c>
      <c r="G1965" s="68" t="s">
        <v>528</v>
      </c>
      <c r="H1965" s="50"/>
      <c r="I1965" s="96"/>
      <c r="J1965" s="96"/>
      <c r="K1965" s="96"/>
      <c r="L1965" s="96"/>
    </row>
    <row r="1966" s="323" customFormat="true" ht="18.75" hidden="false" customHeight="false" outlineLevel="0" collapsed="false">
      <c r="A1966" s="45"/>
      <c r="B1966" s="50"/>
      <c r="D1966" s="167"/>
      <c r="E1966" s="48"/>
      <c r="F1966" s="48" t="s">
        <v>198</v>
      </c>
      <c r="G1966" s="48"/>
      <c r="H1966" s="50"/>
      <c r="I1966" s="96"/>
      <c r="J1966" s="96"/>
      <c r="K1966" s="96"/>
      <c r="L1966" s="96"/>
    </row>
    <row r="1967" s="323" customFormat="true" ht="18.75" hidden="false" customHeight="false" outlineLevel="0" collapsed="false">
      <c r="A1967" s="45"/>
      <c r="B1967" s="50"/>
      <c r="D1967" s="167"/>
      <c r="E1967" s="48"/>
      <c r="F1967" s="68" t="s">
        <v>529</v>
      </c>
      <c r="G1967" s="304"/>
      <c r="H1967" s="50"/>
      <c r="I1967" s="96"/>
      <c r="J1967" s="96"/>
      <c r="K1967" s="96"/>
      <c r="L1967" s="96"/>
    </row>
    <row r="1968" s="323" customFormat="true" ht="18.75" hidden="true" customHeight="false" outlineLevel="0" collapsed="false">
      <c r="A1968" s="45"/>
      <c r="B1968" s="50"/>
      <c r="D1968" s="167"/>
      <c r="E1968" s="48"/>
      <c r="F1968" s="304"/>
      <c r="G1968" s="304"/>
      <c r="H1968" s="50"/>
      <c r="I1968" s="96"/>
      <c r="J1968" s="96"/>
      <c r="K1968" s="96"/>
      <c r="L1968" s="96"/>
    </row>
    <row r="1969" s="323" customFormat="true" ht="18.75" hidden="true" customHeight="false" outlineLevel="0" collapsed="false">
      <c r="A1969" s="45"/>
      <c r="B1969" s="50"/>
      <c r="D1969" s="167"/>
      <c r="E1969" s="48"/>
      <c r="F1969" s="304"/>
      <c r="G1969" s="304"/>
      <c r="H1969" s="50"/>
      <c r="I1969" s="96"/>
      <c r="J1969" s="96"/>
      <c r="K1969" s="96"/>
      <c r="L1969" s="96"/>
    </row>
    <row r="1970" s="323" customFormat="true" ht="18.75" hidden="true" customHeight="false" outlineLevel="0" collapsed="false">
      <c r="A1970" s="45"/>
      <c r="B1970" s="50"/>
      <c r="D1970" s="167"/>
      <c r="E1970" s="48"/>
      <c r="F1970" s="304"/>
      <c r="G1970" s="48"/>
      <c r="H1970" s="50"/>
      <c r="I1970" s="96"/>
      <c r="J1970" s="96"/>
      <c r="K1970" s="96"/>
      <c r="L1970" s="96"/>
    </row>
    <row r="1971" s="51" customFormat="true" ht="18.75" hidden="false" customHeight="false" outlineLevel="0" collapsed="false">
      <c r="A1971" s="52"/>
      <c r="B1971" s="57"/>
      <c r="D1971" s="70"/>
      <c r="E1971" s="55"/>
      <c r="F1971" s="98"/>
      <c r="G1971" s="55"/>
      <c r="H1971" s="57"/>
    </row>
    <row r="1972" s="323" customFormat="true" ht="18.75" hidden="false" customHeight="false" outlineLevel="0" collapsed="false">
      <c r="A1972" s="45" t="n">
        <v>34</v>
      </c>
      <c r="B1972" s="50" t="s">
        <v>530</v>
      </c>
      <c r="C1972" s="324" t="s">
        <v>531</v>
      </c>
      <c r="D1972" s="167" t="n">
        <v>7200</v>
      </c>
      <c r="E1972" s="59" t="s">
        <v>19</v>
      </c>
      <c r="F1972" s="59" t="s">
        <v>475</v>
      </c>
      <c r="G1972" s="59" t="s">
        <v>475</v>
      </c>
      <c r="H1972" s="60" t="s">
        <v>466</v>
      </c>
      <c r="I1972" s="96"/>
      <c r="J1972" s="96"/>
      <c r="K1972" s="96"/>
      <c r="L1972" s="96"/>
    </row>
    <row r="1973" s="323" customFormat="true" ht="18.75" hidden="false" customHeight="false" outlineLevel="0" collapsed="false">
      <c r="A1973" s="45"/>
      <c r="B1973" s="50"/>
      <c r="C1973" s="324" t="s">
        <v>532</v>
      </c>
      <c r="D1973" s="167"/>
      <c r="E1973" s="48"/>
      <c r="F1973" s="59" t="s">
        <v>481</v>
      </c>
      <c r="G1973" s="59" t="s">
        <v>478</v>
      </c>
      <c r="H1973" s="50"/>
      <c r="I1973" s="96"/>
      <c r="J1973" s="96"/>
      <c r="K1973" s="96"/>
      <c r="L1973" s="96"/>
    </row>
    <row r="1974" customFormat="false" ht="20.1" hidden="false" customHeight="true" outlineLevel="0" collapsed="false">
      <c r="F1974" s="304"/>
      <c r="G1974" s="304"/>
    </row>
    <row r="1975" customFormat="false" ht="20.1" hidden="true" customHeight="true" outlineLevel="0" collapsed="false">
      <c r="F1975" s="304"/>
    </row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>
      <c r="F1980" s="304"/>
    </row>
    <row r="1981" customFormat="false" ht="20.1" hidden="true" customHeight="true" outlineLevel="0" collapsed="false">
      <c r="F1981" s="304"/>
    </row>
    <row r="1982" customFormat="false" ht="20.1" hidden="true" customHeight="true" outlineLevel="0" collapsed="false">
      <c r="F1982" s="304"/>
      <c r="G1982" s="330"/>
    </row>
    <row r="1983" s="74" customFormat="true" ht="20.1" hidden="false" customHeight="true" outlineLevel="0" collapsed="false">
      <c r="A1983" s="72"/>
      <c r="B1983" s="73"/>
      <c r="D1983" s="75"/>
      <c r="E1983" s="76"/>
      <c r="F1983" s="73"/>
      <c r="G1983" s="331"/>
      <c r="H1983" s="73"/>
    </row>
    <row r="1984" s="323" customFormat="true" ht="20.1" hidden="false" customHeight="true" outlineLevel="0" collapsed="false">
      <c r="A1984" s="45" t="n">
        <v>35</v>
      </c>
      <c r="B1984" s="332" t="s">
        <v>533</v>
      </c>
      <c r="C1984" s="324" t="s">
        <v>534</v>
      </c>
      <c r="D1984" s="167" t="n">
        <v>44500</v>
      </c>
      <c r="E1984" s="59" t="s">
        <v>19</v>
      </c>
      <c r="F1984" s="48" t="s">
        <v>535</v>
      </c>
      <c r="G1984" s="59" t="s">
        <v>536</v>
      </c>
      <c r="H1984" s="60" t="s">
        <v>22</v>
      </c>
      <c r="I1984" s="96"/>
      <c r="J1984" s="96"/>
      <c r="K1984" s="96"/>
      <c r="L1984" s="96"/>
    </row>
    <row r="1985" s="323" customFormat="true" ht="20.1" hidden="false" customHeight="true" outlineLevel="0" collapsed="false">
      <c r="A1985" s="45"/>
      <c r="B1985" s="332"/>
      <c r="C1985" s="324" t="s">
        <v>537</v>
      </c>
      <c r="D1985" s="167"/>
      <c r="E1985" s="48"/>
      <c r="F1985" s="59" t="s">
        <v>538</v>
      </c>
      <c r="G1985" s="59" t="s">
        <v>539</v>
      </c>
      <c r="H1985" s="50"/>
      <c r="I1985" s="96"/>
      <c r="J1985" s="96"/>
      <c r="K1985" s="96"/>
      <c r="L1985" s="96"/>
    </row>
    <row r="1986" customFormat="false" ht="20.1" hidden="false" customHeight="true" outlineLevel="0" collapsed="false">
      <c r="F1986" s="48" t="s">
        <v>540</v>
      </c>
    </row>
    <row r="1987" customFormat="false" ht="20.1" hidden="true" customHeight="true" outlineLevel="0" collapsed="false">
      <c r="F1987" s="304"/>
    </row>
    <row r="1988" customFormat="false" ht="20.1" hidden="true" customHeight="true" outlineLevel="0" collapsed="false"/>
    <row r="1989" customFormat="false" ht="20.1" hidden="false" customHeight="true" outlineLevel="0" collapsed="false">
      <c r="F1989" s="68" t="s">
        <v>541</v>
      </c>
    </row>
    <row r="1990" customFormat="false" ht="20.1" hidden="false" customHeight="true" outlineLevel="0" collapsed="false">
      <c r="F1990" s="68" t="s">
        <v>542</v>
      </c>
    </row>
    <row r="1991" s="74" customFormat="true" ht="20.1" hidden="false" customHeight="true" outlineLevel="0" collapsed="false">
      <c r="A1991" s="72"/>
      <c r="B1991" s="73"/>
      <c r="D1991" s="75"/>
      <c r="E1991" s="76"/>
      <c r="F1991" s="98"/>
      <c r="G1991" s="76"/>
      <c r="H1991" s="73"/>
    </row>
    <row r="1992" s="323" customFormat="true" ht="20.1" hidden="false" customHeight="true" outlineLevel="0" collapsed="false">
      <c r="A1992" s="327" t="n">
        <v>36</v>
      </c>
      <c r="B1992" s="333" t="s">
        <v>543</v>
      </c>
      <c r="C1992" s="324" t="s">
        <v>544</v>
      </c>
      <c r="D1992" s="205" t="n">
        <v>40000</v>
      </c>
      <c r="E1992" s="133" t="s">
        <v>19</v>
      </c>
      <c r="F1992" s="334" t="s">
        <v>545</v>
      </c>
      <c r="G1992" s="133" t="s">
        <v>546</v>
      </c>
      <c r="H1992" s="44" t="s">
        <v>22</v>
      </c>
      <c r="I1992" s="96"/>
      <c r="J1992" s="96"/>
      <c r="K1992" s="96"/>
      <c r="L1992" s="96"/>
    </row>
    <row r="1993" s="323" customFormat="true" ht="20.1" hidden="false" customHeight="true" outlineLevel="0" collapsed="false">
      <c r="A1993" s="328"/>
      <c r="B1993" s="50"/>
      <c r="C1993" s="324" t="s">
        <v>547</v>
      </c>
      <c r="D1993" s="167"/>
      <c r="E1993" s="63"/>
      <c r="F1993" s="129" t="s">
        <v>548</v>
      </c>
      <c r="G1993" s="129" t="s">
        <v>549</v>
      </c>
      <c r="H1993" s="50"/>
      <c r="I1993" s="96"/>
      <c r="J1993" s="96"/>
      <c r="K1993" s="96"/>
      <c r="L1993" s="96"/>
    </row>
    <row r="1994" s="96" customFormat="true" ht="20.1" hidden="false" customHeight="true" outlineLevel="0" collapsed="false">
      <c r="A1994" s="50"/>
      <c r="B1994" s="50"/>
      <c r="C1994" s="323"/>
      <c r="D1994" s="167"/>
      <c r="E1994" s="63"/>
      <c r="F1994" s="63" t="s">
        <v>550</v>
      </c>
      <c r="G1994" s="63"/>
      <c r="H1994" s="50"/>
    </row>
    <row r="1995" s="96" customFormat="true" ht="20.1" hidden="false" customHeight="true" outlineLevel="0" collapsed="false">
      <c r="A1995" s="328"/>
      <c r="B1995" s="304"/>
      <c r="C1995" s="50"/>
      <c r="D1995" s="307"/>
      <c r="E1995" s="63"/>
      <c r="F1995" s="50" t="s">
        <v>551</v>
      </c>
      <c r="G1995" s="50"/>
      <c r="H1995" s="50"/>
    </row>
    <row r="1996" s="96" customFormat="true" ht="20.1" hidden="true" customHeight="true" outlineLevel="0" collapsed="false">
      <c r="A1996" s="328"/>
      <c r="B1996" s="50"/>
      <c r="C1996" s="50"/>
      <c r="D1996" s="167"/>
      <c r="E1996" s="63"/>
      <c r="F1996" s="304"/>
      <c r="G1996" s="63"/>
      <c r="H1996" s="50"/>
    </row>
    <row r="1997" s="96" customFormat="true" ht="20.1" hidden="true" customHeight="true" outlineLevel="0" collapsed="false">
      <c r="A1997" s="328"/>
      <c r="B1997" s="50"/>
      <c r="C1997" s="50"/>
      <c r="D1997" s="167"/>
      <c r="E1997" s="63"/>
      <c r="F1997" s="304"/>
      <c r="G1997" s="63"/>
      <c r="H1997" s="50"/>
    </row>
    <row r="1998" s="51" customFormat="true" ht="20.1" hidden="false" customHeight="true" outlineLevel="0" collapsed="false">
      <c r="A1998" s="154"/>
      <c r="B1998" s="57"/>
      <c r="C1998" s="57"/>
      <c r="D1998" s="70"/>
      <c r="E1998" s="130"/>
      <c r="F1998" s="234" t="s">
        <v>552</v>
      </c>
      <c r="G1998" s="130"/>
      <c r="H1998" s="57"/>
    </row>
    <row r="1999" s="96" customFormat="true" ht="20.1" hidden="true" customHeight="true" outlineLevel="0" collapsed="false">
      <c r="A1999" s="154"/>
      <c r="B1999" s="57"/>
      <c r="C1999" s="57"/>
      <c r="D1999" s="70"/>
      <c r="E1999" s="130"/>
      <c r="F1999" s="57"/>
      <c r="G1999" s="130"/>
      <c r="H1999" s="57"/>
    </row>
    <row r="2000" s="96" customFormat="true" ht="20.1" hidden="false" customHeight="true" outlineLevel="0" collapsed="false">
      <c r="A2000" s="335" t="s">
        <v>553</v>
      </c>
      <c r="B2000" s="335"/>
      <c r="C2000" s="335"/>
      <c r="D2000" s="335"/>
      <c r="E2000" s="335"/>
      <c r="F2000" s="335"/>
      <c r="G2000" s="335"/>
      <c r="H2000" s="335"/>
    </row>
    <row r="2001" s="28" customFormat="true" ht="20.1" hidden="false" customHeight="true" outlineLevel="0" collapsed="false">
      <c r="A2001" s="91"/>
      <c r="B2001" s="22" t="s">
        <v>4</v>
      </c>
      <c r="C2001" s="23" t="s">
        <v>5</v>
      </c>
      <c r="D2001" s="24" t="s">
        <v>6</v>
      </c>
      <c r="E2001" s="25" t="s">
        <v>7</v>
      </c>
      <c r="F2001" s="26" t="s">
        <v>8</v>
      </c>
      <c r="G2001" s="25" t="s">
        <v>9</v>
      </c>
      <c r="H2001" s="22" t="s">
        <v>10</v>
      </c>
      <c r="I2001" s="27"/>
      <c r="J2001" s="27"/>
      <c r="K2001" s="27"/>
      <c r="L2001" s="27"/>
    </row>
    <row r="2002" s="28" customFormat="true" ht="20.1" hidden="false" customHeight="true" outlineLevel="0" collapsed="false">
      <c r="A2002" s="92" t="s">
        <v>11</v>
      </c>
      <c r="B2002" s="30" t="s">
        <v>12</v>
      </c>
      <c r="C2002" s="23"/>
      <c r="D2002" s="24"/>
      <c r="E2002" s="25"/>
      <c r="F2002" s="26"/>
      <c r="G2002" s="25"/>
      <c r="H2002" s="22"/>
      <c r="I2002" s="27"/>
      <c r="J2002" s="27"/>
      <c r="K2002" s="27"/>
      <c r="L2002" s="27"/>
    </row>
    <row r="2003" s="28" customFormat="true" ht="20.1" hidden="false" customHeight="true" outlineLevel="0" collapsed="false">
      <c r="A2003" s="37"/>
      <c r="B2003" s="32" t="s">
        <v>13</v>
      </c>
      <c r="C2003" s="33" t="s">
        <v>3</v>
      </c>
      <c r="D2003" s="34" t="s">
        <v>14</v>
      </c>
      <c r="E2003" s="35"/>
      <c r="F2003" s="36" t="s">
        <v>15</v>
      </c>
      <c r="G2003" s="35"/>
      <c r="H2003" s="32" t="s">
        <v>16</v>
      </c>
      <c r="I2003" s="27"/>
      <c r="J2003" s="27"/>
      <c r="K2003" s="27"/>
      <c r="L2003" s="27"/>
    </row>
    <row r="2004" customFormat="false" ht="12.75" hidden="true" customHeight="false" outlineLevel="0" collapsed="false"/>
    <row r="2005" customFormat="false" ht="12.75" hidden="true" customHeight="false" outlineLevel="0" collapsed="false"/>
    <row r="2006" s="323" customFormat="true" ht="20.1" hidden="true" customHeight="true" outlineLevel="0" collapsed="false">
      <c r="A2006" s="45"/>
      <c r="B2006" s="332"/>
      <c r="D2006" s="167"/>
      <c r="E2006" s="48"/>
      <c r="F2006" s="48"/>
      <c r="G2006" s="48"/>
      <c r="H2006" s="50"/>
      <c r="I2006" s="96"/>
      <c r="J2006" s="96"/>
      <c r="K2006" s="96"/>
      <c r="L2006" s="96"/>
    </row>
    <row r="2007" s="323" customFormat="true" ht="20.1" hidden="true" customHeight="true" outlineLevel="0" collapsed="false">
      <c r="A2007" s="304"/>
      <c r="B2007" s="50"/>
      <c r="D2007" s="167"/>
      <c r="E2007" s="48"/>
      <c r="F2007" s="304"/>
      <c r="G2007" s="304"/>
      <c r="H2007" s="50"/>
      <c r="I2007" s="96"/>
      <c r="J2007" s="96"/>
      <c r="K2007" s="96"/>
      <c r="L2007" s="96"/>
    </row>
    <row r="2008" s="323" customFormat="true" ht="20.1" hidden="true" customHeight="true" outlineLevel="0" collapsed="false">
      <c r="A2008" s="304"/>
      <c r="B2008" s="50"/>
      <c r="D2008" s="167"/>
      <c r="E2008" s="48"/>
      <c r="F2008" s="304"/>
      <c r="G2008" s="304"/>
      <c r="H2008" s="50"/>
      <c r="I2008" s="96"/>
      <c r="J2008" s="96"/>
      <c r="K2008" s="96"/>
      <c r="L2008" s="96"/>
    </row>
    <row r="2009" s="323" customFormat="true" ht="20.1" hidden="true" customHeight="true" outlineLevel="0" collapsed="false">
      <c r="A2009" s="304"/>
      <c r="B2009" s="50"/>
      <c r="C2009" s="57"/>
      <c r="D2009" s="167"/>
      <c r="E2009" s="48"/>
      <c r="F2009" s="304"/>
      <c r="G2009" s="304"/>
      <c r="H2009" s="50"/>
      <c r="I2009" s="96"/>
      <c r="J2009" s="96"/>
      <c r="K2009" s="96"/>
      <c r="L2009" s="96"/>
    </row>
    <row r="2010" s="323" customFormat="true" ht="20.1" hidden="true" customHeight="true" outlineLevel="0" collapsed="false">
      <c r="A2010" s="304"/>
      <c r="B2010" s="50"/>
      <c r="D2010" s="167"/>
      <c r="E2010" s="48"/>
      <c r="F2010" s="304"/>
      <c r="G2010" s="304"/>
      <c r="H2010" s="50"/>
      <c r="I2010" s="96"/>
      <c r="J2010" s="96"/>
      <c r="K2010" s="96"/>
      <c r="L2010" s="96"/>
    </row>
    <row r="2011" s="51" customFormat="true" ht="20.1" hidden="true" customHeight="true" outlineLevel="0" collapsed="false">
      <c r="A2011" s="98"/>
      <c r="B2011" s="57"/>
      <c r="D2011" s="70"/>
      <c r="E2011" s="55"/>
      <c r="F2011" s="98"/>
      <c r="G2011" s="55"/>
      <c r="H2011" s="57"/>
    </row>
    <row r="2012" s="323" customFormat="true" ht="20.1" hidden="true" customHeight="true" outlineLevel="0" collapsed="false">
      <c r="A2012" s="327" t="n">
        <v>46</v>
      </c>
      <c r="B2012" s="333" t="s">
        <v>543</v>
      </c>
      <c r="C2012" s="324" t="s">
        <v>544</v>
      </c>
      <c r="D2012" s="205" t="n">
        <v>40000</v>
      </c>
      <c r="E2012" s="133" t="s">
        <v>19</v>
      </c>
      <c r="F2012" s="334" t="s">
        <v>545</v>
      </c>
      <c r="G2012" s="133" t="s">
        <v>546</v>
      </c>
      <c r="H2012" s="44" t="s">
        <v>22</v>
      </c>
      <c r="I2012" s="96"/>
      <c r="J2012" s="96"/>
      <c r="K2012" s="96"/>
      <c r="L2012" s="96"/>
    </row>
    <row r="2013" s="323" customFormat="true" ht="20.1" hidden="true" customHeight="true" outlineLevel="0" collapsed="false">
      <c r="A2013" s="328"/>
      <c r="B2013" s="50"/>
      <c r="C2013" s="324" t="s">
        <v>547</v>
      </c>
      <c r="D2013" s="167"/>
      <c r="E2013" s="63"/>
      <c r="F2013" s="129" t="s">
        <v>548</v>
      </c>
      <c r="G2013" s="129" t="s">
        <v>549</v>
      </c>
      <c r="H2013" s="50"/>
      <c r="I2013" s="96"/>
      <c r="J2013" s="96"/>
      <c r="K2013" s="96"/>
      <c r="L2013" s="96"/>
    </row>
    <row r="2014" s="96" customFormat="true" ht="20.1" hidden="true" customHeight="true" outlineLevel="0" collapsed="false">
      <c r="A2014" s="50"/>
      <c r="B2014" s="50"/>
      <c r="C2014" s="323"/>
      <c r="D2014" s="167"/>
      <c r="E2014" s="63"/>
      <c r="F2014" s="63" t="s">
        <v>550</v>
      </c>
      <c r="G2014" s="63"/>
      <c r="H2014" s="50"/>
    </row>
    <row r="2015" s="96" customFormat="true" ht="20.1" hidden="true" customHeight="true" outlineLevel="0" collapsed="false">
      <c r="A2015" s="328"/>
      <c r="B2015" s="304"/>
      <c r="C2015" s="50"/>
      <c r="D2015" s="307"/>
      <c r="E2015" s="63"/>
      <c r="F2015" s="50" t="s">
        <v>551</v>
      </c>
      <c r="G2015" s="50"/>
      <c r="H2015" s="50"/>
    </row>
    <row r="2016" s="96" customFormat="true" ht="20.1" hidden="true" customHeight="true" outlineLevel="0" collapsed="false">
      <c r="A2016" s="328"/>
      <c r="B2016" s="50"/>
      <c r="C2016" s="50"/>
      <c r="D2016" s="167"/>
      <c r="E2016" s="63"/>
      <c r="F2016" s="304"/>
      <c r="G2016" s="63"/>
      <c r="H2016" s="50"/>
    </row>
    <row r="2017" s="96" customFormat="true" ht="20.1" hidden="true" customHeight="true" outlineLevel="0" collapsed="false">
      <c r="A2017" s="328"/>
      <c r="B2017" s="50"/>
      <c r="C2017" s="50"/>
      <c r="D2017" s="167"/>
      <c r="E2017" s="63"/>
      <c r="F2017" s="304"/>
      <c r="G2017" s="63"/>
      <c r="H2017" s="50"/>
    </row>
    <row r="2018" s="96" customFormat="true" ht="20.1" hidden="true" customHeight="true" outlineLevel="0" collapsed="false">
      <c r="A2018" s="328"/>
      <c r="B2018" s="50"/>
      <c r="C2018" s="50"/>
      <c r="D2018" s="167"/>
      <c r="E2018" s="63"/>
      <c r="F2018" s="60" t="s">
        <v>552</v>
      </c>
      <c r="G2018" s="63"/>
      <c r="H2018" s="50"/>
    </row>
    <row r="2019" s="96" customFormat="true" ht="20.1" hidden="true" customHeight="true" outlineLevel="0" collapsed="false">
      <c r="A2019" s="154"/>
      <c r="B2019" s="57"/>
      <c r="C2019" s="57"/>
      <c r="D2019" s="70"/>
      <c r="E2019" s="130"/>
      <c r="F2019" s="57"/>
      <c r="G2019" s="130"/>
      <c r="H2019" s="57"/>
    </row>
    <row r="2020" s="96" customFormat="true" ht="20.1" hidden="false" customHeight="true" outlineLevel="0" collapsed="false">
      <c r="A2020" s="327" t="n">
        <v>37</v>
      </c>
      <c r="B2020" s="203" t="s">
        <v>554</v>
      </c>
      <c r="C2020" s="44" t="s">
        <v>555</v>
      </c>
      <c r="D2020" s="205" t="n">
        <v>17943.9</v>
      </c>
      <c r="E2020" s="133" t="s">
        <v>19</v>
      </c>
      <c r="F2020" s="203" t="s">
        <v>556</v>
      </c>
      <c r="G2020" s="44" t="s">
        <v>557</v>
      </c>
      <c r="H2020" s="44" t="s">
        <v>22</v>
      </c>
    </row>
    <row r="2021" s="96" customFormat="true" ht="20.1" hidden="false" customHeight="true" outlineLevel="0" collapsed="false">
      <c r="A2021" s="328"/>
      <c r="B2021" s="50"/>
      <c r="C2021" s="50"/>
      <c r="D2021" s="167"/>
      <c r="E2021" s="63"/>
      <c r="F2021" s="60" t="s">
        <v>558</v>
      </c>
      <c r="G2021" s="60" t="s">
        <v>559</v>
      </c>
      <c r="H2021" s="50"/>
    </row>
    <row r="2022" s="96" customFormat="true" ht="20.1" hidden="false" customHeight="true" outlineLevel="0" collapsed="false">
      <c r="A2022" s="328"/>
      <c r="B2022" s="50"/>
      <c r="C2022" s="50"/>
      <c r="D2022" s="167"/>
      <c r="E2022" s="63"/>
      <c r="F2022" s="50" t="s">
        <v>560</v>
      </c>
      <c r="G2022" s="50"/>
      <c r="H2022" s="50"/>
    </row>
    <row r="2023" s="96" customFormat="true" ht="20.1" hidden="false" customHeight="true" outlineLevel="0" collapsed="false">
      <c r="A2023" s="328"/>
      <c r="B2023" s="50"/>
      <c r="C2023" s="336"/>
      <c r="D2023" s="167"/>
      <c r="E2023" s="63"/>
      <c r="F2023" s="60" t="s">
        <v>561</v>
      </c>
      <c r="G2023" s="63"/>
      <c r="H2023" s="50"/>
    </row>
    <row r="2024" s="96" customFormat="true" ht="20.1" hidden="false" customHeight="true" outlineLevel="0" collapsed="false">
      <c r="A2024" s="328"/>
      <c r="B2024" s="50"/>
      <c r="C2024" s="336"/>
      <c r="D2024" s="167"/>
      <c r="E2024" s="63"/>
      <c r="F2024" s="50" t="s">
        <v>562</v>
      </c>
      <c r="G2024" s="63"/>
      <c r="H2024" s="50"/>
    </row>
    <row r="2025" s="96" customFormat="true" ht="20.1" hidden="false" customHeight="true" outlineLevel="0" collapsed="false">
      <c r="A2025" s="328"/>
      <c r="B2025" s="50"/>
      <c r="C2025" s="336"/>
      <c r="D2025" s="167"/>
      <c r="E2025" s="63"/>
      <c r="F2025" s="60" t="s">
        <v>563</v>
      </c>
      <c r="G2025" s="63"/>
      <c r="H2025" s="50"/>
    </row>
    <row r="2026" s="51" customFormat="true" ht="20.1" hidden="false" customHeight="true" outlineLevel="0" collapsed="false">
      <c r="A2026" s="154"/>
      <c r="B2026" s="57"/>
      <c r="C2026" s="337"/>
      <c r="D2026" s="70"/>
      <c r="E2026" s="130"/>
      <c r="F2026" s="57"/>
      <c r="G2026" s="130"/>
      <c r="H2026" s="57"/>
    </row>
    <row r="2027" s="96" customFormat="true" ht="20.1" hidden="false" customHeight="true" outlineLevel="0" collapsed="false">
      <c r="A2027" s="328" t="n">
        <v>38</v>
      </c>
      <c r="B2027" s="50" t="s">
        <v>564</v>
      </c>
      <c r="C2027" s="60" t="s">
        <v>565</v>
      </c>
      <c r="D2027" s="167" t="n">
        <v>1236920</v>
      </c>
      <c r="E2027" s="129" t="s">
        <v>189</v>
      </c>
      <c r="F2027" s="44" t="s">
        <v>566</v>
      </c>
      <c r="G2027" s="44" t="s">
        <v>566</v>
      </c>
      <c r="H2027" s="44" t="s">
        <v>567</v>
      </c>
    </row>
    <row r="2028" s="96" customFormat="true" ht="20.1" hidden="false" customHeight="true" outlineLevel="0" collapsed="false">
      <c r="A2028" s="328"/>
      <c r="B2028" s="50"/>
      <c r="C2028" s="60" t="s">
        <v>568</v>
      </c>
      <c r="D2028" s="167"/>
      <c r="E2028" s="129" t="s">
        <v>569</v>
      </c>
      <c r="F2028" s="60" t="s">
        <v>570</v>
      </c>
      <c r="G2028" s="60" t="s">
        <v>570</v>
      </c>
      <c r="H2028" s="60" t="s">
        <v>571</v>
      </c>
    </row>
    <row r="2029" s="96" customFormat="true" ht="20.1" hidden="false" customHeight="true" outlineLevel="0" collapsed="false">
      <c r="A2029" s="328"/>
      <c r="B2029" s="50"/>
      <c r="C2029" s="60" t="s">
        <v>572</v>
      </c>
      <c r="D2029" s="167"/>
      <c r="E2029" s="63"/>
      <c r="F2029" s="60" t="s">
        <v>573</v>
      </c>
      <c r="G2029" s="60" t="s">
        <v>574</v>
      </c>
      <c r="H2029" s="50"/>
    </row>
    <row r="2030" s="96" customFormat="true" ht="20.1" hidden="false" customHeight="true" outlineLevel="0" collapsed="false">
      <c r="A2030" s="328"/>
      <c r="B2030" s="50"/>
      <c r="C2030" s="336"/>
      <c r="D2030" s="167"/>
      <c r="E2030" s="63"/>
      <c r="F2030" s="63"/>
      <c r="G2030" s="63"/>
      <c r="H2030" s="50"/>
    </row>
    <row r="2031" s="96" customFormat="true" ht="20.1" hidden="false" customHeight="true" outlineLevel="0" collapsed="false">
      <c r="A2031" s="328"/>
      <c r="B2031" s="50"/>
      <c r="C2031" s="336"/>
      <c r="D2031" s="167"/>
      <c r="E2031" s="63"/>
      <c r="F2031" s="50"/>
      <c r="G2031" s="63"/>
      <c r="H2031" s="50"/>
    </row>
    <row r="2032" s="51" customFormat="true" ht="20.1" hidden="false" customHeight="true" outlineLevel="0" collapsed="false">
      <c r="A2032" s="154"/>
      <c r="B2032" s="57"/>
      <c r="C2032" s="337"/>
      <c r="D2032" s="70"/>
      <c r="E2032" s="130"/>
      <c r="F2032" s="57"/>
      <c r="G2032" s="130"/>
      <c r="H2032" s="57"/>
    </row>
    <row r="2033" s="96" customFormat="true" ht="20.1" hidden="false" customHeight="true" outlineLevel="0" collapsed="false">
      <c r="A2033" s="328" t="n">
        <v>39</v>
      </c>
      <c r="B2033" s="50" t="s">
        <v>575</v>
      </c>
      <c r="C2033" s="60" t="s">
        <v>576</v>
      </c>
      <c r="D2033" s="167" t="n">
        <v>80000</v>
      </c>
      <c r="E2033" s="129" t="s">
        <v>19</v>
      </c>
      <c r="F2033" s="50" t="s">
        <v>577</v>
      </c>
      <c r="G2033" s="60" t="s">
        <v>578</v>
      </c>
      <c r="H2033" s="60" t="s">
        <v>22</v>
      </c>
    </row>
    <row r="2034" s="96" customFormat="true" ht="20.1" hidden="false" customHeight="true" outlineLevel="0" collapsed="false">
      <c r="A2034" s="328"/>
      <c r="B2034" s="50"/>
      <c r="C2034" s="50"/>
      <c r="D2034" s="167"/>
      <c r="E2034" s="63"/>
      <c r="F2034" s="60" t="s">
        <v>579</v>
      </c>
      <c r="G2034" s="60" t="s">
        <v>580</v>
      </c>
      <c r="H2034" s="50"/>
    </row>
    <row r="2035" s="96" customFormat="true" ht="20.1" hidden="false" customHeight="true" outlineLevel="0" collapsed="false">
      <c r="A2035" s="328"/>
      <c r="B2035" s="50"/>
      <c r="C2035" s="50"/>
      <c r="D2035" s="167"/>
      <c r="E2035" s="63"/>
      <c r="F2035" s="50" t="s">
        <v>581</v>
      </c>
      <c r="G2035" s="50"/>
      <c r="H2035" s="50"/>
    </row>
    <row r="2036" s="96" customFormat="true" ht="20.1" hidden="false" customHeight="true" outlineLevel="0" collapsed="false">
      <c r="A2036" s="328"/>
      <c r="B2036" s="50"/>
      <c r="C2036" s="50"/>
      <c r="D2036" s="167"/>
      <c r="E2036" s="63"/>
      <c r="F2036" s="60" t="s">
        <v>582</v>
      </c>
      <c r="G2036" s="63"/>
      <c r="H2036" s="50"/>
    </row>
    <row r="2037" s="51" customFormat="true" ht="20.1" hidden="false" customHeight="true" outlineLevel="0" collapsed="false">
      <c r="A2037" s="154"/>
      <c r="B2037" s="57"/>
      <c r="C2037" s="57"/>
      <c r="D2037" s="70"/>
      <c r="E2037" s="130"/>
      <c r="F2037" s="57"/>
      <c r="G2037" s="130"/>
      <c r="H2037" s="57"/>
    </row>
    <row r="2038" s="323" customFormat="true" ht="18.75" hidden="false" customHeight="false" outlineLevel="0" collapsed="false">
      <c r="A2038" s="45" t="n">
        <v>40</v>
      </c>
      <c r="B2038" s="328" t="s">
        <v>583</v>
      </c>
      <c r="C2038" s="128" t="s">
        <v>584</v>
      </c>
      <c r="D2038" s="47" t="n">
        <v>34000</v>
      </c>
      <c r="E2038" s="59" t="s">
        <v>19</v>
      </c>
      <c r="F2038" s="48" t="s">
        <v>585</v>
      </c>
      <c r="G2038" s="59" t="s">
        <v>586</v>
      </c>
      <c r="H2038" s="129" t="s">
        <v>22</v>
      </c>
      <c r="I2038" s="96"/>
      <c r="J2038" s="96"/>
      <c r="K2038" s="96"/>
      <c r="L2038" s="96"/>
    </row>
    <row r="2039" s="323" customFormat="true" ht="18.75" hidden="false" customHeight="false" outlineLevel="0" collapsed="false">
      <c r="A2039" s="45"/>
      <c r="B2039" s="328"/>
      <c r="C2039" s="128" t="s">
        <v>587</v>
      </c>
      <c r="D2039" s="47"/>
      <c r="E2039" s="48"/>
      <c r="F2039" s="59" t="s">
        <v>588</v>
      </c>
      <c r="G2039" s="59" t="s">
        <v>589</v>
      </c>
      <c r="H2039" s="63"/>
      <c r="I2039" s="96"/>
      <c r="J2039" s="96"/>
      <c r="K2039" s="96"/>
      <c r="L2039" s="96"/>
    </row>
    <row r="2040" s="323" customFormat="true" ht="18.75" hidden="false" customHeight="false" outlineLevel="0" collapsed="false">
      <c r="A2040" s="45"/>
      <c r="B2040" s="328"/>
      <c r="C2040" s="65"/>
      <c r="D2040" s="47"/>
      <c r="E2040" s="48"/>
      <c r="F2040" s="48" t="s">
        <v>590</v>
      </c>
      <c r="G2040" s="48"/>
      <c r="H2040" s="63"/>
      <c r="I2040" s="96"/>
      <c r="J2040" s="96"/>
      <c r="K2040" s="96"/>
      <c r="L2040" s="96"/>
    </row>
    <row r="2041" s="323" customFormat="true" ht="18.75" hidden="true" customHeight="false" outlineLevel="0" collapsed="false">
      <c r="A2041" s="45"/>
      <c r="B2041" s="328"/>
      <c r="C2041" s="65"/>
      <c r="D2041" s="47"/>
      <c r="E2041" s="48"/>
      <c r="F2041" s="48"/>
      <c r="G2041" s="48"/>
      <c r="H2041" s="63"/>
      <c r="I2041" s="96"/>
      <c r="J2041" s="96"/>
      <c r="K2041" s="96"/>
      <c r="L2041" s="96"/>
    </row>
    <row r="2042" s="323" customFormat="true" ht="18.75" hidden="true" customHeight="false" outlineLevel="0" collapsed="false">
      <c r="A2042" s="45"/>
      <c r="B2042" s="328"/>
      <c r="C2042" s="65"/>
      <c r="D2042" s="47"/>
      <c r="E2042" s="48"/>
      <c r="F2042" s="48"/>
      <c r="G2042" s="48"/>
      <c r="H2042" s="63"/>
      <c r="I2042" s="96"/>
      <c r="J2042" s="96"/>
      <c r="K2042" s="96"/>
      <c r="L2042" s="96"/>
    </row>
    <row r="2043" s="323" customFormat="true" ht="18.75" hidden="false" customHeight="false" outlineLevel="0" collapsed="false">
      <c r="A2043" s="45"/>
      <c r="B2043" s="328"/>
      <c r="C2043" s="65"/>
      <c r="D2043" s="47"/>
      <c r="E2043" s="48"/>
      <c r="F2043" s="59" t="s">
        <v>591</v>
      </c>
      <c r="G2043" s="48"/>
      <c r="H2043" s="63"/>
      <c r="I2043" s="96"/>
      <c r="J2043" s="96"/>
      <c r="K2043" s="96"/>
      <c r="L2043" s="96"/>
    </row>
    <row r="2044" s="323" customFormat="true" ht="18.75" hidden="false" customHeight="false" outlineLevel="0" collapsed="false">
      <c r="A2044" s="45"/>
      <c r="B2044" s="328"/>
      <c r="C2044" s="65"/>
      <c r="D2044" s="47"/>
      <c r="E2044" s="48"/>
      <c r="F2044" s="48"/>
      <c r="G2044" s="48"/>
      <c r="H2044" s="63"/>
      <c r="I2044" s="96"/>
      <c r="J2044" s="96"/>
      <c r="K2044" s="96"/>
      <c r="L2044" s="96"/>
    </row>
    <row r="2045" s="96" customFormat="true" ht="20.1" hidden="false" customHeight="true" outlineLevel="0" collapsed="false">
      <c r="A2045" s="328"/>
      <c r="B2045" s="50"/>
      <c r="C2045" s="50"/>
      <c r="D2045" s="167"/>
      <c r="E2045" s="63"/>
      <c r="F2045" s="50"/>
      <c r="G2045" s="63"/>
      <c r="H2045" s="50"/>
    </row>
    <row r="2046" s="96" customFormat="true" ht="20.1" hidden="true" customHeight="true" outlineLevel="0" collapsed="false">
      <c r="A2046" s="328"/>
      <c r="B2046" s="50"/>
      <c r="C2046" s="50"/>
      <c r="D2046" s="167"/>
      <c r="E2046" s="63"/>
      <c r="F2046" s="50"/>
      <c r="G2046" s="63"/>
      <c r="H2046" s="50"/>
    </row>
    <row r="2047" s="96" customFormat="true" ht="20.1" hidden="true" customHeight="true" outlineLevel="0" collapsed="false">
      <c r="A2047" s="328"/>
      <c r="B2047" s="50"/>
      <c r="C2047" s="50"/>
      <c r="D2047" s="167"/>
      <c r="E2047" s="63"/>
      <c r="F2047" s="50"/>
      <c r="G2047" s="63"/>
      <c r="H2047" s="50"/>
    </row>
    <row r="2048" s="96" customFormat="true" ht="20.1" hidden="false" customHeight="true" outlineLevel="0" collapsed="false">
      <c r="A2048" s="154"/>
      <c r="B2048" s="57"/>
      <c r="C2048" s="57"/>
      <c r="D2048" s="70"/>
      <c r="E2048" s="130"/>
      <c r="F2048" s="57"/>
      <c r="G2048" s="130"/>
      <c r="H2048" s="57"/>
    </row>
    <row r="2049" customFormat="false" ht="12.75" hidden="true" customHeight="false" outlineLevel="0" collapsed="false">
      <c r="A2049" s="5"/>
      <c r="B2049" s="5"/>
      <c r="C2049" s="5"/>
      <c r="D2049" s="338"/>
      <c r="F2049" s="5"/>
      <c r="G2049" s="20"/>
      <c r="H2049" s="5"/>
    </row>
    <row r="2050" s="96" customFormat="true" ht="20.1" hidden="true" customHeight="true" outlineLevel="0" collapsed="false">
      <c r="A2050" s="123"/>
      <c r="D2050" s="307"/>
      <c r="E2050" s="48"/>
      <c r="G2050" s="65"/>
    </row>
    <row r="2051" s="96" customFormat="true" ht="20.1" hidden="true" customHeight="true" outlineLevel="0" collapsed="false">
      <c r="A2051" s="123"/>
      <c r="D2051" s="307"/>
      <c r="E2051" s="48"/>
      <c r="G2051" s="65"/>
    </row>
    <row r="2052" s="96" customFormat="true" ht="20.1" hidden="true" customHeight="true" outlineLevel="0" collapsed="false">
      <c r="A2052" s="123"/>
      <c r="D2052" s="307"/>
      <c r="E2052" s="48"/>
      <c r="G2052" s="65"/>
    </row>
    <row r="2053" s="96" customFormat="true" ht="20.1" hidden="true" customHeight="true" outlineLevel="0" collapsed="false">
      <c r="A2053" s="123"/>
      <c r="D2053" s="307"/>
      <c r="E2053" s="48"/>
      <c r="G2053" s="65"/>
    </row>
    <row r="2054" s="323" customFormat="true" ht="20.1" hidden="true" customHeight="true" outlineLevel="0" collapsed="false">
      <c r="A2054" s="304"/>
      <c r="B2054" s="50"/>
      <c r="D2054" s="167"/>
      <c r="E2054" s="48"/>
      <c r="F2054" s="304"/>
      <c r="G2054" s="48"/>
      <c r="H2054" s="50"/>
      <c r="I2054" s="96"/>
      <c r="J2054" s="96"/>
      <c r="K2054" s="96"/>
      <c r="L2054" s="96"/>
    </row>
    <row r="2055" s="51" customFormat="true" ht="20.1" hidden="true" customHeight="true" outlineLevel="0" collapsed="false">
      <c r="A2055" s="98"/>
      <c r="B2055" s="57"/>
      <c r="D2055" s="70"/>
      <c r="E2055" s="55"/>
      <c r="F2055" s="98"/>
      <c r="G2055" s="55"/>
      <c r="H2055" s="57"/>
    </row>
    <row r="2056" s="323" customFormat="true" ht="20.1" hidden="true" customHeight="true" outlineLevel="0" collapsed="false">
      <c r="A2056" s="90"/>
      <c r="B2056" s="90"/>
      <c r="C2056" s="90"/>
      <c r="D2056" s="90"/>
      <c r="E2056" s="90"/>
      <c r="F2056" s="90"/>
      <c r="G2056" s="90"/>
      <c r="H2056" s="90"/>
      <c r="I2056" s="96"/>
      <c r="J2056" s="96"/>
      <c r="K2056" s="96"/>
      <c r="L2056" s="96"/>
    </row>
    <row r="2057" s="28" customFormat="true" ht="20.1" hidden="true" customHeight="true" outlineLevel="0" collapsed="false">
      <c r="A2057" s="91"/>
      <c r="B2057" s="22"/>
      <c r="C2057" s="23"/>
      <c r="D2057" s="24"/>
      <c r="E2057" s="25"/>
      <c r="F2057" s="26"/>
      <c r="G2057" s="25"/>
      <c r="H2057" s="22"/>
      <c r="I2057" s="27"/>
      <c r="J2057" s="27"/>
      <c r="K2057" s="27"/>
      <c r="L2057" s="27"/>
    </row>
    <row r="2058" s="28" customFormat="true" ht="20.1" hidden="true" customHeight="true" outlineLevel="0" collapsed="false">
      <c r="A2058" s="84"/>
      <c r="B2058" s="30"/>
      <c r="C2058" s="23"/>
      <c r="D2058" s="24"/>
      <c r="E2058" s="25"/>
      <c r="F2058" s="26"/>
      <c r="G2058" s="25"/>
      <c r="H2058" s="22"/>
      <c r="I2058" s="27"/>
      <c r="J2058" s="27"/>
      <c r="K2058" s="27"/>
      <c r="L2058" s="27"/>
    </row>
    <row r="2059" s="28" customFormat="true" ht="20.1" hidden="true" customHeight="true" outlineLevel="0" collapsed="false">
      <c r="A2059" s="37"/>
      <c r="B2059" s="32"/>
      <c r="C2059" s="33"/>
      <c r="D2059" s="34"/>
      <c r="E2059" s="35"/>
      <c r="F2059" s="36"/>
      <c r="G2059" s="35"/>
      <c r="H2059" s="32"/>
      <c r="I2059" s="27"/>
      <c r="J2059" s="27"/>
      <c r="K2059" s="27"/>
      <c r="L2059" s="27"/>
    </row>
    <row r="2060" s="323" customFormat="true" ht="18.75" hidden="true" customHeight="false" outlineLevel="0" collapsed="false">
      <c r="A2060" s="45"/>
      <c r="B2060" s="50"/>
      <c r="D2060" s="167"/>
      <c r="E2060" s="48"/>
      <c r="F2060" s="304"/>
      <c r="G2060" s="48"/>
      <c r="H2060" s="50"/>
      <c r="I2060" s="96"/>
      <c r="J2060" s="96"/>
      <c r="K2060" s="96"/>
      <c r="L2060" s="96"/>
    </row>
    <row r="2061" s="323" customFormat="true" ht="18.75" hidden="true" customHeight="false" outlineLevel="0" collapsed="false">
      <c r="A2061" s="45"/>
      <c r="B2061" s="50"/>
      <c r="D2061" s="167"/>
      <c r="E2061" s="48"/>
      <c r="F2061" s="304"/>
      <c r="G2061" s="48"/>
      <c r="H2061" s="50"/>
      <c r="I2061" s="96"/>
      <c r="J2061" s="96"/>
      <c r="K2061" s="96"/>
      <c r="L2061" s="96"/>
    </row>
    <row r="2062" s="323" customFormat="true" ht="18.75" hidden="true" customHeight="false" outlineLevel="0" collapsed="false">
      <c r="A2062" s="45"/>
      <c r="B2062" s="50"/>
      <c r="D2062" s="167"/>
      <c r="E2062" s="48"/>
      <c r="F2062" s="304"/>
      <c r="G2062" s="48"/>
      <c r="H2062" s="50"/>
      <c r="I2062" s="96"/>
      <c r="J2062" s="96"/>
      <c r="K2062" s="96"/>
      <c r="L2062" s="96"/>
    </row>
    <row r="2063" s="323" customFormat="true" ht="18.75" hidden="true" customHeight="false" outlineLevel="0" collapsed="false">
      <c r="A2063" s="45"/>
      <c r="B2063" s="50"/>
      <c r="D2063" s="167"/>
      <c r="E2063" s="48"/>
      <c r="F2063" s="304"/>
      <c r="G2063" s="48"/>
      <c r="H2063" s="50"/>
      <c r="I2063" s="96"/>
      <c r="J2063" s="96"/>
      <c r="K2063" s="96"/>
      <c r="L2063" s="96"/>
    </row>
    <row r="2064" s="323" customFormat="true" ht="18.75" hidden="true" customHeight="false" outlineLevel="0" collapsed="false">
      <c r="A2064" s="45"/>
      <c r="B2064" s="50"/>
      <c r="D2064" s="167"/>
      <c r="E2064" s="48"/>
      <c r="F2064" s="304"/>
      <c r="G2064" s="48"/>
      <c r="H2064" s="50"/>
      <c r="I2064" s="96"/>
      <c r="J2064" s="96"/>
      <c r="K2064" s="96"/>
      <c r="L2064" s="96"/>
    </row>
    <row r="2065" s="323" customFormat="true" ht="18.75" hidden="true" customHeight="false" outlineLevel="0" collapsed="false">
      <c r="A2065" s="45"/>
      <c r="B2065" s="50"/>
      <c r="D2065" s="167"/>
      <c r="E2065" s="48"/>
      <c r="F2065" s="304"/>
      <c r="G2065" s="48"/>
      <c r="H2065" s="50"/>
      <c r="I2065" s="96"/>
      <c r="J2065" s="96"/>
      <c r="K2065" s="96"/>
      <c r="L2065" s="96"/>
    </row>
    <row r="2066" s="323" customFormat="true" ht="18.75" hidden="true" customHeight="false" outlineLevel="0" collapsed="false">
      <c r="A2066" s="45"/>
      <c r="B2066" s="50"/>
      <c r="D2066" s="167"/>
      <c r="E2066" s="48"/>
      <c r="F2066" s="304"/>
      <c r="G2066" s="48"/>
      <c r="H2066" s="50"/>
      <c r="I2066" s="96"/>
      <c r="J2066" s="96"/>
      <c r="K2066" s="96"/>
      <c r="L2066" s="96"/>
    </row>
    <row r="2067" s="323" customFormat="true" ht="18.75" hidden="true" customHeight="false" outlineLevel="0" collapsed="false">
      <c r="A2067" s="45"/>
      <c r="B2067" s="50"/>
      <c r="D2067" s="167"/>
      <c r="E2067" s="48"/>
      <c r="F2067" s="304"/>
      <c r="G2067" s="48"/>
      <c r="H2067" s="50"/>
      <c r="I2067" s="96"/>
      <c r="J2067" s="96"/>
      <c r="K2067" s="96"/>
      <c r="L2067" s="96"/>
    </row>
    <row r="2068" s="51" customFormat="true" ht="20.1" hidden="true" customHeight="true" outlineLevel="0" collapsed="false">
      <c r="A2068" s="52"/>
      <c r="B2068" s="57"/>
      <c r="D2068" s="70"/>
      <c r="E2068" s="55"/>
      <c r="F2068" s="98"/>
      <c r="G2068" s="55"/>
      <c r="H2068" s="57"/>
    </row>
    <row r="2069" s="323" customFormat="true" ht="18.75" hidden="true" customHeight="false" outlineLevel="0" collapsed="false">
      <c r="A2069" s="45"/>
      <c r="B2069" s="50"/>
      <c r="D2069" s="167"/>
      <c r="E2069" s="48"/>
      <c r="F2069" s="304"/>
      <c r="G2069" s="48"/>
      <c r="H2069" s="50"/>
      <c r="I2069" s="96"/>
      <c r="J2069" s="96"/>
      <c r="K2069" s="96"/>
      <c r="L2069" s="96"/>
    </row>
    <row r="2070" s="323" customFormat="true" ht="18.75" hidden="true" customHeight="false" outlineLevel="0" collapsed="false">
      <c r="A2070" s="45"/>
      <c r="B2070" s="50"/>
      <c r="D2070" s="167"/>
      <c r="E2070" s="48"/>
      <c r="F2070" s="304"/>
      <c r="G2070" s="48"/>
      <c r="H2070" s="50"/>
      <c r="I2070" s="96"/>
      <c r="J2070" s="96"/>
      <c r="K2070" s="96"/>
      <c r="L2070" s="96"/>
    </row>
    <row r="2071" s="323" customFormat="true" ht="18.75" hidden="true" customHeight="false" outlineLevel="0" collapsed="false">
      <c r="A2071" s="45"/>
      <c r="B2071" s="50"/>
      <c r="D2071" s="167"/>
      <c r="E2071" s="48"/>
      <c r="F2071" s="304"/>
      <c r="G2071" s="48"/>
      <c r="H2071" s="50"/>
      <c r="I2071" s="96"/>
      <c r="J2071" s="96"/>
      <c r="K2071" s="96"/>
      <c r="L2071" s="96"/>
    </row>
    <row r="2072" s="323" customFormat="true" ht="18.75" hidden="true" customHeight="false" outlineLevel="0" collapsed="false">
      <c r="A2072" s="45"/>
      <c r="B2072" s="50"/>
      <c r="D2072" s="167"/>
      <c r="E2072" s="48"/>
      <c r="F2072" s="304"/>
      <c r="G2072" s="48"/>
      <c r="H2072" s="50"/>
      <c r="I2072" s="96"/>
      <c r="J2072" s="96"/>
      <c r="K2072" s="96"/>
      <c r="L2072" s="96"/>
    </row>
    <row r="2073" s="74" customFormat="true" ht="18.75" hidden="true" customHeight="true" outlineLevel="0" collapsed="false">
      <c r="A2073" s="72"/>
      <c r="B2073" s="73"/>
      <c r="D2073" s="75"/>
      <c r="E2073" s="76"/>
      <c r="F2073" s="72"/>
      <c r="G2073" s="76"/>
      <c r="H2073" s="73"/>
    </row>
    <row r="2074" s="323" customFormat="true" ht="18.75" hidden="true" customHeight="false" outlineLevel="0" collapsed="false">
      <c r="A2074" s="45"/>
      <c r="B2074" s="50"/>
      <c r="D2074" s="167"/>
      <c r="E2074" s="48"/>
      <c r="F2074" s="304"/>
      <c r="G2074" s="48"/>
      <c r="H2074" s="50"/>
      <c r="I2074" s="96"/>
      <c r="J2074" s="96"/>
      <c r="K2074" s="96"/>
      <c r="L2074" s="96"/>
    </row>
    <row r="2075" s="323" customFormat="true" ht="18.75" hidden="true" customHeight="false" outlineLevel="0" collapsed="false">
      <c r="A2075" s="45"/>
      <c r="B2075" s="50"/>
      <c r="D2075" s="167"/>
      <c r="E2075" s="48"/>
      <c r="F2075" s="304"/>
      <c r="G2075" s="48"/>
      <c r="H2075" s="50"/>
      <c r="I2075" s="96"/>
      <c r="J2075" s="96"/>
      <c r="K2075" s="96"/>
      <c r="L2075" s="96"/>
    </row>
    <row r="2076" s="323" customFormat="true" ht="18.75" hidden="true" customHeight="false" outlineLevel="0" collapsed="false">
      <c r="A2076" s="45"/>
      <c r="B2076" s="50"/>
      <c r="D2076" s="167"/>
      <c r="E2076" s="48"/>
      <c r="F2076" s="304"/>
      <c r="G2076" s="48"/>
      <c r="H2076" s="50"/>
      <c r="I2076" s="96"/>
      <c r="J2076" s="96"/>
      <c r="K2076" s="96"/>
      <c r="L2076" s="96"/>
    </row>
    <row r="2077" s="323" customFormat="true" ht="18.75" hidden="true" customHeight="false" outlineLevel="0" collapsed="false">
      <c r="A2077" s="45"/>
      <c r="B2077" s="50"/>
      <c r="D2077" s="167"/>
      <c r="E2077" s="48"/>
      <c r="F2077" s="304"/>
      <c r="G2077" s="48"/>
      <c r="H2077" s="50"/>
      <c r="I2077" s="96"/>
      <c r="J2077" s="96"/>
      <c r="K2077" s="96"/>
      <c r="L2077" s="96"/>
    </row>
    <row r="2078" s="323" customFormat="true" ht="18.75" hidden="true" customHeight="false" outlineLevel="0" collapsed="false">
      <c r="A2078" s="45"/>
      <c r="B2078" s="50"/>
      <c r="D2078" s="167"/>
      <c r="E2078" s="48"/>
      <c r="F2078" s="304"/>
      <c r="G2078" s="48"/>
      <c r="H2078" s="50"/>
      <c r="I2078" s="96"/>
      <c r="J2078" s="96"/>
      <c r="K2078" s="96"/>
      <c r="L2078" s="96"/>
    </row>
    <row r="2079" s="74" customFormat="true" ht="18.75" hidden="true" customHeight="true" outlineLevel="0" collapsed="false">
      <c r="A2079" s="72"/>
      <c r="B2079" s="73"/>
      <c r="D2079" s="75"/>
      <c r="E2079" s="76"/>
      <c r="F2079" s="72"/>
      <c r="G2079" s="76"/>
      <c r="H2079" s="73"/>
    </row>
    <row r="2080" s="323" customFormat="true" ht="20.1" hidden="true" customHeight="true" outlineLevel="0" collapsed="false">
      <c r="A2080" s="45"/>
      <c r="B2080" s="50"/>
      <c r="D2080" s="167"/>
      <c r="E2080" s="48"/>
      <c r="F2080" s="304"/>
      <c r="G2080" s="48"/>
      <c r="H2080" s="50"/>
      <c r="I2080" s="96"/>
      <c r="J2080" s="96"/>
      <c r="K2080" s="96"/>
      <c r="L2080" s="96"/>
    </row>
    <row r="2081" s="323" customFormat="true" ht="18.75" hidden="true" customHeight="false" outlineLevel="0" collapsed="false">
      <c r="A2081" s="45"/>
      <c r="B2081" s="50"/>
      <c r="D2081" s="167"/>
      <c r="E2081" s="48"/>
      <c r="F2081" s="304"/>
      <c r="G2081" s="48"/>
      <c r="H2081" s="50"/>
      <c r="I2081" s="96"/>
      <c r="J2081" s="96"/>
      <c r="K2081" s="96"/>
      <c r="L2081" s="96"/>
    </row>
    <row r="2082" s="323" customFormat="true" ht="18.75" hidden="true" customHeight="false" outlineLevel="0" collapsed="false">
      <c r="A2082" s="45"/>
      <c r="B2082" s="50"/>
      <c r="D2082" s="167"/>
      <c r="E2082" s="48"/>
      <c r="F2082" s="304"/>
      <c r="G2082" s="48"/>
      <c r="H2082" s="50"/>
      <c r="I2082" s="96"/>
      <c r="J2082" s="96"/>
      <c r="K2082" s="96"/>
      <c r="L2082" s="96"/>
    </row>
    <row r="2083" s="323" customFormat="true" ht="18.75" hidden="true" customHeight="false" outlineLevel="0" collapsed="false">
      <c r="A2083" s="45"/>
      <c r="B2083" s="50"/>
      <c r="D2083" s="167"/>
      <c r="E2083" s="48"/>
      <c r="F2083" s="304"/>
      <c r="G2083" s="48"/>
      <c r="H2083" s="50"/>
      <c r="I2083" s="96"/>
      <c r="J2083" s="96"/>
      <c r="K2083" s="96"/>
      <c r="L2083" s="96"/>
    </row>
    <row r="2084" s="323" customFormat="true" ht="18.75" hidden="true" customHeight="false" outlineLevel="0" collapsed="false">
      <c r="A2084" s="45"/>
      <c r="B2084" s="50"/>
      <c r="D2084" s="167"/>
      <c r="E2084" s="48"/>
      <c r="F2084" s="304"/>
      <c r="G2084" s="48"/>
      <c r="H2084" s="50"/>
      <c r="I2084" s="96"/>
      <c r="J2084" s="96"/>
      <c r="K2084" s="96"/>
      <c r="L2084" s="96"/>
    </row>
    <row r="2085" s="323" customFormat="true" ht="18.75" hidden="true" customHeight="false" outlineLevel="0" collapsed="false">
      <c r="A2085" s="45"/>
      <c r="B2085" s="50"/>
      <c r="D2085" s="167"/>
      <c r="E2085" s="48"/>
      <c r="F2085" s="304"/>
      <c r="G2085" s="48"/>
      <c r="H2085" s="50"/>
      <c r="I2085" s="96"/>
      <c r="J2085" s="96"/>
      <c r="K2085" s="96"/>
      <c r="L2085" s="96"/>
    </row>
    <row r="2086" s="323" customFormat="true" ht="18.75" hidden="true" customHeight="false" outlineLevel="0" collapsed="false">
      <c r="A2086" s="45"/>
      <c r="B2086" s="50"/>
      <c r="D2086" s="167"/>
      <c r="E2086" s="48"/>
      <c r="F2086" s="304"/>
      <c r="G2086" s="48"/>
      <c r="H2086" s="50"/>
      <c r="I2086" s="96"/>
      <c r="J2086" s="96"/>
      <c r="K2086" s="96"/>
      <c r="L2086" s="96"/>
    </row>
    <row r="2087" s="74" customFormat="true" ht="12.75" hidden="true" customHeight="false" outlineLevel="0" collapsed="false">
      <c r="A2087" s="72"/>
      <c r="B2087" s="73"/>
      <c r="D2087" s="75"/>
      <c r="E2087" s="76"/>
      <c r="F2087" s="72"/>
      <c r="G2087" s="76"/>
      <c r="H2087" s="73"/>
    </row>
    <row r="2088" customFormat="false" ht="12.75" hidden="true" customHeight="false" outlineLevel="0" collapsed="false"/>
    <row r="2089" customFormat="false" ht="12.75" hidden="true" customHeight="false" outlineLevel="0" collapsed="false"/>
    <row r="2090" s="323" customFormat="true" ht="18.75" hidden="true" customHeight="false" outlineLevel="0" collapsed="false">
      <c r="A2090" s="45"/>
      <c r="B2090" s="50"/>
      <c r="D2090" s="167"/>
      <c r="E2090" s="48"/>
      <c r="F2090" s="304"/>
      <c r="G2090" s="48"/>
      <c r="H2090" s="50"/>
      <c r="I2090" s="96"/>
      <c r="J2090" s="96"/>
      <c r="K2090" s="96"/>
      <c r="L2090" s="96"/>
    </row>
    <row r="2091" s="323" customFormat="true" ht="18.75" hidden="true" customHeight="false" outlineLevel="0" collapsed="false">
      <c r="A2091" s="45"/>
      <c r="B2091" s="50"/>
      <c r="D2091" s="167"/>
      <c r="E2091" s="48"/>
      <c r="F2091" s="304"/>
      <c r="G2091" s="48"/>
      <c r="H2091" s="50"/>
      <c r="I2091" s="96"/>
      <c r="J2091" s="96"/>
      <c r="K2091" s="96"/>
      <c r="L2091" s="96"/>
    </row>
    <row r="2092" s="323" customFormat="true" ht="18.75" hidden="true" customHeight="false" outlineLevel="0" collapsed="false">
      <c r="A2092" s="45"/>
      <c r="B2092" s="50"/>
      <c r="D2092" s="167"/>
      <c r="E2092" s="48"/>
      <c r="F2092" s="304"/>
      <c r="G2092" s="48"/>
      <c r="H2092" s="50"/>
      <c r="I2092" s="96"/>
      <c r="J2092" s="96"/>
      <c r="K2092" s="96"/>
      <c r="L2092" s="96"/>
    </row>
    <row r="2093" customFormat="false" ht="12.75" hidden="true" customHeight="false" outlineLevel="0" collapsed="false"/>
    <row r="2094" customFormat="false" ht="12.75" hidden="true" customHeight="false" outlineLevel="0" collapsed="false"/>
    <row r="2095" s="323" customFormat="true" ht="18.75" hidden="true" customHeight="false" outlineLevel="0" collapsed="false">
      <c r="A2095" s="45"/>
      <c r="B2095" s="50"/>
      <c r="D2095" s="167"/>
      <c r="E2095" s="48"/>
      <c r="F2095" s="304"/>
      <c r="G2095" s="48"/>
      <c r="H2095" s="50"/>
      <c r="I2095" s="96"/>
      <c r="J2095" s="96"/>
      <c r="K2095" s="96"/>
      <c r="L2095" s="96"/>
    </row>
    <row r="2096" s="323" customFormat="true" ht="18.75" hidden="true" customHeight="false" outlineLevel="0" collapsed="false">
      <c r="A2096" s="45"/>
      <c r="B2096" s="50"/>
      <c r="D2096" s="167"/>
      <c r="E2096" s="48"/>
      <c r="F2096" s="304"/>
      <c r="G2096" s="48"/>
      <c r="H2096" s="50"/>
      <c r="I2096" s="96"/>
      <c r="J2096" s="96"/>
      <c r="K2096" s="96"/>
      <c r="L2096" s="96"/>
    </row>
    <row r="2097" s="323" customFormat="true" ht="18.75" hidden="true" customHeight="false" outlineLevel="0" collapsed="false">
      <c r="A2097" s="45"/>
      <c r="B2097" s="50"/>
      <c r="D2097" s="167"/>
      <c r="E2097" s="48"/>
      <c r="F2097" s="304"/>
      <c r="G2097" s="48"/>
      <c r="H2097" s="50"/>
      <c r="I2097" s="96"/>
      <c r="J2097" s="96"/>
      <c r="K2097" s="96"/>
      <c r="L2097" s="96"/>
    </row>
    <row r="2098" s="323" customFormat="true" ht="18.75" hidden="true" customHeight="false" outlineLevel="0" collapsed="false">
      <c r="A2098" s="45"/>
      <c r="B2098" s="50"/>
      <c r="D2098" s="167"/>
      <c r="E2098" s="48"/>
      <c r="F2098" s="304"/>
      <c r="G2098" s="48"/>
      <c r="H2098" s="50"/>
      <c r="I2098" s="96"/>
      <c r="J2098" s="96"/>
      <c r="K2098" s="96"/>
      <c r="L2098" s="96"/>
    </row>
    <row r="2099" s="323" customFormat="true" ht="18.75" hidden="true" customHeight="false" outlineLevel="0" collapsed="false">
      <c r="A2099" s="45"/>
      <c r="B2099" s="50"/>
      <c r="D2099" s="167"/>
      <c r="E2099" s="48"/>
      <c r="F2099" s="304"/>
      <c r="G2099" s="48"/>
      <c r="H2099" s="50"/>
      <c r="I2099" s="96"/>
      <c r="J2099" s="96"/>
      <c r="K2099" s="96"/>
      <c r="L2099" s="96"/>
    </row>
    <row r="2100" s="323" customFormat="true" ht="21" hidden="true" customHeight="false" outlineLevel="0" collapsed="false">
      <c r="A2100" s="90"/>
      <c r="B2100" s="90"/>
      <c r="C2100" s="90"/>
      <c r="D2100" s="90"/>
      <c r="E2100" s="90"/>
      <c r="F2100" s="90"/>
      <c r="G2100" s="90"/>
      <c r="H2100" s="90"/>
      <c r="I2100" s="90"/>
      <c r="J2100" s="90"/>
      <c r="K2100" s="90"/>
      <c r="L2100" s="90"/>
      <c r="M2100" s="90"/>
      <c r="N2100" s="90"/>
      <c r="O2100" s="90"/>
      <c r="P2100" s="90"/>
      <c r="Q2100" s="90"/>
      <c r="R2100" s="90"/>
      <c r="S2100" s="90"/>
      <c r="T2100" s="90"/>
      <c r="U2100" s="90"/>
      <c r="V2100" s="90"/>
      <c r="W2100" s="90"/>
      <c r="X2100" s="90"/>
      <c r="Y2100" s="90"/>
      <c r="Z2100" s="90"/>
      <c r="AA2100" s="90"/>
      <c r="AB2100" s="90"/>
      <c r="AC2100" s="90"/>
      <c r="AD2100" s="90"/>
      <c r="AE2100" s="90"/>
      <c r="AF2100" s="90"/>
      <c r="AG2100" s="90"/>
      <c r="AH2100" s="90"/>
      <c r="AI2100" s="90"/>
      <c r="AJ2100" s="90"/>
      <c r="AK2100" s="90"/>
      <c r="AL2100" s="90"/>
      <c r="AM2100" s="90"/>
      <c r="AN2100" s="90"/>
      <c r="AO2100" s="90"/>
      <c r="AP2100" s="90"/>
      <c r="AQ2100" s="90"/>
      <c r="AR2100" s="90"/>
      <c r="AS2100" s="90"/>
      <c r="AT2100" s="90"/>
      <c r="AU2100" s="90"/>
      <c r="AV2100" s="90"/>
      <c r="AW2100" s="90"/>
      <c r="AX2100" s="90"/>
      <c r="AY2100" s="90"/>
      <c r="AZ2100" s="90"/>
      <c r="BA2100" s="90"/>
      <c r="BB2100" s="90"/>
      <c r="BC2100" s="90"/>
      <c r="BD2100" s="90"/>
      <c r="BE2100" s="90"/>
      <c r="BF2100" s="90"/>
      <c r="BG2100" s="90"/>
      <c r="BH2100" s="90"/>
      <c r="BI2100" s="90"/>
      <c r="BJ2100" s="90"/>
      <c r="BK2100" s="90"/>
      <c r="BL2100" s="90"/>
      <c r="BM2100" s="90"/>
      <c r="BN2100" s="90"/>
      <c r="BO2100" s="90"/>
      <c r="BP2100" s="90"/>
      <c r="BQ2100" s="90"/>
      <c r="BR2100" s="90"/>
      <c r="BS2100" s="90"/>
      <c r="BT2100" s="90"/>
      <c r="BU2100" s="90"/>
      <c r="BV2100" s="90"/>
      <c r="BW2100" s="90"/>
      <c r="BX2100" s="90"/>
      <c r="BY2100" s="90"/>
      <c r="BZ2100" s="90"/>
      <c r="CA2100" s="90"/>
      <c r="CB2100" s="90"/>
      <c r="CC2100" s="90"/>
      <c r="CD2100" s="90"/>
      <c r="CE2100" s="90"/>
      <c r="CF2100" s="90"/>
      <c r="CG2100" s="90"/>
      <c r="CH2100" s="90"/>
      <c r="CI2100" s="90"/>
      <c r="CJ2100" s="90"/>
      <c r="CK2100" s="90"/>
      <c r="CL2100" s="90"/>
      <c r="CM2100" s="90"/>
      <c r="CN2100" s="90"/>
      <c r="CO2100" s="90"/>
      <c r="CP2100" s="90"/>
      <c r="CQ2100" s="90"/>
      <c r="CR2100" s="90"/>
      <c r="CS2100" s="90"/>
      <c r="CT2100" s="90"/>
      <c r="CU2100" s="90"/>
      <c r="CV2100" s="90"/>
      <c r="CW2100" s="90"/>
      <c r="CX2100" s="90"/>
      <c r="CY2100" s="90"/>
      <c r="CZ2100" s="90"/>
      <c r="DA2100" s="90"/>
      <c r="DB2100" s="90"/>
      <c r="DC2100" s="90"/>
      <c r="DD2100" s="90"/>
      <c r="DE2100" s="90"/>
      <c r="DF2100" s="90"/>
      <c r="DG2100" s="90"/>
      <c r="DH2100" s="90"/>
      <c r="DI2100" s="90"/>
      <c r="DJ2100" s="90"/>
      <c r="DK2100" s="90"/>
      <c r="DL2100" s="90"/>
      <c r="DM2100" s="90"/>
      <c r="DN2100" s="90"/>
      <c r="DO2100" s="90"/>
      <c r="DP2100" s="90"/>
      <c r="DQ2100" s="90"/>
      <c r="DR2100" s="90"/>
      <c r="DS2100" s="90"/>
      <c r="DT2100" s="90"/>
      <c r="DU2100" s="90"/>
      <c r="DV2100" s="90"/>
      <c r="DW2100" s="90"/>
      <c r="DX2100" s="90"/>
      <c r="DY2100" s="90"/>
      <c r="DZ2100" s="90"/>
      <c r="EA2100" s="90"/>
      <c r="EB2100" s="90"/>
      <c r="EC2100" s="90"/>
      <c r="ED2100" s="90"/>
      <c r="EE2100" s="90"/>
      <c r="EF2100" s="90"/>
      <c r="EG2100" s="90"/>
      <c r="EH2100" s="90"/>
      <c r="EI2100" s="90"/>
      <c r="EJ2100" s="90"/>
      <c r="EK2100" s="90"/>
      <c r="EL2100" s="90"/>
      <c r="EM2100" s="90"/>
      <c r="EN2100" s="90"/>
      <c r="EO2100" s="90"/>
      <c r="EP2100" s="90"/>
      <c r="EQ2100" s="90"/>
      <c r="ER2100" s="90"/>
      <c r="ES2100" s="90"/>
      <c r="ET2100" s="90"/>
      <c r="EU2100" s="90"/>
      <c r="EV2100" s="90"/>
      <c r="EW2100" s="90"/>
      <c r="EX2100" s="90"/>
      <c r="EY2100" s="90"/>
      <c r="EZ2100" s="90"/>
      <c r="FA2100" s="90"/>
      <c r="FB2100" s="90"/>
      <c r="FC2100" s="90"/>
      <c r="FD2100" s="90"/>
      <c r="FE2100" s="90"/>
      <c r="FF2100" s="90"/>
      <c r="FG2100" s="90"/>
      <c r="FH2100" s="90"/>
      <c r="FI2100" s="90"/>
      <c r="FJ2100" s="90"/>
      <c r="FK2100" s="90"/>
      <c r="FL2100" s="90"/>
      <c r="FM2100" s="90"/>
      <c r="FN2100" s="90"/>
      <c r="FO2100" s="90"/>
      <c r="FP2100" s="90"/>
      <c r="FQ2100" s="90"/>
      <c r="FR2100" s="90"/>
      <c r="FS2100" s="90"/>
      <c r="FT2100" s="90"/>
      <c r="FU2100" s="90"/>
      <c r="FV2100" s="90"/>
      <c r="FW2100" s="90"/>
      <c r="FX2100" s="90"/>
      <c r="FY2100" s="90"/>
      <c r="FZ2100" s="90"/>
      <c r="GA2100" s="90"/>
      <c r="GB2100" s="90"/>
      <c r="GC2100" s="90"/>
      <c r="GD2100" s="90"/>
      <c r="GE2100" s="90"/>
      <c r="GF2100" s="90"/>
      <c r="GG2100" s="90"/>
      <c r="GH2100" s="90"/>
      <c r="GI2100" s="90"/>
      <c r="GJ2100" s="90"/>
      <c r="GK2100" s="90"/>
      <c r="GL2100" s="90"/>
      <c r="GM2100" s="90"/>
      <c r="GN2100" s="90"/>
      <c r="GO2100" s="90"/>
      <c r="GP2100" s="90"/>
      <c r="GQ2100" s="90"/>
      <c r="GR2100" s="90"/>
      <c r="GS2100" s="90"/>
      <c r="GT2100" s="90"/>
      <c r="GU2100" s="90"/>
      <c r="GV2100" s="90"/>
      <c r="GW2100" s="90"/>
      <c r="GX2100" s="90"/>
      <c r="GY2100" s="90"/>
      <c r="GZ2100" s="90"/>
      <c r="HA2100" s="90"/>
      <c r="HB2100" s="90"/>
      <c r="HC2100" s="90"/>
      <c r="HD2100" s="90"/>
      <c r="HE2100" s="90"/>
      <c r="HF2100" s="90"/>
      <c r="HG2100" s="90"/>
      <c r="HH2100" s="90"/>
      <c r="HI2100" s="90"/>
      <c r="HJ2100" s="90"/>
      <c r="HK2100" s="90"/>
      <c r="HL2100" s="90"/>
      <c r="HM2100" s="90"/>
      <c r="HN2100" s="90"/>
      <c r="HO2100" s="90"/>
      <c r="HP2100" s="90"/>
      <c r="HQ2100" s="90"/>
      <c r="HR2100" s="90"/>
      <c r="HS2100" s="90"/>
      <c r="HT2100" s="90"/>
      <c r="HU2100" s="90"/>
      <c r="HV2100" s="90"/>
      <c r="HW2100" s="90"/>
      <c r="HX2100" s="90"/>
      <c r="HY2100" s="90"/>
      <c r="HZ2100" s="90"/>
      <c r="IA2100" s="90"/>
      <c r="IB2100" s="90"/>
      <c r="IC2100" s="90"/>
      <c r="ID2100" s="90"/>
      <c r="IE2100" s="90"/>
      <c r="IF2100" s="90"/>
      <c r="IG2100" s="90"/>
      <c r="IH2100" s="90"/>
      <c r="II2100" s="90"/>
      <c r="IJ2100" s="90"/>
      <c r="IK2100" s="90"/>
      <c r="IL2100" s="90"/>
      <c r="IM2100" s="90"/>
      <c r="IN2100" s="90"/>
      <c r="IO2100" s="90"/>
      <c r="IP2100" s="90"/>
      <c r="IQ2100" s="90"/>
      <c r="IR2100" s="90"/>
      <c r="IS2100" s="90"/>
      <c r="IT2100" s="90"/>
      <c r="IU2100" s="90"/>
      <c r="IV2100" s="90"/>
    </row>
    <row r="2101" s="323" customFormat="true" ht="21" hidden="true" customHeight="false" outlineLevel="0" collapsed="false">
      <c r="A2101" s="91"/>
      <c r="B2101" s="22"/>
      <c r="C2101" s="23"/>
      <c r="D2101" s="24"/>
      <c r="E2101" s="25"/>
      <c r="F2101" s="26"/>
      <c r="G2101" s="25"/>
      <c r="H2101" s="22"/>
      <c r="I2101" s="27"/>
      <c r="J2101" s="85"/>
      <c r="K2101" s="85"/>
      <c r="L2101" s="85"/>
      <c r="M2101" s="23"/>
      <c r="N2101" s="22"/>
      <c r="O2101" s="23"/>
      <c r="P2101" s="22"/>
      <c r="Q2101" s="21"/>
      <c r="R2101" s="339"/>
      <c r="S2101" s="26"/>
      <c r="T2101" s="22"/>
      <c r="U2101" s="23"/>
      <c r="V2101" s="22"/>
      <c r="W2101" s="23"/>
      <c r="X2101" s="22"/>
      <c r="Y2101" s="21"/>
      <c r="Z2101" s="339"/>
      <c r="AA2101" s="26"/>
      <c r="AB2101" s="22"/>
      <c r="AC2101" s="23"/>
      <c r="AD2101" s="22"/>
      <c r="AE2101" s="23"/>
      <c r="AF2101" s="22"/>
      <c r="AG2101" s="21"/>
      <c r="AH2101" s="339"/>
      <c r="AI2101" s="26"/>
      <c r="AJ2101" s="22"/>
      <c r="AK2101" s="23"/>
      <c r="AL2101" s="22"/>
      <c r="AM2101" s="23"/>
      <c r="AN2101" s="22"/>
      <c r="AO2101" s="21"/>
      <c r="AP2101" s="339"/>
      <c r="AQ2101" s="26"/>
      <c r="AR2101" s="22"/>
      <c r="AS2101" s="23"/>
      <c r="AT2101" s="22"/>
      <c r="AU2101" s="23"/>
      <c r="AV2101" s="22"/>
      <c r="AW2101" s="21"/>
      <c r="AX2101" s="339"/>
      <c r="AY2101" s="26"/>
      <c r="AZ2101" s="22"/>
      <c r="BA2101" s="23"/>
      <c r="BB2101" s="22"/>
      <c r="BC2101" s="23"/>
      <c r="BD2101" s="22"/>
      <c r="BE2101" s="21"/>
      <c r="BF2101" s="339"/>
      <c r="BG2101" s="26"/>
      <c r="BH2101" s="22"/>
      <c r="BI2101" s="23"/>
      <c r="BJ2101" s="22"/>
      <c r="BK2101" s="23"/>
      <c r="BL2101" s="22"/>
      <c r="BM2101" s="21"/>
      <c r="BN2101" s="339"/>
      <c r="BO2101" s="26"/>
      <c r="BP2101" s="22"/>
      <c r="BQ2101" s="23"/>
      <c r="BR2101" s="22"/>
      <c r="BS2101" s="23"/>
      <c r="BT2101" s="22"/>
      <c r="BU2101" s="21"/>
      <c r="BV2101" s="339"/>
      <c r="BW2101" s="26"/>
      <c r="BX2101" s="22"/>
      <c r="BY2101" s="23"/>
      <c r="BZ2101" s="22"/>
      <c r="CA2101" s="23"/>
      <c r="CB2101" s="22"/>
      <c r="CC2101" s="21"/>
      <c r="CD2101" s="339"/>
      <c r="CE2101" s="26"/>
      <c r="CF2101" s="22"/>
      <c r="CG2101" s="23"/>
      <c r="CH2101" s="22"/>
      <c r="CI2101" s="23"/>
      <c r="CJ2101" s="22"/>
      <c r="CK2101" s="21"/>
      <c r="CL2101" s="339"/>
      <c r="CM2101" s="26"/>
      <c r="CN2101" s="22"/>
      <c r="CO2101" s="23"/>
      <c r="CP2101" s="22"/>
      <c r="CQ2101" s="23"/>
      <c r="CR2101" s="22"/>
      <c r="CS2101" s="21"/>
      <c r="CT2101" s="339"/>
      <c r="CU2101" s="26"/>
      <c r="CV2101" s="22"/>
      <c r="CW2101" s="23"/>
      <c r="CX2101" s="22"/>
      <c r="CY2101" s="23"/>
      <c r="CZ2101" s="22"/>
      <c r="DA2101" s="21"/>
      <c r="DB2101" s="339"/>
      <c r="DC2101" s="26"/>
      <c r="DD2101" s="22"/>
      <c r="DE2101" s="23"/>
      <c r="DF2101" s="22"/>
      <c r="DG2101" s="23"/>
      <c r="DH2101" s="22"/>
      <c r="DI2101" s="21"/>
      <c r="DJ2101" s="339"/>
      <c r="DK2101" s="26"/>
      <c r="DL2101" s="22"/>
      <c r="DM2101" s="23"/>
      <c r="DN2101" s="22"/>
      <c r="DO2101" s="23"/>
      <c r="DP2101" s="22"/>
      <c r="DQ2101" s="21"/>
      <c r="DR2101" s="339"/>
      <c r="DS2101" s="26"/>
      <c r="DT2101" s="22"/>
      <c r="DU2101" s="23"/>
      <c r="DV2101" s="22"/>
      <c r="DW2101" s="23"/>
      <c r="DX2101" s="22"/>
      <c r="DY2101" s="21"/>
      <c r="DZ2101" s="339"/>
      <c r="EA2101" s="26"/>
      <c r="EB2101" s="22"/>
      <c r="EC2101" s="23"/>
      <c r="ED2101" s="22"/>
      <c r="EE2101" s="23"/>
      <c r="EF2101" s="22"/>
      <c r="EG2101" s="21"/>
      <c r="EH2101" s="339"/>
      <c r="EI2101" s="26"/>
      <c r="EJ2101" s="22"/>
      <c r="EK2101" s="23"/>
      <c r="EL2101" s="22"/>
      <c r="EM2101" s="23"/>
      <c r="EN2101" s="22"/>
      <c r="EO2101" s="21"/>
      <c r="EP2101" s="339"/>
      <c r="EQ2101" s="26"/>
      <c r="ER2101" s="22"/>
      <c r="ES2101" s="23"/>
      <c r="ET2101" s="22"/>
      <c r="EU2101" s="23"/>
      <c r="EV2101" s="22"/>
      <c r="EW2101" s="21"/>
      <c r="EX2101" s="339"/>
      <c r="EY2101" s="26"/>
      <c r="EZ2101" s="22"/>
      <c r="FA2101" s="23"/>
      <c r="FB2101" s="22"/>
      <c r="FC2101" s="23"/>
      <c r="FD2101" s="22"/>
      <c r="FE2101" s="21"/>
      <c r="FF2101" s="339"/>
      <c r="FG2101" s="26"/>
      <c r="FH2101" s="22"/>
      <c r="FI2101" s="23"/>
      <c r="FJ2101" s="22"/>
      <c r="FK2101" s="23"/>
      <c r="FL2101" s="22"/>
      <c r="FM2101" s="21"/>
      <c r="FN2101" s="339"/>
      <c r="FO2101" s="26"/>
      <c r="FP2101" s="22"/>
      <c r="FQ2101" s="23"/>
      <c r="FR2101" s="22"/>
      <c r="FS2101" s="23"/>
      <c r="FT2101" s="22"/>
      <c r="FU2101" s="21"/>
      <c r="FV2101" s="339"/>
      <c r="FW2101" s="26"/>
      <c r="FX2101" s="22"/>
      <c r="FY2101" s="23"/>
      <c r="FZ2101" s="22"/>
      <c r="GA2101" s="23"/>
      <c r="GB2101" s="22"/>
      <c r="GC2101" s="21"/>
      <c r="GD2101" s="339"/>
      <c r="GE2101" s="26"/>
      <c r="GF2101" s="22"/>
      <c r="GG2101" s="23"/>
      <c r="GH2101" s="22"/>
      <c r="GI2101" s="23"/>
      <c r="GJ2101" s="22"/>
      <c r="GK2101" s="21"/>
      <c r="GL2101" s="339"/>
      <c r="GM2101" s="26"/>
      <c r="GN2101" s="22"/>
      <c r="GO2101" s="23"/>
      <c r="GP2101" s="22"/>
      <c r="GQ2101" s="23"/>
      <c r="GR2101" s="22"/>
      <c r="GS2101" s="21"/>
      <c r="GT2101" s="339"/>
      <c r="GU2101" s="26"/>
      <c r="GV2101" s="22"/>
      <c r="GW2101" s="23"/>
      <c r="GX2101" s="22"/>
      <c r="GY2101" s="23"/>
      <c r="GZ2101" s="22"/>
      <c r="HA2101" s="21"/>
      <c r="HB2101" s="339"/>
      <c r="HC2101" s="26"/>
      <c r="HD2101" s="22"/>
      <c r="HE2101" s="23"/>
      <c r="HF2101" s="22"/>
      <c r="HG2101" s="23"/>
      <c r="HH2101" s="22"/>
      <c r="HI2101" s="21"/>
      <c r="HJ2101" s="339"/>
      <c r="HK2101" s="26"/>
      <c r="HL2101" s="22"/>
      <c r="HM2101" s="23"/>
      <c r="HN2101" s="22"/>
      <c r="HO2101" s="23"/>
      <c r="HP2101" s="22"/>
      <c r="HQ2101" s="21"/>
      <c r="HR2101" s="339"/>
      <c r="HS2101" s="26"/>
      <c r="HT2101" s="22"/>
      <c r="HU2101" s="23"/>
      <c r="HV2101" s="22"/>
      <c r="HW2101" s="23"/>
      <c r="HX2101" s="22"/>
      <c r="HY2101" s="21"/>
      <c r="HZ2101" s="339"/>
      <c r="IA2101" s="26"/>
      <c r="IB2101" s="22"/>
      <c r="IC2101" s="23"/>
      <c r="ID2101" s="22"/>
      <c r="IE2101" s="23"/>
      <c r="IF2101" s="22"/>
      <c r="IG2101" s="21"/>
      <c r="IH2101" s="339"/>
      <c r="II2101" s="26"/>
      <c r="IJ2101" s="22"/>
      <c r="IK2101" s="23"/>
      <c r="IL2101" s="22"/>
      <c r="IM2101" s="23"/>
      <c r="IN2101" s="22"/>
      <c r="IO2101" s="21"/>
      <c r="IP2101" s="339"/>
      <c r="IQ2101" s="26"/>
      <c r="IR2101" s="22"/>
      <c r="IS2101" s="23"/>
      <c r="IT2101" s="22"/>
      <c r="IU2101" s="23"/>
      <c r="IV2101" s="22"/>
    </row>
    <row r="2102" s="323" customFormat="true" ht="21" hidden="true" customHeight="false" outlineLevel="0" collapsed="false">
      <c r="A2102" s="84"/>
      <c r="B2102" s="30"/>
      <c r="C2102" s="23"/>
      <c r="D2102" s="24"/>
      <c r="E2102" s="25"/>
      <c r="F2102" s="26"/>
      <c r="G2102" s="25"/>
      <c r="H2102" s="22"/>
      <c r="I2102" s="27"/>
      <c r="J2102" s="85"/>
      <c r="K2102" s="85"/>
      <c r="L2102" s="85"/>
      <c r="M2102" s="85"/>
      <c r="N2102" s="22"/>
      <c r="O2102" s="23"/>
      <c r="P2102" s="22"/>
      <c r="Q2102" s="29"/>
      <c r="R2102" s="88"/>
      <c r="S2102" s="26"/>
      <c r="T2102" s="22"/>
      <c r="U2102" s="23"/>
      <c r="V2102" s="22"/>
      <c r="W2102" s="23"/>
      <c r="X2102" s="22"/>
      <c r="Y2102" s="29"/>
      <c r="Z2102" s="88"/>
      <c r="AA2102" s="26"/>
      <c r="AB2102" s="22"/>
      <c r="AC2102" s="23"/>
      <c r="AD2102" s="22"/>
      <c r="AE2102" s="23"/>
      <c r="AF2102" s="22"/>
      <c r="AG2102" s="29"/>
      <c r="AH2102" s="88"/>
      <c r="AI2102" s="26"/>
      <c r="AJ2102" s="22"/>
      <c r="AK2102" s="23"/>
      <c r="AL2102" s="22"/>
      <c r="AM2102" s="23"/>
      <c r="AN2102" s="22"/>
      <c r="AO2102" s="29"/>
      <c r="AP2102" s="88"/>
      <c r="AQ2102" s="26"/>
      <c r="AR2102" s="22"/>
      <c r="AS2102" s="23"/>
      <c r="AT2102" s="22"/>
      <c r="AU2102" s="23"/>
      <c r="AV2102" s="22"/>
      <c r="AW2102" s="29"/>
      <c r="AX2102" s="88"/>
      <c r="AY2102" s="26"/>
      <c r="AZ2102" s="22"/>
      <c r="BA2102" s="23"/>
      <c r="BB2102" s="22"/>
      <c r="BC2102" s="23"/>
      <c r="BD2102" s="22"/>
      <c r="BE2102" s="29"/>
      <c r="BF2102" s="88"/>
      <c r="BG2102" s="26"/>
      <c r="BH2102" s="22"/>
      <c r="BI2102" s="23"/>
      <c r="BJ2102" s="22"/>
      <c r="BK2102" s="23"/>
      <c r="BL2102" s="22"/>
      <c r="BM2102" s="29"/>
      <c r="BN2102" s="88"/>
      <c r="BO2102" s="26"/>
      <c r="BP2102" s="22"/>
      <c r="BQ2102" s="23"/>
      <c r="BR2102" s="22"/>
      <c r="BS2102" s="23"/>
      <c r="BT2102" s="22"/>
      <c r="BU2102" s="29"/>
      <c r="BV2102" s="88"/>
      <c r="BW2102" s="26"/>
      <c r="BX2102" s="22"/>
      <c r="BY2102" s="23"/>
      <c r="BZ2102" s="22"/>
      <c r="CA2102" s="23"/>
      <c r="CB2102" s="22"/>
      <c r="CC2102" s="29"/>
      <c r="CD2102" s="88"/>
      <c r="CE2102" s="26"/>
      <c r="CF2102" s="22"/>
      <c r="CG2102" s="23"/>
      <c r="CH2102" s="22"/>
      <c r="CI2102" s="23"/>
      <c r="CJ2102" s="22"/>
      <c r="CK2102" s="29"/>
      <c r="CL2102" s="88"/>
      <c r="CM2102" s="26"/>
      <c r="CN2102" s="22"/>
      <c r="CO2102" s="23"/>
      <c r="CP2102" s="22"/>
      <c r="CQ2102" s="23"/>
      <c r="CR2102" s="22"/>
      <c r="CS2102" s="29"/>
      <c r="CT2102" s="88"/>
      <c r="CU2102" s="26"/>
      <c r="CV2102" s="22"/>
      <c r="CW2102" s="23"/>
      <c r="CX2102" s="22"/>
      <c r="CY2102" s="23"/>
      <c r="CZ2102" s="22"/>
      <c r="DA2102" s="29"/>
      <c r="DB2102" s="88"/>
      <c r="DC2102" s="26"/>
      <c r="DD2102" s="22"/>
      <c r="DE2102" s="23"/>
      <c r="DF2102" s="22"/>
      <c r="DG2102" s="23"/>
      <c r="DH2102" s="22"/>
      <c r="DI2102" s="29"/>
      <c r="DJ2102" s="88"/>
      <c r="DK2102" s="26"/>
      <c r="DL2102" s="22"/>
      <c r="DM2102" s="23"/>
      <c r="DN2102" s="22"/>
      <c r="DO2102" s="23"/>
      <c r="DP2102" s="22"/>
      <c r="DQ2102" s="29"/>
      <c r="DR2102" s="88"/>
      <c r="DS2102" s="26"/>
      <c r="DT2102" s="22"/>
      <c r="DU2102" s="23"/>
      <c r="DV2102" s="22"/>
      <c r="DW2102" s="23"/>
      <c r="DX2102" s="22"/>
      <c r="DY2102" s="29"/>
      <c r="DZ2102" s="88"/>
      <c r="EA2102" s="26"/>
      <c r="EB2102" s="22"/>
      <c r="EC2102" s="23"/>
      <c r="ED2102" s="22"/>
      <c r="EE2102" s="23"/>
      <c r="EF2102" s="22"/>
      <c r="EG2102" s="29"/>
      <c r="EH2102" s="88"/>
      <c r="EI2102" s="26"/>
      <c r="EJ2102" s="22"/>
      <c r="EK2102" s="23"/>
      <c r="EL2102" s="22"/>
      <c r="EM2102" s="23"/>
      <c r="EN2102" s="22"/>
      <c r="EO2102" s="29"/>
      <c r="EP2102" s="88"/>
      <c r="EQ2102" s="26"/>
      <c r="ER2102" s="22"/>
      <c r="ES2102" s="23"/>
      <c r="ET2102" s="22"/>
      <c r="EU2102" s="23"/>
      <c r="EV2102" s="22"/>
      <c r="EW2102" s="29"/>
      <c r="EX2102" s="88"/>
      <c r="EY2102" s="26"/>
      <c r="EZ2102" s="22"/>
      <c r="FA2102" s="23"/>
      <c r="FB2102" s="22"/>
      <c r="FC2102" s="23"/>
      <c r="FD2102" s="22"/>
      <c r="FE2102" s="29"/>
      <c r="FF2102" s="88"/>
      <c r="FG2102" s="26"/>
      <c r="FH2102" s="22"/>
      <c r="FI2102" s="23"/>
      <c r="FJ2102" s="22"/>
      <c r="FK2102" s="23"/>
      <c r="FL2102" s="22"/>
      <c r="FM2102" s="29"/>
      <c r="FN2102" s="88"/>
      <c r="FO2102" s="26"/>
      <c r="FP2102" s="22"/>
      <c r="FQ2102" s="23"/>
      <c r="FR2102" s="22"/>
      <c r="FS2102" s="23"/>
      <c r="FT2102" s="22"/>
      <c r="FU2102" s="29"/>
      <c r="FV2102" s="88"/>
      <c r="FW2102" s="26"/>
      <c r="FX2102" s="22"/>
      <c r="FY2102" s="23"/>
      <c r="FZ2102" s="22"/>
      <c r="GA2102" s="23"/>
      <c r="GB2102" s="22"/>
      <c r="GC2102" s="29"/>
      <c r="GD2102" s="88"/>
      <c r="GE2102" s="26"/>
      <c r="GF2102" s="22"/>
      <c r="GG2102" s="23"/>
      <c r="GH2102" s="22"/>
      <c r="GI2102" s="23"/>
      <c r="GJ2102" s="22"/>
      <c r="GK2102" s="29"/>
      <c r="GL2102" s="88"/>
      <c r="GM2102" s="26"/>
      <c r="GN2102" s="22"/>
      <c r="GO2102" s="23"/>
      <c r="GP2102" s="22"/>
      <c r="GQ2102" s="23"/>
      <c r="GR2102" s="22"/>
      <c r="GS2102" s="29"/>
      <c r="GT2102" s="88"/>
      <c r="GU2102" s="26"/>
      <c r="GV2102" s="22"/>
      <c r="GW2102" s="23"/>
      <c r="GX2102" s="22"/>
      <c r="GY2102" s="23"/>
      <c r="GZ2102" s="22"/>
      <c r="HA2102" s="29"/>
      <c r="HB2102" s="88"/>
      <c r="HC2102" s="26"/>
      <c r="HD2102" s="22"/>
      <c r="HE2102" s="23"/>
      <c r="HF2102" s="22"/>
      <c r="HG2102" s="23"/>
      <c r="HH2102" s="22"/>
      <c r="HI2102" s="29"/>
      <c r="HJ2102" s="88"/>
      <c r="HK2102" s="26"/>
      <c r="HL2102" s="22"/>
      <c r="HM2102" s="23"/>
      <c r="HN2102" s="22"/>
      <c r="HO2102" s="23"/>
      <c r="HP2102" s="22"/>
      <c r="HQ2102" s="29"/>
      <c r="HR2102" s="88"/>
      <c r="HS2102" s="26"/>
      <c r="HT2102" s="22"/>
      <c r="HU2102" s="23"/>
      <c r="HV2102" s="22"/>
      <c r="HW2102" s="23"/>
      <c r="HX2102" s="22"/>
      <c r="HY2102" s="29"/>
      <c r="HZ2102" s="88"/>
      <c r="IA2102" s="26"/>
      <c r="IB2102" s="22"/>
      <c r="IC2102" s="23"/>
      <c r="ID2102" s="22"/>
      <c r="IE2102" s="23"/>
      <c r="IF2102" s="22"/>
      <c r="IG2102" s="29"/>
      <c r="IH2102" s="88"/>
      <c r="II2102" s="26"/>
      <c r="IJ2102" s="22"/>
      <c r="IK2102" s="23"/>
      <c r="IL2102" s="22"/>
      <c r="IM2102" s="23"/>
      <c r="IN2102" s="22"/>
      <c r="IO2102" s="29"/>
      <c r="IP2102" s="88"/>
      <c r="IQ2102" s="26"/>
      <c r="IR2102" s="22"/>
      <c r="IS2102" s="23"/>
      <c r="IT2102" s="22"/>
      <c r="IU2102" s="23"/>
      <c r="IV2102" s="22"/>
    </row>
    <row r="2103" s="323" customFormat="true" ht="21" hidden="true" customHeight="false" outlineLevel="0" collapsed="false">
      <c r="A2103" s="37"/>
      <c r="B2103" s="32"/>
      <c r="C2103" s="33"/>
      <c r="D2103" s="34"/>
      <c r="E2103" s="35"/>
      <c r="F2103" s="36"/>
      <c r="G2103" s="35"/>
      <c r="H2103" s="32"/>
      <c r="I2103" s="27"/>
      <c r="J2103" s="85"/>
      <c r="K2103" s="85"/>
      <c r="L2103" s="85"/>
      <c r="M2103" s="33"/>
      <c r="N2103" s="32"/>
      <c r="O2103" s="33"/>
      <c r="P2103" s="32"/>
      <c r="Q2103" s="31"/>
      <c r="R2103" s="36"/>
      <c r="S2103" s="36"/>
      <c r="T2103" s="32"/>
      <c r="U2103" s="33"/>
      <c r="V2103" s="32"/>
      <c r="W2103" s="33"/>
      <c r="X2103" s="32"/>
      <c r="Y2103" s="31"/>
      <c r="Z2103" s="36"/>
      <c r="AA2103" s="36"/>
      <c r="AB2103" s="32"/>
      <c r="AC2103" s="33"/>
      <c r="AD2103" s="32"/>
      <c r="AE2103" s="33"/>
      <c r="AF2103" s="32"/>
      <c r="AG2103" s="31"/>
      <c r="AH2103" s="36"/>
      <c r="AI2103" s="36"/>
      <c r="AJ2103" s="32"/>
      <c r="AK2103" s="33"/>
      <c r="AL2103" s="32"/>
      <c r="AM2103" s="33"/>
      <c r="AN2103" s="32"/>
      <c r="AO2103" s="31"/>
      <c r="AP2103" s="36"/>
      <c r="AQ2103" s="36"/>
      <c r="AR2103" s="32"/>
      <c r="AS2103" s="33"/>
      <c r="AT2103" s="32"/>
      <c r="AU2103" s="33"/>
      <c r="AV2103" s="32"/>
      <c r="AW2103" s="31"/>
      <c r="AX2103" s="36"/>
      <c r="AY2103" s="36"/>
      <c r="AZ2103" s="32"/>
      <c r="BA2103" s="33"/>
      <c r="BB2103" s="32"/>
      <c r="BC2103" s="33"/>
      <c r="BD2103" s="32"/>
      <c r="BE2103" s="31"/>
      <c r="BF2103" s="36"/>
      <c r="BG2103" s="36"/>
      <c r="BH2103" s="32"/>
      <c r="BI2103" s="33"/>
      <c r="BJ2103" s="32"/>
      <c r="BK2103" s="33"/>
      <c r="BL2103" s="32"/>
      <c r="BM2103" s="31"/>
      <c r="BN2103" s="36"/>
      <c r="BO2103" s="36"/>
      <c r="BP2103" s="32"/>
      <c r="BQ2103" s="33"/>
      <c r="BR2103" s="32"/>
      <c r="BS2103" s="33"/>
      <c r="BT2103" s="32"/>
      <c r="BU2103" s="31"/>
      <c r="BV2103" s="36"/>
      <c r="BW2103" s="36"/>
      <c r="BX2103" s="32"/>
      <c r="BY2103" s="33"/>
      <c r="BZ2103" s="32"/>
      <c r="CA2103" s="33"/>
      <c r="CB2103" s="32"/>
      <c r="CC2103" s="31"/>
      <c r="CD2103" s="36"/>
      <c r="CE2103" s="36"/>
      <c r="CF2103" s="32"/>
      <c r="CG2103" s="33"/>
      <c r="CH2103" s="32"/>
      <c r="CI2103" s="33"/>
      <c r="CJ2103" s="32"/>
      <c r="CK2103" s="31"/>
      <c r="CL2103" s="36"/>
      <c r="CM2103" s="36"/>
      <c r="CN2103" s="32"/>
      <c r="CO2103" s="33"/>
      <c r="CP2103" s="32"/>
      <c r="CQ2103" s="33"/>
      <c r="CR2103" s="32"/>
      <c r="CS2103" s="31"/>
      <c r="CT2103" s="36"/>
      <c r="CU2103" s="36"/>
      <c r="CV2103" s="32"/>
      <c r="CW2103" s="33"/>
      <c r="CX2103" s="32"/>
      <c r="CY2103" s="33"/>
      <c r="CZ2103" s="32"/>
      <c r="DA2103" s="31"/>
      <c r="DB2103" s="36"/>
      <c r="DC2103" s="36"/>
      <c r="DD2103" s="32"/>
      <c r="DE2103" s="33"/>
      <c r="DF2103" s="32"/>
      <c r="DG2103" s="33"/>
      <c r="DH2103" s="32"/>
      <c r="DI2103" s="31"/>
      <c r="DJ2103" s="36"/>
      <c r="DK2103" s="36"/>
      <c r="DL2103" s="32"/>
      <c r="DM2103" s="33"/>
      <c r="DN2103" s="32"/>
      <c r="DO2103" s="33"/>
      <c r="DP2103" s="32"/>
      <c r="DQ2103" s="31"/>
      <c r="DR2103" s="36"/>
      <c r="DS2103" s="36"/>
      <c r="DT2103" s="32"/>
      <c r="DU2103" s="33"/>
      <c r="DV2103" s="32"/>
      <c r="DW2103" s="33"/>
      <c r="DX2103" s="32"/>
      <c r="DY2103" s="31"/>
      <c r="DZ2103" s="36"/>
      <c r="EA2103" s="36"/>
      <c r="EB2103" s="32"/>
      <c r="EC2103" s="33"/>
      <c r="ED2103" s="32"/>
      <c r="EE2103" s="33"/>
      <c r="EF2103" s="32"/>
      <c r="EG2103" s="31"/>
      <c r="EH2103" s="36"/>
      <c r="EI2103" s="36"/>
      <c r="EJ2103" s="32"/>
      <c r="EK2103" s="33"/>
      <c r="EL2103" s="32"/>
      <c r="EM2103" s="33"/>
      <c r="EN2103" s="32"/>
      <c r="EO2103" s="31"/>
      <c r="EP2103" s="36"/>
      <c r="EQ2103" s="36"/>
      <c r="ER2103" s="32"/>
      <c r="ES2103" s="33"/>
      <c r="ET2103" s="32"/>
      <c r="EU2103" s="33"/>
      <c r="EV2103" s="32"/>
      <c r="EW2103" s="31"/>
      <c r="EX2103" s="36"/>
      <c r="EY2103" s="36"/>
      <c r="EZ2103" s="32"/>
      <c r="FA2103" s="33"/>
      <c r="FB2103" s="32"/>
      <c r="FC2103" s="33"/>
      <c r="FD2103" s="32"/>
      <c r="FE2103" s="31"/>
      <c r="FF2103" s="36"/>
      <c r="FG2103" s="36"/>
      <c r="FH2103" s="32"/>
      <c r="FI2103" s="33"/>
      <c r="FJ2103" s="32"/>
      <c r="FK2103" s="33"/>
      <c r="FL2103" s="32"/>
      <c r="FM2103" s="31"/>
      <c r="FN2103" s="36"/>
      <c r="FO2103" s="36"/>
      <c r="FP2103" s="32"/>
      <c r="FQ2103" s="33"/>
      <c r="FR2103" s="32"/>
      <c r="FS2103" s="33"/>
      <c r="FT2103" s="32"/>
      <c r="FU2103" s="31"/>
      <c r="FV2103" s="36"/>
      <c r="FW2103" s="36"/>
      <c r="FX2103" s="32"/>
      <c r="FY2103" s="33"/>
      <c r="FZ2103" s="32"/>
      <c r="GA2103" s="33"/>
      <c r="GB2103" s="32"/>
      <c r="GC2103" s="31"/>
      <c r="GD2103" s="36"/>
      <c r="GE2103" s="36"/>
      <c r="GF2103" s="32"/>
      <c r="GG2103" s="33"/>
      <c r="GH2103" s="32"/>
      <c r="GI2103" s="33"/>
      <c r="GJ2103" s="32"/>
      <c r="GK2103" s="31"/>
      <c r="GL2103" s="36"/>
      <c r="GM2103" s="36"/>
      <c r="GN2103" s="32"/>
      <c r="GO2103" s="33"/>
      <c r="GP2103" s="32"/>
      <c r="GQ2103" s="33"/>
      <c r="GR2103" s="32"/>
      <c r="GS2103" s="31"/>
      <c r="GT2103" s="36"/>
      <c r="GU2103" s="36"/>
      <c r="GV2103" s="32"/>
      <c r="GW2103" s="33"/>
      <c r="GX2103" s="32"/>
      <c r="GY2103" s="33"/>
      <c r="GZ2103" s="32"/>
      <c r="HA2103" s="31"/>
      <c r="HB2103" s="36"/>
      <c r="HC2103" s="36"/>
      <c r="HD2103" s="32"/>
      <c r="HE2103" s="33"/>
      <c r="HF2103" s="32"/>
      <c r="HG2103" s="33"/>
      <c r="HH2103" s="32"/>
      <c r="HI2103" s="31"/>
      <c r="HJ2103" s="36"/>
      <c r="HK2103" s="36"/>
      <c r="HL2103" s="32"/>
      <c r="HM2103" s="33"/>
      <c r="HN2103" s="32"/>
      <c r="HO2103" s="33"/>
      <c r="HP2103" s="32"/>
      <c r="HQ2103" s="31"/>
      <c r="HR2103" s="36"/>
      <c r="HS2103" s="36"/>
      <c r="HT2103" s="32"/>
      <c r="HU2103" s="33"/>
      <c r="HV2103" s="32"/>
      <c r="HW2103" s="33"/>
      <c r="HX2103" s="32"/>
      <c r="HY2103" s="31"/>
      <c r="HZ2103" s="36"/>
      <c r="IA2103" s="36"/>
      <c r="IB2103" s="32"/>
      <c r="IC2103" s="33"/>
      <c r="ID2103" s="32"/>
      <c r="IE2103" s="33"/>
      <c r="IF2103" s="32"/>
      <c r="IG2103" s="31"/>
      <c r="IH2103" s="36"/>
      <c r="II2103" s="36"/>
      <c r="IJ2103" s="32"/>
      <c r="IK2103" s="33"/>
      <c r="IL2103" s="32"/>
      <c r="IM2103" s="33"/>
      <c r="IN2103" s="32"/>
      <c r="IO2103" s="31"/>
      <c r="IP2103" s="36"/>
      <c r="IQ2103" s="36"/>
      <c r="IR2103" s="32"/>
      <c r="IS2103" s="33"/>
      <c r="IT2103" s="32"/>
      <c r="IU2103" s="33"/>
      <c r="IV2103" s="32"/>
    </row>
    <row r="2104" customFormat="false" ht="12.75" hidden="true" customHeight="false" outlineLevel="0" collapsed="false"/>
    <row r="2105" customFormat="false" ht="12.75" hidden="true" customHeight="false" outlineLevel="0" collapsed="false"/>
    <row r="2106" s="323" customFormat="true" ht="18.75" hidden="true" customHeight="false" outlineLevel="0" collapsed="false">
      <c r="A2106" s="45"/>
      <c r="B2106" s="50"/>
      <c r="D2106" s="167"/>
      <c r="E2106" s="48"/>
      <c r="F2106" s="304"/>
      <c r="G2106" s="48"/>
      <c r="H2106" s="50"/>
      <c r="I2106" s="96"/>
      <c r="J2106" s="96"/>
      <c r="K2106" s="96"/>
      <c r="L2106" s="96"/>
    </row>
    <row r="2107" s="323" customFormat="true" ht="18.75" hidden="true" customHeight="false" outlineLevel="0" collapsed="false">
      <c r="A2107" s="45"/>
      <c r="B2107" s="50"/>
      <c r="D2107" s="167"/>
      <c r="E2107" s="48"/>
      <c r="F2107" s="304"/>
      <c r="G2107" s="48"/>
      <c r="H2107" s="50"/>
      <c r="I2107" s="96"/>
      <c r="J2107" s="96"/>
      <c r="K2107" s="96"/>
      <c r="L2107" s="96"/>
    </row>
    <row r="2108" s="323" customFormat="true" ht="18.75" hidden="true" customHeight="false" outlineLevel="0" collapsed="false">
      <c r="A2108" s="45"/>
      <c r="B2108" s="50"/>
      <c r="D2108" s="167"/>
      <c r="E2108" s="48"/>
      <c r="F2108" s="304"/>
      <c r="G2108" s="48"/>
      <c r="H2108" s="50"/>
      <c r="I2108" s="96"/>
      <c r="J2108" s="96"/>
      <c r="K2108" s="96"/>
      <c r="L2108" s="96"/>
    </row>
    <row r="2109" s="323" customFormat="true" ht="18.75" hidden="true" customHeight="false" outlineLevel="0" collapsed="false">
      <c r="A2109" s="45"/>
      <c r="B2109" s="50"/>
      <c r="D2109" s="167"/>
      <c r="E2109" s="48"/>
      <c r="F2109" s="304"/>
      <c r="G2109" s="48"/>
      <c r="H2109" s="50"/>
      <c r="I2109" s="96"/>
      <c r="J2109" s="96"/>
      <c r="K2109" s="96"/>
      <c r="L2109" s="96"/>
    </row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s="323" customFormat="true" ht="18.75" hidden="true" customHeight="false" outlineLevel="0" collapsed="false">
      <c r="A2124" s="45"/>
      <c r="B2124" s="50"/>
      <c r="D2124" s="167"/>
      <c r="E2124" s="48"/>
      <c r="F2124" s="304"/>
      <c r="G2124" s="48"/>
      <c r="H2124" s="50"/>
      <c r="I2124" s="96"/>
      <c r="J2124" s="96"/>
      <c r="K2124" s="96"/>
      <c r="L2124" s="96"/>
    </row>
    <row r="2125" s="323" customFormat="true" ht="18.75" hidden="true" customHeight="false" outlineLevel="0" collapsed="false">
      <c r="A2125" s="45"/>
      <c r="B2125" s="50"/>
      <c r="D2125" s="167"/>
      <c r="E2125" s="48"/>
      <c r="F2125" s="304"/>
      <c r="G2125" s="48"/>
      <c r="H2125" s="50"/>
      <c r="I2125" s="96"/>
      <c r="J2125" s="96"/>
      <c r="K2125" s="96"/>
      <c r="L2125" s="96"/>
    </row>
    <row r="2126" s="323" customFormat="true" ht="18.75" hidden="true" customHeight="false" outlineLevel="0" collapsed="false">
      <c r="A2126" s="45"/>
      <c r="B2126" s="50"/>
      <c r="D2126" s="167"/>
      <c r="E2126" s="48"/>
      <c r="F2126" s="304"/>
      <c r="G2126" s="48"/>
      <c r="H2126" s="50"/>
      <c r="I2126" s="96"/>
      <c r="J2126" s="96"/>
      <c r="K2126" s="96"/>
      <c r="L2126" s="96"/>
    </row>
    <row r="2127" s="323" customFormat="true" ht="18.75" hidden="true" customHeight="false" outlineLevel="0" collapsed="false">
      <c r="A2127" s="45"/>
      <c r="B2127" s="50"/>
      <c r="D2127" s="167"/>
      <c r="E2127" s="48"/>
      <c r="F2127" s="304"/>
      <c r="G2127" s="48"/>
      <c r="H2127" s="50"/>
      <c r="I2127" s="96"/>
      <c r="J2127" s="96"/>
      <c r="K2127" s="96"/>
      <c r="L2127" s="96"/>
    </row>
    <row r="2128" s="323" customFormat="true" ht="18.75" hidden="true" customHeight="false" outlineLevel="0" collapsed="false">
      <c r="A2128" s="45"/>
      <c r="B2128" s="50"/>
      <c r="D2128" s="167"/>
      <c r="E2128" s="48"/>
      <c r="F2128" s="304"/>
      <c r="G2128" s="48"/>
      <c r="H2128" s="50"/>
      <c r="I2128" s="96"/>
      <c r="J2128" s="96"/>
      <c r="K2128" s="96"/>
      <c r="L2128" s="96"/>
    </row>
    <row r="2129" s="323" customFormat="true" ht="18.75" hidden="true" customHeight="false" outlineLevel="0" collapsed="false">
      <c r="A2129" s="45"/>
      <c r="B2129" s="50"/>
      <c r="D2129" s="167"/>
      <c r="E2129" s="48"/>
      <c r="F2129" s="304"/>
      <c r="G2129" s="48"/>
      <c r="H2129" s="50"/>
      <c r="I2129" s="96"/>
      <c r="J2129" s="96"/>
      <c r="K2129" s="96"/>
      <c r="L2129" s="96"/>
    </row>
    <row r="2130" s="323" customFormat="true" ht="21" hidden="true" customHeight="false" outlineLevel="0" collapsed="false">
      <c r="A2130" s="90"/>
      <c r="B2130" s="90"/>
      <c r="C2130" s="90"/>
      <c r="D2130" s="90"/>
      <c r="E2130" s="90"/>
      <c r="F2130" s="90"/>
      <c r="G2130" s="90"/>
      <c r="H2130" s="90"/>
      <c r="I2130" s="96"/>
      <c r="J2130" s="96"/>
      <c r="K2130" s="96"/>
      <c r="L2130" s="96"/>
    </row>
    <row r="2131" s="323" customFormat="true" ht="21" hidden="true" customHeight="false" outlineLevel="0" collapsed="false">
      <c r="A2131" s="91"/>
      <c r="B2131" s="22"/>
      <c r="C2131" s="23"/>
      <c r="D2131" s="24"/>
      <c r="E2131" s="25"/>
      <c r="F2131" s="26"/>
      <c r="G2131" s="25"/>
      <c r="H2131" s="22"/>
      <c r="I2131" s="96"/>
      <c r="J2131" s="96"/>
      <c r="K2131" s="96"/>
      <c r="L2131" s="96"/>
    </row>
    <row r="2132" s="323" customFormat="true" ht="21" hidden="true" customHeight="false" outlineLevel="0" collapsed="false">
      <c r="A2132" s="84"/>
      <c r="B2132" s="30"/>
      <c r="C2132" s="23"/>
      <c r="D2132" s="24"/>
      <c r="E2132" s="25"/>
      <c r="F2132" s="26"/>
      <c r="G2132" s="25"/>
      <c r="H2132" s="22"/>
      <c r="I2132" s="96"/>
      <c r="J2132" s="96"/>
      <c r="K2132" s="96"/>
      <c r="L2132" s="96"/>
    </row>
    <row r="2133" s="323" customFormat="true" ht="21" hidden="true" customHeight="false" outlineLevel="0" collapsed="false">
      <c r="A2133" s="37"/>
      <c r="B2133" s="32"/>
      <c r="C2133" s="33"/>
      <c r="D2133" s="34"/>
      <c r="E2133" s="35"/>
      <c r="F2133" s="36"/>
      <c r="G2133" s="35"/>
      <c r="H2133" s="32"/>
      <c r="I2133" s="96"/>
      <c r="J2133" s="96"/>
      <c r="K2133" s="96"/>
      <c r="L2133" s="96"/>
    </row>
    <row r="2134" s="323" customFormat="true" ht="21" hidden="true" customHeight="false" outlineLevel="0" collapsed="false">
      <c r="A2134" s="84"/>
      <c r="B2134" s="30"/>
      <c r="C2134" s="85"/>
      <c r="D2134" s="86"/>
      <c r="E2134" s="87"/>
      <c r="F2134" s="88"/>
      <c r="G2134" s="87"/>
      <c r="H2134" s="30"/>
      <c r="I2134" s="96"/>
      <c r="J2134" s="96"/>
      <c r="K2134" s="96"/>
      <c r="L2134" s="96"/>
    </row>
    <row r="2135" s="323" customFormat="true" ht="21" hidden="true" customHeight="false" outlineLevel="0" collapsed="false">
      <c r="A2135" s="84"/>
      <c r="B2135" s="30"/>
      <c r="C2135" s="85"/>
      <c r="D2135" s="86"/>
      <c r="E2135" s="87"/>
      <c r="F2135" s="88"/>
      <c r="G2135" s="87"/>
      <c r="H2135" s="30"/>
      <c r="I2135" s="96"/>
      <c r="J2135" s="96"/>
      <c r="K2135" s="96"/>
      <c r="L2135" s="96"/>
    </row>
    <row r="2136" s="323" customFormat="true" ht="21" hidden="true" customHeight="false" outlineLevel="0" collapsed="false">
      <c r="A2136" s="84"/>
      <c r="B2136" s="30"/>
      <c r="C2136" s="85"/>
      <c r="D2136" s="86"/>
      <c r="E2136" s="87"/>
      <c r="F2136" s="88"/>
      <c r="G2136" s="87"/>
      <c r="H2136" s="30"/>
      <c r="I2136" s="96"/>
      <c r="J2136" s="96"/>
      <c r="K2136" s="96"/>
      <c r="L2136" s="96"/>
    </row>
    <row r="2137" s="323" customFormat="true" ht="21" hidden="true" customHeight="false" outlineLevel="0" collapsed="false">
      <c r="A2137" s="84"/>
      <c r="B2137" s="30"/>
      <c r="C2137" s="85"/>
      <c r="D2137" s="86"/>
      <c r="E2137" s="87"/>
      <c r="F2137" s="88"/>
      <c r="G2137" s="87"/>
      <c r="H2137" s="30"/>
      <c r="I2137" s="96"/>
      <c r="J2137" s="96"/>
      <c r="K2137" s="96"/>
      <c r="L2137" s="96"/>
    </row>
    <row r="2138" s="323" customFormat="true" ht="21" hidden="true" customHeight="false" outlineLevel="0" collapsed="false">
      <c r="A2138" s="84"/>
      <c r="B2138" s="30"/>
      <c r="C2138" s="85"/>
      <c r="D2138" s="86"/>
      <c r="E2138" s="87"/>
      <c r="F2138" s="88"/>
      <c r="G2138" s="87"/>
      <c r="H2138" s="30"/>
      <c r="I2138" s="96"/>
      <c r="J2138" s="96"/>
      <c r="K2138" s="96"/>
      <c r="L2138" s="96"/>
    </row>
    <row r="2139" s="323" customFormat="true" ht="18.75" hidden="true" customHeight="false" outlineLevel="0" collapsed="false">
      <c r="A2139" s="45"/>
      <c r="B2139" s="50"/>
      <c r="D2139" s="167"/>
      <c r="E2139" s="48"/>
      <c r="F2139" s="304"/>
      <c r="G2139" s="48"/>
      <c r="H2139" s="50"/>
      <c r="I2139" s="96"/>
      <c r="J2139" s="96"/>
      <c r="K2139" s="96"/>
      <c r="L2139" s="96"/>
    </row>
    <row r="2140" s="323" customFormat="true" ht="18.75" hidden="true" customHeight="false" outlineLevel="0" collapsed="false">
      <c r="A2140" s="45"/>
      <c r="B2140" s="50"/>
      <c r="D2140" s="167"/>
      <c r="E2140" s="48"/>
      <c r="F2140" s="304"/>
      <c r="G2140" s="48"/>
      <c r="H2140" s="50"/>
      <c r="I2140" s="96"/>
      <c r="J2140" s="96"/>
      <c r="K2140" s="96"/>
      <c r="L2140" s="96"/>
    </row>
    <row r="2141" s="323" customFormat="true" ht="18.75" hidden="true" customHeight="false" outlineLevel="0" collapsed="false">
      <c r="A2141" s="45"/>
      <c r="B2141" s="50"/>
      <c r="D2141" s="167"/>
      <c r="E2141" s="48"/>
      <c r="F2141" s="304"/>
      <c r="G2141" s="48"/>
      <c r="H2141" s="50"/>
      <c r="I2141" s="96"/>
      <c r="J2141" s="96"/>
      <c r="K2141" s="96"/>
      <c r="L2141" s="96"/>
    </row>
    <row r="2142" s="323" customFormat="true" ht="18.75" hidden="true" customHeight="false" outlineLevel="0" collapsed="false">
      <c r="A2142" s="45"/>
      <c r="B2142" s="50"/>
      <c r="D2142" s="167"/>
      <c r="E2142" s="48"/>
      <c r="F2142" s="304"/>
      <c r="G2142" s="48"/>
      <c r="H2142" s="50"/>
      <c r="I2142" s="96"/>
      <c r="J2142" s="96"/>
      <c r="K2142" s="96"/>
      <c r="L2142" s="96"/>
    </row>
    <row r="2143" s="323" customFormat="true" ht="18.75" hidden="true" customHeight="false" outlineLevel="0" collapsed="false">
      <c r="A2143" s="45"/>
      <c r="B2143" s="50"/>
      <c r="D2143" s="167"/>
      <c r="E2143" s="48"/>
      <c r="F2143" s="304"/>
      <c r="G2143" s="48"/>
      <c r="H2143" s="50"/>
      <c r="I2143" s="96"/>
      <c r="J2143" s="96"/>
      <c r="K2143" s="96"/>
      <c r="L2143" s="96"/>
    </row>
    <row r="2144" s="51" customFormat="true" ht="21" hidden="true" customHeight="false" outlineLevel="0" collapsed="false">
      <c r="A2144" s="37"/>
      <c r="B2144" s="32"/>
      <c r="C2144" s="33"/>
      <c r="D2144" s="34"/>
      <c r="E2144" s="35"/>
      <c r="F2144" s="36"/>
      <c r="G2144" s="35"/>
      <c r="H2144" s="32"/>
    </row>
    <row r="2145" s="323" customFormat="true" ht="18.75" hidden="true" customHeight="false" outlineLevel="0" collapsed="false">
      <c r="A2145" s="45"/>
      <c r="B2145" s="50"/>
      <c r="D2145" s="167"/>
      <c r="E2145" s="48"/>
      <c r="F2145" s="304"/>
      <c r="G2145" s="48"/>
      <c r="H2145" s="50"/>
      <c r="I2145" s="96"/>
      <c r="J2145" s="96"/>
      <c r="K2145" s="96"/>
      <c r="L2145" s="96"/>
    </row>
    <row r="2146" s="323" customFormat="true" ht="18.75" hidden="true" customHeight="false" outlineLevel="0" collapsed="false">
      <c r="A2146" s="45"/>
      <c r="B2146" s="50"/>
      <c r="D2146" s="167"/>
      <c r="E2146" s="48"/>
      <c r="F2146" s="304"/>
      <c r="G2146" s="48"/>
      <c r="H2146" s="50"/>
      <c r="I2146" s="96"/>
      <c r="J2146" s="96"/>
      <c r="K2146" s="96"/>
      <c r="L2146" s="96"/>
    </row>
    <row r="2147" s="323" customFormat="true" ht="18.75" hidden="true" customHeight="false" outlineLevel="0" collapsed="false">
      <c r="A2147" s="45"/>
      <c r="B2147" s="50"/>
      <c r="D2147" s="167"/>
      <c r="E2147" s="48"/>
      <c r="F2147" s="304"/>
      <c r="G2147" s="48"/>
      <c r="H2147" s="50"/>
      <c r="I2147" s="96"/>
      <c r="J2147" s="96"/>
      <c r="K2147" s="96"/>
      <c r="L2147" s="96"/>
    </row>
    <row r="2148" s="323" customFormat="true" ht="18.75" hidden="true" customHeight="false" outlineLevel="0" collapsed="false">
      <c r="A2148" s="45"/>
      <c r="B2148" s="50"/>
      <c r="D2148" s="167"/>
      <c r="E2148" s="48"/>
      <c r="F2148" s="304"/>
      <c r="G2148" s="48"/>
      <c r="H2148" s="50"/>
      <c r="I2148" s="96"/>
      <c r="J2148" s="96"/>
      <c r="K2148" s="96"/>
      <c r="L2148" s="96"/>
    </row>
    <row r="2149" s="51" customFormat="true" ht="21" hidden="true" customHeight="false" outlineLevel="0" collapsed="false">
      <c r="A2149" s="37"/>
      <c r="B2149" s="32"/>
      <c r="C2149" s="33"/>
      <c r="D2149" s="34"/>
      <c r="E2149" s="35"/>
      <c r="F2149" s="36"/>
      <c r="G2149" s="35"/>
      <c r="H2149" s="32"/>
    </row>
    <row r="2150" s="323" customFormat="true" ht="18.75" hidden="true" customHeight="false" outlineLevel="0" collapsed="false">
      <c r="A2150" s="45"/>
      <c r="B2150" s="50"/>
      <c r="D2150" s="167"/>
      <c r="E2150" s="48"/>
      <c r="F2150" s="304"/>
      <c r="G2150" s="48"/>
      <c r="H2150" s="50"/>
      <c r="I2150" s="96"/>
      <c r="J2150" s="96"/>
      <c r="K2150" s="96"/>
      <c r="L2150" s="96"/>
    </row>
    <row r="2151" s="323" customFormat="true" ht="18.75" hidden="true" customHeight="false" outlineLevel="0" collapsed="false">
      <c r="A2151" s="45"/>
      <c r="B2151" s="50"/>
      <c r="D2151" s="167"/>
      <c r="E2151" s="48"/>
      <c r="F2151" s="304"/>
      <c r="G2151" s="48"/>
      <c r="H2151" s="50"/>
      <c r="I2151" s="96"/>
      <c r="J2151" s="96"/>
      <c r="K2151" s="96"/>
      <c r="L2151" s="96"/>
    </row>
    <row r="2152" s="323" customFormat="true" ht="18.75" hidden="true" customHeight="false" outlineLevel="0" collapsed="false">
      <c r="A2152" s="45"/>
      <c r="B2152" s="50"/>
      <c r="D2152" s="167"/>
      <c r="E2152" s="48"/>
      <c r="F2152" s="304"/>
      <c r="G2152" s="48"/>
      <c r="H2152" s="50"/>
      <c r="I2152" s="96"/>
      <c r="J2152" s="96"/>
      <c r="K2152" s="96"/>
      <c r="L2152" s="96"/>
    </row>
    <row r="2153" s="323" customFormat="true" ht="18.75" hidden="true" customHeight="false" outlineLevel="0" collapsed="false">
      <c r="A2153" s="45"/>
      <c r="B2153" s="50"/>
      <c r="D2153" s="167"/>
      <c r="E2153" s="48"/>
      <c r="F2153" s="304"/>
      <c r="G2153" s="48"/>
      <c r="H2153" s="50"/>
      <c r="I2153" s="96"/>
      <c r="J2153" s="96"/>
      <c r="K2153" s="96"/>
      <c r="L2153" s="96"/>
    </row>
    <row r="2154" s="323" customFormat="true" ht="18.75" hidden="true" customHeight="false" outlineLevel="0" collapsed="false">
      <c r="A2154" s="45"/>
      <c r="B2154" s="50"/>
      <c r="D2154" s="167"/>
      <c r="E2154" s="48"/>
      <c r="F2154" s="304"/>
      <c r="G2154" s="48"/>
      <c r="H2154" s="50"/>
      <c r="I2154" s="96"/>
      <c r="J2154" s="96"/>
      <c r="K2154" s="96"/>
      <c r="L2154" s="96"/>
    </row>
    <row r="2155" s="51" customFormat="true" ht="18.75" hidden="true" customHeight="false" outlineLevel="0" collapsed="false">
      <c r="A2155" s="52"/>
      <c r="B2155" s="57"/>
      <c r="D2155" s="70"/>
      <c r="E2155" s="55"/>
      <c r="F2155" s="98"/>
      <c r="G2155" s="55"/>
      <c r="H2155" s="57"/>
    </row>
    <row r="2156" s="323" customFormat="true" ht="18.75" hidden="true" customHeight="false" outlineLevel="0" collapsed="false">
      <c r="A2156" s="45"/>
      <c r="B2156" s="50"/>
      <c r="D2156" s="167"/>
      <c r="E2156" s="48"/>
      <c r="F2156" s="304"/>
      <c r="G2156" s="48"/>
      <c r="H2156" s="50"/>
      <c r="I2156" s="96"/>
      <c r="J2156" s="96"/>
      <c r="K2156" s="96"/>
      <c r="L2156" s="96"/>
    </row>
    <row r="2157" s="323" customFormat="true" ht="18.75" hidden="true" customHeight="false" outlineLevel="0" collapsed="false">
      <c r="A2157" s="45"/>
      <c r="B2157" s="50"/>
      <c r="D2157" s="167"/>
      <c r="E2157" s="48"/>
      <c r="F2157" s="304"/>
      <c r="G2157" s="48"/>
      <c r="H2157" s="50"/>
      <c r="I2157" s="96"/>
      <c r="J2157" s="96"/>
      <c r="K2157" s="96"/>
      <c r="L2157" s="96"/>
    </row>
    <row r="2158" s="323" customFormat="true" ht="18.75" hidden="true" customHeight="false" outlineLevel="0" collapsed="false">
      <c r="A2158" s="45"/>
      <c r="B2158" s="50"/>
      <c r="D2158" s="167"/>
      <c r="E2158" s="48"/>
      <c r="F2158" s="304"/>
      <c r="G2158" s="48"/>
      <c r="H2158" s="50"/>
      <c r="I2158" s="96"/>
      <c r="J2158" s="96"/>
      <c r="K2158" s="96"/>
      <c r="L2158" s="96"/>
    </row>
    <row r="2159" s="323" customFormat="true" ht="18.75" hidden="true" customHeight="false" outlineLevel="0" collapsed="false">
      <c r="A2159" s="45"/>
      <c r="B2159" s="50"/>
      <c r="D2159" s="167"/>
      <c r="E2159" s="48"/>
      <c r="F2159" s="304"/>
      <c r="G2159" s="48"/>
      <c r="H2159" s="50"/>
      <c r="I2159" s="96"/>
      <c r="J2159" s="96"/>
      <c r="K2159" s="96"/>
      <c r="L2159" s="96"/>
    </row>
    <row r="2160" s="323" customFormat="true" ht="18.75" hidden="true" customHeight="false" outlineLevel="0" collapsed="false">
      <c r="A2160" s="45"/>
      <c r="B2160" s="50"/>
      <c r="D2160" s="167"/>
      <c r="E2160" s="48"/>
      <c r="F2160" s="304"/>
      <c r="G2160" s="48"/>
      <c r="H2160" s="50"/>
      <c r="I2160" s="96"/>
      <c r="J2160" s="96"/>
      <c r="K2160" s="96"/>
      <c r="L2160" s="96"/>
    </row>
    <row r="2161" s="323" customFormat="true" ht="18.75" hidden="true" customHeight="false" outlineLevel="0" collapsed="false">
      <c r="A2161" s="45"/>
      <c r="B2161" s="50"/>
      <c r="D2161" s="167"/>
      <c r="E2161" s="48"/>
      <c r="F2161" s="304"/>
      <c r="G2161" s="48"/>
      <c r="H2161" s="50"/>
      <c r="I2161" s="96"/>
      <c r="J2161" s="96"/>
      <c r="K2161" s="96"/>
      <c r="L2161" s="96"/>
    </row>
    <row r="2162" customFormat="false" ht="12.75" hidden="true" customHeight="false" outlineLevel="0" collapsed="false"/>
    <row r="2163" customFormat="false" ht="12.75" hidden="true" customHeight="false" outlineLevel="0" collapsed="false"/>
    <row r="2164" s="323" customFormat="true" ht="18.75" hidden="true" customHeight="false" outlineLevel="0" collapsed="false">
      <c r="A2164" s="45"/>
      <c r="B2164" s="50"/>
      <c r="D2164" s="167"/>
      <c r="E2164" s="48"/>
      <c r="F2164" s="304"/>
      <c r="G2164" s="48"/>
      <c r="H2164" s="50"/>
      <c r="I2164" s="96"/>
      <c r="J2164" s="96"/>
      <c r="K2164" s="96"/>
      <c r="L2164" s="96"/>
    </row>
    <row r="2165" s="51" customFormat="true" ht="18.75" hidden="true" customHeight="false" outlineLevel="0" collapsed="false">
      <c r="A2165" s="52"/>
      <c r="B2165" s="57"/>
      <c r="D2165" s="70"/>
      <c r="E2165" s="55"/>
      <c r="F2165" s="98"/>
      <c r="G2165" s="55"/>
      <c r="H2165" s="57"/>
    </row>
    <row r="2166" s="323" customFormat="true" ht="18.75" hidden="true" customHeight="false" outlineLevel="0" collapsed="false">
      <c r="A2166" s="45"/>
      <c r="B2166" s="50"/>
      <c r="D2166" s="167"/>
      <c r="E2166" s="48"/>
      <c r="F2166" s="304"/>
      <c r="G2166" s="48"/>
      <c r="H2166" s="50"/>
      <c r="I2166" s="96"/>
      <c r="J2166" s="96"/>
      <c r="K2166" s="96"/>
      <c r="L2166" s="96"/>
    </row>
    <row r="2167" s="323" customFormat="true" ht="18.75" hidden="true" customHeight="false" outlineLevel="0" collapsed="false">
      <c r="A2167" s="45"/>
      <c r="B2167" s="50"/>
      <c r="D2167" s="167"/>
      <c r="E2167" s="48"/>
      <c r="F2167" s="304"/>
      <c r="G2167" s="48"/>
      <c r="H2167" s="50"/>
      <c r="I2167" s="96"/>
      <c r="J2167" s="96"/>
      <c r="K2167" s="96"/>
      <c r="L2167" s="96"/>
    </row>
    <row r="2168" customFormat="false" ht="12.75" hidden="true" customHeight="false" outlineLevel="0" collapsed="false"/>
    <row r="2169" customFormat="false" ht="12.75" hidden="true" customHeight="false" outlineLevel="0" collapsed="false"/>
    <row r="2170" s="323" customFormat="true" ht="18.75" hidden="true" customHeight="false" outlineLevel="0" collapsed="false">
      <c r="A2170" s="45"/>
      <c r="B2170" s="50"/>
      <c r="D2170" s="167"/>
      <c r="E2170" s="48"/>
      <c r="F2170" s="304"/>
      <c r="G2170" s="48"/>
      <c r="H2170" s="50"/>
      <c r="I2170" s="96"/>
      <c r="J2170" s="96"/>
      <c r="K2170" s="96"/>
      <c r="L2170" s="96"/>
    </row>
    <row r="2171" s="323" customFormat="true" ht="18.75" hidden="true" customHeight="false" outlineLevel="0" collapsed="false">
      <c r="A2171" s="45"/>
      <c r="B2171" s="50"/>
      <c r="D2171" s="167"/>
      <c r="E2171" s="48"/>
      <c r="F2171" s="304"/>
      <c r="G2171" s="48"/>
      <c r="H2171" s="50"/>
      <c r="I2171" s="96"/>
      <c r="J2171" s="96"/>
      <c r="K2171" s="96"/>
      <c r="L2171" s="96"/>
    </row>
    <row r="2172" s="323" customFormat="true" ht="18.75" hidden="true" customHeight="false" outlineLevel="0" collapsed="false">
      <c r="A2172" s="45"/>
      <c r="B2172" s="50"/>
      <c r="D2172" s="167"/>
      <c r="E2172" s="48"/>
      <c r="F2172" s="304"/>
      <c r="G2172" s="48"/>
      <c r="H2172" s="50"/>
      <c r="I2172" s="96"/>
      <c r="J2172" s="96"/>
      <c r="K2172" s="96"/>
      <c r="L2172" s="96"/>
    </row>
    <row r="2173" s="323" customFormat="true" ht="18.75" hidden="true" customHeight="false" outlineLevel="0" collapsed="false">
      <c r="A2173" s="45"/>
      <c r="B2173" s="50"/>
      <c r="D2173" s="167"/>
      <c r="E2173" s="48"/>
      <c r="F2173" s="304"/>
      <c r="G2173" s="48"/>
      <c r="H2173" s="50"/>
      <c r="I2173" s="96"/>
      <c r="J2173" s="96"/>
      <c r="K2173" s="96"/>
      <c r="L2173" s="96"/>
    </row>
    <row r="2174" s="323" customFormat="true" ht="18.75" hidden="true" customHeight="false" outlineLevel="0" collapsed="false">
      <c r="A2174" s="45"/>
      <c r="B2174" s="50"/>
      <c r="D2174" s="167"/>
      <c r="E2174" s="48"/>
      <c r="F2174" s="304"/>
      <c r="G2174" s="48"/>
      <c r="H2174" s="50"/>
      <c r="I2174" s="96"/>
      <c r="J2174" s="96"/>
      <c r="K2174" s="96"/>
      <c r="L2174" s="96"/>
    </row>
    <row r="2175" s="323" customFormat="true" ht="18.75" hidden="true" customHeight="false" outlineLevel="0" collapsed="false">
      <c r="A2175" s="45"/>
      <c r="B2175" s="50"/>
      <c r="D2175" s="167"/>
      <c r="E2175" s="48"/>
      <c r="F2175" s="304"/>
      <c r="G2175" s="48"/>
      <c r="H2175" s="50"/>
      <c r="I2175" s="96"/>
      <c r="J2175" s="96"/>
      <c r="K2175" s="96"/>
      <c r="L2175" s="96"/>
    </row>
    <row r="2176" s="323" customFormat="true" ht="21" hidden="true" customHeight="false" outlineLevel="0" collapsed="false">
      <c r="A2176" s="90" t="s">
        <v>592</v>
      </c>
      <c r="B2176" s="90"/>
      <c r="C2176" s="90"/>
      <c r="D2176" s="90"/>
      <c r="E2176" s="90"/>
      <c r="F2176" s="90"/>
      <c r="G2176" s="90"/>
      <c r="H2176" s="90"/>
      <c r="I2176" s="96"/>
      <c r="J2176" s="96"/>
      <c r="K2176" s="96"/>
      <c r="L2176" s="96"/>
    </row>
    <row r="2177" s="323" customFormat="true" ht="21" hidden="true" customHeight="false" outlineLevel="0" collapsed="false">
      <c r="A2177" s="91"/>
      <c r="B2177" s="22" t="s">
        <v>4</v>
      </c>
      <c r="C2177" s="23" t="s">
        <v>5</v>
      </c>
      <c r="D2177" s="24" t="s">
        <v>6</v>
      </c>
      <c r="E2177" s="25" t="s">
        <v>7</v>
      </c>
      <c r="F2177" s="26" t="s">
        <v>8</v>
      </c>
      <c r="G2177" s="25" t="s">
        <v>9</v>
      </c>
      <c r="H2177" s="22" t="s">
        <v>10</v>
      </c>
      <c r="I2177" s="96"/>
      <c r="J2177" s="96"/>
      <c r="K2177" s="96"/>
      <c r="L2177" s="96"/>
    </row>
    <row r="2178" s="323" customFormat="true" ht="21" hidden="true" customHeight="false" outlineLevel="0" collapsed="false">
      <c r="A2178" s="92" t="s">
        <v>11</v>
      </c>
      <c r="B2178" s="30" t="s">
        <v>12</v>
      </c>
      <c r="C2178" s="23"/>
      <c r="D2178" s="24"/>
      <c r="E2178" s="25"/>
      <c r="F2178" s="26"/>
      <c r="G2178" s="25"/>
      <c r="H2178" s="22"/>
      <c r="I2178" s="96"/>
      <c r="J2178" s="96"/>
      <c r="K2178" s="96"/>
      <c r="L2178" s="96"/>
    </row>
    <row r="2179" s="323" customFormat="true" ht="21" hidden="true" customHeight="false" outlineLevel="0" collapsed="false">
      <c r="A2179" s="37"/>
      <c r="B2179" s="32" t="s">
        <v>13</v>
      </c>
      <c r="C2179" s="33" t="s">
        <v>3</v>
      </c>
      <c r="D2179" s="34" t="s">
        <v>14</v>
      </c>
      <c r="E2179" s="35"/>
      <c r="F2179" s="36" t="s">
        <v>15</v>
      </c>
      <c r="G2179" s="35"/>
      <c r="H2179" s="32" t="s">
        <v>16</v>
      </c>
      <c r="I2179" s="96"/>
      <c r="J2179" s="96"/>
      <c r="K2179" s="96"/>
      <c r="L2179" s="96"/>
    </row>
    <row r="2180" s="323" customFormat="true" ht="21" hidden="true" customHeight="false" outlineLevel="0" collapsed="false">
      <c r="A2180" s="84"/>
      <c r="B2180" s="30"/>
      <c r="C2180" s="85"/>
      <c r="D2180" s="86"/>
      <c r="E2180" s="87"/>
      <c r="F2180" s="88"/>
      <c r="G2180" s="87"/>
      <c r="H2180" s="30"/>
      <c r="I2180" s="96"/>
      <c r="J2180" s="96"/>
      <c r="K2180" s="96"/>
      <c r="L2180" s="96"/>
    </row>
    <row r="2181" s="323" customFormat="true" ht="21" hidden="true" customHeight="false" outlineLevel="0" collapsed="false">
      <c r="A2181" s="84"/>
      <c r="B2181" s="30"/>
      <c r="C2181" s="85"/>
      <c r="D2181" s="86"/>
      <c r="E2181" s="87"/>
      <c r="F2181" s="88"/>
      <c r="G2181" s="87"/>
      <c r="H2181" s="30"/>
      <c r="I2181" s="96"/>
      <c r="J2181" s="96"/>
      <c r="K2181" s="96"/>
      <c r="L2181" s="96"/>
    </row>
    <row r="2182" s="323" customFormat="true" ht="21" hidden="true" customHeight="false" outlineLevel="0" collapsed="false">
      <c r="A2182" s="84"/>
      <c r="B2182" s="30"/>
      <c r="C2182" s="85"/>
      <c r="D2182" s="86"/>
      <c r="E2182" s="87"/>
      <c r="F2182" s="88"/>
      <c r="G2182" s="87"/>
      <c r="H2182" s="30"/>
      <c r="I2182" s="96"/>
      <c r="J2182" s="96"/>
      <c r="K2182" s="96"/>
      <c r="L2182" s="96"/>
    </row>
    <row r="2183" s="323" customFormat="true" ht="21" hidden="true" customHeight="false" outlineLevel="0" collapsed="false">
      <c r="A2183" s="84"/>
      <c r="B2183" s="30"/>
      <c r="C2183" s="85"/>
      <c r="D2183" s="86"/>
      <c r="E2183" s="87"/>
      <c r="F2183" s="88"/>
      <c r="G2183" s="87"/>
      <c r="H2183" s="30"/>
      <c r="I2183" s="96"/>
      <c r="J2183" s="96"/>
      <c r="K2183" s="96"/>
      <c r="L2183" s="96"/>
    </row>
    <row r="2184" s="323" customFormat="true" ht="21" hidden="true" customHeight="false" outlineLevel="0" collapsed="false">
      <c r="A2184" s="84"/>
      <c r="B2184" s="30"/>
      <c r="C2184" s="85"/>
      <c r="D2184" s="86"/>
      <c r="E2184" s="87"/>
      <c r="F2184" s="88"/>
      <c r="G2184" s="87"/>
      <c r="H2184" s="30"/>
      <c r="I2184" s="96"/>
      <c r="J2184" s="96"/>
      <c r="K2184" s="96"/>
      <c r="L2184" s="96"/>
    </row>
    <row r="2185" s="323" customFormat="true" ht="21" hidden="true" customHeight="false" outlineLevel="0" collapsed="false">
      <c r="A2185" s="84"/>
      <c r="B2185" s="30"/>
      <c r="C2185" s="85"/>
      <c r="D2185" s="86"/>
      <c r="E2185" s="87"/>
      <c r="F2185" s="88"/>
      <c r="G2185" s="87"/>
      <c r="H2185" s="30"/>
      <c r="I2185" s="96"/>
      <c r="J2185" s="96"/>
      <c r="K2185" s="96"/>
      <c r="L2185" s="96"/>
    </row>
    <row r="2186" s="323" customFormat="true" ht="21" hidden="true" customHeight="false" outlineLevel="0" collapsed="false">
      <c r="A2186" s="84"/>
      <c r="B2186" s="30"/>
      <c r="C2186" s="85"/>
      <c r="D2186" s="86"/>
      <c r="E2186" s="87"/>
      <c r="F2186" s="88"/>
      <c r="G2186" s="87"/>
      <c r="H2186" s="30"/>
      <c r="I2186" s="96"/>
      <c r="J2186" s="96"/>
      <c r="K2186" s="96"/>
      <c r="L2186" s="96"/>
    </row>
    <row r="2187" s="323" customFormat="true" ht="21" hidden="true" customHeight="false" outlineLevel="0" collapsed="false">
      <c r="A2187" s="84"/>
      <c r="B2187" s="30"/>
      <c r="C2187" s="85"/>
      <c r="D2187" s="86"/>
      <c r="E2187" s="87"/>
      <c r="F2187" s="88"/>
      <c r="G2187" s="87"/>
      <c r="H2187" s="30"/>
      <c r="I2187" s="96"/>
      <c r="J2187" s="96"/>
      <c r="K2187" s="96"/>
      <c r="L2187" s="96"/>
    </row>
    <row r="2188" s="323" customFormat="true" ht="21" hidden="true" customHeight="false" outlineLevel="0" collapsed="false">
      <c r="A2188" s="84"/>
      <c r="B2188" s="30"/>
      <c r="C2188" s="85"/>
      <c r="D2188" s="86"/>
      <c r="E2188" s="87"/>
      <c r="F2188" s="88"/>
      <c r="G2188" s="87"/>
      <c r="H2188" s="30"/>
      <c r="I2188" s="96"/>
      <c r="J2188" s="96"/>
      <c r="K2188" s="96"/>
      <c r="L2188" s="96"/>
    </row>
    <row r="2189" s="323" customFormat="true" ht="18.75" hidden="true" customHeight="false" outlineLevel="0" collapsed="false">
      <c r="A2189" s="45" t="n">
        <v>67</v>
      </c>
      <c r="B2189" s="50"/>
      <c r="D2189" s="167"/>
      <c r="E2189" s="59" t="s">
        <v>19</v>
      </c>
      <c r="F2189" s="304"/>
      <c r="G2189" s="48"/>
      <c r="H2189" s="60" t="s">
        <v>22</v>
      </c>
      <c r="I2189" s="96"/>
      <c r="J2189" s="96"/>
      <c r="K2189" s="96"/>
      <c r="L2189" s="96"/>
    </row>
    <row r="2190" s="323" customFormat="true" ht="20.25" hidden="true" customHeight="false" outlineLevel="0" collapsed="false">
      <c r="A2190" s="45"/>
      <c r="B2190" s="50"/>
      <c r="C2190" s="340"/>
      <c r="D2190" s="167"/>
      <c r="E2190" s="48"/>
      <c r="F2190" s="304"/>
      <c r="G2190" s="48"/>
      <c r="H2190" s="50"/>
      <c r="I2190" s="96"/>
      <c r="J2190" s="96"/>
      <c r="K2190" s="96"/>
      <c r="L2190" s="96"/>
    </row>
    <row r="2191" s="323" customFormat="true" ht="21" hidden="true" customHeight="false" outlineLevel="0" collapsed="false">
      <c r="A2191" s="84"/>
      <c r="B2191" s="30"/>
      <c r="C2191" s="85"/>
      <c r="D2191" s="86"/>
      <c r="E2191" s="87"/>
      <c r="F2191" s="48"/>
      <c r="G2191" s="87"/>
      <c r="H2191" s="30"/>
      <c r="I2191" s="96"/>
      <c r="J2191" s="96"/>
      <c r="K2191" s="96"/>
      <c r="L2191" s="96"/>
    </row>
    <row r="2192" s="323" customFormat="true" ht="21" hidden="true" customHeight="false" outlineLevel="0" collapsed="false">
      <c r="A2192" s="84"/>
      <c r="B2192" s="30"/>
      <c r="C2192" s="85"/>
      <c r="D2192" s="86"/>
      <c r="E2192" s="87"/>
      <c r="F2192" s="48"/>
      <c r="G2192" s="87"/>
      <c r="H2192" s="30"/>
      <c r="I2192" s="96"/>
      <c r="J2192" s="96"/>
      <c r="K2192" s="96"/>
      <c r="L2192" s="96"/>
    </row>
    <row r="2193" s="323" customFormat="true" ht="21" hidden="true" customHeight="false" outlineLevel="0" collapsed="false">
      <c r="A2193" s="84"/>
      <c r="B2193" s="30"/>
      <c r="C2193" s="85"/>
      <c r="D2193" s="86"/>
      <c r="E2193" s="87"/>
      <c r="F2193" s="48"/>
      <c r="G2193" s="87"/>
      <c r="H2193" s="30"/>
      <c r="I2193" s="96"/>
      <c r="J2193" s="96"/>
      <c r="K2193" s="96"/>
      <c r="L2193" s="96"/>
    </row>
    <row r="2194" s="323" customFormat="true" ht="21" hidden="true" customHeight="false" outlineLevel="0" collapsed="false">
      <c r="A2194" s="84"/>
      <c r="B2194" s="30"/>
      <c r="C2194" s="85"/>
      <c r="D2194" s="86"/>
      <c r="E2194" s="87"/>
      <c r="F2194" s="48"/>
      <c r="G2194" s="87"/>
      <c r="H2194" s="30"/>
      <c r="I2194" s="96"/>
      <c r="J2194" s="96"/>
      <c r="K2194" s="96"/>
      <c r="L2194" s="96"/>
    </row>
    <row r="2195" s="51" customFormat="true" ht="21" hidden="true" customHeight="false" outlineLevel="0" collapsed="false">
      <c r="A2195" s="37"/>
      <c r="B2195" s="32"/>
      <c r="C2195" s="33"/>
      <c r="D2195" s="34"/>
      <c r="E2195" s="35"/>
      <c r="F2195" s="55"/>
      <c r="G2195" s="35"/>
      <c r="H2195" s="32"/>
    </row>
    <row r="2196" s="323" customFormat="true" ht="18.75" hidden="true" customHeight="false" outlineLevel="0" collapsed="false">
      <c r="A2196" s="45" t="n">
        <v>68</v>
      </c>
      <c r="B2196" s="50"/>
      <c r="D2196" s="167"/>
      <c r="E2196" s="59" t="s">
        <v>19</v>
      </c>
      <c r="F2196" s="304"/>
      <c r="G2196" s="48"/>
      <c r="H2196" s="60" t="s">
        <v>22</v>
      </c>
      <c r="I2196" s="96"/>
      <c r="J2196" s="96"/>
      <c r="K2196" s="96"/>
      <c r="L2196" s="96"/>
    </row>
    <row r="2197" s="323" customFormat="true" ht="18.75" hidden="true" customHeight="false" outlineLevel="0" collapsed="false">
      <c r="A2197" s="45"/>
      <c r="B2197" s="50"/>
      <c r="D2197" s="167"/>
      <c r="E2197" s="48"/>
      <c r="F2197" s="304"/>
      <c r="G2197" s="48"/>
      <c r="H2197" s="50"/>
      <c r="I2197" s="96"/>
      <c r="J2197" s="96"/>
      <c r="K2197" s="96"/>
      <c r="L2197" s="96"/>
    </row>
    <row r="2198" s="323" customFormat="true" ht="21" hidden="true" customHeight="false" outlineLevel="0" collapsed="false">
      <c r="A2198" s="84"/>
      <c r="B2198" s="30"/>
      <c r="C2198" s="85"/>
      <c r="D2198" s="86"/>
      <c r="E2198" s="87"/>
      <c r="F2198" s="48"/>
      <c r="G2198" s="48"/>
      <c r="H2198" s="30"/>
      <c r="I2198" s="96"/>
      <c r="J2198" s="96"/>
      <c r="K2198" s="96"/>
      <c r="L2198" s="96"/>
    </row>
    <row r="2199" s="323" customFormat="true" ht="21" hidden="true" customHeight="false" outlineLevel="0" collapsed="false">
      <c r="A2199" s="84"/>
      <c r="B2199" s="30"/>
      <c r="C2199" s="85"/>
      <c r="D2199" s="86"/>
      <c r="E2199" s="87"/>
      <c r="F2199" s="48"/>
      <c r="G2199" s="48"/>
      <c r="H2199" s="30"/>
      <c r="I2199" s="96"/>
      <c r="J2199" s="96"/>
      <c r="K2199" s="96"/>
      <c r="L2199" s="96"/>
    </row>
    <row r="2200" s="323" customFormat="true" ht="21" hidden="true" customHeight="false" outlineLevel="0" collapsed="false">
      <c r="A2200" s="84"/>
      <c r="B2200" s="30"/>
      <c r="C2200" s="85"/>
      <c r="D2200" s="86"/>
      <c r="E2200" s="87"/>
      <c r="F2200" s="48"/>
      <c r="G2200" s="48"/>
      <c r="H2200" s="30"/>
      <c r="I2200" s="96"/>
      <c r="J2200" s="96"/>
      <c r="K2200" s="96"/>
      <c r="L2200" s="96"/>
    </row>
    <row r="2201" s="323" customFormat="true" ht="21" hidden="true" customHeight="false" outlineLevel="0" collapsed="false">
      <c r="A2201" s="84"/>
      <c r="B2201" s="30"/>
      <c r="C2201" s="85"/>
      <c r="D2201" s="86"/>
      <c r="E2201" s="87"/>
      <c r="F2201" s="48"/>
      <c r="G2201" s="48"/>
      <c r="H2201" s="30"/>
      <c r="I2201" s="96"/>
      <c r="J2201" s="96"/>
      <c r="K2201" s="96"/>
      <c r="L2201" s="96"/>
    </row>
    <row r="2202" s="323" customFormat="true" ht="21" hidden="true" customHeight="false" outlineLevel="0" collapsed="false">
      <c r="A2202" s="84"/>
      <c r="B2202" s="30"/>
      <c r="C2202" s="85"/>
      <c r="D2202" s="86"/>
      <c r="E2202" s="87"/>
      <c r="F2202" s="48"/>
      <c r="G2202" s="48"/>
      <c r="H2202" s="30"/>
      <c r="I2202" s="96"/>
      <c r="J2202" s="96"/>
      <c r="K2202" s="96"/>
      <c r="L2202" s="96"/>
    </row>
    <row r="2203" s="323" customFormat="true" ht="21" hidden="true" customHeight="false" outlineLevel="0" collapsed="false">
      <c r="A2203" s="84"/>
      <c r="B2203" s="30"/>
      <c r="C2203" s="85"/>
      <c r="D2203" s="86"/>
      <c r="E2203" s="87"/>
      <c r="F2203" s="48"/>
      <c r="G2203" s="48"/>
      <c r="H2203" s="30"/>
      <c r="I2203" s="96"/>
      <c r="J2203" s="96"/>
      <c r="K2203" s="96"/>
      <c r="L2203" s="96"/>
    </row>
    <row r="2204" s="51" customFormat="true" ht="21" hidden="true" customHeight="false" outlineLevel="0" collapsed="false">
      <c r="A2204" s="37"/>
      <c r="B2204" s="32"/>
      <c r="C2204" s="33"/>
      <c r="D2204" s="34"/>
      <c r="E2204" s="35"/>
      <c r="F2204" s="55"/>
      <c r="G2204" s="55"/>
      <c r="H2204" s="32"/>
    </row>
    <row r="2205" s="323" customFormat="true" ht="18.75" hidden="true" customHeight="false" outlineLevel="0" collapsed="false">
      <c r="A2205" s="45" t="n">
        <v>69</v>
      </c>
      <c r="B2205" s="328"/>
      <c r="C2205" s="65"/>
      <c r="D2205" s="47"/>
      <c r="E2205" s="59" t="s">
        <v>19</v>
      </c>
      <c r="F2205" s="304"/>
      <c r="G2205" s="48"/>
      <c r="H2205" s="129" t="s">
        <v>22</v>
      </c>
      <c r="I2205" s="96"/>
      <c r="J2205" s="96"/>
      <c r="K2205" s="96"/>
      <c r="L2205" s="96"/>
    </row>
    <row r="2206" s="323" customFormat="true" ht="18.75" hidden="true" customHeight="false" outlineLevel="0" collapsed="false">
      <c r="A2206" s="45"/>
      <c r="B2206" s="328"/>
      <c r="C2206" s="65"/>
      <c r="D2206" s="47"/>
      <c r="E2206" s="48"/>
      <c r="F2206" s="48"/>
      <c r="G2206" s="48"/>
      <c r="H2206" s="63"/>
      <c r="I2206" s="96"/>
      <c r="J2206" s="96"/>
      <c r="K2206" s="96"/>
      <c r="L2206" s="96"/>
    </row>
    <row r="2207" s="323" customFormat="true" ht="20.25" hidden="true" customHeight="false" outlineLevel="0" collapsed="false">
      <c r="A2207" s="45"/>
      <c r="B2207" s="328"/>
      <c r="C2207" s="65"/>
      <c r="D2207" s="47"/>
      <c r="E2207" s="48"/>
      <c r="F2207" s="48"/>
      <c r="G2207" s="139"/>
      <c r="H2207" s="63"/>
      <c r="I2207" s="96"/>
      <c r="J2207" s="96"/>
      <c r="K2207" s="96"/>
      <c r="L2207" s="96"/>
    </row>
    <row r="2208" s="323" customFormat="true" ht="20.25" hidden="true" customHeight="false" outlineLevel="0" collapsed="false">
      <c r="A2208" s="45"/>
      <c r="B2208" s="328"/>
      <c r="C2208" s="65"/>
      <c r="D2208" s="47"/>
      <c r="E2208" s="48"/>
      <c r="F2208" s="48"/>
      <c r="G2208" s="139"/>
      <c r="H2208" s="63"/>
      <c r="I2208" s="96"/>
      <c r="J2208" s="96"/>
      <c r="K2208" s="96"/>
      <c r="L2208" s="96"/>
    </row>
    <row r="2209" s="323" customFormat="true" ht="20.25" hidden="true" customHeight="false" outlineLevel="0" collapsed="false">
      <c r="A2209" s="45"/>
      <c r="B2209" s="328"/>
      <c r="C2209" s="65"/>
      <c r="D2209" s="47"/>
      <c r="E2209" s="48"/>
      <c r="F2209" s="304"/>
      <c r="G2209" s="139"/>
      <c r="H2209" s="63"/>
      <c r="I2209" s="96"/>
      <c r="J2209" s="96"/>
      <c r="K2209" s="96"/>
      <c r="L2209" s="96"/>
    </row>
    <row r="2210" s="323" customFormat="true" ht="20.25" hidden="true" customHeight="false" outlineLevel="0" collapsed="false">
      <c r="A2210" s="45"/>
      <c r="B2210" s="328"/>
      <c r="C2210" s="65"/>
      <c r="D2210" s="47"/>
      <c r="E2210" s="48"/>
      <c r="F2210" s="304"/>
      <c r="G2210" s="139"/>
      <c r="H2210" s="63"/>
      <c r="I2210" s="96"/>
      <c r="J2210" s="96"/>
      <c r="K2210" s="96"/>
      <c r="L2210" s="96"/>
    </row>
    <row r="2211" customFormat="false" ht="12.75" hidden="true" customHeight="false" outlineLevel="0" collapsed="false"/>
    <row r="2212" customFormat="false" ht="12.75" hidden="true" customHeight="false" outlineLevel="0" collapsed="false"/>
    <row r="2213" s="323" customFormat="true" ht="20.25" hidden="true" customHeight="false" outlineLevel="0" collapsed="false">
      <c r="A2213" s="45"/>
      <c r="B2213" s="328"/>
      <c r="C2213" s="65"/>
      <c r="D2213" s="47"/>
      <c r="E2213" s="48"/>
      <c r="F2213" s="48"/>
      <c r="G2213" s="139"/>
      <c r="H2213" s="63"/>
      <c r="I2213" s="96"/>
      <c r="J2213" s="96"/>
      <c r="K2213" s="96"/>
      <c r="L2213" s="96"/>
    </row>
    <row r="2214" s="323" customFormat="true" ht="20.25" hidden="true" customHeight="false" outlineLevel="0" collapsed="false">
      <c r="A2214" s="45"/>
      <c r="B2214" s="328"/>
      <c r="C2214" s="65"/>
      <c r="D2214" s="47"/>
      <c r="E2214" s="48"/>
      <c r="F2214" s="48"/>
      <c r="G2214" s="139"/>
      <c r="H2214" s="63"/>
      <c r="I2214" s="96"/>
      <c r="J2214" s="96"/>
      <c r="K2214" s="96"/>
      <c r="L2214" s="96"/>
    </row>
    <row r="2215" s="51" customFormat="true" ht="20.25" hidden="true" customHeight="false" outlineLevel="0" collapsed="false">
      <c r="A2215" s="52"/>
      <c r="B2215" s="154"/>
      <c r="C2215" s="66"/>
      <c r="D2215" s="54"/>
      <c r="E2215" s="55"/>
      <c r="F2215" s="55"/>
      <c r="G2215" s="156"/>
      <c r="H2215" s="130"/>
    </row>
    <row r="2216" s="323" customFormat="true" ht="20.25" hidden="true" customHeight="false" outlineLevel="0" collapsed="false">
      <c r="A2216" s="45"/>
      <c r="B2216" s="328"/>
      <c r="C2216" s="65"/>
      <c r="D2216" s="47"/>
      <c r="E2216" s="48"/>
      <c r="F2216" s="48"/>
      <c r="G2216" s="139"/>
      <c r="H2216" s="63"/>
      <c r="I2216" s="96"/>
      <c r="J2216" s="96"/>
      <c r="K2216" s="96"/>
      <c r="L2216" s="96"/>
    </row>
    <row r="2217" customFormat="false" ht="12.75" hidden="true" customHeight="false" outlineLevel="0" collapsed="false"/>
    <row r="2218" customFormat="false" ht="12.75" hidden="true" customHeight="false" outlineLevel="0" collapsed="false"/>
    <row r="2219" s="323" customFormat="true" ht="21" hidden="true" customHeight="false" outlineLevel="0" collapsed="false">
      <c r="A2219" s="45"/>
      <c r="B2219" s="30"/>
      <c r="C2219" s="65"/>
      <c r="D2219" s="47"/>
      <c r="E2219" s="48"/>
      <c r="F2219" s="48"/>
      <c r="G2219" s="139"/>
      <c r="H2219" s="63"/>
      <c r="I2219" s="96"/>
      <c r="J2219" s="96"/>
      <c r="K2219" s="96"/>
      <c r="L2219" s="96"/>
    </row>
    <row r="2220" s="323" customFormat="true" ht="21" hidden="true" customHeight="false" outlineLevel="0" collapsed="false">
      <c r="A2220" s="45"/>
      <c r="B2220" s="30"/>
      <c r="C2220" s="65"/>
      <c r="D2220" s="47"/>
      <c r="E2220" s="48"/>
      <c r="F2220" s="48"/>
      <c r="G2220" s="139"/>
      <c r="H2220" s="63"/>
      <c r="I2220" s="96"/>
      <c r="J2220" s="96"/>
      <c r="K2220" s="96"/>
      <c r="L2220" s="96"/>
    </row>
    <row r="2221" s="323" customFormat="true" ht="21" hidden="true" customHeight="false" outlineLevel="0" collapsed="false">
      <c r="A2221" s="45"/>
      <c r="B2221" s="30"/>
      <c r="C2221" s="65"/>
      <c r="D2221" s="47"/>
      <c r="E2221" s="48"/>
      <c r="F2221" s="48"/>
      <c r="G2221" s="139"/>
      <c r="H2221" s="63"/>
      <c r="I2221" s="96"/>
      <c r="J2221" s="96"/>
      <c r="K2221" s="96"/>
      <c r="L2221" s="96"/>
    </row>
    <row r="2222" s="323" customFormat="true" ht="21" hidden="true" customHeight="false" outlineLevel="0" collapsed="false">
      <c r="A2222" s="45"/>
      <c r="B2222" s="30"/>
      <c r="C2222" s="65"/>
      <c r="D2222" s="47"/>
      <c r="E2222" s="48"/>
      <c r="F2222" s="48"/>
      <c r="G2222" s="139"/>
      <c r="H2222" s="63"/>
      <c r="I2222" s="96"/>
      <c r="J2222" s="96"/>
      <c r="K2222" s="96"/>
      <c r="L2222" s="96"/>
    </row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s="323" customFormat="true" ht="21" hidden="true" customHeight="false" outlineLevel="0" collapsed="false">
      <c r="A2226" s="45"/>
      <c r="B2226" s="30"/>
      <c r="C2226" s="65"/>
      <c r="D2226" s="47"/>
      <c r="E2226" s="48"/>
      <c r="F2226" s="48"/>
      <c r="G2226" s="139"/>
      <c r="H2226" s="63"/>
      <c r="I2226" s="96"/>
      <c r="J2226" s="96"/>
      <c r="K2226" s="96"/>
      <c r="L2226" s="96"/>
    </row>
    <row r="2227" s="323" customFormat="true" ht="21" hidden="true" customHeight="false" outlineLevel="0" collapsed="false">
      <c r="A2227" s="45"/>
      <c r="B2227" s="30"/>
      <c r="C2227" s="65"/>
      <c r="D2227" s="47"/>
      <c r="E2227" s="48"/>
      <c r="F2227" s="48"/>
      <c r="G2227" s="139"/>
      <c r="H2227" s="63"/>
      <c r="I2227" s="96"/>
      <c r="J2227" s="96"/>
      <c r="K2227" s="96"/>
      <c r="L2227" s="96"/>
    </row>
    <row r="2228" s="323" customFormat="true" ht="21" hidden="true" customHeight="false" outlineLevel="0" collapsed="false">
      <c r="A2228" s="45"/>
      <c r="B2228" s="30"/>
      <c r="C2228" s="65"/>
      <c r="D2228" s="47"/>
      <c r="E2228" s="48"/>
      <c r="F2228" s="48"/>
      <c r="G2228" s="139"/>
      <c r="H2228" s="63"/>
      <c r="I2228" s="96"/>
      <c r="J2228" s="96"/>
      <c r="K2228" s="96"/>
      <c r="L2228" s="96"/>
    </row>
    <row r="2229" s="323" customFormat="true" ht="21" hidden="true" customHeight="false" outlineLevel="0" collapsed="false">
      <c r="A2229" s="90" t="s">
        <v>592</v>
      </c>
      <c r="B2229" s="90"/>
      <c r="C2229" s="90"/>
      <c r="D2229" s="90"/>
      <c r="E2229" s="90"/>
      <c r="F2229" s="90"/>
      <c r="G2229" s="90"/>
      <c r="H2229" s="90"/>
      <c r="I2229" s="96"/>
      <c r="J2229" s="96"/>
      <c r="K2229" s="96"/>
      <c r="L2229" s="96"/>
    </row>
    <row r="2230" s="323" customFormat="true" ht="21" hidden="true" customHeight="false" outlineLevel="0" collapsed="false">
      <c r="A2230" s="91"/>
      <c r="B2230" s="22" t="s">
        <v>4</v>
      </c>
      <c r="C2230" s="23" t="s">
        <v>5</v>
      </c>
      <c r="D2230" s="24" t="s">
        <v>6</v>
      </c>
      <c r="E2230" s="25" t="s">
        <v>7</v>
      </c>
      <c r="F2230" s="26" t="s">
        <v>8</v>
      </c>
      <c r="G2230" s="25" t="s">
        <v>9</v>
      </c>
      <c r="H2230" s="22" t="s">
        <v>10</v>
      </c>
      <c r="I2230" s="96"/>
      <c r="J2230" s="96"/>
      <c r="K2230" s="96"/>
      <c r="L2230" s="96"/>
    </row>
    <row r="2231" s="323" customFormat="true" ht="21" hidden="true" customHeight="false" outlineLevel="0" collapsed="false">
      <c r="A2231" s="92" t="s">
        <v>11</v>
      </c>
      <c r="B2231" s="30" t="s">
        <v>12</v>
      </c>
      <c r="C2231" s="23"/>
      <c r="D2231" s="24"/>
      <c r="E2231" s="25"/>
      <c r="F2231" s="26"/>
      <c r="G2231" s="25"/>
      <c r="H2231" s="22"/>
      <c r="I2231" s="96"/>
      <c r="J2231" s="96"/>
      <c r="K2231" s="96"/>
      <c r="L2231" s="96"/>
    </row>
    <row r="2232" s="323" customFormat="true" ht="21" hidden="true" customHeight="false" outlineLevel="0" collapsed="false">
      <c r="A2232" s="37"/>
      <c r="B2232" s="32" t="s">
        <v>13</v>
      </c>
      <c r="C2232" s="33" t="s">
        <v>3</v>
      </c>
      <c r="D2232" s="34" t="s">
        <v>14</v>
      </c>
      <c r="E2232" s="35"/>
      <c r="F2232" s="36" t="s">
        <v>15</v>
      </c>
      <c r="G2232" s="35"/>
      <c r="H2232" s="32" t="s">
        <v>16</v>
      </c>
      <c r="I2232" s="96"/>
      <c r="J2232" s="96"/>
      <c r="K2232" s="96"/>
      <c r="L2232" s="96"/>
    </row>
    <row r="2233" s="323" customFormat="true" ht="21" hidden="true" customHeight="false" outlineLevel="0" collapsed="false">
      <c r="A2233" s="84"/>
      <c r="B2233" s="30"/>
      <c r="C2233" s="85"/>
      <c r="D2233" s="86"/>
      <c r="E2233" s="87"/>
      <c r="F2233" s="88"/>
      <c r="G2233" s="87"/>
      <c r="H2233" s="30"/>
      <c r="I2233" s="96"/>
      <c r="J2233" s="96"/>
      <c r="K2233" s="96"/>
      <c r="L2233" s="96"/>
    </row>
    <row r="2234" s="323" customFormat="true" ht="21" hidden="true" customHeight="false" outlineLevel="0" collapsed="false">
      <c r="A2234" s="84"/>
      <c r="B2234" s="30"/>
      <c r="C2234" s="85"/>
      <c r="D2234" s="86"/>
      <c r="E2234" s="87"/>
      <c r="F2234" s="88"/>
      <c r="G2234" s="87"/>
      <c r="H2234" s="30"/>
      <c r="I2234" s="96"/>
      <c r="J2234" s="96"/>
      <c r="K2234" s="96"/>
      <c r="L2234" s="96"/>
    </row>
    <row r="2235" s="323" customFormat="true" ht="21" hidden="true" customHeight="false" outlineLevel="0" collapsed="false">
      <c r="A2235" s="84"/>
      <c r="B2235" s="30"/>
      <c r="C2235" s="85"/>
      <c r="D2235" s="86"/>
      <c r="E2235" s="87"/>
      <c r="F2235" s="88"/>
      <c r="G2235" s="87"/>
      <c r="H2235" s="30"/>
      <c r="I2235" s="96"/>
      <c r="J2235" s="96"/>
      <c r="K2235" s="96"/>
      <c r="L2235" s="96"/>
    </row>
    <row r="2236" s="323" customFormat="true" ht="18.75" hidden="true" customHeight="false" outlineLevel="0" collapsed="false">
      <c r="A2236" s="45" t="n">
        <v>70</v>
      </c>
      <c r="B2236" s="328"/>
      <c r="C2236" s="65"/>
      <c r="D2236" s="47"/>
      <c r="E2236" s="59" t="s">
        <v>19</v>
      </c>
      <c r="F2236" s="304"/>
      <c r="G2236" s="48"/>
      <c r="H2236" s="129" t="s">
        <v>22</v>
      </c>
      <c r="I2236" s="96"/>
      <c r="J2236" s="96"/>
      <c r="K2236" s="96"/>
      <c r="L2236" s="96"/>
    </row>
    <row r="2237" s="323" customFormat="true" ht="18.75" hidden="true" customHeight="false" outlineLevel="0" collapsed="false">
      <c r="A2237" s="45"/>
      <c r="B2237" s="328"/>
      <c r="C2237" s="65"/>
      <c r="D2237" s="47"/>
      <c r="E2237" s="48"/>
      <c r="F2237" s="48"/>
      <c r="G2237" s="48"/>
      <c r="H2237" s="63"/>
      <c r="I2237" s="96"/>
      <c r="J2237" s="96"/>
      <c r="K2237" s="96"/>
      <c r="L2237" s="96"/>
    </row>
    <row r="2238" s="323" customFormat="true" ht="21" hidden="true" customHeight="false" outlineLevel="0" collapsed="false">
      <c r="A2238" s="84"/>
      <c r="B2238" s="30"/>
      <c r="C2238" s="85"/>
      <c r="D2238" s="86"/>
      <c r="E2238" s="87"/>
      <c r="F2238" s="48"/>
      <c r="G2238" s="87"/>
      <c r="H2238" s="30"/>
      <c r="I2238" s="96"/>
      <c r="J2238" s="96"/>
      <c r="K2238" s="96"/>
      <c r="L2238" s="96"/>
    </row>
    <row r="2239" s="323" customFormat="true" ht="21" hidden="true" customHeight="false" outlineLevel="0" collapsed="false">
      <c r="A2239" s="84"/>
      <c r="B2239" s="30"/>
      <c r="C2239" s="85"/>
      <c r="D2239" s="86"/>
      <c r="E2239" s="87"/>
      <c r="F2239" s="48"/>
      <c r="G2239" s="87"/>
      <c r="H2239" s="30"/>
      <c r="I2239" s="96"/>
      <c r="J2239" s="96"/>
      <c r="K2239" s="96"/>
      <c r="L2239" s="96"/>
    </row>
    <row r="2240" s="51" customFormat="true" ht="21" hidden="true" customHeight="false" outlineLevel="0" collapsed="false">
      <c r="A2240" s="37"/>
      <c r="B2240" s="32"/>
      <c r="C2240" s="33"/>
      <c r="D2240" s="34"/>
      <c r="E2240" s="35"/>
      <c r="F2240" s="55"/>
      <c r="G2240" s="35"/>
      <c r="H2240" s="32"/>
    </row>
    <row r="2241" s="323" customFormat="true" ht="18.75" hidden="true" customHeight="false" outlineLevel="0" collapsed="false">
      <c r="A2241" s="45" t="n">
        <v>71</v>
      </c>
      <c r="B2241" s="328"/>
      <c r="C2241" s="65"/>
      <c r="D2241" s="47"/>
      <c r="E2241" s="59" t="s">
        <v>19</v>
      </c>
      <c r="F2241" s="48"/>
      <c r="G2241" s="48"/>
      <c r="H2241" s="129" t="s">
        <v>22</v>
      </c>
      <c r="I2241" s="96"/>
      <c r="J2241" s="96"/>
      <c r="K2241" s="96"/>
      <c r="L2241" s="96"/>
    </row>
    <row r="2242" s="323" customFormat="true" ht="21" hidden="true" customHeight="false" outlineLevel="0" collapsed="false">
      <c r="A2242" s="45"/>
      <c r="B2242" s="30"/>
      <c r="C2242" s="65"/>
      <c r="D2242" s="47"/>
      <c r="E2242" s="48"/>
      <c r="F2242" s="48"/>
      <c r="G2242" s="48"/>
      <c r="H2242" s="63"/>
      <c r="I2242" s="96"/>
      <c r="J2242" s="96"/>
      <c r="K2242" s="96"/>
      <c r="L2242" s="96"/>
    </row>
    <row r="2243" s="323" customFormat="true" ht="21" hidden="true" customHeight="false" outlineLevel="0" collapsed="false">
      <c r="A2243" s="84"/>
      <c r="B2243" s="30"/>
      <c r="C2243" s="85"/>
      <c r="D2243" s="86"/>
      <c r="E2243" s="87"/>
      <c r="F2243" s="48"/>
      <c r="G2243" s="87"/>
      <c r="H2243" s="30"/>
      <c r="I2243" s="96"/>
      <c r="J2243" s="96"/>
      <c r="K2243" s="96"/>
      <c r="L2243" s="96"/>
    </row>
    <row r="2244" s="323" customFormat="true" ht="21" hidden="true" customHeight="false" outlineLevel="0" collapsed="false">
      <c r="A2244" s="84"/>
      <c r="B2244" s="30"/>
      <c r="C2244" s="85"/>
      <c r="D2244" s="86"/>
      <c r="E2244" s="87"/>
      <c r="F2244" s="48"/>
      <c r="G2244" s="87"/>
      <c r="H2244" s="30"/>
      <c r="I2244" s="96"/>
      <c r="J2244" s="96"/>
      <c r="K2244" s="96"/>
      <c r="L2244" s="96"/>
    </row>
    <row r="2245" s="323" customFormat="true" ht="21" hidden="true" customHeight="false" outlineLevel="0" collapsed="false">
      <c r="A2245" s="84"/>
      <c r="B2245" s="30"/>
      <c r="C2245" s="85"/>
      <c r="D2245" s="86"/>
      <c r="E2245" s="87"/>
      <c r="F2245" s="48"/>
      <c r="G2245" s="87"/>
      <c r="H2245" s="30"/>
      <c r="I2245" s="96"/>
      <c r="J2245" s="96"/>
      <c r="K2245" s="96"/>
      <c r="L2245" s="96"/>
    </row>
    <row r="2246" s="51" customFormat="true" ht="21" hidden="true" customHeight="false" outlineLevel="0" collapsed="false">
      <c r="A2246" s="37"/>
      <c r="B2246" s="32"/>
      <c r="C2246" s="33"/>
      <c r="D2246" s="34"/>
      <c r="E2246" s="35"/>
      <c r="F2246" s="55"/>
      <c r="G2246" s="35"/>
      <c r="H2246" s="32"/>
    </row>
    <row r="2247" s="323" customFormat="true" ht="20.25" hidden="true" customHeight="false" outlineLevel="0" collapsed="false">
      <c r="A2247" s="45" t="n">
        <v>72</v>
      </c>
      <c r="B2247" s="328"/>
      <c r="C2247" s="65"/>
      <c r="D2247" s="47"/>
      <c r="E2247" s="59" t="s">
        <v>19</v>
      </c>
      <c r="F2247" s="139"/>
      <c r="G2247" s="139"/>
      <c r="H2247" s="129" t="s">
        <v>22</v>
      </c>
      <c r="I2247" s="96"/>
      <c r="J2247" s="96"/>
      <c r="K2247" s="96"/>
      <c r="L2247" s="96"/>
    </row>
    <row r="2248" s="323" customFormat="true" ht="21" hidden="true" customHeight="false" outlineLevel="0" collapsed="false">
      <c r="A2248" s="45"/>
      <c r="B2248" s="30"/>
      <c r="C2248" s="65"/>
      <c r="D2248" s="47"/>
      <c r="E2248" s="48"/>
      <c r="F2248" s="48"/>
      <c r="G2248" s="48"/>
      <c r="H2248" s="63"/>
      <c r="I2248" s="96"/>
      <c r="J2248" s="96"/>
      <c r="K2248" s="96"/>
      <c r="L2248" s="96"/>
    </row>
    <row r="2249" s="323" customFormat="true" ht="21" hidden="true" customHeight="false" outlineLevel="0" collapsed="false">
      <c r="A2249" s="45"/>
      <c r="B2249" s="30"/>
      <c r="C2249" s="65"/>
      <c r="D2249" s="47"/>
      <c r="E2249" s="48"/>
      <c r="F2249" s="48"/>
      <c r="G2249" s="48"/>
      <c r="H2249" s="63"/>
      <c r="I2249" s="96"/>
      <c r="J2249" s="96"/>
      <c r="K2249" s="96"/>
      <c r="L2249" s="96"/>
    </row>
    <row r="2250" s="323" customFormat="true" ht="21" hidden="true" customHeight="false" outlineLevel="0" collapsed="false">
      <c r="A2250" s="84"/>
      <c r="B2250" s="30"/>
      <c r="C2250" s="85"/>
      <c r="D2250" s="86"/>
      <c r="E2250" s="87"/>
      <c r="F2250" s="304"/>
      <c r="G2250" s="87"/>
      <c r="H2250" s="30"/>
      <c r="I2250" s="96"/>
      <c r="J2250" s="96"/>
      <c r="K2250" s="96"/>
      <c r="L2250" s="96"/>
    </row>
    <row r="2251" s="323" customFormat="true" ht="21" hidden="true" customHeight="false" outlineLevel="0" collapsed="false">
      <c r="A2251" s="84"/>
      <c r="B2251" s="30"/>
      <c r="C2251" s="85"/>
      <c r="D2251" s="86"/>
      <c r="E2251" s="87"/>
      <c r="F2251" s="304"/>
      <c r="G2251" s="87"/>
      <c r="H2251" s="30"/>
      <c r="I2251" s="96"/>
      <c r="J2251" s="96"/>
      <c r="K2251" s="96"/>
      <c r="L2251" s="96"/>
    </row>
    <row r="2252" s="323" customFormat="true" ht="21" hidden="true" customHeight="false" outlineLevel="0" collapsed="false">
      <c r="A2252" s="84"/>
      <c r="B2252" s="30"/>
      <c r="C2252" s="85"/>
      <c r="D2252" s="86"/>
      <c r="E2252" s="87"/>
      <c r="F2252" s="48"/>
      <c r="G2252" s="87"/>
      <c r="H2252" s="30"/>
      <c r="I2252" s="96"/>
      <c r="J2252" s="96"/>
      <c r="K2252" s="96"/>
      <c r="L2252" s="96"/>
    </row>
    <row r="2253" s="51" customFormat="true" ht="21" hidden="true" customHeight="false" outlineLevel="0" collapsed="false">
      <c r="A2253" s="37"/>
      <c r="B2253" s="32"/>
      <c r="C2253" s="33"/>
      <c r="D2253" s="34"/>
      <c r="E2253" s="35"/>
      <c r="F2253" s="36"/>
      <c r="G2253" s="35"/>
      <c r="H2253" s="32"/>
    </row>
    <row r="2254" s="323" customFormat="true" ht="18.75" hidden="true" customHeight="false" outlineLevel="0" collapsed="false">
      <c r="A2254" s="45" t="n">
        <v>73</v>
      </c>
      <c r="B2254" s="328"/>
      <c r="C2254" s="65"/>
      <c r="D2254" s="47"/>
      <c r="E2254" s="59" t="s">
        <v>19</v>
      </c>
      <c r="F2254" s="114"/>
      <c r="G2254" s="114"/>
      <c r="H2254" s="129" t="s">
        <v>22</v>
      </c>
      <c r="I2254" s="96"/>
      <c r="J2254" s="96"/>
      <c r="K2254" s="96"/>
      <c r="L2254" s="96"/>
    </row>
    <row r="2255" s="323" customFormat="true" ht="21" hidden="true" customHeight="false" outlineLevel="0" collapsed="false">
      <c r="A2255" s="45"/>
      <c r="B2255" s="30"/>
      <c r="C2255" s="65"/>
      <c r="D2255" s="47"/>
      <c r="E2255" s="48"/>
      <c r="F2255" s="114"/>
      <c r="G2255" s="114"/>
      <c r="H2255" s="328"/>
      <c r="I2255" s="96"/>
      <c r="J2255" s="96"/>
      <c r="K2255" s="96"/>
      <c r="L2255" s="96"/>
    </row>
    <row r="2256" s="323" customFormat="true" ht="21" hidden="true" customHeight="false" outlineLevel="0" collapsed="false">
      <c r="A2256" s="45"/>
      <c r="B2256" s="30"/>
      <c r="C2256" s="65"/>
      <c r="D2256" s="47"/>
      <c r="E2256" s="48"/>
      <c r="F2256" s="114"/>
      <c r="G2256" s="114"/>
      <c r="H2256" s="328"/>
      <c r="I2256" s="96"/>
      <c r="J2256" s="96"/>
      <c r="K2256" s="96"/>
      <c r="L2256" s="96"/>
    </row>
    <row r="2257" s="323" customFormat="true" ht="21" hidden="true" customHeight="false" outlineLevel="0" collapsed="false">
      <c r="A2257" s="45"/>
      <c r="B2257" s="30"/>
      <c r="C2257" s="65"/>
      <c r="D2257" s="47"/>
      <c r="E2257" s="48"/>
      <c r="F2257" s="114"/>
      <c r="G2257" s="48"/>
      <c r="H2257" s="328"/>
      <c r="I2257" s="96"/>
      <c r="J2257" s="96"/>
      <c r="K2257" s="96"/>
      <c r="L2257" s="96"/>
    </row>
    <row r="2258" s="323" customFormat="true" ht="21" hidden="true" customHeight="false" outlineLevel="0" collapsed="false">
      <c r="A2258" s="45"/>
      <c r="B2258" s="30"/>
      <c r="C2258" s="65"/>
      <c r="D2258" s="47"/>
      <c r="E2258" s="48"/>
      <c r="F2258" s="114"/>
      <c r="G2258" s="48"/>
      <c r="H2258" s="328"/>
      <c r="I2258" s="96"/>
      <c r="J2258" s="96"/>
      <c r="K2258" s="96"/>
      <c r="L2258" s="96"/>
    </row>
    <row r="2259" s="323" customFormat="true" ht="21" hidden="true" customHeight="false" outlineLevel="0" collapsed="false">
      <c r="A2259" s="45"/>
      <c r="B2259" s="30"/>
      <c r="C2259" s="65"/>
      <c r="D2259" s="47"/>
      <c r="E2259" s="48"/>
      <c r="F2259" s="114"/>
      <c r="G2259" s="48"/>
      <c r="H2259" s="328"/>
      <c r="I2259" s="96"/>
      <c r="J2259" s="96"/>
      <c r="K2259" s="96"/>
      <c r="L2259" s="96"/>
    </row>
    <row r="2260" s="51" customFormat="true" ht="21" hidden="true" customHeight="false" outlineLevel="0" collapsed="false">
      <c r="A2260" s="52"/>
      <c r="B2260" s="32"/>
      <c r="C2260" s="66"/>
      <c r="D2260" s="54"/>
      <c r="E2260" s="55"/>
      <c r="F2260" s="341"/>
      <c r="G2260" s="55"/>
      <c r="H2260" s="154"/>
    </row>
    <row r="2261" s="323" customFormat="true" ht="21" hidden="true" customHeight="false" outlineLevel="0" collapsed="false">
      <c r="A2261" s="90" t="s">
        <v>592</v>
      </c>
      <c r="B2261" s="90"/>
      <c r="C2261" s="90"/>
      <c r="D2261" s="90"/>
      <c r="E2261" s="90"/>
      <c r="F2261" s="90"/>
      <c r="G2261" s="90"/>
      <c r="H2261" s="90"/>
      <c r="I2261" s="96"/>
      <c r="J2261" s="96"/>
      <c r="K2261" s="96"/>
      <c r="L2261" s="96"/>
    </row>
    <row r="2262" s="323" customFormat="true" ht="21" hidden="true" customHeight="false" outlineLevel="0" collapsed="false">
      <c r="A2262" s="91"/>
      <c r="B2262" s="22" t="s">
        <v>4</v>
      </c>
      <c r="C2262" s="23" t="s">
        <v>5</v>
      </c>
      <c r="D2262" s="24" t="s">
        <v>6</v>
      </c>
      <c r="E2262" s="25" t="s">
        <v>7</v>
      </c>
      <c r="F2262" s="26" t="s">
        <v>8</v>
      </c>
      <c r="G2262" s="25" t="s">
        <v>9</v>
      </c>
      <c r="H2262" s="22" t="s">
        <v>10</v>
      </c>
      <c r="I2262" s="96"/>
      <c r="J2262" s="96"/>
      <c r="K2262" s="96"/>
      <c r="L2262" s="96"/>
    </row>
    <row r="2263" s="323" customFormat="true" ht="21" hidden="true" customHeight="false" outlineLevel="0" collapsed="false">
      <c r="A2263" s="92" t="s">
        <v>11</v>
      </c>
      <c r="B2263" s="30" t="s">
        <v>12</v>
      </c>
      <c r="C2263" s="23"/>
      <c r="D2263" s="24"/>
      <c r="E2263" s="25"/>
      <c r="F2263" s="26"/>
      <c r="G2263" s="25"/>
      <c r="H2263" s="22"/>
      <c r="I2263" s="96"/>
      <c r="J2263" s="96"/>
      <c r="K2263" s="96"/>
      <c r="L2263" s="96"/>
    </row>
    <row r="2264" s="323" customFormat="true" ht="21" hidden="true" customHeight="false" outlineLevel="0" collapsed="false">
      <c r="A2264" s="37"/>
      <c r="B2264" s="32" t="s">
        <v>13</v>
      </c>
      <c r="C2264" s="33" t="s">
        <v>3</v>
      </c>
      <c r="D2264" s="34" t="s">
        <v>14</v>
      </c>
      <c r="E2264" s="35"/>
      <c r="F2264" s="36" t="s">
        <v>15</v>
      </c>
      <c r="G2264" s="35"/>
      <c r="H2264" s="32" t="s">
        <v>16</v>
      </c>
      <c r="I2264" s="96"/>
      <c r="J2264" s="96"/>
      <c r="K2264" s="96"/>
      <c r="L2264" s="96"/>
    </row>
    <row r="2265" s="323" customFormat="true" ht="21" hidden="true" customHeight="false" outlineLevel="0" collapsed="false">
      <c r="A2265" s="45"/>
      <c r="B2265" s="30"/>
      <c r="C2265" s="65"/>
      <c r="D2265" s="47"/>
      <c r="E2265" s="48"/>
      <c r="F2265" s="114"/>
      <c r="G2265" s="48"/>
      <c r="H2265" s="328"/>
      <c r="I2265" s="96"/>
      <c r="J2265" s="96"/>
      <c r="K2265" s="96"/>
      <c r="L2265" s="96"/>
    </row>
    <row r="2266" s="323" customFormat="true" ht="21" hidden="true" customHeight="false" outlineLevel="0" collapsed="false">
      <c r="A2266" s="45"/>
      <c r="B2266" s="30"/>
      <c r="C2266" s="65"/>
      <c r="D2266" s="47"/>
      <c r="E2266" s="48"/>
      <c r="F2266" s="114"/>
      <c r="G2266" s="48"/>
      <c r="H2266" s="328"/>
      <c r="I2266" s="96"/>
      <c r="J2266" s="96"/>
      <c r="K2266" s="96"/>
      <c r="L2266" s="96"/>
    </row>
    <row r="2267" s="323" customFormat="true" ht="18.75" hidden="true" customHeight="false" outlineLevel="0" collapsed="false">
      <c r="A2267" s="45" t="n">
        <v>74</v>
      </c>
      <c r="B2267" s="328"/>
      <c r="C2267" s="65"/>
      <c r="D2267" s="47"/>
      <c r="E2267" s="59" t="s">
        <v>19</v>
      </c>
      <c r="F2267" s="114"/>
      <c r="G2267" s="114"/>
      <c r="H2267" s="129" t="s">
        <v>22</v>
      </c>
      <c r="I2267" s="96"/>
      <c r="J2267" s="96"/>
      <c r="K2267" s="96"/>
      <c r="L2267" s="96"/>
    </row>
    <row r="2268" s="323" customFormat="true" ht="18.75" hidden="true" customHeight="false" outlineLevel="0" collapsed="false">
      <c r="A2268" s="45"/>
      <c r="B2268" s="328"/>
      <c r="C2268" s="65"/>
      <c r="D2268" s="47"/>
      <c r="E2268" s="48"/>
      <c r="F2268" s="114"/>
      <c r="G2268" s="114"/>
      <c r="H2268" s="328"/>
      <c r="I2268" s="96"/>
      <c r="J2268" s="96"/>
      <c r="K2268" s="96"/>
      <c r="L2268" s="96"/>
    </row>
    <row r="2269" s="323" customFormat="true" ht="18.75" hidden="true" customHeight="false" outlineLevel="0" collapsed="false">
      <c r="A2269" s="45"/>
      <c r="B2269" s="328"/>
      <c r="C2269" s="65"/>
      <c r="D2269" s="47"/>
      <c r="E2269" s="48"/>
      <c r="F2269" s="114"/>
      <c r="G2269" s="48"/>
      <c r="H2269" s="328"/>
      <c r="I2269" s="96"/>
      <c r="J2269" s="96"/>
      <c r="K2269" s="96"/>
      <c r="L2269" s="96"/>
    </row>
    <row r="2270" s="323" customFormat="true" ht="18.75" hidden="true" customHeight="false" outlineLevel="0" collapsed="false">
      <c r="A2270" s="45"/>
      <c r="B2270" s="328"/>
      <c r="C2270" s="65"/>
      <c r="D2270" s="47"/>
      <c r="E2270" s="48"/>
      <c r="F2270" s="114"/>
      <c r="G2270" s="48"/>
      <c r="H2270" s="328"/>
      <c r="I2270" s="96"/>
      <c r="J2270" s="96"/>
      <c r="K2270" s="96"/>
      <c r="L2270" s="96"/>
    </row>
    <row r="2271" s="323" customFormat="true" ht="18.75" hidden="true" customHeight="false" outlineLevel="0" collapsed="false">
      <c r="A2271" s="45"/>
      <c r="B2271" s="328"/>
      <c r="C2271" s="65"/>
      <c r="D2271" s="47"/>
      <c r="E2271" s="48"/>
      <c r="F2271" s="114"/>
      <c r="G2271" s="48"/>
      <c r="H2271" s="328"/>
      <c r="I2271" s="96"/>
      <c r="J2271" s="96"/>
      <c r="K2271" s="96"/>
      <c r="L2271" s="96"/>
    </row>
    <row r="2272" s="51" customFormat="true" ht="18.75" hidden="true" customHeight="false" outlineLevel="0" collapsed="false">
      <c r="A2272" s="52"/>
      <c r="B2272" s="154"/>
      <c r="C2272" s="66"/>
      <c r="D2272" s="54"/>
      <c r="E2272" s="55"/>
      <c r="F2272" s="341"/>
      <c r="G2272" s="55"/>
      <c r="H2272" s="154"/>
    </row>
    <row r="2273" s="323" customFormat="true" ht="18.75" hidden="true" customHeight="false" outlineLevel="0" collapsed="false">
      <c r="A2273" s="45" t="n">
        <v>75</v>
      </c>
      <c r="B2273" s="328"/>
      <c r="C2273" s="65"/>
      <c r="D2273" s="47"/>
      <c r="E2273" s="59" t="s">
        <v>19</v>
      </c>
      <c r="F2273" s="114"/>
      <c r="G2273" s="114"/>
      <c r="H2273" s="129" t="s">
        <v>593</v>
      </c>
      <c r="I2273" s="96"/>
      <c r="J2273" s="96"/>
      <c r="K2273" s="96"/>
      <c r="L2273" s="96"/>
    </row>
    <row r="2274" s="323" customFormat="true" ht="18.75" hidden="true" customHeight="false" outlineLevel="0" collapsed="false">
      <c r="A2274" s="45"/>
      <c r="B2274" s="328"/>
      <c r="C2274" s="65"/>
      <c r="D2274" s="47"/>
      <c r="E2274" s="48"/>
      <c r="F2274" s="114"/>
      <c r="G2274" s="114"/>
      <c r="H2274" s="328"/>
      <c r="I2274" s="96"/>
      <c r="J2274" s="96"/>
      <c r="K2274" s="96"/>
      <c r="L2274" s="96"/>
    </row>
    <row r="2275" s="323" customFormat="true" ht="18.75" hidden="true" customHeight="false" outlineLevel="0" collapsed="false">
      <c r="A2275" s="45"/>
      <c r="B2275" s="328"/>
      <c r="C2275" s="65"/>
      <c r="D2275" s="47"/>
      <c r="E2275" s="48"/>
      <c r="F2275" s="114"/>
      <c r="G2275" s="48"/>
      <c r="H2275" s="328"/>
      <c r="I2275" s="96"/>
      <c r="J2275" s="96"/>
      <c r="K2275" s="96"/>
      <c r="L2275" s="96"/>
    </row>
    <row r="2276" s="323" customFormat="true" ht="18.75" hidden="true" customHeight="false" outlineLevel="0" collapsed="false">
      <c r="A2276" s="45"/>
      <c r="B2276" s="328"/>
      <c r="C2276" s="65"/>
      <c r="D2276" s="47"/>
      <c r="E2276" s="48"/>
      <c r="F2276" s="114"/>
      <c r="G2276" s="48"/>
      <c r="H2276" s="328"/>
      <c r="I2276" s="96"/>
      <c r="J2276" s="96"/>
      <c r="K2276" s="96"/>
      <c r="L2276" s="96"/>
    </row>
    <row r="2277" s="323" customFormat="true" ht="18.75" hidden="true" customHeight="false" outlineLevel="0" collapsed="false">
      <c r="A2277" s="45"/>
      <c r="B2277" s="328"/>
      <c r="C2277" s="65"/>
      <c r="D2277" s="47"/>
      <c r="E2277" s="48"/>
      <c r="F2277" s="114"/>
      <c r="G2277" s="48"/>
      <c r="H2277" s="328"/>
      <c r="I2277" s="96"/>
      <c r="J2277" s="96"/>
      <c r="K2277" s="96"/>
      <c r="L2277" s="96"/>
    </row>
    <row r="2278" s="51" customFormat="true" ht="18.75" hidden="true" customHeight="false" outlineLevel="0" collapsed="false">
      <c r="A2278" s="52"/>
      <c r="B2278" s="154"/>
      <c r="C2278" s="66"/>
      <c r="D2278" s="54"/>
      <c r="E2278" s="55"/>
      <c r="F2278" s="341"/>
      <c r="G2278" s="55"/>
      <c r="H2278" s="154"/>
    </row>
    <row r="2279" s="323" customFormat="true" ht="18.75" hidden="true" customHeight="false" outlineLevel="0" collapsed="false">
      <c r="A2279" s="45" t="n">
        <v>76</v>
      </c>
      <c r="B2279" s="328"/>
      <c r="C2279" s="65"/>
      <c r="D2279" s="47"/>
      <c r="E2279" s="59" t="s">
        <v>19</v>
      </c>
      <c r="F2279" s="114"/>
      <c r="G2279" s="114"/>
      <c r="H2279" s="129" t="s">
        <v>22</v>
      </c>
      <c r="I2279" s="96"/>
      <c r="J2279" s="96"/>
      <c r="K2279" s="96"/>
      <c r="L2279" s="96"/>
    </row>
    <row r="2280" s="323" customFormat="true" ht="18.75" hidden="true" customHeight="false" outlineLevel="0" collapsed="false">
      <c r="A2280" s="45"/>
      <c r="B2280" s="328"/>
      <c r="C2280" s="65"/>
      <c r="D2280" s="47"/>
      <c r="E2280" s="48"/>
      <c r="F2280" s="114"/>
      <c r="G2280" s="114"/>
      <c r="H2280" s="328"/>
      <c r="I2280" s="96"/>
      <c r="J2280" s="96"/>
      <c r="K2280" s="96"/>
      <c r="L2280" s="96"/>
    </row>
    <row r="2281" s="323" customFormat="true" ht="18.75" hidden="true" customHeight="false" outlineLevel="0" collapsed="false">
      <c r="A2281" s="45"/>
      <c r="B2281" s="328"/>
      <c r="C2281" s="65"/>
      <c r="D2281" s="47"/>
      <c r="E2281" s="48"/>
      <c r="F2281" s="114"/>
      <c r="G2281" s="48"/>
      <c r="H2281" s="328"/>
      <c r="I2281" s="96"/>
      <c r="J2281" s="96"/>
      <c r="K2281" s="96"/>
      <c r="L2281" s="96"/>
    </row>
    <row r="2282" s="323" customFormat="true" ht="18.75" hidden="true" customHeight="false" outlineLevel="0" collapsed="false">
      <c r="A2282" s="45"/>
      <c r="B2282" s="328"/>
      <c r="C2282" s="65"/>
      <c r="D2282" s="47"/>
      <c r="E2282" s="48"/>
      <c r="F2282" s="114"/>
      <c r="G2282" s="48"/>
      <c r="H2282" s="328"/>
      <c r="I2282" s="96"/>
      <c r="J2282" s="96"/>
      <c r="K2282" s="96"/>
      <c r="L2282" s="96"/>
    </row>
    <row r="2283" s="323" customFormat="true" ht="18.75" hidden="true" customHeight="false" outlineLevel="0" collapsed="false">
      <c r="A2283" s="45"/>
      <c r="B2283" s="328"/>
      <c r="C2283" s="65"/>
      <c r="D2283" s="47"/>
      <c r="E2283" s="48"/>
      <c r="F2283" s="114"/>
      <c r="G2283" s="48"/>
      <c r="H2283" s="328"/>
      <c r="I2283" s="96"/>
      <c r="J2283" s="96"/>
      <c r="K2283" s="96"/>
      <c r="L2283" s="96"/>
    </row>
    <row r="2284" s="323" customFormat="true" ht="18.75" hidden="true" customHeight="false" outlineLevel="0" collapsed="false">
      <c r="A2284" s="45"/>
      <c r="B2284" s="328"/>
      <c r="C2284" s="65"/>
      <c r="D2284" s="47"/>
      <c r="E2284" s="48"/>
      <c r="F2284" s="114"/>
      <c r="G2284" s="48"/>
      <c r="H2284" s="328"/>
      <c r="I2284" s="96"/>
      <c r="J2284" s="96"/>
      <c r="K2284" s="96"/>
      <c r="L2284" s="96"/>
    </row>
    <row r="2285" s="323" customFormat="true" ht="18.75" hidden="true" customHeight="false" outlineLevel="0" collapsed="false">
      <c r="A2285" s="45"/>
      <c r="B2285" s="328"/>
      <c r="C2285" s="65"/>
      <c r="D2285" s="47"/>
      <c r="E2285" s="48"/>
      <c r="F2285" s="114"/>
      <c r="G2285" s="48"/>
      <c r="H2285" s="328"/>
      <c r="I2285" s="96"/>
      <c r="J2285" s="96"/>
      <c r="K2285" s="96"/>
      <c r="L2285" s="96"/>
    </row>
    <row r="2286" s="323" customFormat="true" ht="18.75" hidden="true" customHeight="false" outlineLevel="0" collapsed="false">
      <c r="A2286" s="45"/>
      <c r="B2286" s="328"/>
      <c r="C2286" s="65"/>
      <c r="D2286" s="47"/>
      <c r="E2286" s="48"/>
      <c r="F2286" s="114"/>
      <c r="G2286" s="48"/>
      <c r="H2286" s="328"/>
      <c r="I2286" s="96"/>
      <c r="J2286" s="96"/>
      <c r="K2286" s="96"/>
      <c r="L2286" s="96"/>
    </row>
    <row r="2287" s="323" customFormat="true" ht="18.75" hidden="true" customHeight="false" outlineLevel="0" collapsed="false">
      <c r="A2287" s="45"/>
      <c r="B2287" s="328"/>
      <c r="C2287" s="65"/>
      <c r="D2287" s="47"/>
      <c r="E2287" s="48"/>
      <c r="F2287" s="114"/>
      <c r="G2287" s="48"/>
      <c r="H2287" s="328"/>
      <c r="I2287" s="96"/>
      <c r="J2287" s="96"/>
      <c r="K2287" s="96"/>
      <c r="L2287" s="96"/>
    </row>
    <row r="2288" s="323" customFormat="true" ht="18.75" hidden="true" customHeight="false" outlineLevel="0" collapsed="false">
      <c r="A2288" s="45"/>
      <c r="B2288" s="328"/>
      <c r="C2288" s="65"/>
      <c r="D2288" s="47"/>
      <c r="E2288" s="48"/>
      <c r="F2288" s="114"/>
      <c r="G2288" s="48"/>
      <c r="H2288" s="328"/>
      <c r="I2288" s="96"/>
      <c r="J2288" s="96"/>
      <c r="K2288" s="96"/>
      <c r="L2288" s="96"/>
    </row>
    <row r="2289" s="323" customFormat="true" ht="18.75" hidden="true" customHeight="false" outlineLevel="0" collapsed="false">
      <c r="A2289" s="45"/>
      <c r="B2289" s="328"/>
      <c r="C2289" s="65"/>
      <c r="D2289" s="47"/>
      <c r="E2289" s="48"/>
      <c r="F2289" s="114"/>
      <c r="G2289" s="48"/>
      <c r="H2289" s="328"/>
      <c r="I2289" s="96"/>
      <c r="J2289" s="96"/>
      <c r="K2289" s="96"/>
      <c r="L2289" s="96"/>
    </row>
    <row r="2290" s="323" customFormat="true" ht="18.75" hidden="true" customHeight="false" outlineLevel="0" collapsed="false">
      <c r="A2290" s="45"/>
      <c r="B2290" s="328"/>
      <c r="C2290" s="65"/>
      <c r="D2290" s="47"/>
      <c r="E2290" s="48"/>
      <c r="F2290" s="114"/>
      <c r="G2290" s="48"/>
      <c r="H2290" s="328"/>
      <c r="I2290" s="96"/>
      <c r="J2290" s="96"/>
      <c r="K2290" s="96"/>
      <c r="L2290" s="96"/>
    </row>
    <row r="2291" s="323" customFormat="true" ht="18.75" hidden="true" customHeight="false" outlineLevel="0" collapsed="false">
      <c r="A2291" s="45"/>
      <c r="B2291" s="328"/>
      <c r="C2291" s="65"/>
      <c r="D2291" s="47"/>
      <c r="E2291" s="48"/>
      <c r="F2291" s="114"/>
      <c r="G2291" s="48"/>
      <c r="H2291" s="328"/>
      <c r="I2291" s="96"/>
      <c r="J2291" s="96"/>
      <c r="K2291" s="96"/>
      <c r="L2291" s="96"/>
    </row>
    <row r="2292" s="51" customFormat="true" ht="18.75" hidden="true" customHeight="false" outlineLevel="0" collapsed="false">
      <c r="A2292" s="52"/>
      <c r="B2292" s="154"/>
      <c r="C2292" s="66"/>
      <c r="D2292" s="54"/>
      <c r="E2292" s="55"/>
      <c r="F2292" s="341"/>
      <c r="G2292" s="55"/>
      <c r="H2292" s="154"/>
    </row>
    <row r="2293" s="323" customFormat="true" ht="18.75" hidden="true" customHeight="false" outlineLevel="0" collapsed="false">
      <c r="A2293" s="45"/>
      <c r="B2293" s="328"/>
      <c r="C2293" s="123"/>
      <c r="D2293" s="47"/>
      <c r="E2293" s="48"/>
      <c r="F2293" s="45"/>
      <c r="G2293" s="48"/>
      <c r="H2293" s="328"/>
      <c r="I2293" s="96"/>
      <c r="J2293" s="96"/>
      <c r="K2293" s="96"/>
      <c r="L2293" s="96"/>
    </row>
    <row r="2294" s="323" customFormat="true" ht="21" hidden="true" customHeight="false" outlineLevel="0" collapsed="false">
      <c r="A2294" s="90" t="s">
        <v>592</v>
      </c>
      <c r="B2294" s="90"/>
      <c r="C2294" s="90"/>
      <c r="D2294" s="90"/>
      <c r="E2294" s="90"/>
      <c r="F2294" s="90"/>
      <c r="G2294" s="90"/>
      <c r="H2294" s="90"/>
      <c r="I2294" s="96"/>
      <c r="J2294" s="96"/>
      <c r="K2294" s="96"/>
      <c r="L2294" s="96"/>
    </row>
    <row r="2295" s="323" customFormat="true" ht="21" hidden="true" customHeight="false" outlineLevel="0" collapsed="false">
      <c r="A2295" s="91"/>
      <c r="B2295" s="22" t="s">
        <v>4</v>
      </c>
      <c r="C2295" s="23" t="s">
        <v>5</v>
      </c>
      <c r="D2295" s="24" t="s">
        <v>6</v>
      </c>
      <c r="E2295" s="25" t="s">
        <v>7</v>
      </c>
      <c r="F2295" s="26" t="s">
        <v>8</v>
      </c>
      <c r="G2295" s="25" t="s">
        <v>9</v>
      </c>
      <c r="H2295" s="22" t="s">
        <v>10</v>
      </c>
      <c r="I2295" s="96"/>
      <c r="J2295" s="96"/>
      <c r="K2295" s="96"/>
      <c r="L2295" s="96"/>
    </row>
    <row r="2296" s="323" customFormat="true" ht="21" hidden="true" customHeight="false" outlineLevel="0" collapsed="false">
      <c r="A2296" s="92" t="s">
        <v>11</v>
      </c>
      <c r="B2296" s="30" t="s">
        <v>12</v>
      </c>
      <c r="C2296" s="23"/>
      <c r="D2296" s="24"/>
      <c r="E2296" s="25"/>
      <c r="F2296" s="26"/>
      <c r="G2296" s="25"/>
      <c r="H2296" s="22"/>
      <c r="I2296" s="96"/>
      <c r="J2296" s="96"/>
      <c r="K2296" s="96"/>
      <c r="L2296" s="96"/>
    </row>
    <row r="2297" s="323" customFormat="true" ht="21" hidden="true" customHeight="false" outlineLevel="0" collapsed="false">
      <c r="A2297" s="37"/>
      <c r="B2297" s="32" t="s">
        <v>13</v>
      </c>
      <c r="C2297" s="33" t="s">
        <v>3</v>
      </c>
      <c r="D2297" s="34" t="s">
        <v>14</v>
      </c>
      <c r="E2297" s="35"/>
      <c r="F2297" s="36" t="s">
        <v>15</v>
      </c>
      <c r="G2297" s="35"/>
      <c r="H2297" s="32" t="s">
        <v>16</v>
      </c>
      <c r="I2297" s="96"/>
      <c r="J2297" s="96"/>
      <c r="K2297" s="96"/>
      <c r="L2297" s="96"/>
    </row>
    <row r="2298" s="323" customFormat="true" ht="21" hidden="true" customHeight="false" outlineLevel="0" collapsed="false">
      <c r="A2298" s="84"/>
      <c r="B2298" s="30"/>
      <c r="C2298" s="85"/>
      <c r="D2298" s="86"/>
      <c r="E2298" s="87"/>
      <c r="F2298" s="88"/>
      <c r="G2298" s="87"/>
      <c r="H2298" s="30"/>
      <c r="I2298" s="96"/>
      <c r="J2298" s="96"/>
      <c r="K2298" s="96"/>
      <c r="L2298" s="96"/>
    </row>
    <row r="2299" s="323" customFormat="true" ht="21" hidden="true" customHeight="false" outlineLevel="0" collapsed="false">
      <c r="A2299" s="84"/>
      <c r="B2299" s="30"/>
      <c r="C2299" s="85"/>
      <c r="D2299" s="86"/>
      <c r="E2299" s="87"/>
      <c r="F2299" s="88"/>
      <c r="G2299" s="87"/>
      <c r="H2299" s="30"/>
      <c r="I2299" s="96"/>
      <c r="J2299" s="96"/>
      <c r="K2299" s="96"/>
      <c r="L2299" s="96"/>
    </row>
    <row r="2300" s="323" customFormat="true" ht="21" hidden="true" customHeight="false" outlineLevel="0" collapsed="false">
      <c r="A2300" s="84"/>
      <c r="B2300" s="30"/>
      <c r="C2300" s="85"/>
      <c r="D2300" s="86"/>
      <c r="E2300" s="87"/>
      <c r="F2300" s="88"/>
      <c r="G2300" s="87"/>
      <c r="H2300" s="30"/>
      <c r="I2300" s="96"/>
      <c r="J2300" s="96"/>
      <c r="K2300" s="96"/>
      <c r="L2300" s="96"/>
    </row>
    <row r="2301" s="323" customFormat="true" ht="21" hidden="true" customHeight="false" outlineLevel="0" collapsed="false">
      <c r="A2301" s="84"/>
      <c r="B2301" s="30"/>
      <c r="C2301" s="85"/>
      <c r="D2301" s="86"/>
      <c r="E2301" s="87"/>
      <c r="F2301" s="88"/>
      <c r="G2301" s="87"/>
      <c r="H2301" s="30"/>
      <c r="I2301" s="96"/>
      <c r="J2301" s="96"/>
      <c r="K2301" s="96"/>
      <c r="L2301" s="96"/>
    </row>
    <row r="2302" s="323" customFormat="true" ht="21" hidden="true" customHeight="false" outlineLevel="0" collapsed="false">
      <c r="A2302" s="84"/>
      <c r="B2302" s="30"/>
      <c r="C2302" s="85"/>
      <c r="D2302" s="86"/>
      <c r="E2302" s="87"/>
      <c r="F2302" s="88"/>
      <c r="G2302" s="87"/>
      <c r="H2302" s="30"/>
      <c r="I2302" s="96"/>
      <c r="J2302" s="96"/>
      <c r="K2302" s="96"/>
      <c r="L2302" s="96"/>
    </row>
    <row r="2303" s="323" customFormat="true" ht="21" hidden="true" customHeight="false" outlineLevel="0" collapsed="false">
      <c r="A2303" s="84"/>
      <c r="B2303" s="30"/>
      <c r="C2303" s="85"/>
      <c r="D2303" s="86"/>
      <c r="E2303" s="87"/>
      <c r="F2303" s="88"/>
      <c r="G2303" s="87"/>
      <c r="H2303" s="30"/>
      <c r="I2303" s="96"/>
      <c r="J2303" s="96"/>
      <c r="K2303" s="96"/>
      <c r="L2303" s="96"/>
    </row>
    <row r="2304" s="323" customFormat="true" ht="21" hidden="true" customHeight="false" outlineLevel="0" collapsed="false">
      <c r="A2304" s="84"/>
      <c r="B2304" s="30"/>
      <c r="C2304" s="85"/>
      <c r="D2304" s="86"/>
      <c r="E2304" s="87"/>
      <c r="F2304" s="88"/>
      <c r="G2304" s="87"/>
      <c r="H2304" s="30"/>
      <c r="I2304" s="96"/>
      <c r="J2304" s="96"/>
      <c r="K2304" s="96"/>
      <c r="L2304" s="96"/>
    </row>
    <row r="2305" s="323" customFormat="true" ht="21" hidden="true" customHeight="false" outlineLevel="0" collapsed="false">
      <c r="A2305" s="84"/>
      <c r="B2305" s="30"/>
      <c r="C2305" s="85"/>
      <c r="D2305" s="86"/>
      <c r="E2305" s="87"/>
      <c r="F2305" s="88"/>
      <c r="G2305" s="87"/>
      <c r="H2305" s="30"/>
      <c r="I2305" s="96"/>
      <c r="J2305" s="96"/>
      <c r="K2305" s="96"/>
      <c r="L2305" s="96"/>
    </row>
    <row r="2306" s="323" customFormat="true" ht="21" hidden="true" customHeight="false" outlineLevel="0" collapsed="false">
      <c r="A2306" s="84"/>
      <c r="B2306" s="30"/>
      <c r="C2306" s="85"/>
      <c r="D2306" s="86"/>
      <c r="E2306" s="87"/>
      <c r="F2306" s="88"/>
      <c r="G2306" s="87"/>
      <c r="H2306" s="30"/>
      <c r="I2306" s="96"/>
      <c r="J2306" s="96"/>
      <c r="K2306" s="96"/>
      <c r="L2306" s="96"/>
    </row>
    <row r="2307" s="323" customFormat="true" ht="21" hidden="true" customHeight="false" outlineLevel="0" collapsed="false">
      <c r="A2307" s="84"/>
      <c r="B2307" s="30"/>
      <c r="C2307" s="85"/>
      <c r="D2307" s="86"/>
      <c r="E2307" s="87"/>
      <c r="F2307" s="88"/>
      <c r="G2307" s="87"/>
      <c r="H2307" s="30"/>
      <c r="I2307" s="96"/>
      <c r="J2307" s="96"/>
      <c r="K2307" s="96"/>
      <c r="L2307" s="96"/>
    </row>
    <row r="2308" s="323" customFormat="true" ht="21" hidden="true" customHeight="false" outlineLevel="0" collapsed="false">
      <c r="A2308" s="84"/>
      <c r="B2308" s="30"/>
      <c r="C2308" s="85"/>
      <c r="D2308" s="86"/>
      <c r="E2308" s="87"/>
      <c r="F2308" s="88"/>
      <c r="G2308" s="87"/>
      <c r="H2308" s="30"/>
      <c r="I2308" s="96"/>
      <c r="J2308" s="96"/>
      <c r="K2308" s="96"/>
      <c r="L2308" s="96"/>
    </row>
    <row r="2309" s="323" customFormat="true" ht="21" hidden="true" customHeight="false" outlineLevel="0" collapsed="false">
      <c r="A2309" s="84"/>
      <c r="B2309" s="30"/>
      <c r="C2309" s="85"/>
      <c r="D2309" s="86"/>
      <c r="E2309" s="87"/>
      <c r="F2309" s="88"/>
      <c r="G2309" s="87"/>
      <c r="H2309" s="30"/>
      <c r="I2309" s="96"/>
      <c r="J2309" s="96"/>
      <c r="K2309" s="96"/>
      <c r="L2309" s="96"/>
    </row>
    <row r="2310" s="323" customFormat="true" ht="21" hidden="true" customHeight="false" outlineLevel="0" collapsed="false">
      <c r="A2310" s="84"/>
      <c r="B2310" s="30"/>
      <c r="C2310" s="85"/>
      <c r="D2310" s="86"/>
      <c r="E2310" s="87"/>
      <c r="F2310" s="88"/>
      <c r="G2310" s="87"/>
      <c r="H2310" s="30"/>
      <c r="I2310" s="96"/>
      <c r="J2310" s="96"/>
      <c r="K2310" s="96"/>
      <c r="L2310" s="96"/>
    </row>
    <row r="2311" s="323" customFormat="true" ht="21" hidden="true" customHeight="false" outlineLevel="0" collapsed="false">
      <c r="A2311" s="84"/>
      <c r="B2311" s="30"/>
      <c r="C2311" s="85"/>
      <c r="D2311" s="86"/>
      <c r="E2311" s="87"/>
      <c r="F2311" s="88"/>
      <c r="G2311" s="87"/>
      <c r="H2311" s="30"/>
      <c r="I2311" s="96"/>
      <c r="J2311" s="96"/>
      <c r="K2311" s="96"/>
      <c r="L2311" s="96"/>
    </row>
    <row r="2312" s="323" customFormat="true" ht="21" hidden="true" customHeight="false" outlineLevel="0" collapsed="false">
      <c r="A2312" s="84"/>
      <c r="B2312" s="30"/>
      <c r="C2312" s="85"/>
      <c r="D2312" s="86"/>
      <c r="E2312" s="87"/>
      <c r="F2312" s="88"/>
      <c r="G2312" s="87"/>
      <c r="H2312" s="30"/>
      <c r="I2312" s="96"/>
      <c r="J2312" s="96"/>
      <c r="K2312" s="96"/>
      <c r="L2312" s="96"/>
    </row>
    <row r="2313" s="323" customFormat="true" ht="21" hidden="true" customHeight="false" outlineLevel="0" collapsed="false">
      <c r="A2313" s="84"/>
      <c r="B2313" s="30"/>
      <c r="C2313" s="85"/>
      <c r="D2313" s="86"/>
      <c r="E2313" s="87"/>
      <c r="F2313" s="88"/>
      <c r="G2313" s="87"/>
      <c r="H2313" s="30"/>
      <c r="I2313" s="96"/>
      <c r="J2313" s="96"/>
      <c r="K2313" s="96"/>
      <c r="L2313" s="96"/>
    </row>
    <row r="2314" s="323" customFormat="true" ht="18.75" hidden="true" customHeight="false" outlineLevel="0" collapsed="false">
      <c r="A2314" s="45" t="n">
        <v>77</v>
      </c>
      <c r="B2314" s="328"/>
      <c r="C2314" s="65"/>
      <c r="D2314" s="47"/>
      <c r="E2314" s="59" t="s">
        <v>19</v>
      </c>
      <c r="F2314" s="48"/>
      <c r="G2314" s="48"/>
      <c r="H2314" s="186" t="s">
        <v>191</v>
      </c>
      <c r="I2314" s="96"/>
      <c r="J2314" s="96"/>
      <c r="K2314" s="96"/>
      <c r="L2314" s="96"/>
    </row>
    <row r="2315" s="323" customFormat="true" ht="18.75" hidden="true" customHeight="false" outlineLevel="0" collapsed="false">
      <c r="A2315" s="45"/>
      <c r="B2315" s="328"/>
      <c r="C2315" s="65"/>
      <c r="D2315" s="47"/>
      <c r="E2315" s="48"/>
      <c r="F2315" s="48"/>
      <c r="G2315" s="48"/>
      <c r="H2315" s="186"/>
      <c r="I2315" s="96"/>
      <c r="J2315" s="96"/>
      <c r="K2315" s="96"/>
      <c r="L2315" s="96"/>
    </row>
    <row r="2316" s="323" customFormat="true" ht="18.75" hidden="true" customHeight="false" outlineLevel="0" collapsed="false">
      <c r="A2316" s="45"/>
      <c r="B2316" s="328"/>
      <c r="C2316" s="65"/>
      <c r="D2316" s="47"/>
      <c r="E2316" s="48"/>
      <c r="F2316" s="48"/>
      <c r="G2316" s="48"/>
      <c r="H2316" s="186"/>
      <c r="I2316" s="96"/>
      <c r="J2316" s="96"/>
      <c r="K2316" s="96"/>
      <c r="L2316" s="96"/>
    </row>
    <row r="2317" s="323" customFormat="true" ht="18.75" hidden="true" customHeight="false" outlineLevel="0" collapsed="false">
      <c r="A2317" s="45"/>
      <c r="B2317" s="328"/>
      <c r="C2317" s="65"/>
      <c r="D2317" s="47"/>
      <c r="E2317" s="48"/>
      <c r="F2317" s="48"/>
      <c r="G2317" s="48"/>
      <c r="H2317" s="186"/>
      <c r="I2317" s="96"/>
      <c r="J2317" s="96"/>
      <c r="K2317" s="96"/>
      <c r="L2317" s="96"/>
    </row>
    <row r="2318" s="323" customFormat="true" ht="18.75" hidden="true" customHeight="false" outlineLevel="0" collapsed="false">
      <c r="A2318" s="45"/>
      <c r="B2318" s="328"/>
      <c r="C2318" s="65"/>
      <c r="D2318" s="47"/>
      <c r="E2318" s="48"/>
      <c r="F2318" s="48"/>
      <c r="G2318" s="48"/>
      <c r="H2318" s="186"/>
      <c r="I2318" s="96"/>
      <c r="J2318" s="96"/>
      <c r="K2318" s="96"/>
      <c r="L2318" s="96"/>
    </row>
    <row r="2319" s="51" customFormat="true" ht="18.75" hidden="true" customHeight="false" outlineLevel="0" collapsed="false">
      <c r="A2319" s="52"/>
      <c r="B2319" s="154"/>
      <c r="C2319" s="66"/>
      <c r="D2319" s="54"/>
      <c r="E2319" s="55"/>
      <c r="F2319" s="55"/>
      <c r="G2319" s="55"/>
      <c r="H2319" s="342"/>
    </row>
    <row r="2320" s="323" customFormat="true" ht="18.75" hidden="true" customHeight="false" outlineLevel="0" collapsed="false">
      <c r="A2320" s="45" t="n">
        <v>78</v>
      </c>
      <c r="B2320" s="328"/>
      <c r="C2320" s="65"/>
      <c r="D2320" s="47"/>
      <c r="E2320" s="59" t="s">
        <v>19</v>
      </c>
      <c r="F2320" s="48"/>
      <c r="G2320" s="48"/>
      <c r="H2320" s="186" t="s">
        <v>22</v>
      </c>
      <c r="I2320" s="96"/>
      <c r="J2320" s="96"/>
      <c r="K2320" s="96"/>
      <c r="L2320" s="96"/>
    </row>
    <row r="2321" s="323" customFormat="true" ht="18.75" hidden="true" customHeight="false" outlineLevel="0" collapsed="false">
      <c r="A2321" s="45"/>
      <c r="B2321" s="328"/>
      <c r="C2321" s="65"/>
      <c r="D2321" s="47"/>
      <c r="E2321" s="48"/>
      <c r="F2321" s="48"/>
      <c r="G2321" s="48"/>
      <c r="H2321" s="186"/>
      <c r="I2321" s="96"/>
      <c r="J2321" s="96"/>
      <c r="K2321" s="96"/>
      <c r="L2321" s="96"/>
    </row>
    <row r="2322" s="323" customFormat="true" ht="21" hidden="true" customHeight="false" outlineLevel="0" collapsed="false">
      <c r="A2322" s="45"/>
      <c r="B2322" s="328"/>
      <c r="C2322" s="65"/>
      <c r="D2322" s="47"/>
      <c r="E2322" s="48"/>
      <c r="F2322" s="48"/>
      <c r="G2322" s="48"/>
      <c r="H2322" s="343"/>
      <c r="I2322" s="96"/>
      <c r="J2322" s="96"/>
      <c r="K2322" s="96"/>
      <c r="L2322" s="96"/>
    </row>
    <row r="2323" s="323" customFormat="true" ht="21" hidden="true" customHeight="false" outlineLevel="0" collapsed="false">
      <c r="A2323" s="45"/>
      <c r="B2323" s="328"/>
      <c r="C2323" s="65"/>
      <c r="D2323" s="47"/>
      <c r="E2323" s="48"/>
      <c r="F2323" s="48"/>
      <c r="G2323" s="48"/>
      <c r="H2323" s="343"/>
      <c r="I2323" s="96"/>
      <c r="J2323" s="96"/>
      <c r="K2323" s="96"/>
      <c r="L2323" s="96"/>
    </row>
    <row r="2324" s="323" customFormat="true" ht="21" hidden="true" customHeight="false" outlineLevel="0" collapsed="false">
      <c r="A2324" s="45"/>
      <c r="B2324" s="328"/>
      <c r="C2324" s="65"/>
      <c r="D2324" s="47"/>
      <c r="E2324" s="48"/>
      <c r="F2324" s="48"/>
      <c r="G2324" s="48"/>
      <c r="H2324" s="343"/>
      <c r="I2324" s="96"/>
      <c r="J2324" s="96"/>
      <c r="K2324" s="96"/>
      <c r="L2324" s="96"/>
    </row>
    <row r="2325" s="51" customFormat="true" ht="21" hidden="true" customHeight="false" outlineLevel="0" collapsed="false">
      <c r="A2325" s="52"/>
      <c r="B2325" s="154"/>
      <c r="C2325" s="66"/>
      <c r="D2325" s="54"/>
      <c r="E2325" s="55"/>
      <c r="F2325" s="55"/>
      <c r="G2325" s="55"/>
      <c r="H2325" s="344"/>
    </row>
    <row r="2326" s="323" customFormat="true" ht="18.75" hidden="true" customHeight="false" outlineLevel="0" collapsed="false">
      <c r="A2326" s="45" t="n">
        <v>79</v>
      </c>
      <c r="B2326" s="328"/>
      <c r="C2326" s="65"/>
      <c r="D2326" s="47"/>
      <c r="E2326" s="59" t="s">
        <v>19</v>
      </c>
      <c r="F2326" s="48"/>
      <c r="G2326" s="48"/>
      <c r="H2326" s="186" t="s">
        <v>22</v>
      </c>
      <c r="I2326" s="96"/>
      <c r="J2326" s="96"/>
      <c r="K2326" s="96"/>
      <c r="L2326" s="96"/>
    </row>
    <row r="2327" s="323" customFormat="true" ht="18.75" hidden="true" customHeight="false" outlineLevel="0" collapsed="false">
      <c r="A2327" s="45"/>
      <c r="B2327" s="328"/>
      <c r="C2327" s="65"/>
      <c r="D2327" s="47"/>
      <c r="E2327" s="48"/>
      <c r="F2327" s="48"/>
      <c r="G2327" s="48"/>
      <c r="H2327" s="186"/>
      <c r="I2327" s="96"/>
      <c r="J2327" s="96"/>
      <c r="K2327" s="96"/>
      <c r="L2327" s="96"/>
    </row>
    <row r="2328" s="323" customFormat="true" ht="18.75" hidden="true" customHeight="false" outlineLevel="0" collapsed="false">
      <c r="A2328" s="45"/>
      <c r="B2328" s="328"/>
      <c r="C2328" s="65"/>
      <c r="D2328" s="47"/>
      <c r="E2328" s="48"/>
      <c r="F2328" s="48"/>
      <c r="G2328" s="48"/>
      <c r="H2328" s="186"/>
      <c r="I2328" s="96"/>
      <c r="J2328" s="96"/>
      <c r="K2328" s="96"/>
      <c r="L2328" s="96"/>
    </row>
    <row r="2329" s="323" customFormat="true" ht="18.75" hidden="true" customHeight="false" outlineLevel="0" collapsed="false">
      <c r="A2329" s="45"/>
      <c r="B2329" s="328"/>
      <c r="C2329" s="65"/>
      <c r="D2329" s="47"/>
      <c r="E2329" s="48"/>
      <c r="F2329" s="48"/>
      <c r="G2329" s="48"/>
      <c r="H2329" s="186"/>
      <c r="I2329" s="96"/>
      <c r="J2329" s="96"/>
      <c r="K2329" s="96"/>
      <c r="L2329" s="96"/>
    </row>
    <row r="2330" s="323" customFormat="true" ht="18.75" hidden="true" customHeight="false" outlineLevel="0" collapsed="false">
      <c r="A2330" s="45"/>
      <c r="B2330" s="328"/>
      <c r="C2330" s="65"/>
      <c r="D2330" s="47"/>
      <c r="E2330" s="48"/>
      <c r="F2330" s="48"/>
      <c r="G2330" s="48"/>
      <c r="H2330" s="186"/>
      <c r="I2330" s="96"/>
      <c r="J2330" s="96"/>
      <c r="K2330" s="96"/>
      <c r="L2330" s="96"/>
    </row>
    <row r="2331" s="51" customFormat="true" ht="18.75" hidden="true" customHeight="false" outlineLevel="0" collapsed="false">
      <c r="A2331" s="52"/>
      <c r="B2331" s="154"/>
      <c r="C2331" s="66"/>
      <c r="D2331" s="54"/>
      <c r="E2331" s="55"/>
      <c r="F2331" s="55"/>
      <c r="G2331" s="55"/>
      <c r="H2331" s="342"/>
    </row>
    <row r="2332" s="323" customFormat="true" ht="18.75" hidden="true" customHeight="false" outlineLevel="0" collapsed="false">
      <c r="A2332" s="45" t="n">
        <v>80</v>
      </c>
      <c r="B2332" s="328"/>
      <c r="C2332" s="65"/>
      <c r="D2332" s="47"/>
      <c r="E2332" s="59" t="s">
        <v>19</v>
      </c>
      <c r="F2332" s="48"/>
      <c r="G2332" s="48"/>
      <c r="H2332" s="186" t="s">
        <v>22</v>
      </c>
      <c r="I2332" s="96"/>
      <c r="J2332" s="96"/>
      <c r="K2332" s="96"/>
      <c r="L2332" s="96"/>
    </row>
    <row r="2333" s="323" customFormat="true" ht="18.75" hidden="true" customHeight="false" outlineLevel="0" collapsed="false">
      <c r="A2333" s="45"/>
      <c r="B2333" s="328"/>
      <c r="C2333" s="65"/>
      <c r="D2333" s="47"/>
      <c r="E2333" s="48"/>
      <c r="F2333" s="48"/>
      <c r="G2333" s="48"/>
      <c r="H2333" s="186"/>
      <c r="I2333" s="96"/>
      <c r="J2333" s="96"/>
      <c r="K2333" s="96"/>
      <c r="L2333" s="96"/>
    </row>
    <row r="2334" s="323" customFormat="true" ht="18.75" hidden="true" customHeight="false" outlineLevel="0" collapsed="false">
      <c r="A2334" s="45"/>
      <c r="B2334" s="328"/>
      <c r="C2334" s="65"/>
      <c r="D2334" s="47"/>
      <c r="E2334" s="48"/>
      <c r="F2334" s="48"/>
      <c r="G2334" s="48"/>
      <c r="H2334" s="186"/>
      <c r="I2334" s="96"/>
      <c r="J2334" s="96"/>
      <c r="K2334" s="96"/>
      <c r="L2334" s="96"/>
    </row>
    <row r="2335" s="323" customFormat="true" ht="18.75" hidden="true" customHeight="false" outlineLevel="0" collapsed="false">
      <c r="A2335" s="45"/>
      <c r="B2335" s="328"/>
      <c r="C2335" s="65"/>
      <c r="D2335" s="47"/>
      <c r="E2335" s="48"/>
      <c r="F2335" s="48"/>
      <c r="G2335" s="48"/>
      <c r="H2335" s="186"/>
      <c r="I2335" s="96"/>
      <c r="J2335" s="96"/>
      <c r="K2335" s="96"/>
      <c r="L2335" s="96"/>
    </row>
    <row r="2336" s="323" customFormat="true" ht="18.75" hidden="true" customHeight="false" outlineLevel="0" collapsed="false">
      <c r="A2336" s="45"/>
      <c r="B2336" s="328"/>
      <c r="C2336" s="65"/>
      <c r="D2336" s="47"/>
      <c r="E2336" s="48"/>
      <c r="F2336" s="48"/>
      <c r="G2336" s="48"/>
      <c r="H2336" s="186"/>
      <c r="I2336" s="96"/>
      <c r="J2336" s="96"/>
      <c r="K2336" s="96"/>
      <c r="L2336" s="96"/>
    </row>
    <row r="2337" s="323" customFormat="true" ht="18.75" hidden="true" customHeight="false" outlineLevel="0" collapsed="false">
      <c r="A2337" s="45"/>
      <c r="B2337" s="328"/>
      <c r="C2337" s="65"/>
      <c r="D2337" s="47"/>
      <c r="E2337" s="48"/>
      <c r="F2337" s="48"/>
      <c r="G2337" s="48"/>
      <c r="H2337" s="186"/>
      <c r="I2337" s="96"/>
      <c r="J2337" s="96"/>
      <c r="K2337" s="96"/>
      <c r="L2337" s="96"/>
    </row>
    <row r="2338" s="323" customFormat="true" ht="18.75" hidden="true" customHeight="false" outlineLevel="0" collapsed="false">
      <c r="A2338" s="45"/>
      <c r="B2338" s="328"/>
      <c r="C2338" s="65"/>
      <c r="D2338" s="47"/>
      <c r="E2338" s="48"/>
      <c r="F2338" s="48"/>
      <c r="G2338" s="48"/>
      <c r="H2338" s="186"/>
      <c r="I2338" s="96"/>
      <c r="J2338" s="96"/>
      <c r="K2338" s="96"/>
      <c r="L2338" s="96"/>
    </row>
    <row r="2339" s="323" customFormat="true" ht="18.75" hidden="true" customHeight="false" outlineLevel="0" collapsed="false">
      <c r="A2339" s="45"/>
      <c r="B2339" s="328"/>
      <c r="C2339" s="65"/>
      <c r="D2339" s="47"/>
      <c r="E2339" s="48"/>
      <c r="F2339" s="48"/>
      <c r="G2339" s="48"/>
      <c r="H2339" s="186"/>
      <c r="I2339" s="96"/>
      <c r="J2339" s="96"/>
      <c r="K2339" s="96"/>
      <c r="L2339" s="96"/>
    </row>
    <row r="2340" s="51" customFormat="true" ht="18.75" hidden="true" customHeight="false" outlineLevel="0" collapsed="false">
      <c r="A2340" s="52"/>
      <c r="B2340" s="154"/>
      <c r="C2340" s="66"/>
      <c r="D2340" s="54"/>
      <c r="E2340" s="55"/>
      <c r="F2340" s="55"/>
      <c r="G2340" s="55"/>
      <c r="H2340" s="342"/>
    </row>
    <row r="2341" s="323" customFormat="true" ht="21" hidden="true" customHeight="false" outlineLevel="0" collapsed="false">
      <c r="A2341" s="90" t="s">
        <v>592</v>
      </c>
      <c r="B2341" s="90"/>
      <c r="C2341" s="90"/>
      <c r="D2341" s="90"/>
      <c r="E2341" s="90"/>
      <c r="F2341" s="90"/>
      <c r="G2341" s="90"/>
      <c r="H2341" s="90"/>
      <c r="I2341" s="96"/>
      <c r="J2341" s="96"/>
      <c r="K2341" s="96"/>
      <c r="L2341" s="96"/>
    </row>
    <row r="2342" s="323" customFormat="true" ht="21" hidden="true" customHeight="false" outlineLevel="0" collapsed="false">
      <c r="A2342" s="91"/>
      <c r="B2342" s="22" t="s">
        <v>4</v>
      </c>
      <c r="C2342" s="23" t="s">
        <v>5</v>
      </c>
      <c r="D2342" s="24" t="s">
        <v>6</v>
      </c>
      <c r="E2342" s="25" t="s">
        <v>7</v>
      </c>
      <c r="F2342" s="26" t="s">
        <v>8</v>
      </c>
      <c r="G2342" s="25" t="s">
        <v>9</v>
      </c>
      <c r="H2342" s="22" t="s">
        <v>10</v>
      </c>
      <c r="I2342" s="96"/>
      <c r="J2342" s="96"/>
      <c r="K2342" s="96"/>
      <c r="L2342" s="96"/>
    </row>
    <row r="2343" s="323" customFormat="true" ht="21" hidden="true" customHeight="false" outlineLevel="0" collapsed="false">
      <c r="A2343" s="92" t="s">
        <v>11</v>
      </c>
      <c r="B2343" s="30" t="s">
        <v>12</v>
      </c>
      <c r="C2343" s="23"/>
      <c r="D2343" s="24"/>
      <c r="E2343" s="25"/>
      <c r="F2343" s="26"/>
      <c r="G2343" s="25"/>
      <c r="H2343" s="22"/>
      <c r="I2343" s="96"/>
      <c r="J2343" s="96"/>
      <c r="K2343" s="96"/>
      <c r="L2343" s="96"/>
    </row>
    <row r="2344" s="323" customFormat="true" ht="21" hidden="true" customHeight="false" outlineLevel="0" collapsed="false">
      <c r="A2344" s="37"/>
      <c r="B2344" s="32" t="s">
        <v>13</v>
      </c>
      <c r="C2344" s="33" t="s">
        <v>3</v>
      </c>
      <c r="D2344" s="34" t="s">
        <v>14</v>
      </c>
      <c r="E2344" s="35"/>
      <c r="F2344" s="36" t="s">
        <v>15</v>
      </c>
      <c r="G2344" s="35"/>
      <c r="H2344" s="32" t="s">
        <v>16</v>
      </c>
      <c r="I2344" s="96"/>
      <c r="J2344" s="96"/>
      <c r="K2344" s="96"/>
      <c r="L2344" s="96"/>
    </row>
    <row r="2345" s="323" customFormat="true" ht="18.75" hidden="true" customHeight="false" outlineLevel="0" collapsed="false">
      <c r="A2345" s="45" t="n">
        <v>81</v>
      </c>
      <c r="B2345" s="328"/>
      <c r="C2345" s="65"/>
      <c r="D2345" s="47"/>
      <c r="E2345" s="59" t="s">
        <v>19</v>
      </c>
      <c r="F2345" s="48"/>
      <c r="G2345" s="48"/>
      <c r="H2345" s="129" t="s">
        <v>22</v>
      </c>
      <c r="I2345" s="96"/>
      <c r="J2345" s="96"/>
      <c r="K2345" s="96"/>
      <c r="L2345" s="96"/>
    </row>
    <row r="2346" s="323" customFormat="true" ht="18.75" hidden="true" customHeight="false" outlineLevel="0" collapsed="false">
      <c r="A2346" s="45"/>
      <c r="B2346" s="328"/>
      <c r="C2346" s="65"/>
      <c r="D2346" s="47"/>
      <c r="E2346" s="48"/>
      <c r="F2346" s="48"/>
      <c r="G2346" s="48"/>
      <c r="H2346" s="63"/>
      <c r="I2346" s="96"/>
      <c r="J2346" s="96"/>
      <c r="K2346" s="96"/>
      <c r="L2346" s="96"/>
    </row>
    <row r="2347" s="323" customFormat="true" ht="18.75" hidden="true" customHeight="false" outlineLevel="0" collapsed="false">
      <c r="A2347" s="45"/>
      <c r="B2347" s="328"/>
      <c r="C2347" s="65"/>
      <c r="D2347" s="47"/>
      <c r="E2347" s="48"/>
      <c r="F2347" s="48"/>
      <c r="G2347" s="48"/>
      <c r="H2347" s="63"/>
      <c r="I2347" s="96"/>
      <c r="J2347" s="96"/>
      <c r="K2347" s="96"/>
      <c r="L2347" s="96"/>
    </row>
    <row r="2348" s="323" customFormat="true" ht="18.75" hidden="true" customHeight="false" outlineLevel="0" collapsed="false">
      <c r="A2348" s="45"/>
      <c r="B2348" s="328"/>
      <c r="C2348" s="65"/>
      <c r="D2348" s="47"/>
      <c r="E2348" s="48"/>
      <c r="F2348" s="48"/>
      <c r="G2348" s="48"/>
      <c r="H2348" s="63"/>
      <c r="I2348" s="96"/>
      <c r="J2348" s="96"/>
      <c r="K2348" s="96"/>
      <c r="L2348" s="96"/>
    </row>
    <row r="2349" s="323" customFormat="true" ht="18.75" hidden="true" customHeight="false" outlineLevel="0" collapsed="false">
      <c r="A2349" s="45"/>
      <c r="B2349" s="328"/>
      <c r="C2349" s="65"/>
      <c r="D2349" s="47"/>
      <c r="E2349" s="48"/>
      <c r="F2349" s="48"/>
      <c r="G2349" s="48"/>
      <c r="H2349" s="63"/>
      <c r="I2349" s="96"/>
      <c r="J2349" s="96"/>
      <c r="K2349" s="96"/>
      <c r="L2349" s="96"/>
    </row>
    <row r="2350" s="51" customFormat="true" ht="18.75" hidden="true" customHeight="false" outlineLevel="0" collapsed="false">
      <c r="A2350" s="52"/>
      <c r="B2350" s="154"/>
      <c r="C2350" s="66"/>
      <c r="D2350" s="54"/>
      <c r="E2350" s="55"/>
      <c r="F2350" s="55"/>
      <c r="G2350" s="55"/>
      <c r="H2350" s="130"/>
    </row>
    <row r="2351" s="323" customFormat="true" ht="18.75" hidden="true" customHeight="false" outlineLevel="0" collapsed="false">
      <c r="A2351" s="45" t="n">
        <v>82</v>
      </c>
      <c r="B2351" s="328"/>
      <c r="C2351" s="65"/>
      <c r="D2351" s="47"/>
      <c r="E2351" s="59" t="s">
        <v>19</v>
      </c>
      <c r="F2351" s="48"/>
      <c r="G2351" s="48"/>
      <c r="H2351" s="129" t="s">
        <v>22</v>
      </c>
      <c r="I2351" s="96"/>
      <c r="J2351" s="96"/>
      <c r="K2351" s="96"/>
      <c r="L2351" s="96"/>
    </row>
    <row r="2352" s="323" customFormat="true" ht="18.75" hidden="true" customHeight="false" outlineLevel="0" collapsed="false">
      <c r="A2352" s="45"/>
      <c r="B2352" s="328"/>
      <c r="C2352" s="65"/>
      <c r="D2352" s="47"/>
      <c r="E2352" s="48"/>
      <c r="F2352" s="48"/>
      <c r="G2352" s="48"/>
      <c r="H2352" s="63"/>
      <c r="I2352" s="96"/>
      <c r="J2352" s="96"/>
      <c r="K2352" s="96"/>
      <c r="L2352" s="96"/>
    </row>
    <row r="2353" s="323" customFormat="true" ht="18.75" hidden="true" customHeight="false" outlineLevel="0" collapsed="false">
      <c r="A2353" s="45"/>
      <c r="B2353" s="328"/>
      <c r="C2353" s="65"/>
      <c r="D2353" s="47"/>
      <c r="E2353" s="48"/>
      <c r="F2353" s="48"/>
      <c r="G2353" s="48"/>
      <c r="H2353" s="63"/>
      <c r="I2353" s="96"/>
      <c r="J2353" s="96"/>
      <c r="K2353" s="96"/>
      <c r="L2353" s="96"/>
    </row>
    <row r="2354" s="323" customFormat="true" ht="18.75" hidden="true" customHeight="false" outlineLevel="0" collapsed="false">
      <c r="A2354" s="45"/>
      <c r="B2354" s="328"/>
      <c r="C2354" s="65"/>
      <c r="D2354" s="47"/>
      <c r="E2354" s="48"/>
      <c r="F2354" s="48"/>
      <c r="G2354" s="48"/>
      <c r="H2354" s="63"/>
      <c r="I2354" s="96"/>
      <c r="J2354" s="96"/>
      <c r="K2354" s="96"/>
      <c r="L2354" s="96"/>
    </row>
    <row r="2355" s="323" customFormat="true" ht="18.75" hidden="true" customHeight="false" outlineLevel="0" collapsed="false">
      <c r="A2355" s="45"/>
      <c r="B2355" s="328"/>
      <c r="C2355" s="65"/>
      <c r="D2355" s="47"/>
      <c r="E2355" s="48"/>
      <c r="F2355" s="48"/>
      <c r="G2355" s="48"/>
      <c r="H2355" s="63"/>
      <c r="I2355" s="96"/>
      <c r="J2355" s="96"/>
      <c r="K2355" s="96"/>
      <c r="L2355" s="96"/>
    </row>
    <row r="2356" s="51" customFormat="true" ht="18.75" hidden="true" customHeight="false" outlineLevel="0" collapsed="false">
      <c r="A2356" s="52"/>
      <c r="B2356" s="154"/>
      <c r="C2356" s="66"/>
      <c r="D2356" s="54"/>
      <c r="E2356" s="55"/>
      <c r="F2356" s="55"/>
      <c r="G2356" s="55"/>
      <c r="H2356" s="130"/>
    </row>
    <row r="2357" s="323" customFormat="true" ht="18.75" hidden="true" customHeight="false" outlineLevel="0" collapsed="false">
      <c r="A2357" s="45" t="n">
        <v>83</v>
      </c>
      <c r="B2357" s="328"/>
      <c r="C2357" s="65"/>
      <c r="D2357" s="47"/>
      <c r="E2357" s="59" t="s">
        <v>19</v>
      </c>
      <c r="F2357" s="48"/>
      <c r="G2357" s="48"/>
      <c r="H2357" s="129" t="s">
        <v>22</v>
      </c>
      <c r="I2357" s="96"/>
      <c r="J2357" s="96"/>
      <c r="K2357" s="96"/>
      <c r="L2357" s="96"/>
    </row>
    <row r="2358" s="323" customFormat="true" ht="18.75" hidden="true" customHeight="false" outlineLevel="0" collapsed="false">
      <c r="A2358" s="45"/>
      <c r="B2358" s="328"/>
      <c r="C2358" s="65"/>
      <c r="D2358" s="47"/>
      <c r="E2358" s="48"/>
      <c r="F2358" s="48"/>
      <c r="G2358" s="48"/>
      <c r="H2358" s="63"/>
      <c r="I2358" s="96"/>
      <c r="J2358" s="96"/>
      <c r="K2358" s="96"/>
      <c r="L2358" s="96"/>
    </row>
    <row r="2359" s="323" customFormat="true" ht="18.75" hidden="true" customHeight="false" outlineLevel="0" collapsed="false">
      <c r="A2359" s="45"/>
      <c r="B2359" s="328"/>
      <c r="C2359" s="65"/>
      <c r="D2359" s="47"/>
      <c r="E2359" s="48"/>
      <c r="F2359" s="48"/>
      <c r="G2359" s="48"/>
      <c r="H2359" s="63"/>
      <c r="I2359" s="96"/>
      <c r="J2359" s="96"/>
      <c r="K2359" s="96"/>
      <c r="L2359" s="96"/>
    </row>
    <row r="2360" s="323" customFormat="true" ht="18.75" hidden="true" customHeight="false" outlineLevel="0" collapsed="false">
      <c r="A2360" s="45"/>
      <c r="B2360" s="328"/>
      <c r="C2360" s="65"/>
      <c r="D2360" s="47"/>
      <c r="E2360" s="48"/>
      <c r="F2360" s="48"/>
      <c r="G2360" s="48"/>
      <c r="H2360" s="63"/>
      <c r="I2360" s="96"/>
      <c r="J2360" s="96"/>
      <c r="K2360" s="96"/>
      <c r="L2360" s="96"/>
    </row>
    <row r="2361" s="323" customFormat="true" ht="18.75" hidden="true" customHeight="false" outlineLevel="0" collapsed="false">
      <c r="A2361" s="45"/>
      <c r="B2361" s="328"/>
      <c r="C2361" s="65"/>
      <c r="D2361" s="47"/>
      <c r="E2361" s="48"/>
      <c r="F2361" s="48"/>
      <c r="G2361" s="48"/>
      <c r="H2361" s="63"/>
      <c r="I2361" s="96"/>
      <c r="J2361" s="96"/>
      <c r="K2361" s="96"/>
      <c r="L2361" s="96"/>
    </row>
    <row r="2362" s="51" customFormat="true" ht="18.75" hidden="true" customHeight="false" outlineLevel="0" collapsed="false">
      <c r="A2362" s="52"/>
      <c r="B2362" s="154"/>
      <c r="C2362" s="66"/>
      <c r="D2362" s="54"/>
      <c r="E2362" s="55"/>
      <c r="F2362" s="55"/>
      <c r="G2362" s="55"/>
      <c r="H2362" s="130"/>
    </row>
    <row r="2363" s="323" customFormat="true" ht="18.75" hidden="true" customHeight="false" outlineLevel="0" collapsed="false">
      <c r="A2363" s="45" t="n">
        <v>84</v>
      </c>
      <c r="B2363" s="328"/>
      <c r="C2363" s="65"/>
      <c r="D2363" s="47"/>
      <c r="E2363" s="59" t="s">
        <v>19</v>
      </c>
      <c r="F2363" s="48"/>
      <c r="G2363" s="48"/>
      <c r="H2363" s="129" t="s">
        <v>22</v>
      </c>
      <c r="I2363" s="96"/>
      <c r="J2363" s="96"/>
      <c r="K2363" s="96"/>
      <c r="L2363" s="96"/>
    </row>
    <row r="2364" s="323" customFormat="true" ht="18.75" hidden="true" customHeight="false" outlineLevel="0" collapsed="false">
      <c r="A2364" s="45"/>
      <c r="B2364" s="328"/>
      <c r="C2364" s="65"/>
      <c r="D2364" s="47"/>
      <c r="E2364" s="48"/>
      <c r="F2364" s="48"/>
      <c r="G2364" s="48"/>
      <c r="H2364" s="63"/>
      <c r="I2364" s="96"/>
      <c r="J2364" s="96"/>
      <c r="K2364" s="96"/>
      <c r="L2364" s="96"/>
    </row>
    <row r="2365" s="323" customFormat="true" ht="18.75" hidden="true" customHeight="false" outlineLevel="0" collapsed="false">
      <c r="A2365" s="45"/>
      <c r="B2365" s="328"/>
      <c r="C2365" s="65"/>
      <c r="D2365" s="47"/>
      <c r="E2365" s="48"/>
      <c r="F2365" s="48"/>
      <c r="G2365" s="48"/>
      <c r="H2365" s="63"/>
      <c r="I2365" s="96"/>
      <c r="J2365" s="96"/>
      <c r="K2365" s="96"/>
      <c r="L2365" s="96"/>
    </row>
    <row r="2366" s="323" customFormat="true" ht="18.75" hidden="true" customHeight="false" outlineLevel="0" collapsed="false">
      <c r="A2366" s="45"/>
      <c r="B2366" s="328"/>
      <c r="C2366" s="65"/>
      <c r="D2366" s="47"/>
      <c r="E2366" s="48"/>
      <c r="F2366" s="48"/>
      <c r="G2366" s="48"/>
      <c r="H2366" s="63"/>
      <c r="I2366" s="96"/>
      <c r="J2366" s="96"/>
      <c r="K2366" s="96"/>
      <c r="L2366" s="96"/>
    </row>
    <row r="2367" s="323" customFormat="true" ht="18.75" hidden="true" customHeight="false" outlineLevel="0" collapsed="false">
      <c r="A2367" s="45"/>
      <c r="B2367" s="328"/>
      <c r="C2367" s="65"/>
      <c r="D2367" s="47"/>
      <c r="E2367" s="48"/>
      <c r="F2367" s="48"/>
      <c r="G2367" s="48"/>
      <c r="H2367" s="63"/>
      <c r="I2367" s="96"/>
      <c r="J2367" s="96"/>
      <c r="K2367" s="96"/>
      <c r="L2367" s="96"/>
    </row>
    <row r="2368" s="323" customFormat="true" ht="18.75" hidden="true" customHeight="false" outlineLevel="0" collapsed="false">
      <c r="A2368" s="45"/>
      <c r="B2368" s="328"/>
      <c r="C2368" s="65"/>
      <c r="D2368" s="47"/>
      <c r="E2368" s="48"/>
      <c r="F2368" s="48"/>
      <c r="G2368" s="48"/>
      <c r="H2368" s="63"/>
      <c r="I2368" s="96"/>
      <c r="J2368" s="96"/>
      <c r="K2368" s="96"/>
      <c r="L2368" s="96"/>
    </row>
    <row r="2369" s="323" customFormat="true" ht="18.75" hidden="true" customHeight="false" outlineLevel="0" collapsed="false">
      <c r="A2369" s="45"/>
      <c r="B2369" s="328"/>
      <c r="C2369" s="65"/>
      <c r="D2369" s="47"/>
      <c r="E2369" s="48"/>
      <c r="F2369" s="48"/>
      <c r="G2369" s="48"/>
      <c r="H2369" s="63"/>
      <c r="I2369" s="96"/>
      <c r="J2369" s="96"/>
      <c r="K2369" s="96"/>
      <c r="L2369" s="96"/>
    </row>
    <row r="2370" s="51" customFormat="true" ht="18.75" hidden="true" customHeight="false" outlineLevel="0" collapsed="false">
      <c r="A2370" s="52"/>
      <c r="B2370" s="154"/>
      <c r="C2370" s="66"/>
      <c r="D2370" s="54"/>
      <c r="E2370" s="55"/>
      <c r="F2370" s="55"/>
      <c r="G2370" s="55"/>
      <c r="H2370" s="130"/>
    </row>
    <row r="2371" s="323" customFormat="true" ht="18.75" hidden="true" customHeight="false" outlineLevel="0" collapsed="false">
      <c r="A2371" s="45"/>
      <c r="B2371" s="328"/>
      <c r="C2371" s="65"/>
      <c r="D2371" s="47"/>
      <c r="E2371" s="48"/>
      <c r="F2371" s="48"/>
      <c r="G2371" s="48"/>
      <c r="H2371" s="63"/>
      <c r="I2371" s="96"/>
      <c r="J2371" s="96"/>
      <c r="K2371" s="96"/>
      <c r="L2371" s="96"/>
    </row>
    <row r="2372" s="323" customFormat="true" ht="18.75" hidden="true" customHeight="false" outlineLevel="0" collapsed="false">
      <c r="A2372" s="45"/>
      <c r="B2372" s="328"/>
      <c r="C2372" s="65"/>
      <c r="D2372" s="47"/>
      <c r="E2372" s="48"/>
      <c r="F2372" s="48"/>
      <c r="G2372" s="48"/>
      <c r="H2372" s="63"/>
      <c r="I2372" s="96"/>
      <c r="J2372" s="96"/>
      <c r="K2372" s="96"/>
      <c r="L2372" s="96"/>
    </row>
    <row r="2373" s="323" customFormat="true" ht="1.5" hidden="true" customHeight="true" outlineLevel="0" collapsed="false">
      <c r="A2373" s="45"/>
      <c r="B2373" s="328"/>
      <c r="C2373" s="65"/>
      <c r="D2373" s="47"/>
      <c r="E2373" s="48"/>
      <c r="F2373" s="48"/>
      <c r="G2373" s="48"/>
      <c r="H2373" s="63"/>
      <c r="I2373" s="96"/>
      <c r="J2373" s="96"/>
      <c r="K2373" s="96"/>
      <c r="L2373" s="96"/>
    </row>
    <row r="2374" s="323" customFormat="true" ht="1.5" hidden="true" customHeight="true" outlineLevel="0" collapsed="false">
      <c r="A2374" s="123"/>
      <c r="B2374" s="123"/>
      <c r="C2374" s="65"/>
      <c r="D2374" s="125"/>
      <c r="E2374" s="48"/>
      <c r="F2374" s="65"/>
      <c r="G2374" s="65"/>
      <c r="H2374" s="65"/>
      <c r="I2374" s="96"/>
      <c r="J2374" s="96"/>
      <c r="K2374" s="96"/>
      <c r="L2374" s="96"/>
    </row>
    <row r="2375" s="323" customFormat="true" ht="1.5" hidden="true" customHeight="true" outlineLevel="0" collapsed="false">
      <c r="A2375" s="123"/>
      <c r="B2375" s="123"/>
      <c r="C2375" s="65"/>
      <c r="D2375" s="125"/>
      <c r="E2375" s="48"/>
      <c r="F2375" s="65"/>
      <c r="G2375" s="65"/>
      <c r="H2375" s="65"/>
      <c r="I2375" s="96"/>
      <c r="J2375" s="96"/>
      <c r="K2375" s="96"/>
      <c r="L2375" s="96"/>
    </row>
    <row r="2376" s="323" customFormat="true" ht="1.5" hidden="true" customHeight="true" outlineLevel="0" collapsed="false">
      <c r="A2376" s="123"/>
      <c r="B2376" s="123"/>
      <c r="C2376" s="65"/>
      <c r="D2376" s="125"/>
      <c r="E2376" s="48"/>
      <c r="F2376" s="65"/>
      <c r="G2376" s="65"/>
      <c r="H2376" s="65"/>
      <c r="I2376" s="96"/>
      <c r="J2376" s="96"/>
      <c r="K2376" s="96"/>
      <c r="L2376" s="96"/>
    </row>
    <row r="2377" s="323" customFormat="true" ht="1.5" hidden="false" customHeight="true" outlineLevel="0" collapsed="false">
      <c r="A2377" s="123"/>
      <c r="B2377" s="123"/>
      <c r="C2377" s="65"/>
      <c r="D2377" s="125"/>
      <c r="E2377" s="48"/>
      <c r="F2377" s="65"/>
      <c r="G2377" s="65"/>
      <c r="H2377" s="65"/>
      <c r="I2377" s="96"/>
      <c r="J2377" s="96"/>
      <c r="K2377" s="96"/>
      <c r="L2377" s="96"/>
    </row>
    <row r="2378" s="323" customFormat="true" ht="1.5" hidden="false" customHeight="true" outlineLevel="0" collapsed="false">
      <c r="A2378" s="123"/>
      <c r="B2378" s="123"/>
      <c r="C2378" s="65"/>
      <c r="D2378" s="125"/>
      <c r="E2378" s="48"/>
      <c r="F2378" s="65"/>
      <c r="G2378" s="65"/>
      <c r="H2378" s="65"/>
      <c r="I2378" s="96"/>
      <c r="J2378" s="96"/>
      <c r="K2378" s="96"/>
      <c r="L2378" s="96"/>
    </row>
    <row r="2379" s="323" customFormat="true" ht="21" hidden="false" customHeight="false" outlineLevel="0" collapsed="false">
      <c r="A2379" s="90" t="s">
        <v>594</v>
      </c>
      <c r="B2379" s="90"/>
      <c r="C2379" s="90"/>
      <c r="D2379" s="90"/>
      <c r="E2379" s="90"/>
      <c r="F2379" s="90"/>
      <c r="G2379" s="90"/>
      <c r="H2379" s="90"/>
      <c r="I2379" s="96"/>
      <c r="J2379" s="96"/>
      <c r="K2379" s="96"/>
      <c r="L2379" s="96"/>
    </row>
    <row r="2380" s="323" customFormat="true" ht="21" hidden="false" customHeight="false" outlineLevel="0" collapsed="false">
      <c r="A2380" s="91"/>
      <c r="B2380" s="22" t="s">
        <v>4</v>
      </c>
      <c r="C2380" s="23" t="s">
        <v>5</v>
      </c>
      <c r="D2380" s="24" t="s">
        <v>6</v>
      </c>
      <c r="E2380" s="25" t="s">
        <v>7</v>
      </c>
      <c r="F2380" s="26" t="s">
        <v>8</v>
      </c>
      <c r="G2380" s="25" t="s">
        <v>9</v>
      </c>
      <c r="H2380" s="22" t="s">
        <v>10</v>
      </c>
      <c r="I2380" s="96"/>
      <c r="J2380" s="96"/>
      <c r="K2380" s="96"/>
      <c r="L2380" s="96"/>
    </row>
    <row r="2381" s="323" customFormat="true" ht="21" hidden="false" customHeight="false" outlineLevel="0" collapsed="false">
      <c r="A2381" s="92" t="s">
        <v>11</v>
      </c>
      <c r="B2381" s="30" t="s">
        <v>12</v>
      </c>
      <c r="C2381" s="23"/>
      <c r="D2381" s="24"/>
      <c r="E2381" s="25"/>
      <c r="F2381" s="26"/>
      <c r="G2381" s="25"/>
      <c r="H2381" s="22"/>
      <c r="I2381" s="96"/>
      <c r="J2381" s="96"/>
      <c r="K2381" s="96"/>
      <c r="L2381" s="96"/>
    </row>
    <row r="2382" s="323" customFormat="true" ht="21" hidden="false" customHeight="false" outlineLevel="0" collapsed="false">
      <c r="A2382" s="37"/>
      <c r="B2382" s="32" t="s">
        <v>13</v>
      </c>
      <c r="C2382" s="33" t="s">
        <v>3</v>
      </c>
      <c r="D2382" s="34" t="s">
        <v>14</v>
      </c>
      <c r="E2382" s="35"/>
      <c r="F2382" s="36" t="s">
        <v>15</v>
      </c>
      <c r="G2382" s="35"/>
      <c r="H2382" s="32" t="s">
        <v>16</v>
      </c>
      <c r="I2382" s="96"/>
      <c r="J2382" s="96"/>
      <c r="K2382" s="96"/>
      <c r="L2382" s="96"/>
    </row>
    <row r="2383" s="323" customFormat="true" ht="18.75" hidden="true" customHeight="false" outlineLevel="0" collapsed="false">
      <c r="A2383" s="45"/>
      <c r="B2383" s="328" t="s">
        <v>583</v>
      </c>
      <c r="C2383" s="128" t="s">
        <v>584</v>
      </c>
      <c r="D2383" s="47" t="n">
        <v>34000</v>
      </c>
      <c r="E2383" s="59" t="s">
        <v>19</v>
      </c>
      <c r="F2383" s="48" t="s">
        <v>585</v>
      </c>
      <c r="G2383" s="59" t="s">
        <v>586</v>
      </c>
      <c r="H2383" s="129" t="s">
        <v>22</v>
      </c>
      <c r="I2383" s="96"/>
      <c r="J2383" s="96"/>
      <c r="K2383" s="96"/>
      <c r="L2383" s="96"/>
    </row>
    <row r="2384" s="323" customFormat="true" ht="18.75" hidden="true" customHeight="false" outlineLevel="0" collapsed="false">
      <c r="A2384" s="45"/>
      <c r="B2384" s="328"/>
      <c r="C2384" s="128" t="s">
        <v>587</v>
      </c>
      <c r="D2384" s="47"/>
      <c r="E2384" s="48"/>
      <c r="F2384" s="59" t="s">
        <v>588</v>
      </c>
      <c r="G2384" s="59" t="s">
        <v>589</v>
      </c>
      <c r="H2384" s="63"/>
      <c r="I2384" s="96"/>
      <c r="J2384" s="96"/>
      <c r="K2384" s="96"/>
      <c r="L2384" s="96"/>
    </row>
    <row r="2385" s="323" customFormat="true" ht="18.75" hidden="true" customHeight="false" outlineLevel="0" collapsed="false">
      <c r="A2385" s="45"/>
      <c r="B2385" s="328"/>
      <c r="C2385" s="65"/>
      <c r="D2385" s="47"/>
      <c r="E2385" s="48"/>
      <c r="F2385" s="48" t="s">
        <v>590</v>
      </c>
      <c r="G2385" s="48"/>
      <c r="H2385" s="63"/>
      <c r="I2385" s="96"/>
      <c r="J2385" s="96"/>
      <c r="K2385" s="96"/>
      <c r="L2385" s="96"/>
    </row>
    <row r="2386" s="323" customFormat="true" ht="18.75" hidden="true" customHeight="false" outlineLevel="0" collapsed="false">
      <c r="A2386" s="45"/>
      <c r="B2386" s="328"/>
      <c r="C2386" s="65"/>
      <c r="D2386" s="47"/>
      <c r="E2386" s="48"/>
      <c r="F2386" s="48"/>
      <c r="G2386" s="48"/>
      <c r="H2386" s="63"/>
      <c r="I2386" s="96"/>
      <c r="J2386" s="96"/>
      <c r="K2386" s="96"/>
      <c r="L2386" s="96"/>
    </row>
    <row r="2387" s="323" customFormat="true" ht="18.75" hidden="true" customHeight="false" outlineLevel="0" collapsed="false">
      <c r="A2387" s="45"/>
      <c r="B2387" s="328"/>
      <c r="C2387" s="65"/>
      <c r="D2387" s="47"/>
      <c r="E2387" s="48"/>
      <c r="F2387" s="48"/>
      <c r="G2387" s="48"/>
      <c r="H2387" s="63"/>
      <c r="I2387" s="96"/>
      <c r="J2387" s="96"/>
      <c r="K2387" s="96"/>
      <c r="L2387" s="96"/>
    </row>
    <row r="2388" s="323" customFormat="true" ht="18.75" hidden="true" customHeight="false" outlineLevel="0" collapsed="false">
      <c r="A2388" s="45"/>
      <c r="B2388" s="328"/>
      <c r="C2388" s="65"/>
      <c r="D2388" s="47"/>
      <c r="E2388" s="48"/>
      <c r="F2388" s="59" t="s">
        <v>591</v>
      </c>
      <c r="G2388" s="48"/>
      <c r="H2388" s="63"/>
      <c r="I2388" s="96"/>
      <c r="J2388" s="96"/>
      <c r="K2388" s="96"/>
      <c r="L2388" s="96"/>
    </row>
    <row r="2389" s="323" customFormat="true" ht="21" hidden="true" customHeight="false" outlineLevel="0" collapsed="false">
      <c r="A2389" s="45"/>
      <c r="B2389" s="30"/>
      <c r="C2389" s="65"/>
      <c r="D2389" s="47"/>
      <c r="E2389" s="48"/>
      <c r="F2389" s="48"/>
      <c r="G2389" s="48"/>
      <c r="H2389" s="63"/>
      <c r="I2389" s="96"/>
      <c r="J2389" s="96"/>
      <c r="K2389" s="96"/>
      <c r="L2389" s="96"/>
    </row>
    <row r="2390" s="323" customFormat="true" ht="21" hidden="true" customHeight="false" outlineLevel="0" collapsed="false">
      <c r="A2390" s="45"/>
      <c r="B2390" s="30"/>
      <c r="C2390" s="65"/>
      <c r="D2390" s="47"/>
      <c r="E2390" s="48"/>
      <c r="F2390" s="48"/>
      <c r="G2390" s="48"/>
      <c r="H2390" s="63"/>
      <c r="I2390" s="96"/>
      <c r="J2390" s="96"/>
      <c r="K2390" s="96"/>
      <c r="L2390" s="96"/>
    </row>
    <row r="2391" s="323" customFormat="true" ht="21" hidden="true" customHeight="false" outlineLevel="0" collapsed="false">
      <c r="A2391" s="45"/>
      <c r="B2391" s="30"/>
      <c r="C2391" s="65"/>
      <c r="D2391" s="47"/>
      <c r="E2391" s="48"/>
      <c r="F2391" s="48"/>
      <c r="G2391" s="48"/>
      <c r="H2391" s="63"/>
      <c r="I2391" s="96"/>
      <c r="J2391" s="96"/>
      <c r="K2391" s="96"/>
      <c r="L2391" s="96"/>
    </row>
    <row r="2392" s="323" customFormat="true" ht="21" hidden="true" customHeight="false" outlineLevel="0" collapsed="false">
      <c r="A2392" s="45"/>
      <c r="B2392" s="30"/>
      <c r="C2392" s="65"/>
      <c r="D2392" s="47"/>
      <c r="E2392" s="48"/>
      <c r="F2392" s="48"/>
      <c r="G2392" s="48"/>
      <c r="H2392" s="63"/>
      <c r="I2392" s="96"/>
      <c r="J2392" s="96"/>
      <c r="K2392" s="96"/>
      <c r="L2392" s="96"/>
    </row>
    <row r="2393" s="51" customFormat="true" ht="21" hidden="true" customHeight="false" outlineLevel="0" collapsed="false">
      <c r="A2393" s="52"/>
      <c r="B2393" s="32"/>
      <c r="C2393" s="66"/>
      <c r="D2393" s="54"/>
      <c r="E2393" s="55"/>
      <c r="F2393" s="55"/>
      <c r="G2393" s="55"/>
      <c r="H2393" s="130"/>
    </row>
    <row r="2394" s="96" customFormat="true" ht="18.75" hidden="false" customHeight="false" outlineLevel="0" collapsed="false">
      <c r="A2394" s="45" t="n">
        <v>41</v>
      </c>
      <c r="B2394" s="328" t="s">
        <v>595</v>
      </c>
      <c r="C2394" s="128" t="s">
        <v>596</v>
      </c>
      <c r="D2394" s="47" t="n">
        <v>200000</v>
      </c>
      <c r="E2394" s="59" t="s">
        <v>19</v>
      </c>
      <c r="F2394" s="48" t="s">
        <v>597</v>
      </c>
      <c r="G2394" s="59" t="s">
        <v>598</v>
      </c>
      <c r="H2394" s="129" t="s">
        <v>22</v>
      </c>
    </row>
    <row r="2395" s="96" customFormat="true" ht="18.75" hidden="false" customHeight="false" outlineLevel="0" collapsed="false">
      <c r="A2395" s="45"/>
      <c r="B2395" s="142"/>
      <c r="C2395" s="65"/>
      <c r="D2395" s="47"/>
      <c r="E2395" s="48"/>
      <c r="F2395" s="59" t="s">
        <v>599</v>
      </c>
      <c r="G2395" s="59" t="s">
        <v>600</v>
      </c>
      <c r="H2395" s="63"/>
    </row>
    <row r="2396" s="323" customFormat="true" ht="18.75" hidden="false" customHeight="false" outlineLevel="0" collapsed="false">
      <c r="A2396" s="45"/>
      <c r="B2396" s="328"/>
      <c r="C2396" s="65"/>
      <c r="D2396" s="47"/>
      <c r="E2396" s="48"/>
      <c r="F2396" s="48" t="s">
        <v>601</v>
      </c>
      <c r="G2396" s="48"/>
      <c r="H2396" s="63"/>
      <c r="I2396" s="96"/>
      <c r="J2396" s="96"/>
      <c r="K2396" s="96"/>
      <c r="L2396" s="96"/>
    </row>
    <row r="2397" s="323" customFormat="true" ht="18.75" hidden="false" customHeight="false" outlineLevel="0" collapsed="false">
      <c r="A2397" s="45"/>
      <c r="B2397" s="328"/>
      <c r="C2397" s="65"/>
      <c r="D2397" s="47"/>
      <c r="E2397" s="48"/>
      <c r="F2397" s="59" t="s">
        <v>602</v>
      </c>
      <c r="G2397" s="48"/>
      <c r="H2397" s="63"/>
      <c r="I2397" s="96"/>
      <c r="J2397" s="96"/>
      <c r="K2397" s="96"/>
      <c r="L2397" s="96"/>
    </row>
    <row r="2398" s="323" customFormat="true" ht="18.75" hidden="false" customHeight="false" outlineLevel="0" collapsed="false">
      <c r="A2398" s="45"/>
      <c r="B2398" s="142"/>
      <c r="C2398" s="65"/>
      <c r="D2398" s="47"/>
      <c r="E2398" s="48"/>
      <c r="F2398" s="48"/>
      <c r="G2398" s="48"/>
      <c r="H2398" s="63"/>
      <c r="I2398" s="96"/>
      <c r="J2398" s="96"/>
      <c r="K2398" s="96"/>
      <c r="L2398" s="96"/>
    </row>
    <row r="2399" s="51" customFormat="true" ht="18.75" hidden="false" customHeight="false" outlineLevel="0" collapsed="false">
      <c r="A2399" s="52"/>
      <c r="B2399" s="196"/>
      <c r="C2399" s="66"/>
      <c r="D2399" s="54"/>
      <c r="E2399" s="55"/>
      <c r="F2399" s="55"/>
      <c r="G2399" s="55"/>
      <c r="H2399" s="130"/>
    </row>
    <row r="2400" s="323" customFormat="true" ht="18.75" hidden="true" customHeight="false" outlineLevel="0" collapsed="false">
      <c r="A2400" s="45"/>
      <c r="B2400" s="142"/>
      <c r="C2400" s="65"/>
      <c r="D2400" s="47"/>
      <c r="E2400" s="48"/>
      <c r="F2400" s="48"/>
      <c r="G2400" s="48"/>
      <c r="H2400" s="63"/>
      <c r="I2400" s="96"/>
      <c r="J2400" s="96"/>
      <c r="K2400" s="96"/>
      <c r="L2400" s="96"/>
    </row>
    <row r="2401" s="323" customFormat="true" ht="18.75" hidden="true" customHeight="false" outlineLevel="0" collapsed="false">
      <c r="A2401" s="45"/>
      <c r="B2401" s="142"/>
      <c r="C2401" s="65"/>
      <c r="D2401" s="47"/>
      <c r="E2401" s="48"/>
      <c r="F2401" s="48"/>
      <c r="G2401" s="48"/>
      <c r="H2401" s="63"/>
      <c r="I2401" s="96"/>
      <c r="J2401" s="96"/>
      <c r="K2401" s="96"/>
      <c r="L2401" s="96"/>
    </row>
    <row r="2402" s="51" customFormat="true" ht="18.75" hidden="true" customHeight="false" outlineLevel="0" collapsed="false">
      <c r="A2402" s="52"/>
      <c r="B2402" s="196"/>
      <c r="C2402" s="66"/>
      <c r="D2402" s="54"/>
      <c r="E2402" s="55"/>
      <c r="F2402" s="55"/>
      <c r="G2402" s="55"/>
      <c r="H2402" s="130"/>
    </row>
    <row r="2403" s="323" customFormat="true" ht="18.75" hidden="false" customHeight="false" outlineLevel="0" collapsed="false">
      <c r="A2403" s="45" t="n">
        <v>42</v>
      </c>
      <c r="B2403" s="328" t="s">
        <v>603</v>
      </c>
      <c r="C2403" s="128" t="s">
        <v>604</v>
      </c>
      <c r="D2403" s="47" t="n">
        <v>32000</v>
      </c>
      <c r="E2403" s="59" t="s">
        <v>19</v>
      </c>
      <c r="F2403" s="48" t="s">
        <v>605</v>
      </c>
      <c r="G2403" s="59" t="s">
        <v>606</v>
      </c>
      <c r="H2403" s="129" t="s">
        <v>22</v>
      </c>
      <c r="I2403" s="96"/>
      <c r="J2403" s="96"/>
      <c r="K2403" s="96"/>
      <c r="L2403" s="96"/>
    </row>
    <row r="2404" s="323" customFormat="true" ht="18.75" hidden="false" customHeight="false" outlineLevel="0" collapsed="false">
      <c r="A2404" s="45"/>
      <c r="B2404" s="328"/>
      <c r="C2404" s="128" t="s">
        <v>587</v>
      </c>
      <c r="D2404" s="47"/>
      <c r="E2404" s="109"/>
      <c r="F2404" s="59" t="s">
        <v>607</v>
      </c>
      <c r="G2404" s="59" t="s">
        <v>608</v>
      </c>
      <c r="H2404" s="63"/>
      <c r="I2404" s="96"/>
      <c r="J2404" s="96"/>
      <c r="K2404" s="96"/>
      <c r="L2404" s="96"/>
    </row>
    <row r="2405" s="323" customFormat="true" ht="18.75" hidden="false" customHeight="false" outlineLevel="0" collapsed="false">
      <c r="A2405" s="45"/>
      <c r="B2405" s="328"/>
      <c r="C2405" s="65"/>
      <c r="D2405" s="47"/>
      <c r="E2405" s="109"/>
      <c r="F2405" s="48" t="s">
        <v>609</v>
      </c>
      <c r="G2405" s="48"/>
      <c r="H2405" s="142"/>
      <c r="I2405" s="96"/>
      <c r="J2405" s="96"/>
      <c r="K2405" s="96"/>
      <c r="L2405" s="96"/>
    </row>
    <row r="2406" s="323" customFormat="true" ht="18.75" hidden="false" customHeight="false" outlineLevel="0" collapsed="false">
      <c r="A2406" s="45"/>
      <c r="B2406" s="328"/>
      <c r="C2406" s="65"/>
      <c r="D2406" s="47"/>
      <c r="E2406" s="109"/>
      <c r="F2406" s="59" t="s">
        <v>610</v>
      </c>
      <c r="G2406" s="109"/>
      <c r="H2406" s="142"/>
      <c r="I2406" s="96"/>
      <c r="J2406" s="96"/>
      <c r="K2406" s="96"/>
      <c r="L2406" s="96"/>
    </row>
    <row r="2407" s="323" customFormat="true" ht="18.75" hidden="false" customHeight="false" outlineLevel="0" collapsed="false">
      <c r="A2407" s="45"/>
      <c r="B2407" s="328"/>
      <c r="C2407" s="65"/>
      <c r="D2407" s="47"/>
      <c r="E2407" s="109"/>
      <c r="F2407" s="48"/>
      <c r="G2407" s="109"/>
      <c r="H2407" s="142"/>
      <c r="I2407" s="96"/>
      <c r="J2407" s="96"/>
      <c r="K2407" s="96"/>
      <c r="L2407" s="96"/>
    </row>
    <row r="2408" s="323" customFormat="true" ht="18.75" hidden="false" customHeight="false" outlineLevel="0" collapsed="false">
      <c r="A2408" s="45"/>
      <c r="B2408" s="328"/>
      <c r="C2408" s="65"/>
      <c r="D2408" s="47"/>
      <c r="E2408" s="109"/>
      <c r="F2408" s="48"/>
      <c r="G2408" s="109"/>
      <c r="H2408" s="142"/>
      <c r="I2408" s="96"/>
      <c r="J2408" s="96"/>
      <c r="K2408" s="96"/>
      <c r="L2408" s="96"/>
    </row>
    <row r="2409" s="51" customFormat="true" ht="18.75" hidden="true" customHeight="false" outlineLevel="0" collapsed="false">
      <c r="A2409" s="52"/>
      <c r="B2409" s="154"/>
      <c r="C2409" s="66"/>
      <c r="D2409" s="54"/>
      <c r="E2409" s="303"/>
      <c r="F2409" s="55"/>
      <c r="G2409" s="303"/>
      <c r="H2409" s="196"/>
    </row>
    <row r="2410" s="96" customFormat="true" ht="18.75" hidden="false" customHeight="false" outlineLevel="0" collapsed="false">
      <c r="A2410" s="38" t="n">
        <v>43</v>
      </c>
      <c r="B2410" s="327" t="s">
        <v>611</v>
      </c>
      <c r="C2410" s="132" t="s">
        <v>612</v>
      </c>
      <c r="D2410" s="41" t="n">
        <v>300000</v>
      </c>
      <c r="E2410" s="42" t="s">
        <v>30</v>
      </c>
      <c r="F2410" s="334" t="s">
        <v>613</v>
      </c>
      <c r="G2410" s="133" t="s">
        <v>614</v>
      </c>
      <c r="H2410" s="133" t="s">
        <v>22</v>
      </c>
    </row>
    <row r="2411" s="96" customFormat="true" ht="18.75" hidden="false" customHeight="false" outlineLevel="0" collapsed="false">
      <c r="A2411" s="45"/>
      <c r="B2411" s="328"/>
      <c r="C2411" s="128" t="s">
        <v>615</v>
      </c>
      <c r="D2411" s="47"/>
      <c r="E2411" s="300" t="s">
        <v>616</v>
      </c>
      <c r="F2411" s="129" t="s">
        <v>617</v>
      </c>
      <c r="G2411" s="129" t="s">
        <v>618</v>
      </c>
      <c r="H2411" s="142"/>
    </row>
    <row r="2412" s="96" customFormat="true" ht="18.75" hidden="false" customHeight="false" outlineLevel="0" collapsed="false">
      <c r="A2412" s="45"/>
      <c r="B2412" s="328"/>
      <c r="C2412" s="65"/>
      <c r="D2412" s="47"/>
      <c r="E2412" s="109" t="s">
        <v>619</v>
      </c>
      <c r="F2412" s="63" t="s">
        <v>620</v>
      </c>
      <c r="G2412" s="63"/>
      <c r="H2412" s="142"/>
    </row>
    <row r="2413" s="96" customFormat="true" ht="18.75" hidden="false" customHeight="false" outlineLevel="0" collapsed="false">
      <c r="A2413" s="45"/>
      <c r="B2413" s="328"/>
      <c r="C2413" s="65"/>
      <c r="D2413" s="47"/>
      <c r="E2413" s="109"/>
      <c r="F2413" s="129" t="s">
        <v>621</v>
      </c>
      <c r="G2413" s="63"/>
      <c r="H2413" s="142"/>
    </row>
    <row r="2414" s="51" customFormat="true" ht="18.75" hidden="false" customHeight="false" outlineLevel="0" collapsed="false">
      <c r="A2414" s="52"/>
      <c r="B2414" s="154"/>
      <c r="C2414" s="66"/>
      <c r="D2414" s="54"/>
      <c r="E2414" s="303"/>
      <c r="F2414" s="130"/>
      <c r="G2414" s="130"/>
      <c r="H2414" s="196"/>
    </row>
    <row r="2415" s="323" customFormat="true" ht="18.75" hidden="false" customHeight="false" outlineLevel="0" collapsed="false">
      <c r="A2415" s="45" t="n">
        <v>44</v>
      </c>
      <c r="B2415" s="328" t="s">
        <v>622</v>
      </c>
      <c r="C2415" s="128" t="s">
        <v>623</v>
      </c>
      <c r="D2415" s="47" t="n">
        <v>188748</v>
      </c>
      <c r="E2415" s="59" t="s">
        <v>30</v>
      </c>
      <c r="F2415" s="48" t="s">
        <v>624</v>
      </c>
      <c r="G2415" s="59" t="s">
        <v>625</v>
      </c>
      <c r="H2415" s="129" t="s">
        <v>22</v>
      </c>
      <c r="I2415" s="96"/>
      <c r="J2415" s="96"/>
      <c r="K2415" s="96"/>
      <c r="L2415" s="96"/>
    </row>
    <row r="2416" s="323" customFormat="true" ht="18.75" hidden="false" customHeight="false" outlineLevel="0" collapsed="false">
      <c r="A2416" s="45"/>
      <c r="B2416" s="328"/>
      <c r="C2416" s="65" t="n">
        <v>2551</v>
      </c>
      <c r="D2416" s="47"/>
      <c r="E2416" s="59" t="s">
        <v>626</v>
      </c>
      <c r="F2416" s="59" t="s">
        <v>627</v>
      </c>
      <c r="G2416" s="59" t="s">
        <v>628</v>
      </c>
      <c r="H2416" s="63"/>
      <c r="I2416" s="96"/>
      <c r="J2416" s="96"/>
      <c r="K2416" s="96"/>
      <c r="L2416" s="96"/>
    </row>
    <row r="2417" s="323" customFormat="true" ht="18.75" hidden="false" customHeight="false" outlineLevel="0" collapsed="false">
      <c r="A2417" s="45"/>
      <c r="B2417" s="328"/>
      <c r="C2417" s="65"/>
      <c r="D2417" s="47"/>
      <c r="E2417" s="48" t="s">
        <v>629</v>
      </c>
      <c r="F2417" s="48" t="s">
        <v>630</v>
      </c>
      <c r="G2417" s="48"/>
      <c r="H2417" s="63"/>
      <c r="I2417" s="96"/>
      <c r="J2417" s="96"/>
      <c r="K2417" s="96"/>
      <c r="L2417" s="96"/>
    </row>
    <row r="2418" s="323" customFormat="true" ht="18.75" hidden="true" customHeight="false" outlineLevel="0" collapsed="false">
      <c r="A2418" s="45"/>
      <c r="B2418" s="328"/>
      <c r="C2418" s="65"/>
      <c r="D2418" s="47"/>
      <c r="E2418" s="48"/>
      <c r="F2418" s="48"/>
      <c r="G2418" s="48"/>
      <c r="H2418" s="63"/>
      <c r="I2418" s="96"/>
      <c r="J2418" s="96"/>
      <c r="K2418" s="96"/>
      <c r="L2418" s="96"/>
    </row>
    <row r="2419" s="323" customFormat="true" ht="18.75" hidden="true" customHeight="false" outlineLevel="0" collapsed="false">
      <c r="A2419" s="45"/>
      <c r="B2419" s="328"/>
      <c r="C2419" s="65"/>
      <c r="D2419" s="47"/>
      <c r="E2419" s="48"/>
      <c r="F2419" s="48"/>
      <c r="G2419" s="48"/>
      <c r="H2419" s="63"/>
      <c r="I2419" s="96"/>
      <c r="J2419" s="96"/>
      <c r="K2419" s="96"/>
      <c r="L2419" s="96"/>
    </row>
    <row r="2420" s="323" customFormat="true" ht="18.75" hidden="true" customHeight="false" outlineLevel="0" collapsed="false">
      <c r="A2420" s="45"/>
      <c r="B2420" s="328"/>
      <c r="C2420" s="65"/>
      <c r="D2420" s="47"/>
      <c r="E2420" s="48"/>
      <c r="F2420" s="48"/>
      <c r="G2420" s="48"/>
      <c r="H2420" s="63"/>
      <c r="I2420" s="96"/>
      <c r="J2420" s="96"/>
      <c r="K2420" s="96"/>
      <c r="L2420" s="96"/>
    </row>
    <row r="2421" s="323" customFormat="true" ht="18.75" hidden="true" customHeight="false" outlineLevel="0" collapsed="false">
      <c r="A2421" s="45"/>
      <c r="B2421" s="328"/>
      <c r="C2421" s="65"/>
      <c r="D2421" s="47"/>
      <c r="E2421" s="48"/>
      <c r="F2421" s="48"/>
      <c r="G2421" s="48"/>
      <c r="H2421" s="63"/>
      <c r="I2421" s="96"/>
      <c r="J2421" s="96"/>
      <c r="K2421" s="96"/>
      <c r="L2421" s="96"/>
    </row>
    <row r="2422" s="323" customFormat="true" ht="18.75" hidden="false" customHeight="false" outlineLevel="0" collapsed="false">
      <c r="A2422" s="45"/>
      <c r="B2422" s="328"/>
      <c r="C2422" s="65"/>
      <c r="D2422" s="47"/>
      <c r="E2422" s="48"/>
      <c r="F2422" s="48" t="s">
        <v>631</v>
      </c>
      <c r="G2422" s="48"/>
      <c r="H2422" s="63"/>
      <c r="I2422" s="96"/>
      <c r="J2422" s="96"/>
      <c r="K2422" s="96"/>
      <c r="L2422" s="96"/>
    </row>
    <row r="2423" s="323" customFormat="true" ht="18.75" hidden="true" customHeight="false" outlineLevel="0" collapsed="false">
      <c r="A2423" s="45"/>
      <c r="B2423" s="328"/>
      <c r="C2423" s="65"/>
      <c r="D2423" s="47"/>
      <c r="E2423" s="48"/>
      <c r="F2423" s="48"/>
      <c r="G2423" s="48"/>
      <c r="H2423" s="63"/>
      <c r="I2423" s="96"/>
      <c r="J2423" s="96"/>
      <c r="K2423" s="96"/>
      <c r="L2423" s="96"/>
    </row>
    <row r="2424" s="323" customFormat="true" ht="18.75" hidden="true" customHeight="false" outlineLevel="0" collapsed="false">
      <c r="A2424" s="45"/>
      <c r="B2424" s="328"/>
      <c r="C2424" s="65"/>
      <c r="D2424" s="47"/>
      <c r="E2424" s="48"/>
      <c r="F2424" s="48"/>
      <c r="G2424" s="48"/>
      <c r="H2424" s="63"/>
      <c r="I2424" s="96"/>
      <c r="J2424" s="96"/>
      <c r="K2424" s="96"/>
      <c r="L2424" s="96"/>
    </row>
    <row r="2425" s="323" customFormat="true" ht="18.75" hidden="true" customHeight="false" outlineLevel="0" collapsed="false">
      <c r="A2425" s="45"/>
      <c r="B2425" s="328"/>
      <c r="C2425" s="65"/>
      <c r="D2425" s="47"/>
      <c r="E2425" s="48"/>
      <c r="F2425" s="48"/>
      <c r="G2425" s="48"/>
      <c r="H2425" s="63"/>
      <c r="I2425" s="96"/>
      <c r="J2425" s="96"/>
      <c r="K2425" s="96"/>
      <c r="L2425" s="96"/>
    </row>
    <row r="2426" s="323" customFormat="true" ht="18.75" hidden="true" customHeight="false" outlineLevel="0" collapsed="false">
      <c r="A2426" s="45"/>
      <c r="B2426" s="328"/>
      <c r="C2426" s="65"/>
      <c r="D2426" s="47"/>
      <c r="E2426" s="48"/>
      <c r="F2426" s="48"/>
      <c r="G2426" s="48"/>
      <c r="H2426" s="63"/>
      <c r="I2426" s="96"/>
      <c r="J2426" s="96"/>
      <c r="K2426" s="96"/>
      <c r="L2426" s="96"/>
    </row>
    <row r="2427" s="323" customFormat="true" ht="18.75" hidden="true" customHeight="false" outlineLevel="0" collapsed="false">
      <c r="A2427" s="45"/>
      <c r="B2427" s="328"/>
      <c r="C2427" s="65"/>
      <c r="D2427" s="47"/>
      <c r="E2427" s="48"/>
      <c r="F2427" s="48"/>
      <c r="G2427" s="48"/>
      <c r="H2427" s="63"/>
      <c r="I2427" s="96"/>
      <c r="J2427" s="96"/>
      <c r="K2427" s="96"/>
      <c r="L2427" s="96"/>
    </row>
    <row r="2428" s="51" customFormat="true" ht="18.75" hidden="false" customHeight="false" outlineLevel="0" collapsed="false">
      <c r="A2428" s="52"/>
      <c r="B2428" s="154"/>
      <c r="C2428" s="66"/>
      <c r="D2428" s="54"/>
      <c r="E2428" s="55"/>
      <c r="F2428" s="55"/>
      <c r="G2428" s="55"/>
      <c r="H2428" s="130"/>
    </row>
    <row r="2429" s="323" customFormat="true" ht="18.75" hidden="false" customHeight="false" outlineLevel="0" collapsed="false">
      <c r="A2429" s="45" t="n">
        <v>45</v>
      </c>
      <c r="B2429" s="328" t="s">
        <v>632</v>
      </c>
      <c r="C2429" s="128" t="s">
        <v>633</v>
      </c>
      <c r="D2429" s="47" t="n">
        <v>10000</v>
      </c>
      <c r="E2429" s="59" t="s">
        <v>19</v>
      </c>
      <c r="F2429" s="59" t="s">
        <v>634</v>
      </c>
      <c r="G2429" s="59" t="s">
        <v>634</v>
      </c>
      <c r="H2429" s="133" t="s">
        <v>22</v>
      </c>
      <c r="I2429" s="96"/>
      <c r="J2429" s="96"/>
      <c r="K2429" s="96"/>
      <c r="L2429" s="96"/>
    </row>
    <row r="2430" s="323" customFormat="true" ht="18.75" hidden="false" customHeight="false" outlineLevel="0" collapsed="false">
      <c r="A2430" s="45"/>
      <c r="B2430" s="328"/>
      <c r="C2430" s="65"/>
      <c r="D2430" s="47"/>
      <c r="E2430" s="48"/>
      <c r="F2430" s="59" t="s">
        <v>635</v>
      </c>
      <c r="G2430" s="59" t="s">
        <v>636</v>
      </c>
      <c r="H2430" s="63"/>
      <c r="I2430" s="96"/>
      <c r="J2430" s="96"/>
      <c r="K2430" s="96"/>
      <c r="L2430" s="96"/>
    </row>
    <row r="2431" s="323" customFormat="true" ht="18.75" hidden="false" customHeight="false" outlineLevel="0" collapsed="false">
      <c r="A2431" s="328"/>
      <c r="B2431" s="123"/>
      <c r="C2431" s="63"/>
      <c r="D2431" s="125"/>
      <c r="E2431" s="63"/>
      <c r="F2431" s="65"/>
      <c r="G2431" s="48"/>
      <c r="H2431" s="63"/>
      <c r="I2431" s="96"/>
      <c r="J2431" s="96"/>
      <c r="K2431" s="96"/>
      <c r="L2431" s="96"/>
    </row>
    <row r="2432" s="51" customFormat="true" ht="18.75" hidden="false" customHeight="false" outlineLevel="0" collapsed="false">
      <c r="A2432" s="154"/>
      <c r="B2432" s="345"/>
      <c r="C2432" s="130"/>
      <c r="D2432" s="209"/>
      <c r="E2432" s="130"/>
      <c r="F2432" s="66"/>
      <c r="G2432" s="55"/>
      <c r="H2432" s="130"/>
    </row>
    <row r="2433" s="323" customFormat="true" ht="21" hidden="false" customHeight="false" outlineLevel="0" collapsed="false">
      <c r="A2433" s="90" t="s">
        <v>594</v>
      </c>
      <c r="B2433" s="90"/>
      <c r="C2433" s="90"/>
      <c r="D2433" s="90"/>
      <c r="E2433" s="90"/>
      <c r="F2433" s="90"/>
      <c r="G2433" s="90"/>
      <c r="H2433" s="90"/>
      <c r="I2433" s="96"/>
      <c r="J2433" s="96"/>
      <c r="K2433" s="96"/>
      <c r="L2433" s="96"/>
    </row>
    <row r="2434" s="323" customFormat="true" ht="18.75" hidden="false" customHeight="false" outlineLevel="0" collapsed="false">
      <c r="A2434" s="312"/>
      <c r="B2434" s="313" t="s">
        <v>4</v>
      </c>
      <c r="C2434" s="314" t="s">
        <v>320</v>
      </c>
      <c r="D2434" s="315" t="s">
        <v>6</v>
      </c>
      <c r="E2434" s="316" t="s">
        <v>321</v>
      </c>
      <c r="F2434" s="317" t="s">
        <v>8</v>
      </c>
      <c r="G2434" s="316" t="s">
        <v>322</v>
      </c>
      <c r="H2434" s="313" t="s">
        <v>10</v>
      </c>
      <c r="I2434" s="96"/>
      <c r="J2434" s="96"/>
      <c r="K2434" s="96"/>
      <c r="L2434" s="96"/>
    </row>
    <row r="2435" s="323" customFormat="true" ht="18.75" hidden="false" customHeight="false" outlineLevel="0" collapsed="false">
      <c r="A2435" s="301" t="s">
        <v>11</v>
      </c>
      <c r="B2435" s="297" t="s">
        <v>323</v>
      </c>
      <c r="C2435" s="314"/>
      <c r="D2435" s="315"/>
      <c r="E2435" s="316"/>
      <c r="F2435" s="317"/>
      <c r="G2435" s="316"/>
      <c r="H2435" s="313"/>
      <c r="I2435" s="96"/>
      <c r="J2435" s="96"/>
      <c r="K2435" s="96"/>
      <c r="L2435" s="96"/>
    </row>
    <row r="2436" s="323" customFormat="true" ht="18.75" hidden="false" customHeight="false" outlineLevel="0" collapsed="false">
      <c r="A2436" s="318"/>
      <c r="B2436" s="319" t="s">
        <v>13</v>
      </c>
      <c r="C2436" s="320" t="s">
        <v>3</v>
      </c>
      <c r="D2436" s="321" t="s">
        <v>14</v>
      </c>
      <c r="E2436" s="303"/>
      <c r="F2436" s="322" t="s">
        <v>15</v>
      </c>
      <c r="G2436" s="303"/>
      <c r="H2436" s="319" t="s">
        <v>16</v>
      </c>
      <c r="I2436" s="96"/>
      <c r="J2436" s="96"/>
      <c r="K2436" s="96"/>
      <c r="L2436" s="96"/>
    </row>
    <row r="2437" s="323" customFormat="true" ht="18.75" hidden="true" customHeight="false" outlineLevel="0" collapsed="false">
      <c r="A2437" s="45"/>
      <c r="B2437" s="328" t="s">
        <v>622</v>
      </c>
      <c r="C2437" s="128" t="s">
        <v>623</v>
      </c>
      <c r="D2437" s="47" t="n">
        <v>188748</v>
      </c>
      <c r="E2437" s="59" t="s">
        <v>30</v>
      </c>
      <c r="F2437" s="48" t="s">
        <v>624</v>
      </c>
      <c r="G2437" s="59" t="s">
        <v>625</v>
      </c>
      <c r="H2437" s="129" t="s">
        <v>22</v>
      </c>
      <c r="I2437" s="96"/>
      <c r="J2437" s="96"/>
      <c r="K2437" s="96"/>
      <c r="L2437" s="96"/>
    </row>
    <row r="2438" s="323" customFormat="true" ht="18.75" hidden="true" customHeight="false" outlineLevel="0" collapsed="false">
      <c r="A2438" s="45"/>
      <c r="B2438" s="328"/>
      <c r="C2438" s="65" t="n">
        <v>2551</v>
      </c>
      <c r="D2438" s="47"/>
      <c r="E2438" s="59" t="s">
        <v>626</v>
      </c>
      <c r="F2438" s="59" t="s">
        <v>627</v>
      </c>
      <c r="G2438" s="59" t="s">
        <v>628</v>
      </c>
      <c r="H2438" s="63"/>
      <c r="I2438" s="96"/>
      <c r="J2438" s="96"/>
      <c r="K2438" s="96"/>
      <c r="L2438" s="96"/>
    </row>
    <row r="2439" s="323" customFormat="true" ht="18.75" hidden="true" customHeight="false" outlineLevel="0" collapsed="false">
      <c r="A2439" s="45"/>
      <c r="B2439" s="328"/>
      <c r="C2439" s="65"/>
      <c r="D2439" s="47"/>
      <c r="E2439" s="48" t="s">
        <v>629</v>
      </c>
      <c r="F2439" s="48" t="s">
        <v>630</v>
      </c>
      <c r="G2439" s="48"/>
      <c r="H2439" s="63"/>
      <c r="I2439" s="96"/>
      <c r="J2439" s="96"/>
      <c r="K2439" s="96"/>
      <c r="L2439" s="96"/>
    </row>
    <row r="2440" s="323" customFormat="true" ht="18.75" hidden="true" customHeight="false" outlineLevel="0" collapsed="false">
      <c r="A2440" s="45"/>
      <c r="B2440" s="328"/>
      <c r="C2440" s="65"/>
      <c r="D2440" s="47"/>
      <c r="E2440" s="48"/>
      <c r="F2440" s="48"/>
      <c r="G2440" s="48"/>
      <c r="H2440" s="63"/>
      <c r="I2440" s="96"/>
      <c r="J2440" s="96"/>
      <c r="K2440" s="96"/>
      <c r="L2440" s="96"/>
    </row>
    <row r="2441" s="323" customFormat="true" ht="18.75" hidden="true" customHeight="false" outlineLevel="0" collapsed="false">
      <c r="A2441" s="45"/>
      <c r="B2441" s="328"/>
      <c r="C2441" s="65"/>
      <c r="D2441" s="47"/>
      <c r="E2441" s="48"/>
      <c r="F2441" s="48"/>
      <c r="G2441" s="48"/>
      <c r="H2441" s="63"/>
      <c r="I2441" s="96"/>
      <c r="J2441" s="96"/>
      <c r="K2441" s="96"/>
      <c r="L2441" s="96"/>
    </row>
    <row r="2442" s="323" customFormat="true" ht="18.75" hidden="true" customHeight="false" outlineLevel="0" collapsed="false">
      <c r="A2442" s="45"/>
      <c r="B2442" s="328"/>
      <c r="C2442" s="65"/>
      <c r="D2442" s="47"/>
      <c r="E2442" s="48"/>
      <c r="F2442" s="48"/>
      <c r="G2442" s="48"/>
      <c r="H2442" s="63"/>
      <c r="I2442" s="96"/>
      <c r="J2442" s="96"/>
      <c r="K2442" s="96"/>
      <c r="L2442" s="96"/>
    </row>
    <row r="2443" s="323" customFormat="true" ht="18.75" hidden="true" customHeight="false" outlineLevel="0" collapsed="false">
      <c r="A2443" s="45"/>
      <c r="B2443" s="328"/>
      <c r="C2443" s="65"/>
      <c r="D2443" s="47"/>
      <c r="E2443" s="48"/>
      <c r="F2443" s="48"/>
      <c r="G2443" s="48"/>
      <c r="H2443" s="63"/>
      <c r="I2443" s="96"/>
      <c r="J2443" s="96"/>
      <c r="K2443" s="96"/>
      <c r="L2443" s="96"/>
    </row>
    <row r="2444" s="323" customFormat="true" ht="18.75" hidden="true" customHeight="false" outlineLevel="0" collapsed="false">
      <c r="A2444" s="45"/>
      <c r="B2444" s="328"/>
      <c r="C2444" s="65"/>
      <c r="D2444" s="47"/>
      <c r="E2444" s="48"/>
      <c r="F2444" s="48" t="s">
        <v>631</v>
      </c>
      <c r="G2444" s="48"/>
      <c r="H2444" s="63"/>
      <c r="I2444" s="96"/>
      <c r="J2444" s="96"/>
      <c r="K2444" s="96"/>
      <c r="L2444" s="96"/>
    </row>
    <row r="2445" s="323" customFormat="true" ht="18.75" hidden="true" customHeight="false" outlineLevel="0" collapsed="false">
      <c r="A2445" s="45"/>
      <c r="B2445" s="328"/>
      <c r="C2445" s="65"/>
      <c r="D2445" s="47"/>
      <c r="E2445" s="48"/>
      <c r="F2445" s="48"/>
      <c r="G2445" s="48"/>
      <c r="H2445" s="63"/>
      <c r="I2445" s="96"/>
      <c r="J2445" s="96"/>
      <c r="K2445" s="96"/>
      <c r="L2445" s="96"/>
    </row>
    <row r="2446" s="323" customFormat="true" ht="18.75" hidden="true" customHeight="false" outlineLevel="0" collapsed="false">
      <c r="A2446" s="45"/>
      <c r="B2446" s="328"/>
      <c r="C2446" s="65"/>
      <c r="D2446" s="47"/>
      <c r="E2446" s="48"/>
      <c r="F2446" s="48"/>
      <c r="G2446" s="48"/>
      <c r="H2446" s="63"/>
      <c r="I2446" s="96"/>
      <c r="J2446" s="96"/>
      <c r="K2446" s="96"/>
      <c r="L2446" s="96"/>
    </row>
    <row r="2447" s="323" customFormat="true" ht="18.75" hidden="true" customHeight="false" outlineLevel="0" collapsed="false">
      <c r="A2447" s="45"/>
      <c r="B2447" s="328"/>
      <c r="C2447" s="65"/>
      <c r="D2447" s="47"/>
      <c r="E2447" s="48"/>
      <c r="F2447" s="48"/>
      <c r="G2447" s="48"/>
      <c r="H2447" s="63"/>
      <c r="I2447" s="96"/>
      <c r="J2447" s="96"/>
      <c r="K2447" s="96"/>
      <c r="L2447" s="96"/>
    </row>
    <row r="2448" s="323" customFormat="true" ht="18.75" hidden="true" customHeight="false" outlineLevel="0" collapsed="false">
      <c r="A2448" s="45"/>
      <c r="B2448" s="328"/>
      <c r="C2448" s="65"/>
      <c r="D2448" s="47"/>
      <c r="E2448" s="48"/>
      <c r="F2448" s="48"/>
      <c r="G2448" s="48"/>
      <c r="H2448" s="63"/>
      <c r="I2448" s="96"/>
      <c r="J2448" s="96"/>
      <c r="K2448" s="96"/>
      <c r="L2448" s="96"/>
    </row>
    <row r="2449" s="323" customFormat="true" ht="18.75" hidden="true" customHeight="false" outlineLevel="0" collapsed="false">
      <c r="A2449" s="45"/>
      <c r="B2449" s="328"/>
      <c r="C2449" s="65"/>
      <c r="D2449" s="47"/>
      <c r="E2449" s="48"/>
      <c r="F2449" s="48"/>
      <c r="G2449" s="48"/>
      <c r="H2449" s="63"/>
      <c r="I2449" s="96"/>
      <c r="J2449" s="96"/>
      <c r="K2449" s="96"/>
      <c r="L2449" s="96"/>
    </row>
    <row r="2450" s="51" customFormat="true" ht="18.75" hidden="true" customHeight="false" outlineLevel="0" collapsed="false">
      <c r="A2450" s="52"/>
      <c r="B2450" s="154"/>
      <c r="C2450" s="66"/>
      <c r="D2450" s="54"/>
      <c r="E2450" s="55"/>
      <c r="F2450" s="55"/>
      <c r="G2450" s="55"/>
      <c r="H2450" s="130"/>
    </row>
    <row r="2451" s="323" customFormat="true" ht="18.75" hidden="true" customHeight="false" outlineLevel="0" collapsed="false">
      <c r="A2451" s="45"/>
      <c r="B2451" s="328" t="s">
        <v>632</v>
      </c>
      <c r="C2451" s="128" t="s">
        <v>633</v>
      </c>
      <c r="D2451" s="47" t="n">
        <v>10000</v>
      </c>
      <c r="E2451" s="59" t="s">
        <v>19</v>
      </c>
      <c r="F2451" s="59" t="s">
        <v>634</v>
      </c>
      <c r="G2451" s="59" t="s">
        <v>634</v>
      </c>
      <c r="H2451" s="133" t="s">
        <v>22</v>
      </c>
      <c r="I2451" s="96"/>
      <c r="J2451" s="96"/>
      <c r="K2451" s="96"/>
      <c r="L2451" s="96"/>
    </row>
    <row r="2452" s="323" customFormat="true" ht="18.75" hidden="true" customHeight="false" outlineLevel="0" collapsed="false">
      <c r="A2452" s="45"/>
      <c r="B2452" s="328"/>
      <c r="C2452" s="65"/>
      <c r="D2452" s="47"/>
      <c r="E2452" s="48"/>
      <c r="F2452" s="59" t="s">
        <v>635</v>
      </c>
      <c r="G2452" s="59" t="s">
        <v>636</v>
      </c>
      <c r="H2452" s="63"/>
      <c r="I2452" s="96"/>
      <c r="J2452" s="96"/>
      <c r="K2452" s="96"/>
      <c r="L2452" s="96"/>
    </row>
    <row r="2453" s="323" customFormat="true" ht="18.75" hidden="true" customHeight="false" outlineLevel="0" collapsed="false">
      <c r="A2453" s="45"/>
      <c r="B2453" s="328"/>
      <c r="C2453" s="65"/>
      <c r="D2453" s="47"/>
      <c r="E2453" s="48"/>
      <c r="F2453" s="48"/>
      <c r="G2453" s="48"/>
      <c r="H2453" s="63"/>
      <c r="I2453" s="96"/>
      <c r="J2453" s="96"/>
      <c r="K2453" s="96"/>
      <c r="L2453" s="96"/>
    </row>
    <row r="2454" s="323" customFormat="true" ht="18.75" hidden="true" customHeight="false" outlineLevel="0" collapsed="false">
      <c r="A2454" s="45"/>
      <c r="B2454" s="328"/>
      <c r="C2454" s="65"/>
      <c r="D2454" s="47"/>
      <c r="E2454" s="48"/>
      <c r="F2454" s="48"/>
      <c r="G2454" s="48"/>
      <c r="H2454" s="63"/>
      <c r="I2454" s="96"/>
      <c r="J2454" s="96"/>
      <c r="K2454" s="96"/>
      <c r="L2454" s="96"/>
    </row>
    <row r="2455" s="323" customFormat="true" ht="18.75" hidden="true" customHeight="false" outlineLevel="0" collapsed="false">
      <c r="A2455" s="45"/>
      <c r="B2455" s="328"/>
      <c r="C2455" s="65"/>
      <c r="D2455" s="47"/>
      <c r="E2455" s="48"/>
      <c r="F2455" s="48"/>
      <c r="G2455" s="48"/>
      <c r="H2455" s="63"/>
      <c r="I2455" s="96"/>
      <c r="J2455" s="96"/>
      <c r="K2455" s="96"/>
      <c r="L2455" s="96"/>
    </row>
    <row r="2456" s="323" customFormat="true" ht="18.75" hidden="true" customHeight="false" outlineLevel="0" collapsed="false">
      <c r="A2456" s="45"/>
      <c r="B2456" s="328"/>
      <c r="C2456" s="65"/>
      <c r="D2456" s="47"/>
      <c r="E2456" s="48"/>
      <c r="F2456" s="48"/>
      <c r="G2456" s="48"/>
      <c r="H2456" s="63"/>
      <c r="I2456" s="96"/>
      <c r="J2456" s="96"/>
      <c r="K2456" s="96"/>
      <c r="L2456" s="96"/>
    </row>
    <row r="2457" s="323" customFormat="true" ht="18.75" hidden="true" customHeight="false" outlineLevel="0" collapsed="false">
      <c r="A2457" s="45"/>
      <c r="B2457" s="328"/>
      <c r="C2457" s="65"/>
      <c r="D2457" s="47"/>
      <c r="E2457" s="48"/>
      <c r="F2457" s="48"/>
      <c r="G2457" s="48"/>
      <c r="H2457" s="63"/>
      <c r="I2457" s="96"/>
      <c r="J2457" s="96"/>
      <c r="K2457" s="96"/>
      <c r="L2457" s="96"/>
    </row>
    <row r="2458" s="323" customFormat="true" ht="18.75" hidden="true" customHeight="false" outlineLevel="0" collapsed="false">
      <c r="A2458" s="45"/>
      <c r="B2458" s="328"/>
      <c r="C2458" s="65"/>
      <c r="D2458" s="47"/>
      <c r="E2458" s="48"/>
      <c r="F2458" s="48"/>
      <c r="G2458" s="48"/>
      <c r="H2458" s="63"/>
      <c r="I2458" s="96"/>
      <c r="J2458" s="96"/>
      <c r="K2458" s="96"/>
      <c r="L2458" s="96"/>
    </row>
    <row r="2459" s="51" customFormat="true" ht="18.75" hidden="true" customHeight="false" outlineLevel="0" collapsed="false">
      <c r="A2459" s="52"/>
      <c r="B2459" s="154"/>
      <c r="C2459" s="66"/>
      <c r="D2459" s="54"/>
      <c r="E2459" s="55"/>
      <c r="F2459" s="55"/>
      <c r="G2459" s="55"/>
      <c r="H2459" s="130"/>
    </row>
    <row r="2460" s="96" customFormat="true" ht="18.75" hidden="true" customHeight="false" outlineLevel="0" collapsed="false">
      <c r="A2460" s="123"/>
      <c r="B2460" s="123"/>
      <c r="C2460" s="65"/>
      <c r="D2460" s="125"/>
      <c r="E2460" s="48"/>
      <c r="F2460" s="65"/>
      <c r="G2460" s="65"/>
      <c r="H2460" s="65"/>
    </row>
    <row r="2461" s="96" customFormat="true" ht="18.75" hidden="true" customHeight="false" outlineLevel="0" collapsed="false">
      <c r="A2461" s="123"/>
      <c r="B2461" s="123"/>
      <c r="C2461" s="65"/>
      <c r="D2461" s="125"/>
      <c r="E2461" s="48"/>
      <c r="F2461" s="65"/>
      <c r="G2461" s="65"/>
    </row>
    <row r="2462" s="96" customFormat="true" ht="18.75" hidden="true" customHeight="false" outlineLevel="0" collapsed="false">
      <c r="A2462" s="123"/>
      <c r="B2462" s="123"/>
      <c r="C2462" s="65"/>
      <c r="D2462" s="125"/>
      <c r="E2462" s="48"/>
      <c r="F2462" s="65"/>
      <c r="G2462" s="65"/>
      <c r="H2462" s="65"/>
    </row>
    <row r="2463" s="96" customFormat="true" ht="18.75" hidden="true" customHeight="false" outlineLevel="0" collapsed="false">
      <c r="A2463" s="123"/>
      <c r="B2463" s="123"/>
      <c r="C2463" s="65"/>
      <c r="D2463" s="125"/>
      <c r="E2463" s="48"/>
      <c r="F2463" s="65"/>
      <c r="G2463" s="65"/>
      <c r="H2463" s="65"/>
    </row>
    <row r="2464" s="96" customFormat="true" ht="18.75" hidden="true" customHeight="false" outlineLevel="0" collapsed="false">
      <c r="A2464" s="123"/>
      <c r="B2464" s="123"/>
      <c r="C2464" s="65"/>
      <c r="D2464" s="125"/>
      <c r="E2464" s="48"/>
      <c r="F2464" s="65"/>
      <c r="G2464" s="65"/>
      <c r="H2464" s="65"/>
    </row>
    <row r="2465" s="96" customFormat="true" ht="18.75" hidden="true" customHeight="false" outlineLevel="0" collapsed="false">
      <c r="A2465" s="123"/>
      <c r="B2465" s="123"/>
      <c r="C2465" s="65"/>
      <c r="D2465" s="125"/>
      <c r="E2465" s="48"/>
      <c r="F2465" s="65"/>
      <c r="G2465" s="65"/>
      <c r="H2465" s="65"/>
    </row>
    <row r="2466" s="96" customFormat="true" ht="18.75" hidden="true" customHeight="false" outlineLevel="0" collapsed="false">
      <c r="A2466" s="123"/>
      <c r="B2466" s="123"/>
      <c r="C2466" s="65"/>
      <c r="D2466" s="125"/>
      <c r="E2466" s="48"/>
      <c r="F2466" s="65"/>
      <c r="G2466" s="65"/>
      <c r="H2466" s="65"/>
    </row>
    <row r="2467" s="96" customFormat="true" ht="18.75" hidden="true" customHeight="false" outlineLevel="0" collapsed="false">
      <c r="A2467" s="123"/>
      <c r="B2467" s="123"/>
      <c r="C2467" s="65"/>
      <c r="D2467" s="125"/>
      <c r="E2467" s="48"/>
      <c r="F2467" s="65"/>
      <c r="G2467" s="65"/>
      <c r="H2467" s="65"/>
    </row>
    <row r="2468" s="96" customFormat="true" ht="18.75" hidden="true" customHeight="false" outlineLevel="0" collapsed="false">
      <c r="A2468" s="123"/>
      <c r="B2468" s="123"/>
      <c r="C2468" s="65"/>
      <c r="D2468" s="125"/>
      <c r="E2468" s="48"/>
      <c r="F2468" s="65"/>
      <c r="G2468" s="65"/>
      <c r="H2468" s="65"/>
    </row>
    <row r="2469" s="96" customFormat="true" ht="18.75" hidden="true" customHeight="false" outlineLevel="0" collapsed="false">
      <c r="A2469" s="123"/>
      <c r="B2469" s="123"/>
      <c r="C2469" s="65"/>
      <c r="D2469" s="125"/>
      <c r="E2469" s="48"/>
      <c r="F2469" s="65"/>
      <c r="G2469" s="65"/>
      <c r="H2469" s="65"/>
    </row>
    <row r="2470" s="96" customFormat="true" ht="18.75" hidden="true" customHeight="false" outlineLevel="0" collapsed="false">
      <c r="A2470" s="123"/>
      <c r="B2470" s="123"/>
      <c r="C2470" s="65"/>
      <c r="D2470" s="125"/>
      <c r="E2470" s="48"/>
      <c r="F2470" s="65"/>
      <c r="G2470" s="65"/>
      <c r="H2470" s="65"/>
    </row>
    <row r="2471" s="96" customFormat="true" ht="18.75" hidden="true" customHeight="false" outlineLevel="0" collapsed="false">
      <c r="A2471" s="123"/>
      <c r="B2471" s="123"/>
      <c r="C2471" s="65"/>
      <c r="D2471" s="125"/>
      <c r="E2471" s="48"/>
      <c r="F2471" s="65"/>
      <c r="G2471" s="65"/>
      <c r="H2471" s="65"/>
    </row>
    <row r="2472" s="96" customFormat="true" ht="18.75" hidden="true" customHeight="false" outlineLevel="0" collapsed="false">
      <c r="A2472" s="123"/>
      <c r="B2472" s="123"/>
      <c r="C2472" s="65"/>
      <c r="D2472" s="125"/>
      <c r="E2472" s="48"/>
      <c r="F2472" s="65"/>
      <c r="G2472" s="65"/>
      <c r="H2472" s="65"/>
    </row>
    <row r="2473" s="96" customFormat="true" ht="18.75" hidden="true" customHeight="false" outlineLevel="0" collapsed="false">
      <c r="A2473" s="123"/>
      <c r="B2473" s="123"/>
      <c r="C2473" s="65"/>
      <c r="D2473" s="125"/>
      <c r="E2473" s="48"/>
      <c r="F2473" s="65"/>
      <c r="G2473" s="65"/>
      <c r="H2473" s="65"/>
    </row>
    <row r="2474" s="96" customFormat="true" ht="18.75" hidden="true" customHeight="false" outlineLevel="0" collapsed="false">
      <c r="A2474" s="123"/>
      <c r="B2474" s="123"/>
      <c r="C2474" s="65"/>
      <c r="D2474" s="125"/>
      <c r="E2474" s="48"/>
      <c r="F2474" s="65"/>
      <c r="G2474" s="65"/>
      <c r="H2474" s="65"/>
    </row>
    <row r="2475" s="96" customFormat="true" ht="18.75" hidden="true" customHeight="false" outlineLevel="0" collapsed="false">
      <c r="A2475" s="123"/>
      <c r="B2475" s="123"/>
      <c r="C2475" s="65"/>
      <c r="D2475" s="125"/>
      <c r="E2475" s="48"/>
      <c r="F2475" s="65"/>
      <c r="G2475" s="65"/>
      <c r="H2475" s="65"/>
    </row>
    <row r="2476" s="96" customFormat="true" ht="18.75" hidden="true" customHeight="false" outlineLevel="0" collapsed="false">
      <c r="A2476" s="123"/>
      <c r="B2476" s="123"/>
      <c r="C2476" s="65"/>
      <c r="D2476" s="125"/>
      <c r="E2476" s="48"/>
      <c r="F2476" s="65"/>
      <c r="G2476" s="65"/>
      <c r="H2476" s="65"/>
    </row>
    <row r="2477" s="96" customFormat="true" ht="18.75" hidden="true" customHeight="false" outlineLevel="0" collapsed="false">
      <c r="A2477" s="123"/>
      <c r="B2477" s="123"/>
      <c r="C2477" s="65"/>
      <c r="D2477" s="125"/>
      <c r="E2477" s="48"/>
      <c r="F2477" s="65"/>
      <c r="G2477" s="65"/>
      <c r="H2477" s="65"/>
    </row>
    <row r="2478" s="96" customFormat="true" ht="18.75" hidden="true" customHeight="false" outlineLevel="0" collapsed="false">
      <c r="A2478" s="123"/>
      <c r="B2478" s="123"/>
      <c r="C2478" s="65"/>
      <c r="D2478" s="125"/>
      <c r="E2478" s="48"/>
      <c r="F2478" s="65"/>
      <c r="G2478" s="65"/>
      <c r="H2478" s="65"/>
    </row>
    <row r="2479" s="323" customFormat="true" ht="20.25" hidden="true" customHeight="false" outlineLevel="0" collapsed="false">
      <c r="A2479" s="169"/>
      <c r="B2479" s="346"/>
      <c r="C2479" s="138"/>
      <c r="D2479" s="172"/>
      <c r="E2479" s="139"/>
      <c r="F2479" s="139"/>
      <c r="G2479" s="139"/>
      <c r="H2479" s="140"/>
      <c r="I2479" s="96"/>
      <c r="J2479" s="96"/>
      <c r="K2479" s="96"/>
      <c r="L2479" s="96"/>
    </row>
    <row r="2480" s="51" customFormat="true" ht="20.25" hidden="true" customHeight="false" outlineLevel="0" collapsed="false">
      <c r="A2480" s="347"/>
      <c r="B2480" s="348"/>
      <c r="C2480" s="349"/>
      <c r="D2480" s="350"/>
      <c r="E2480" s="156"/>
      <c r="F2480" s="156"/>
      <c r="G2480" s="156"/>
      <c r="H2480" s="157"/>
    </row>
    <row r="2481" s="323" customFormat="true" ht="21" hidden="true" customHeight="false" outlineLevel="0" collapsed="false">
      <c r="A2481" s="90" t="s">
        <v>637</v>
      </c>
      <c r="B2481" s="90"/>
      <c r="C2481" s="90"/>
      <c r="D2481" s="90"/>
      <c r="E2481" s="90"/>
      <c r="F2481" s="90"/>
      <c r="G2481" s="90"/>
      <c r="H2481" s="90"/>
      <c r="I2481" s="96"/>
      <c r="J2481" s="96"/>
      <c r="K2481" s="96"/>
      <c r="L2481" s="96"/>
    </row>
    <row r="2482" s="323" customFormat="true" ht="21" hidden="true" customHeight="false" outlineLevel="0" collapsed="false">
      <c r="A2482" s="91"/>
      <c r="B2482" s="22" t="s">
        <v>4</v>
      </c>
      <c r="C2482" s="23" t="s">
        <v>5</v>
      </c>
      <c r="D2482" s="24" t="s">
        <v>6</v>
      </c>
      <c r="E2482" s="25" t="s">
        <v>7</v>
      </c>
      <c r="F2482" s="26" t="s">
        <v>8</v>
      </c>
      <c r="G2482" s="25" t="s">
        <v>9</v>
      </c>
      <c r="H2482" s="22" t="s">
        <v>10</v>
      </c>
      <c r="I2482" s="96"/>
      <c r="J2482" s="96"/>
      <c r="K2482" s="96"/>
      <c r="L2482" s="96"/>
    </row>
    <row r="2483" s="323" customFormat="true" ht="21" hidden="true" customHeight="false" outlineLevel="0" collapsed="false">
      <c r="A2483" s="92" t="s">
        <v>11</v>
      </c>
      <c r="B2483" s="30" t="s">
        <v>12</v>
      </c>
      <c r="C2483" s="23"/>
      <c r="D2483" s="24"/>
      <c r="E2483" s="25"/>
      <c r="F2483" s="26"/>
      <c r="G2483" s="25"/>
      <c r="H2483" s="22"/>
      <c r="I2483" s="96"/>
      <c r="J2483" s="96"/>
      <c r="K2483" s="96"/>
      <c r="L2483" s="96"/>
    </row>
    <row r="2484" s="323" customFormat="true" ht="21" hidden="true" customHeight="false" outlineLevel="0" collapsed="false">
      <c r="A2484" s="37"/>
      <c r="B2484" s="32" t="s">
        <v>13</v>
      </c>
      <c r="C2484" s="33" t="s">
        <v>3</v>
      </c>
      <c r="D2484" s="34" t="s">
        <v>14</v>
      </c>
      <c r="E2484" s="35"/>
      <c r="F2484" s="36" t="s">
        <v>15</v>
      </c>
      <c r="G2484" s="35"/>
      <c r="H2484" s="32" t="s">
        <v>16</v>
      </c>
      <c r="I2484" s="96"/>
      <c r="J2484" s="96"/>
      <c r="K2484" s="96"/>
      <c r="L2484" s="96"/>
    </row>
    <row r="2485" s="51" customFormat="true" ht="20.25" hidden="true" customHeight="false" outlineLevel="0" collapsed="false">
      <c r="A2485" s="347"/>
      <c r="B2485" s="348"/>
      <c r="C2485" s="349"/>
      <c r="D2485" s="350"/>
      <c r="E2485" s="156"/>
      <c r="F2485" s="156"/>
      <c r="G2485" s="156"/>
      <c r="H2485" s="157"/>
    </row>
    <row r="2486" s="323" customFormat="true" ht="18.75" hidden="true" customHeight="false" outlineLevel="0" collapsed="false">
      <c r="A2486" s="45" t="n">
        <v>58</v>
      </c>
      <c r="B2486" s="328"/>
      <c r="C2486" s="65"/>
      <c r="D2486" s="167"/>
      <c r="E2486" s="59" t="s">
        <v>19</v>
      </c>
      <c r="F2486" s="48"/>
      <c r="G2486" s="48"/>
      <c r="H2486" s="129" t="s">
        <v>22</v>
      </c>
      <c r="I2486" s="96"/>
      <c r="J2486" s="96"/>
      <c r="K2486" s="96"/>
      <c r="L2486" s="96"/>
    </row>
    <row r="2487" s="323" customFormat="true" ht="18.75" hidden="true" customHeight="false" outlineLevel="0" collapsed="false">
      <c r="A2487" s="45"/>
      <c r="B2487" s="328"/>
      <c r="C2487" s="65"/>
      <c r="D2487" s="167"/>
      <c r="E2487" s="48"/>
      <c r="F2487" s="48"/>
      <c r="G2487" s="48"/>
      <c r="H2487" s="328"/>
      <c r="I2487" s="96"/>
      <c r="J2487" s="96"/>
      <c r="K2487" s="96"/>
      <c r="L2487" s="96"/>
    </row>
    <row r="2488" s="323" customFormat="true" ht="18.75" hidden="true" customHeight="false" outlineLevel="0" collapsed="false">
      <c r="A2488" s="45"/>
      <c r="B2488" s="328"/>
      <c r="C2488" s="65"/>
      <c r="D2488" s="167"/>
      <c r="E2488" s="48"/>
      <c r="F2488" s="48"/>
      <c r="G2488" s="48"/>
      <c r="H2488" s="328"/>
      <c r="I2488" s="96"/>
      <c r="J2488" s="96"/>
      <c r="K2488" s="96"/>
      <c r="L2488" s="96"/>
    </row>
    <row r="2489" s="323" customFormat="true" ht="18.75" hidden="true" customHeight="false" outlineLevel="0" collapsed="false">
      <c r="A2489" s="45"/>
      <c r="B2489" s="328"/>
      <c r="C2489" s="65"/>
      <c r="D2489" s="167"/>
      <c r="E2489" s="48"/>
      <c r="F2489" s="48"/>
      <c r="G2489" s="48"/>
      <c r="H2489" s="328"/>
      <c r="I2489" s="96"/>
      <c r="J2489" s="96"/>
      <c r="K2489" s="96"/>
      <c r="L2489" s="96"/>
    </row>
    <row r="2490" s="323" customFormat="true" ht="18.75" hidden="true" customHeight="false" outlineLevel="0" collapsed="false">
      <c r="A2490" s="45"/>
      <c r="B2490" s="328"/>
      <c r="C2490" s="65"/>
      <c r="D2490" s="47"/>
      <c r="E2490" s="48"/>
      <c r="F2490" s="48"/>
      <c r="G2490" s="48"/>
      <c r="H2490" s="63"/>
      <c r="I2490" s="96"/>
      <c r="J2490" s="96"/>
      <c r="K2490" s="96"/>
      <c r="L2490" s="96"/>
    </row>
    <row r="2491" s="51" customFormat="true" ht="18.75" hidden="true" customHeight="false" outlineLevel="0" collapsed="false">
      <c r="A2491" s="52"/>
      <c r="B2491" s="154"/>
      <c r="C2491" s="66"/>
      <c r="D2491" s="54"/>
      <c r="E2491" s="55"/>
      <c r="F2491" s="55"/>
      <c r="G2491" s="55"/>
      <c r="H2491" s="130"/>
    </row>
    <row r="2492" s="323" customFormat="true" ht="18.75" hidden="true" customHeight="false" outlineLevel="0" collapsed="false">
      <c r="A2492" s="45"/>
      <c r="B2492" s="328"/>
      <c r="C2492" s="65"/>
      <c r="D2492" s="47"/>
      <c r="E2492" s="48"/>
      <c r="F2492" s="48"/>
      <c r="G2492" s="48"/>
      <c r="H2492" s="63"/>
      <c r="I2492" s="96"/>
      <c r="J2492" s="96"/>
      <c r="K2492" s="96"/>
      <c r="L2492" s="96"/>
    </row>
    <row r="2493" s="323" customFormat="true" ht="18.75" hidden="true" customHeight="false" outlineLevel="0" collapsed="false">
      <c r="A2493" s="45"/>
      <c r="B2493" s="328"/>
      <c r="C2493" s="65"/>
      <c r="D2493" s="47"/>
      <c r="E2493" s="48"/>
      <c r="F2493" s="48"/>
      <c r="G2493" s="48"/>
      <c r="H2493" s="63"/>
      <c r="I2493" s="96"/>
      <c r="J2493" s="96"/>
      <c r="K2493" s="96"/>
      <c r="L2493" s="96"/>
    </row>
    <row r="2494" s="323" customFormat="true" ht="18.75" hidden="true" customHeight="false" outlineLevel="0" collapsed="false">
      <c r="A2494" s="45"/>
      <c r="B2494" s="328"/>
      <c r="C2494" s="65"/>
      <c r="D2494" s="47"/>
      <c r="E2494" s="48"/>
      <c r="F2494" s="48"/>
      <c r="G2494" s="48"/>
      <c r="H2494" s="63"/>
      <c r="I2494" s="96"/>
      <c r="J2494" s="96"/>
      <c r="K2494" s="96"/>
      <c r="L2494" s="96"/>
    </row>
    <row r="2495" s="323" customFormat="true" ht="18.75" hidden="true" customHeight="false" outlineLevel="0" collapsed="false">
      <c r="A2495" s="45"/>
      <c r="B2495" s="142"/>
      <c r="C2495" s="108"/>
      <c r="D2495" s="152"/>
      <c r="E2495" s="109"/>
      <c r="F2495" s="107"/>
      <c r="G2495" s="109"/>
      <c r="H2495" s="142"/>
      <c r="I2495" s="96"/>
      <c r="J2495" s="96"/>
      <c r="K2495" s="96"/>
      <c r="L2495" s="96"/>
    </row>
    <row r="2496" s="323" customFormat="true" ht="18.75" hidden="true" customHeight="false" outlineLevel="0" collapsed="false">
      <c r="A2496" s="45"/>
      <c r="B2496" s="142"/>
      <c r="C2496" s="108"/>
      <c r="D2496" s="152"/>
      <c r="E2496" s="109"/>
      <c r="F2496" s="107"/>
      <c r="G2496" s="109"/>
      <c r="H2496" s="142"/>
      <c r="I2496" s="96"/>
      <c r="J2496" s="96"/>
      <c r="K2496" s="96"/>
      <c r="L2496" s="96"/>
    </row>
    <row r="2497" s="323" customFormat="true" ht="18.75" hidden="true" customHeight="false" outlineLevel="0" collapsed="false">
      <c r="A2497" s="108"/>
      <c r="B2497" s="108"/>
      <c r="C2497" s="108"/>
      <c r="D2497" s="108"/>
      <c r="E2497" s="108"/>
      <c r="F2497" s="108"/>
      <c r="G2497" s="108"/>
      <c r="H2497" s="108"/>
      <c r="I2497" s="96"/>
      <c r="J2497" s="96"/>
      <c r="K2497" s="96"/>
      <c r="L2497" s="96"/>
    </row>
    <row r="2498" s="323" customFormat="true" ht="18.75" hidden="true" customHeight="false" outlineLevel="0" collapsed="false">
      <c r="A2498" s="312"/>
      <c r="B2498" s="313"/>
      <c r="C2498" s="314"/>
      <c r="D2498" s="315"/>
      <c r="E2498" s="316"/>
      <c r="F2498" s="317"/>
      <c r="G2498" s="316"/>
      <c r="H2498" s="313"/>
      <c r="I2498" s="96"/>
      <c r="J2498" s="96"/>
      <c r="K2498" s="96"/>
      <c r="L2498" s="96"/>
    </row>
    <row r="2499" s="323" customFormat="true" ht="18.75" hidden="true" customHeight="false" outlineLevel="0" collapsed="false">
      <c r="A2499" s="143"/>
      <c r="B2499" s="142"/>
      <c r="C2499" s="314"/>
      <c r="D2499" s="315"/>
      <c r="E2499" s="316"/>
      <c r="F2499" s="317"/>
      <c r="G2499" s="316"/>
      <c r="H2499" s="313"/>
      <c r="I2499" s="96"/>
      <c r="J2499" s="96"/>
      <c r="K2499" s="96"/>
      <c r="L2499" s="96"/>
    </row>
    <row r="2500" s="323" customFormat="true" ht="18.75" hidden="true" customHeight="false" outlineLevel="0" collapsed="false">
      <c r="A2500" s="318"/>
      <c r="B2500" s="196"/>
      <c r="C2500" s="320"/>
      <c r="D2500" s="321"/>
      <c r="E2500" s="303"/>
      <c r="F2500" s="195"/>
      <c r="G2500" s="303"/>
      <c r="H2500" s="196"/>
      <c r="I2500" s="96"/>
      <c r="J2500" s="96"/>
      <c r="K2500" s="96"/>
      <c r="L2500" s="96"/>
    </row>
    <row r="2501" s="323" customFormat="true" ht="18.75" hidden="true" customHeight="false" outlineLevel="0" collapsed="false">
      <c r="A2501" s="45"/>
      <c r="B2501" s="142"/>
      <c r="C2501" s="108"/>
      <c r="D2501" s="152"/>
      <c r="E2501" s="109"/>
      <c r="F2501" s="107"/>
      <c r="G2501" s="109"/>
      <c r="H2501" s="142"/>
      <c r="I2501" s="96"/>
      <c r="J2501" s="96"/>
      <c r="K2501" s="96"/>
      <c r="L2501" s="96"/>
    </row>
    <row r="2502" s="323" customFormat="true" ht="18.75" hidden="true" customHeight="false" outlineLevel="0" collapsed="false">
      <c r="E2502" s="304"/>
      <c r="I2502" s="96"/>
      <c r="J2502" s="96"/>
      <c r="K2502" s="96"/>
      <c r="L2502" s="96"/>
    </row>
    <row r="2503" s="324" customFormat="true" ht="16.5" hidden="true" customHeight="false" outlineLevel="0" collapsed="false">
      <c r="A2503" s="68"/>
      <c r="B2503" s="60"/>
      <c r="D2503" s="141"/>
      <c r="E2503" s="59"/>
      <c r="F2503" s="68"/>
      <c r="G2503" s="59"/>
      <c r="H2503" s="60"/>
      <c r="I2503" s="40"/>
      <c r="J2503" s="40"/>
      <c r="K2503" s="40"/>
      <c r="L2503" s="40"/>
    </row>
    <row r="2504" s="324" customFormat="true" ht="16.5" hidden="true" customHeight="false" outlineLevel="0" collapsed="false">
      <c r="A2504" s="68"/>
      <c r="B2504" s="60"/>
      <c r="D2504" s="141"/>
      <c r="E2504" s="59"/>
      <c r="F2504" s="68"/>
      <c r="G2504" s="59"/>
      <c r="H2504" s="60"/>
      <c r="I2504" s="40"/>
      <c r="J2504" s="40"/>
      <c r="K2504" s="40"/>
      <c r="L2504" s="40"/>
    </row>
    <row r="2505" s="324" customFormat="true" ht="16.5" hidden="true" customHeight="false" outlineLevel="0" collapsed="false">
      <c r="A2505" s="68"/>
      <c r="B2505" s="60"/>
      <c r="D2505" s="141"/>
      <c r="E2505" s="59"/>
      <c r="F2505" s="68"/>
      <c r="G2505" s="59"/>
      <c r="H2505" s="60"/>
      <c r="I2505" s="40"/>
      <c r="J2505" s="40"/>
      <c r="K2505" s="40"/>
      <c r="L2505" s="40"/>
    </row>
    <row r="2506" s="324" customFormat="true" ht="16.5" hidden="true" customHeight="false" outlineLevel="0" collapsed="false">
      <c r="A2506" s="68"/>
      <c r="B2506" s="60"/>
      <c r="D2506" s="141"/>
      <c r="E2506" s="59"/>
      <c r="F2506" s="68"/>
      <c r="G2506" s="59"/>
      <c r="H2506" s="60"/>
      <c r="I2506" s="40"/>
      <c r="J2506" s="40"/>
      <c r="K2506" s="40"/>
      <c r="L2506" s="40"/>
    </row>
    <row r="2507" s="324" customFormat="true" ht="16.5" hidden="true" customHeight="false" outlineLevel="0" collapsed="false">
      <c r="A2507" s="68"/>
      <c r="B2507" s="60"/>
      <c r="D2507" s="141"/>
      <c r="E2507" s="59"/>
      <c r="F2507" s="68"/>
      <c r="G2507" s="59"/>
      <c r="H2507" s="60"/>
      <c r="I2507" s="40"/>
      <c r="J2507" s="40"/>
      <c r="K2507" s="40"/>
      <c r="L2507" s="40"/>
    </row>
    <row r="2508" s="323" customFormat="true" ht="18.75" hidden="true" customHeight="false" outlineLevel="0" collapsed="false">
      <c r="A2508" s="45"/>
      <c r="B2508" s="328"/>
      <c r="C2508" s="65"/>
      <c r="D2508" s="167"/>
      <c r="E2508" s="48"/>
      <c r="F2508" s="48"/>
      <c r="G2508" s="48"/>
      <c r="H2508" s="328"/>
      <c r="I2508" s="96"/>
      <c r="J2508" s="96"/>
      <c r="K2508" s="96"/>
      <c r="L2508" s="96"/>
    </row>
    <row r="2509" s="323" customFormat="true" ht="18.75" hidden="true" customHeight="false" outlineLevel="0" collapsed="false">
      <c r="A2509" s="45"/>
      <c r="B2509" s="328"/>
      <c r="C2509" s="65"/>
      <c r="D2509" s="167"/>
      <c r="E2509" s="48"/>
      <c r="F2509" s="48"/>
      <c r="G2509" s="48"/>
      <c r="H2509" s="328"/>
      <c r="I2509" s="96"/>
      <c r="J2509" s="96"/>
      <c r="K2509" s="96"/>
      <c r="L2509" s="96"/>
    </row>
    <row r="2510" s="323" customFormat="true" ht="18.75" hidden="true" customHeight="true" outlineLevel="0" collapsed="false">
      <c r="A2510" s="45"/>
      <c r="B2510" s="328"/>
      <c r="C2510" s="65"/>
      <c r="D2510" s="167"/>
      <c r="E2510" s="48"/>
      <c r="F2510" s="48"/>
      <c r="G2510" s="48"/>
      <c r="H2510" s="328"/>
      <c r="I2510" s="96"/>
      <c r="J2510" s="96"/>
      <c r="K2510" s="96"/>
      <c r="L2510" s="96"/>
    </row>
    <row r="2511" s="323" customFormat="true" ht="18.75" hidden="true" customHeight="true" outlineLevel="0" collapsed="false">
      <c r="A2511" s="45"/>
      <c r="B2511" s="328"/>
      <c r="C2511" s="65"/>
      <c r="D2511" s="167"/>
      <c r="E2511" s="48"/>
      <c r="F2511" s="48"/>
      <c r="G2511" s="48"/>
      <c r="H2511" s="328"/>
      <c r="I2511" s="96"/>
      <c r="J2511" s="96"/>
      <c r="K2511" s="96"/>
      <c r="L2511" s="96"/>
    </row>
    <row r="2512" s="324" customFormat="true" ht="18.75" hidden="true" customHeight="true" outlineLevel="0" collapsed="false">
      <c r="A2512" s="68"/>
      <c r="B2512" s="60"/>
      <c r="D2512" s="141"/>
      <c r="E2512" s="59"/>
      <c r="F2512" s="59"/>
      <c r="G2512" s="59"/>
      <c r="H2512" s="60"/>
      <c r="I2512" s="40"/>
      <c r="J2512" s="40"/>
      <c r="K2512" s="40"/>
      <c r="L2512" s="40"/>
    </row>
    <row r="2513" s="324" customFormat="true" ht="18.75" hidden="true" customHeight="true" outlineLevel="0" collapsed="false">
      <c r="A2513" s="304"/>
      <c r="B2513" s="50"/>
      <c r="C2513" s="323"/>
      <c r="D2513" s="167"/>
      <c r="E2513" s="48"/>
      <c r="F2513" s="48"/>
      <c r="G2513" s="48"/>
      <c r="H2513" s="50"/>
      <c r="I2513" s="40"/>
      <c r="J2513" s="40"/>
      <c r="K2513" s="40"/>
      <c r="L2513" s="40"/>
    </row>
    <row r="2514" s="246" customFormat="true" ht="18.75" hidden="true" customHeight="true" outlineLevel="0" collapsed="false">
      <c r="A2514" s="98"/>
      <c r="B2514" s="57"/>
      <c r="C2514" s="51"/>
      <c r="D2514" s="70"/>
      <c r="E2514" s="55"/>
      <c r="F2514" s="55"/>
      <c r="G2514" s="55"/>
      <c r="H2514" s="57"/>
    </row>
    <row r="2515" s="324" customFormat="true" ht="18.75" hidden="true" customHeight="true" outlineLevel="0" collapsed="false">
      <c r="A2515" s="45" t="n">
        <v>59</v>
      </c>
      <c r="B2515" s="50"/>
      <c r="C2515" s="323"/>
      <c r="D2515" s="167"/>
      <c r="E2515" s="59" t="s">
        <v>19</v>
      </c>
      <c r="F2515" s="48"/>
      <c r="G2515" s="48"/>
      <c r="H2515" s="60" t="s">
        <v>22</v>
      </c>
      <c r="I2515" s="40"/>
      <c r="J2515" s="40"/>
      <c r="K2515" s="40"/>
      <c r="L2515" s="40"/>
    </row>
    <row r="2516" s="324" customFormat="true" ht="18.75" hidden="true" customHeight="true" outlineLevel="0" collapsed="false">
      <c r="A2516" s="304"/>
      <c r="B2516" s="50"/>
      <c r="C2516" s="323"/>
      <c r="D2516" s="167"/>
      <c r="E2516" s="48"/>
      <c r="F2516" s="48"/>
      <c r="G2516" s="48"/>
      <c r="H2516" s="50"/>
      <c r="I2516" s="40"/>
      <c r="J2516" s="40"/>
      <c r="K2516" s="40"/>
      <c r="L2516" s="40"/>
    </row>
    <row r="2517" s="324" customFormat="true" ht="18.75" hidden="true" customHeight="true" outlineLevel="0" collapsed="false">
      <c r="A2517" s="304"/>
      <c r="B2517" s="50"/>
      <c r="C2517" s="323"/>
      <c r="D2517" s="167"/>
      <c r="E2517" s="48"/>
      <c r="F2517" s="48"/>
      <c r="G2517" s="48"/>
      <c r="H2517" s="50"/>
      <c r="I2517" s="40"/>
      <c r="J2517" s="40"/>
      <c r="K2517" s="40"/>
      <c r="L2517" s="40"/>
    </row>
    <row r="2518" s="324" customFormat="true" ht="18.75" hidden="true" customHeight="true" outlineLevel="0" collapsed="false">
      <c r="A2518" s="304"/>
      <c r="B2518" s="50"/>
      <c r="C2518" s="323"/>
      <c r="D2518" s="167"/>
      <c r="E2518" s="48"/>
      <c r="F2518" s="48"/>
      <c r="G2518" s="48"/>
      <c r="H2518" s="50"/>
      <c r="I2518" s="40"/>
      <c r="J2518" s="40"/>
      <c r="K2518" s="40"/>
      <c r="L2518" s="40"/>
    </row>
    <row r="2519" s="324" customFormat="true" ht="18.75" hidden="true" customHeight="true" outlineLevel="0" collapsed="false">
      <c r="A2519" s="304"/>
      <c r="B2519" s="50"/>
      <c r="C2519" s="323"/>
      <c r="D2519" s="167"/>
      <c r="E2519" s="48"/>
      <c r="F2519" s="48"/>
      <c r="G2519" s="48"/>
      <c r="H2519" s="50"/>
      <c r="I2519" s="40"/>
      <c r="J2519" s="40"/>
      <c r="K2519" s="40"/>
      <c r="L2519" s="40"/>
    </row>
    <row r="2520" s="246" customFormat="true" ht="18.75" hidden="true" customHeight="true" outlineLevel="0" collapsed="false">
      <c r="A2520" s="98"/>
      <c r="B2520" s="57"/>
      <c r="C2520" s="51"/>
      <c r="D2520" s="70"/>
      <c r="E2520" s="55"/>
      <c r="F2520" s="55"/>
      <c r="G2520" s="55"/>
      <c r="H2520" s="57"/>
    </row>
    <row r="2521" s="51" customFormat="true" ht="18.75" hidden="true" customHeight="true" outlineLevel="0" collapsed="false">
      <c r="A2521" s="52"/>
      <c r="B2521" s="154"/>
      <c r="C2521" s="66"/>
      <c r="D2521" s="70"/>
      <c r="E2521" s="55"/>
      <c r="F2521" s="55"/>
      <c r="G2521" s="55"/>
      <c r="H2521" s="154"/>
    </row>
    <row r="2522" s="324" customFormat="true" ht="18.75" hidden="true" customHeight="true" outlineLevel="0" collapsed="false">
      <c r="A2522" s="45" t="n">
        <v>60</v>
      </c>
      <c r="B2522" s="50"/>
      <c r="C2522" s="323"/>
      <c r="D2522" s="167"/>
      <c r="E2522" s="59" t="s">
        <v>19</v>
      </c>
      <c r="F2522" s="63"/>
      <c r="G2522" s="65"/>
      <c r="H2522" s="60" t="s">
        <v>22</v>
      </c>
      <c r="I2522" s="40"/>
      <c r="J2522" s="40"/>
      <c r="K2522" s="40"/>
      <c r="L2522" s="40"/>
    </row>
    <row r="2523" s="324" customFormat="true" ht="18.75" hidden="true" customHeight="true" outlineLevel="0" collapsed="false">
      <c r="A2523" s="304"/>
      <c r="B2523" s="50"/>
      <c r="C2523" s="323"/>
      <c r="D2523" s="167"/>
      <c r="E2523" s="48"/>
      <c r="F2523" s="63"/>
      <c r="G2523" s="48"/>
      <c r="H2523" s="50"/>
      <c r="I2523" s="40"/>
      <c r="J2523" s="40"/>
      <c r="K2523" s="40"/>
      <c r="L2523" s="40"/>
    </row>
    <row r="2524" s="324" customFormat="true" ht="18.75" hidden="true" customHeight="true" outlineLevel="0" collapsed="false">
      <c r="A2524" s="304"/>
      <c r="B2524" s="50"/>
      <c r="C2524" s="323"/>
      <c r="D2524" s="167"/>
      <c r="E2524" s="48"/>
      <c r="F2524" s="63"/>
      <c r="G2524" s="48"/>
      <c r="H2524" s="50"/>
      <c r="I2524" s="40"/>
      <c r="J2524" s="40"/>
      <c r="K2524" s="40"/>
      <c r="L2524" s="40"/>
    </row>
    <row r="2525" s="324" customFormat="true" ht="18.75" hidden="true" customHeight="true" outlineLevel="0" collapsed="false">
      <c r="A2525" s="304"/>
      <c r="B2525" s="50"/>
      <c r="C2525" s="323"/>
      <c r="D2525" s="167"/>
      <c r="E2525" s="48"/>
      <c r="F2525" s="63"/>
      <c r="G2525" s="48"/>
      <c r="H2525" s="50"/>
      <c r="I2525" s="40"/>
      <c r="J2525" s="40"/>
      <c r="K2525" s="40"/>
      <c r="L2525" s="40"/>
    </row>
    <row r="2526" s="324" customFormat="true" ht="18.75" hidden="true" customHeight="true" outlineLevel="0" collapsed="false">
      <c r="A2526" s="304"/>
      <c r="B2526" s="50"/>
      <c r="C2526" s="323"/>
      <c r="D2526" s="167"/>
      <c r="E2526" s="48"/>
      <c r="F2526" s="304"/>
      <c r="G2526" s="48"/>
      <c r="H2526" s="50"/>
      <c r="I2526" s="40"/>
      <c r="J2526" s="40"/>
      <c r="K2526" s="40"/>
      <c r="L2526" s="40"/>
    </row>
    <row r="2527" s="324" customFormat="true" ht="18.75" hidden="true" customHeight="true" outlineLevel="0" collapsed="false">
      <c r="A2527" s="304"/>
      <c r="B2527" s="50"/>
      <c r="C2527" s="323"/>
      <c r="D2527" s="167"/>
      <c r="E2527" s="48"/>
      <c r="F2527" s="304"/>
      <c r="G2527" s="48"/>
      <c r="H2527" s="50"/>
      <c r="I2527" s="40"/>
      <c r="J2527" s="40"/>
      <c r="K2527" s="40"/>
      <c r="L2527" s="40"/>
    </row>
    <row r="2528" s="246" customFormat="true" ht="18.75" hidden="true" customHeight="true" outlineLevel="0" collapsed="false">
      <c r="A2528" s="98"/>
      <c r="B2528" s="57"/>
      <c r="C2528" s="51"/>
      <c r="D2528" s="70"/>
      <c r="E2528" s="55"/>
      <c r="F2528" s="98"/>
      <c r="G2528" s="55"/>
      <c r="H2528" s="57"/>
    </row>
    <row r="2529" s="51" customFormat="true" ht="18.75" hidden="true" customHeight="true" outlineLevel="0" collapsed="false">
      <c r="A2529" s="52"/>
      <c r="B2529" s="154"/>
      <c r="C2529" s="66"/>
      <c r="D2529" s="70"/>
      <c r="E2529" s="55"/>
      <c r="F2529" s="55"/>
      <c r="G2529" s="55"/>
      <c r="H2529" s="154"/>
    </row>
    <row r="2530" s="323" customFormat="true" ht="18.75" hidden="true" customHeight="true" outlineLevel="0" collapsed="false">
      <c r="A2530" s="45" t="n">
        <v>61</v>
      </c>
      <c r="B2530" s="328"/>
      <c r="C2530" s="65"/>
      <c r="D2530" s="167"/>
      <c r="E2530" s="59" t="s">
        <v>19</v>
      </c>
      <c r="F2530" s="48"/>
      <c r="G2530" s="48"/>
      <c r="H2530" s="129" t="s">
        <v>191</v>
      </c>
      <c r="I2530" s="96"/>
      <c r="J2530" s="96"/>
      <c r="K2530" s="96"/>
      <c r="L2530" s="96"/>
    </row>
    <row r="2531" s="323" customFormat="true" ht="18.75" hidden="true" customHeight="true" outlineLevel="0" collapsed="false">
      <c r="A2531" s="45"/>
      <c r="B2531" s="328"/>
      <c r="C2531" s="65"/>
      <c r="D2531" s="167"/>
      <c r="E2531" s="48"/>
      <c r="F2531" s="48"/>
      <c r="G2531" s="48"/>
      <c r="H2531" s="328"/>
      <c r="I2531" s="96"/>
      <c r="J2531" s="96"/>
      <c r="K2531" s="96"/>
      <c r="L2531" s="96"/>
    </row>
    <row r="2532" s="323" customFormat="true" ht="18.75" hidden="true" customHeight="true" outlineLevel="0" collapsed="false">
      <c r="A2532" s="45"/>
      <c r="B2532" s="328"/>
      <c r="C2532" s="65"/>
      <c r="D2532" s="167"/>
      <c r="E2532" s="48"/>
      <c r="F2532" s="48"/>
      <c r="G2532" s="48"/>
      <c r="H2532" s="328"/>
      <c r="I2532" s="96"/>
      <c r="J2532" s="96"/>
      <c r="K2532" s="96"/>
      <c r="L2532" s="96"/>
    </row>
    <row r="2533" s="323" customFormat="true" ht="18.75" hidden="true" customHeight="true" outlineLevel="0" collapsed="false">
      <c r="A2533" s="45"/>
      <c r="B2533" s="328"/>
      <c r="C2533" s="65"/>
      <c r="D2533" s="167"/>
      <c r="E2533" s="48"/>
      <c r="F2533" s="48"/>
      <c r="G2533" s="48"/>
      <c r="H2533" s="328"/>
      <c r="I2533" s="96"/>
      <c r="J2533" s="96"/>
      <c r="K2533" s="96"/>
      <c r="L2533" s="96"/>
    </row>
    <row r="2534" s="323" customFormat="true" ht="18.75" hidden="true" customHeight="true" outlineLevel="0" collapsed="false">
      <c r="A2534" s="45"/>
      <c r="B2534" s="328"/>
      <c r="C2534" s="65"/>
      <c r="D2534" s="167"/>
      <c r="E2534" s="48"/>
      <c r="F2534" s="48"/>
      <c r="G2534" s="48"/>
      <c r="H2534" s="328"/>
      <c r="I2534" s="96"/>
      <c r="J2534" s="96"/>
      <c r="K2534" s="96"/>
      <c r="L2534" s="96"/>
    </row>
    <row r="2535" s="323" customFormat="true" ht="18.75" hidden="true" customHeight="true" outlineLevel="0" collapsed="false">
      <c r="A2535" s="45"/>
      <c r="B2535" s="328"/>
      <c r="C2535" s="65"/>
      <c r="D2535" s="167"/>
      <c r="E2535" s="48"/>
      <c r="F2535" s="48"/>
      <c r="G2535" s="48"/>
      <c r="H2535" s="328"/>
      <c r="I2535" s="96"/>
      <c r="J2535" s="96"/>
      <c r="K2535" s="96"/>
      <c r="L2535" s="96"/>
    </row>
    <row r="2536" s="323" customFormat="true" ht="18.75" hidden="true" customHeight="true" outlineLevel="0" collapsed="false">
      <c r="A2536" s="169"/>
      <c r="B2536" s="328"/>
      <c r="C2536" s="65"/>
      <c r="D2536" s="167"/>
      <c r="E2536" s="48"/>
      <c r="F2536" s="48"/>
      <c r="G2536" s="48"/>
      <c r="H2536" s="328"/>
      <c r="I2536" s="96"/>
      <c r="J2536" s="96"/>
      <c r="K2536" s="96"/>
      <c r="L2536" s="96"/>
    </row>
    <row r="2537" s="51" customFormat="true" ht="18.75" hidden="true" customHeight="true" outlineLevel="0" collapsed="false">
      <c r="A2537" s="347"/>
      <c r="B2537" s="348"/>
      <c r="C2537" s="349"/>
      <c r="D2537" s="223"/>
      <c r="E2537" s="156"/>
      <c r="F2537" s="156"/>
      <c r="G2537" s="156"/>
      <c r="H2537" s="348"/>
    </row>
    <row r="2538" s="323" customFormat="true" ht="18.75" hidden="true" customHeight="true" outlineLevel="0" collapsed="false">
      <c r="A2538" s="169"/>
      <c r="B2538" s="346"/>
      <c r="C2538" s="138"/>
      <c r="D2538" s="201"/>
      <c r="E2538" s="139"/>
      <c r="F2538" s="139"/>
      <c r="G2538" s="139"/>
      <c r="H2538" s="346"/>
      <c r="I2538" s="96"/>
      <c r="J2538" s="96"/>
      <c r="K2538" s="96"/>
      <c r="L2538" s="96"/>
    </row>
    <row r="2539" s="323" customFormat="true" ht="18.75" hidden="true" customHeight="true" outlineLevel="0" collapsed="false">
      <c r="A2539" s="169"/>
      <c r="B2539" s="346"/>
      <c r="C2539" s="138"/>
      <c r="D2539" s="201"/>
      <c r="E2539" s="139"/>
      <c r="F2539" s="139"/>
      <c r="G2539" s="139"/>
      <c r="H2539" s="346"/>
      <c r="I2539" s="96"/>
      <c r="J2539" s="96"/>
      <c r="K2539" s="96"/>
      <c r="L2539" s="96"/>
    </row>
    <row r="2540" s="323" customFormat="true" ht="18.75" hidden="true" customHeight="true" outlineLevel="0" collapsed="false">
      <c r="A2540" s="169"/>
      <c r="B2540" s="346"/>
      <c r="C2540" s="138"/>
      <c r="D2540" s="201"/>
      <c r="E2540" s="139"/>
      <c r="F2540" s="139"/>
      <c r="G2540" s="139"/>
      <c r="H2540" s="346"/>
      <c r="I2540" s="96"/>
      <c r="J2540" s="96"/>
      <c r="K2540" s="96"/>
      <c r="L2540" s="96"/>
    </row>
    <row r="2541" s="51" customFormat="true" ht="18.75" hidden="true" customHeight="true" outlineLevel="0" collapsed="false">
      <c r="A2541" s="347"/>
      <c r="B2541" s="348"/>
      <c r="C2541" s="349"/>
      <c r="D2541" s="223"/>
      <c r="E2541" s="156"/>
      <c r="F2541" s="156"/>
      <c r="G2541" s="156"/>
      <c r="H2541" s="348"/>
    </row>
    <row r="2542" s="323" customFormat="true" ht="18.75" hidden="true" customHeight="true" outlineLevel="0" collapsed="false">
      <c r="A2542" s="169"/>
      <c r="B2542" s="346"/>
      <c r="C2542" s="138"/>
      <c r="D2542" s="201"/>
      <c r="E2542" s="139"/>
      <c r="F2542" s="139"/>
      <c r="G2542" s="139"/>
      <c r="H2542" s="346"/>
      <c r="I2542" s="96"/>
      <c r="J2542" s="96"/>
      <c r="K2542" s="96"/>
      <c r="L2542" s="96"/>
    </row>
    <row r="2543" s="323" customFormat="true" ht="18.75" hidden="true" customHeight="true" outlineLevel="0" collapsed="false">
      <c r="A2543" s="169"/>
      <c r="B2543" s="346"/>
      <c r="C2543" s="138"/>
      <c r="D2543" s="201"/>
      <c r="E2543" s="139"/>
      <c r="F2543" s="139"/>
      <c r="G2543" s="139"/>
      <c r="H2543" s="346"/>
      <c r="I2543" s="96"/>
      <c r="J2543" s="96"/>
      <c r="K2543" s="96"/>
      <c r="L2543" s="96"/>
    </row>
    <row r="2544" s="51" customFormat="true" ht="18.75" hidden="true" customHeight="true" outlineLevel="0" collapsed="false">
      <c r="A2544" s="347"/>
      <c r="B2544" s="348"/>
      <c r="C2544" s="349"/>
      <c r="D2544" s="223"/>
      <c r="E2544" s="156"/>
      <c r="F2544" s="156"/>
      <c r="G2544" s="156"/>
      <c r="H2544" s="348"/>
    </row>
    <row r="2545" s="323" customFormat="true" ht="18.75" hidden="true" customHeight="true" outlineLevel="0" collapsed="false">
      <c r="A2545" s="90" t="s">
        <v>638</v>
      </c>
      <c r="B2545" s="90"/>
      <c r="C2545" s="90"/>
      <c r="D2545" s="90"/>
      <c r="E2545" s="90"/>
      <c r="F2545" s="90"/>
      <c r="G2545" s="90"/>
      <c r="H2545" s="90"/>
      <c r="I2545" s="96"/>
      <c r="J2545" s="96"/>
      <c r="K2545" s="96"/>
      <c r="L2545" s="96"/>
    </row>
    <row r="2546" s="323" customFormat="true" ht="21" hidden="true" customHeight="false" outlineLevel="0" collapsed="false">
      <c r="A2546" s="91"/>
      <c r="B2546" s="22" t="s">
        <v>4</v>
      </c>
      <c r="C2546" s="23" t="s">
        <v>5</v>
      </c>
      <c r="D2546" s="24" t="s">
        <v>6</v>
      </c>
      <c r="E2546" s="25" t="s">
        <v>7</v>
      </c>
      <c r="F2546" s="26" t="s">
        <v>8</v>
      </c>
      <c r="G2546" s="25" t="s">
        <v>9</v>
      </c>
      <c r="H2546" s="22" t="s">
        <v>10</v>
      </c>
      <c r="I2546" s="96"/>
      <c r="J2546" s="96"/>
      <c r="K2546" s="96"/>
      <c r="L2546" s="96"/>
    </row>
    <row r="2547" s="323" customFormat="true" ht="21" hidden="true" customHeight="false" outlineLevel="0" collapsed="false">
      <c r="A2547" s="92" t="s">
        <v>11</v>
      </c>
      <c r="B2547" s="30" t="s">
        <v>12</v>
      </c>
      <c r="C2547" s="23"/>
      <c r="D2547" s="24"/>
      <c r="E2547" s="25"/>
      <c r="F2547" s="26"/>
      <c r="G2547" s="25"/>
      <c r="H2547" s="22"/>
      <c r="I2547" s="96"/>
      <c r="J2547" s="96"/>
      <c r="K2547" s="96"/>
      <c r="L2547" s="96"/>
    </row>
    <row r="2548" s="323" customFormat="true" ht="21" hidden="true" customHeight="false" outlineLevel="0" collapsed="false">
      <c r="A2548" s="37"/>
      <c r="B2548" s="32" t="s">
        <v>13</v>
      </c>
      <c r="C2548" s="33" t="s">
        <v>3</v>
      </c>
      <c r="D2548" s="34" t="s">
        <v>14</v>
      </c>
      <c r="E2548" s="35"/>
      <c r="F2548" s="36" t="s">
        <v>15</v>
      </c>
      <c r="G2548" s="35"/>
      <c r="H2548" s="32" t="s">
        <v>16</v>
      </c>
      <c r="I2548" s="96"/>
      <c r="J2548" s="96"/>
      <c r="K2548" s="96"/>
      <c r="L2548" s="96"/>
    </row>
    <row r="2549" s="323" customFormat="true" ht="18.75" hidden="true" customHeight="true" outlineLevel="0" collapsed="false">
      <c r="A2549" s="45" t="n">
        <v>62</v>
      </c>
      <c r="B2549" s="328" t="s">
        <v>639</v>
      </c>
      <c r="C2549" s="324" t="s">
        <v>640</v>
      </c>
      <c r="D2549" s="144" t="n">
        <v>96835</v>
      </c>
      <c r="E2549" s="59" t="s">
        <v>19</v>
      </c>
      <c r="F2549" s="48" t="s">
        <v>641</v>
      </c>
      <c r="G2549" s="59" t="s">
        <v>642</v>
      </c>
      <c r="H2549" s="60" t="s">
        <v>22</v>
      </c>
      <c r="I2549" s="96"/>
      <c r="J2549" s="96"/>
      <c r="K2549" s="96"/>
      <c r="L2549" s="96"/>
    </row>
    <row r="2550" s="323" customFormat="true" ht="18.75" hidden="true" customHeight="true" outlineLevel="0" collapsed="false">
      <c r="A2550" s="45"/>
      <c r="B2550" s="328"/>
      <c r="C2550" s="324" t="s">
        <v>643</v>
      </c>
      <c r="D2550" s="144"/>
      <c r="E2550" s="48"/>
      <c r="F2550" s="59" t="s">
        <v>644</v>
      </c>
      <c r="G2550" s="59" t="s">
        <v>644</v>
      </c>
      <c r="H2550" s="50"/>
      <c r="I2550" s="96"/>
      <c r="J2550" s="96"/>
      <c r="K2550" s="96"/>
      <c r="L2550" s="96"/>
    </row>
    <row r="2551" s="323" customFormat="true" ht="18.75" hidden="true" customHeight="true" outlineLevel="0" collapsed="false">
      <c r="A2551" s="45"/>
      <c r="B2551" s="328"/>
      <c r="C2551" s="324" t="s">
        <v>645</v>
      </c>
      <c r="D2551" s="144"/>
      <c r="E2551" s="48"/>
      <c r="F2551" s="59" t="s">
        <v>646</v>
      </c>
      <c r="G2551" s="59" t="s">
        <v>647</v>
      </c>
      <c r="H2551" s="50"/>
      <c r="I2551" s="96"/>
      <c r="J2551" s="96"/>
      <c r="K2551" s="96"/>
      <c r="L2551" s="96"/>
    </row>
    <row r="2552" s="323" customFormat="true" ht="18.75" hidden="true" customHeight="true" outlineLevel="0" collapsed="false">
      <c r="A2552" s="45"/>
      <c r="B2552" s="328"/>
      <c r="C2552" s="351" t="s">
        <v>648</v>
      </c>
      <c r="D2552" s="144"/>
      <c r="E2552" s="48"/>
      <c r="F2552" s="48" t="s">
        <v>649</v>
      </c>
      <c r="G2552" s="48"/>
      <c r="H2552" s="50"/>
      <c r="I2552" s="96"/>
      <c r="J2552" s="96"/>
      <c r="K2552" s="96"/>
      <c r="L2552" s="96"/>
    </row>
    <row r="2553" s="323" customFormat="true" ht="18.75" hidden="true" customHeight="true" outlineLevel="0" collapsed="false">
      <c r="A2553" s="45"/>
      <c r="B2553" s="328"/>
      <c r="D2553" s="144"/>
      <c r="E2553" s="48"/>
      <c r="F2553" s="59" t="s">
        <v>650</v>
      </c>
      <c r="G2553" s="48"/>
      <c r="H2553" s="50"/>
      <c r="I2553" s="96"/>
      <c r="J2553" s="96"/>
      <c r="K2553" s="96"/>
      <c r="L2553" s="96"/>
    </row>
    <row r="2554" s="51" customFormat="true" ht="18.75" hidden="true" customHeight="true" outlineLevel="0" collapsed="false">
      <c r="A2554" s="52"/>
      <c r="B2554" s="154"/>
      <c r="D2554" s="155"/>
      <c r="E2554" s="55"/>
      <c r="F2554" s="55"/>
      <c r="G2554" s="55"/>
      <c r="H2554" s="57"/>
    </row>
    <row r="2555" s="323" customFormat="true" ht="18.75" hidden="true" customHeight="true" outlineLevel="0" collapsed="false">
      <c r="A2555" s="45" t="n">
        <v>63</v>
      </c>
      <c r="B2555" s="328" t="s">
        <v>651</v>
      </c>
      <c r="C2555" s="324" t="s">
        <v>652</v>
      </c>
      <c r="D2555" s="144" t="n">
        <v>5457</v>
      </c>
      <c r="E2555" s="59" t="s">
        <v>19</v>
      </c>
      <c r="F2555" s="48" t="s">
        <v>653</v>
      </c>
      <c r="G2555" s="59" t="s">
        <v>654</v>
      </c>
      <c r="H2555" s="60" t="s">
        <v>22</v>
      </c>
      <c r="I2555" s="96"/>
      <c r="J2555" s="96"/>
      <c r="K2555" s="96"/>
      <c r="L2555" s="96"/>
    </row>
    <row r="2556" s="323" customFormat="true" ht="18.75" hidden="true" customHeight="true" outlineLevel="0" collapsed="false">
      <c r="A2556" s="45"/>
      <c r="B2556" s="328"/>
      <c r="D2556" s="144"/>
      <c r="E2556" s="48"/>
      <c r="F2556" s="59" t="s">
        <v>655</v>
      </c>
      <c r="G2556" s="59" t="s">
        <v>656</v>
      </c>
      <c r="H2556" s="50"/>
      <c r="I2556" s="96"/>
      <c r="J2556" s="96"/>
      <c r="K2556" s="96"/>
      <c r="L2556" s="96"/>
    </row>
    <row r="2557" s="323" customFormat="true" ht="18.75" hidden="true" customHeight="true" outlineLevel="0" collapsed="false">
      <c r="A2557" s="45"/>
      <c r="B2557" s="328"/>
      <c r="D2557" s="144"/>
      <c r="E2557" s="48"/>
      <c r="F2557" s="48" t="s">
        <v>657</v>
      </c>
      <c r="G2557" s="48"/>
      <c r="H2557" s="50"/>
      <c r="I2557" s="96"/>
      <c r="J2557" s="96"/>
      <c r="K2557" s="96"/>
      <c r="L2557" s="96"/>
    </row>
    <row r="2558" s="323" customFormat="true" ht="18.75" hidden="true" customHeight="true" outlineLevel="0" collapsed="false">
      <c r="A2558" s="45"/>
      <c r="B2558" s="328"/>
      <c r="D2558" s="144"/>
      <c r="E2558" s="48"/>
      <c r="F2558" s="59" t="s">
        <v>658</v>
      </c>
      <c r="G2558" s="48"/>
      <c r="H2558" s="50"/>
      <c r="I2558" s="96"/>
      <c r="J2558" s="96"/>
      <c r="K2558" s="96"/>
      <c r="L2558" s="96"/>
    </row>
    <row r="2559" s="323" customFormat="true" ht="18.75" hidden="true" customHeight="true" outlineLevel="0" collapsed="false">
      <c r="A2559" s="45"/>
      <c r="B2559" s="328"/>
      <c r="D2559" s="144"/>
      <c r="E2559" s="48"/>
      <c r="F2559" s="48"/>
      <c r="G2559" s="48"/>
      <c r="H2559" s="50"/>
      <c r="I2559" s="96"/>
      <c r="J2559" s="96"/>
      <c r="K2559" s="96"/>
      <c r="L2559" s="96"/>
    </row>
    <row r="2560" s="51" customFormat="true" ht="18.75" hidden="true" customHeight="true" outlineLevel="0" collapsed="false">
      <c r="A2560" s="52"/>
      <c r="B2560" s="154"/>
      <c r="D2560" s="155"/>
      <c r="E2560" s="55"/>
      <c r="F2560" s="55"/>
      <c r="G2560" s="55"/>
      <c r="H2560" s="57"/>
    </row>
    <row r="2561" s="323" customFormat="true" ht="18.75" hidden="true" customHeight="true" outlineLevel="0" collapsed="false">
      <c r="A2561" s="45" t="n">
        <v>64</v>
      </c>
      <c r="B2561" s="328" t="s">
        <v>659</v>
      </c>
      <c r="C2561" s="324" t="s">
        <v>660</v>
      </c>
      <c r="D2561" s="144" t="n">
        <v>4469985</v>
      </c>
      <c r="E2561" s="59" t="s">
        <v>661</v>
      </c>
      <c r="F2561" s="60" t="s">
        <v>662</v>
      </c>
      <c r="G2561" s="60" t="s">
        <v>662</v>
      </c>
      <c r="H2561" s="60" t="s">
        <v>567</v>
      </c>
      <c r="I2561" s="96"/>
      <c r="J2561" s="96"/>
      <c r="K2561" s="96"/>
      <c r="L2561" s="96"/>
    </row>
    <row r="2562" s="323" customFormat="true" ht="18.75" hidden="true" customHeight="true" outlineLevel="0" collapsed="false">
      <c r="A2562" s="45"/>
      <c r="B2562" s="328"/>
      <c r="D2562" s="144"/>
      <c r="E2562" s="48"/>
      <c r="F2562" s="60" t="s">
        <v>663</v>
      </c>
      <c r="G2562" s="60" t="s">
        <v>663</v>
      </c>
      <c r="H2562" s="60" t="s">
        <v>571</v>
      </c>
      <c r="I2562" s="96"/>
      <c r="J2562" s="96"/>
      <c r="K2562" s="96"/>
      <c r="L2562" s="96"/>
    </row>
    <row r="2563" s="323" customFormat="true" ht="18.75" hidden="true" customHeight="true" outlineLevel="0" collapsed="false">
      <c r="A2563" s="45"/>
      <c r="B2563" s="328"/>
      <c r="D2563" s="144"/>
      <c r="E2563" s="48"/>
      <c r="F2563" s="60" t="s">
        <v>664</v>
      </c>
      <c r="G2563" s="60" t="s">
        <v>665</v>
      </c>
      <c r="H2563" s="50"/>
      <c r="I2563" s="96"/>
      <c r="J2563" s="96"/>
      <c r="K2563" s="96"/>
      <c r="L2563" s="96"/>
    </row>
    <row r="2564" s="323" customFormat="true" ht="18.75" hidden="true" customHeight="true" outlineLevel="0" collapsed="false">
      <c r="A2564" s="45"/>
      <c r="B2564" s="328"/>
      <c r="D2564" s="144"/>
      <c r="E2564" s="48"/>
      <c r="F2564" s="48"/>
      <c r="G2564" s="48"/>
      <c r="H2564" s="50"/>
      <c r="I2564" s="96"/>
      <c r="J2564" s="96"/>
      <c r="K2564" s="96"/>
      <c r="L2564" s="96"/>
    </row>
    <row r="2565" s="323" customFormat="true" ht="18.75" hidden="true" customHeight="true" outlineLevel="0" collapsed="false">
      <c r="A2565" s="45"/>
      <c r="B2565" s="328"/>
      <c r="D2565" s="144"/>
      <c r="E2565" s="48"/>
      <c r="F2565" s="48"/>
      <c r="G2565" s="48"/>
      <c r="H2565" s="50"/>
      <c r="I2565" s="96"/>
      <c r="J2565" s="96"/>
      <c r="K2565" s="96"/>
      <c r="L2565" s="96"/>
    </row>
    <row r="2566" s="51" customFormat="true" ht="18.75" hidden="true" customHeight="true" outlineLevel="0" collapsed="false">
      <c r="A2566" s="52"/>
      <c r="B2566" s="154"/>
      <c r="D2566" s="155"/>
      <c r="E2566" s="55"/>
      <c r="F2566" s="55"/>
      <c r="G2566" s="55"/>
      <c r="H2566" s="57"/>
    </row>
    <row r="2567" s="323" customFormat="true" ht="18.75" hidden="true" customHeight="true" outlineLevel="0" collapsed="false">
      <c r="A2567" s="45" t="n">
        <v>65</v>
      </c>
      <c r="B2567" s="328" t="s">
        <v>666</v>
      </c>
      <c r="C2567" s="324" t="s">
        <v>667</v>
      </c>
      <c r="D2567" s="144" t="n">
        <v>14980</v>
      </c>
      <c r="E2567" s="59" t="s">
        <v>19</v>
      </c>
      <c r="F2567" s="48" t="s">
        <v>668</v>
      </c>
      <c r="G2567" s="59" t="s">
        <v>669</v>
      </c>
      <c r="H2567" s="60" t="s">
        <v>22</v>
      </c>
      <c r="I2567" s="96"/>
      <c r="J2567" s="96"/>
      <c r="K2567" s="96"/>
      <c r="L2567" s="96"/>
    </row>
    <row r="2568" s="323" customFormat="true" ht="18.75" hidden="true" customHeight="true" outlineLevel="0" collapsed="false">
      <c r="A2568" s="45"/>
      <c r="B2568" s="328"/>
      <c r="D2568" s="144"/>
      <c r="E2568" s="48"/>
      <c r="F2568" s="59" t="s">
        <v>670</v>
      </c>
      <c r="G2568" s="59" t="s">
        <v>670</v>
      </c>
      <c r="H2568" s="50"/>
      <c r="I2568" s="96"/>
      <c r="J2568" s="96"/>
      <c r="K2568" s="96"/>
      <c r="L2568" s="96"/>
    </row>
    <row r="2569" s="323" customFormat="true" ht="18.75" hidden="true" customHeight="true" outlineLevel="0" collapsed="false">
      <c r="A2569" s="45"/>
      <c r="B2569" s="328"/>
      <c r="D2569" s="144"/>
      <c r="E2569" s="48"/>
      <c r="F2569" s="59" t="s">
        <v>671</v>
      </c>
      <c r="G2569" s="59" t="s">
        <v>672</v>
      </c>
      <c r="H2569" s="50"/>
      <c r="I2569" s="96"/>
      <c r="J2569" s="96"/>
      <c r="K2569" s="96"/>
      <c r="L2569" s="96"/>
    </row>
    <row r="2570" s="323" customFormat="true" ht="18.75" hidden="true" customHeight="true" outlineLevel="0" collapsed="false">
      <c r="A2570" s="45"/>
      <c r="B2570" s="328"/>
      <c r="D2570" s="144"/>
      <c r="E2570" s="48"/>
      <c r="F2570" s="48" t="s">
        <v>673</v>
      </c>
      <c r="G2570" s="48"/>
      <c r="H2570" s="50"/>
      <c r="I2570" s="96"/>
      <c r="J2570" s="96"/>
      <c r="K2570" s="96"/>
      <c r="L2570" s="96"/>
    </row>
    <row r="2571" s="323" customFormat="true" ht="18.75" hidden="true" customHeight="true" outlineLevel="0" collapsed="false">
      <c r="A2571" s="45"/>
      <c r="B2571" s="328"/>
      <c r="D2571" s="144"/>
      <c r="E2571" s="48"/>
      <c r="F2571" s="59" t="s">
        <v>674</v>
      </c>
      <c r="G2571" s="48"/>
      <c r="H2571" s="50"/>
      <c r="I2571" s="96"/>
      <c r="J2571" s="96"/>
      <c r="K2571" s="96"/>
      <c r="L2571" s="96"/>
    </row>
    <row r="2572" s="323" customFormat="true" ht="18.75" hidden="true" customHeight="true" outlineLevel="0" collapsed="false">
      <c r="A2572" s="45"/>
      <c r="B2572" s="328"/>
      <c r="D2572" s="144"/>
      <c r="E2572" s="48"/>
      <c r="F2572" s="48"/>
      <c r="G2572" s="48"/>
      <c r="H2572" s="50"/>
      <c r="I2572" s="96"/>
      <c r="J2572" s="96"/>
      <c r="K2572" s="96"/>
      <c r="L2572" s="96"/>
    </row>
    <row r="2573" s="323" customFormat="true" ht="18.75" hidden="true" customHeight="true" outlineLevel="0" collapsed="false">
      <c r="A2573" s="45"/>
      <c r="B2573" s="328"/>
      <c r="D2573" s="144"/>
      <c r="E2573" s="48"/>
      <c r="F2573" s="48"/>
      <c r="G2573" s="48"/>
      <c r="H2573" s="50"/>
      <c r="I2573" s="96"/>
      <c r="J2573" s="96"/>
      <c r="K2573" s="96"/>
      <c r="L2573" s="96"/>
    </row>
    <row r="2574" s="51" customFormat="true" ht="18.75" hidden="true" customHeight="true" outlineLevel="0" collapsed="false">
      <c r="A2574" s="52"/>
      <c r="B2574" s="154"/>
      <c r="D2574" s="155"/>
      <c r="E2574" s="55"/>
      <c r="F2574" s="55"/>
      <c r="G2574" s="55"/>
      <c r="H2574" s="57"/>
    </row>
    <row r="2575" s="323" customFormat="true" ht="18.75" hidden="true" customHeight="true" outlineLevel="0" collapsed="false">
      <c r="A2575" s="169"/>
      <c r="B2575" s="346"/>
      <c r="C2575" s="340"/>
      <c r="D2575" s="112"/>
      <c r="E2575" s="139"/>
      <c r="F2575" s="139"/>
      <c r="G2575" s="139"/>
      <c r="H2575" s="173"/>
      <c r="I2575" s="96"/>
      <c r="J2575" s="96"/>
      <c r="K2575" s="96"/>
      <c r="L2575" s="96"/>
    </row>
    <row r="2576" customFormat="false" ht="12.75" hidden="true" customHeight="false" outlineLevel="0" collapsed="false"/>
    <row r="2577" customFormat="false" ht="12.75" hidden="true" customHeight="false" outlineLevel="0" collapsed="false"/>
    <row r="2578" s="323" customFormat="true" ht="18.75" hidden="true" customHeight="true" outlineLevel="0" collapsed="false">
      <c r="A2578" s="352"/>
      <c r="B2578" s="352"/>
      <c r="C2578" s="352"/>
      <c r="D2578" s="352"/>
      <c r="E2578" s="352"/>
      <c r="F2578" s="352"/>
      <c r="G2578" s="352"/>
      <c r="H2578" s="352"/>
      <c r="I2578" s="96"/>
      <c r="J2578" s="96"/>
      <c r="K2578" s="96"/>
      <c r="L2578" s="96"/>
    </row>
    <row r="2579" s="323" customFormat="true" ht="18.75" hidden="true" customHeight="true" outlineLevel="0" collapsed="false">
      <c r="A2579" s="353"/>
      <c r="B2579" s="354"/>
      <c r="C2579" s="355"/>
      <c r="D2579" s="356"/>
      <c r="E2579" s="357"/>
      <c r="F2579" s="358"/>
      <c r="G2579" s="357"/>
      <c r="H2579" s="354"/>
      <c r="I2579" s="96"/>
      <c r="J2579" s="96"/>
      <c r="K2579" s="96"/>
      <c r="L2579" s="96"/>
    </row>
    <row r="2580" s="323" customFormat="true" ht="18.75" hidden="true" customHeight="true" outlineLevel="0" collapsed="false">
      <c r="A2580" s="174"/>
      <c r="B2580" s="346"/>
      <c r="C2580" s="355"/>
      <c r="D2580" s="356"/>
      <c r="E2580" s="357"/>
      <c r="F2580" s="358"/>
      <c r="G2580" s="357"/>
      <c r="H2580" s="354"/>
      <c r="I2580" s="96"/>
      <c r="J2580" s="96"/>
      <c r="K2580" s="96"/>
      <c r="L2580" s="96"/>
    </row>
    <row r="2581" s="323" customFormat="true" ht="18.75" hidden="true" customHeight="true" outlineLevel="0" collapsed="false">
      <c r="A2581" s="224"/>
      <c r="B2581" s="348"/>
      <c r="C2581" s="359"/>
      <c r="D2581" s="168"/>
      <c r="E2581" s="156"/>
      <c r="F2581" s="347"/>
      <c r="G2581" s="156"/>
      <c r="H2581" s="348"/>
      <c r="I2581" s="96"/>
      <c r="J2581" s="96"/>
      <c r="K2581" s="96"/>
      <c r="L2581" s="96"/>
    </row>
    <row r="2582" s="323" customFormat="true" ht="18.75" hidden="true" customHeight="true" outlineLevel="0" collapsed="false">
      <c r="A2582" s="169"/>
      <c r="B2582" s="346"/>
      <c r="C2582" s="352"/>
      <c r="D2582" s="112"/>
      <c r="E2582" s="139"/>
      <c r="F2582" s="169"/>
      <c r="G2582" s="139"/>
      <c r="H2582" s="346"/>
      <c r="I2582" s="96"/>
      <c r="J2582" s="96"/>
      <c r="K2582" s="96"/>
      <c r="L2582" s="96"/>
    </row>
    <row r="2583" s="323" customFormat="true" ht="18.75" hidden="true" customHeight="true" outlineLevel="0" collapsed="false">
      <c r="A2583" s="169"/>
      <c r="B2583" s="346"/>
      <c r="C2583" s="352"/>
      <c r="D2583" s="112"/>
      <c r="E2583" s="139"/>
      <c r="F2583" s="169"/>
      <c r="G2583" s="139"/>
      <c r="H2583" s="346"/>
      <c r="I2583" s="96"/>
      <c r="J2583" s="96"/>
      <c r="K2583" s="96"/>
      <c r="L2583" s="96"/>
    </row>
    <row r="2584" customFormat="false" ht="18.75" hidden="true" customHeight="true" outlineLevel="0" collapsed="false">
      <c r="A2584" s="174"/>
      <c r="B2584" s="173"/>
      <c r="C2584" s="340"/>
      <c r="D2584" s="201"/>
      <c r="E2584" s="139"/>
      <c r="F2584" s="174"/>
      <c r="G2584" s="139"/>
      <c r="H2584" s="173"/>
    </row>
    <row r="2585" customFormat="false" ht="18.75" hidden="true" customHeight="true" outlineLevel="0" collapsed="false">
      <c r="A2585" s="174"/>
      <c r="B2585" s="173"/>
      <c r="C2585" s="340"/>
      <c r="D2585" s="201"/>
      <c r="E2585" s="139"/>
      <c r="F2585" s="174"/>
      <c r="G2585" s="139"/>
      <c r="H2585" s="173"/>
    </row>
    <row r="2586" customFormat="false" ht="18.75" hidden="true" customHeight="true" outlineLevel="0" collapsed="false">
      <c r="A2586" s="174"/>
      <c r="B2586" s="173"/>
      <c r="C2586" s="340"/>
      <c r="D2586" s="201"/>
      <c r="E2586" s="139"/>
      <c r="F2586" s="174"/>
      <c r="G2586" s="139"/>
      <c r="H2586" s="173"/>
    </row>
    <row r="2587" s="323" customFormat="true" ht="18.75" hidden="true" customHeight="true" outlineLevel="0" collapsed="false">
      <c r="A2587" s="340"/>
      <c r="B2587" s="173"/>
      <c r="C2587" s="340"/>
      <c r="D2587" s="174"/>
      <c r="E2587" s="174"/>
      <c r="F2587" s="173"/>
      <c r="G2587" s="340"/>
      <c r="H2587" s="346"/>
      <c r="I2587" s="96"/>
      <c r="J2587" s="96"/>
      <c r="K2587" s="96"/>
      <c r="L2587" s="96"/>
    </row>
    <row r="2588" s="323" customFormat="true" ht="20.25" hidden="true" customHeight="false" outlineLevel="0" collapsed="false">
      <c r="A2588" s="340"/>
      <c r="B2588" s="173"/>
      <c r="C2588" s="340"/>
      <c r="D2588" s="174"/>
      <c r="E2588" s="174"/>
      <c r="F2588" s="173"/>
      <c r="G2588" s="340"/>
      <c r="H2588" s="346"/>
      <c r="I2588" s="96"/>
      <c r="J2588" s="96"/>
      <c r="K2588" s="96"/>
      <c r="L2588" s="96"/>
    </row>
    <row r="2589" s="323" customFormat="true" ht="20.25" hidden="true" customHeight="false" outlineLevel="0" collapsed="false">
      <c r="A2589" s="340"/>
      <c r="B2589" s="173"/>
      <c r="C2589" s="340"/>
      <c r="D2589" s="174"/>
      <c r="E2589" s="174"/>
      <c r="F2589" s="173"/>
      <c r="G2589" s="340"/>
      <c r="H2589" s="346"/>
      <c r="I2589" s="96"/>
      <c r="J2589" s="96"/>
      <c r="K2589" s="96"/>
      <c r="L2589" s="96"/>
    </row>
    <row r="2590" s="323" customFormat="true" ht="20.25" hidden="true" customHeight="false" outlineLevel="0" collapsed="false">
      <c r="A2590" s="340"/>
      <c r="B2590" s="173"/>
      <c r="C2590" s="340"/>
      <c r="D2590" s="174"/>
      <c r="E2590" s="174"/>
      <c r="F2590" s="173"/>
      <c r="G2590" s="340"/>
      <c r="H2590" s="346"/>
      <c r="I2590" s="96"/>
      <c r="J2590" s="96"/>
      <c r="K2590" s="96"/>
      <c r="L2590" s="96"/>
    </row>
    <row r="2591" s="323" customFormat="true" ht="20.25" hidden="true" customHeight="false" outlineLevel="0" collapsed="false">
      <c r="A2591" s="340"/>
      <c r="B2591" s="173"/>
      <c r="C2591" s="340"/>
      <c r="D2591" s="174"/>
      <c r="E2591" s="174"/>
      <c r="F2591" s="173"/>
      <c r="G2591" s="340"/>
      <c r="H2591" s="346"/>
      <c r="I2591" s="96"/>
      <c r="J2591" s="96"/>
      <c r="K2591" s="96"/>
      <c r="L2591" s="96"/>
    </row>
    <row r="2592" s="323" customFormat="true" ht="20.25" hidden="true" customHeight="false" outlineLevel="0" collapsed="false">
      <c r="A2592" s="340"/>
      <c r="B2592" s="173"/>
      <c r="C2592" s="340"/>
      <c r="D2592" s="174"/>
      <c r="E2592" s="174"/>
      <c r="F2592" s="173"/>
      <c r="G2592" s="340"/>
      <c r="H2592" s="346"/>
      <c r="I2592" s="96"/>
      <c r="J2592" s="96"/>
      <c r="K2592" s="96"/>
      <c r="L2592" s="96"/>
    </row>
    <row r="2593" s="323" customFormat="true" ht="20.25" hidden="true" customHeight="false" outlineLevel="0" collapsed="false">
      <c r="A2593" s="340"/>
      <c r="B2593" s="173"/>
      <c r="C2593" s="340"/>
      <c r="D2593" s="174"/>
      <c r="E2593" s="174"/>
      <c r="F2593" s="173"/>
      <c r="G2593" s="340"/>
      <c r="H2593" s="346"/>
      <c r="I2593" s="96"/>
      <c r="J2593" s="96"/>
      <c r="K2593" s="96"/>
      <c r="L2593" s="96"/>
    </row>
    <row r="2594" s="323" customFormat="true" ht="20.25" hidden="true" customHeight="false" outlineLevel="0" collapsed="false">
      <c r="A2594" s="340"/>
      <c r="B2594" s="173"/>
      <c r="C2594" s="340"/>
      <c r="D2594" s="174"/>
      <c r="E2594" s="174"/>
      <c r="F2594" s="173"/>
      <c r="G2594" s="340"/>
      <c r="H2594" s="346"/>
      <c r="I2594" s="96"/>
      <c r="J2594" s="96"/>
      <c r="K2594" s="96"/>
      <c r="L2594" s="96"/>
    </row>
    <row r="2595" s="323" customFormat="true" ht="20.25" hidden="true" customHeight="false" outlineLevel="0" collapsed="false">
      <c r="A2595" s="169"/>
      <c r="B2595" s="348"/>
      <c r="C2595" s="138"/>
      <c r="D2595" s="172"/>
      <c r="E2595" s="139"/>
      <c r="F2595" s="139"/>
      <c r="G2595" s="139"/>
      <c r="H2595" s="346"/>
      <c r="I2595" s="96"/>
      <c r="J2595" s="96"/>
      <c r="K2595" s="96"/>
      <c r="L2595" s="96"/>
    </row>
    <row r="2596" s="323" customFormat="true" ht="20.25" hidden="true" customHeight="false" outlineLevel="0" collapsed="false">
      <c r="A2596" s="346"/>
      <c r="B2596" s="352"/>
      <c r="C2596" s="140"/>
      <c r="D2596" s="200"/>
      <c r="E2596" s="140"/>
      <c r="F2596" s="138"/>
      <c r="G2596" s="139"/>
      <c r="H2596" s="346"/>
      <c r="I2596" s="96"/>
      <c r="J2596" s="96"/>
      <c r="K2596" s="96"/>
      <c r="L2596" s="96"/>
    </row>
    <row r="2597" s="51" customFormat="true" ht="20.25" hidden="true" customHeight="false" outlineLevel="0" collapsed="false">
      <c r="A2597" s="348"/>
      <c r="B2597" s="359"/>
      <c r="C2597" s="157"/>
      <c r="D2597" s="360"/>
      <c r="E2597" s="157"/>
      <c r="F2597" s="349"/>
      <c r="G2597" s="156"/>
      <c r="H2597" s="348"/>
    </row>
    <row r="2598" s="323" customFormat="true" ht="21" hidden="true" customHeight="false" outlineLevel="0" collapsed="false">
      <c r="A2598" s="165" t="s">
        <v>675</v>
      </c>
      <c r="B2598" s="165"/>
      <c r="C2598" s="165"/>
      <c r="D2598" s="165"/>
      <c r="E2598" s="165"/>
      <c r="F2598" s="165"/>
      <c r="G2598" s="165"/>
      <c r="H2598" s="165"/>
      <c r="I2598" s="96"/>
      <c r="J2598" s="96"/>
      <c r="K2598" s="96"/>
      <c r="L2598" s="96"/>
    </row>
    <row r="2599" s="323" customFormat="true" ht="21" hidden="true" customHeight="false" outlineLevel="0" collapsed="false">
      <c r="A2599" s="91"/>
      <c r="B2599" s="22" t="s">
        <v>4</v>
      </c>
      <c r="C2599" s="23" t="s">
        <v>5</v>
      </c>
      <c r="D2599" s="24" t="s">
        <v>6</v>
      </c>
      <c r="E2599" s="25" t="s">
        <v>7</v>
      </c>
      <c r="F2599" s="26" t="s">
        <v>8</v>
      </c>
      <c r="G2599" s="25" t="s">
        <v>9</v>
      </c>
      <c r="H2599" s="22" t="s">
        <v>10</v>
      </c>
      <c r="I2599" s="96"/>
      <c r="J2599" s="96"/>
      <c r="K2599" s="96"/>
      <c r="L2599" s="96"/>
    </row>
    <row r="2600" s="323" customFormat="true" ht="21" hidden="true" customHeight="false" outlineLevel="0" collapsed="false">
      <c r="A2600" s="92" t="s">
        <v>11</v>
      </c>
      <c r="B2600" s="30" t="s">
        <v>12</v>
      </c>
      <c r="C2600" s="23"/>
      <c r="D2600" s="24"/>
      <c r="E2600" s="25"/>
      <c r="F2600" s="26"/>
      <c r="G2600" s="25"/>
      <c r="H2600" s="22"/>
      <c r="I2600" s="96"/>
      <c r="J2600" s="96"/>
      <c r="K2600" s="96"/>
      <c r="L2600" s="96"/>
    </row>
    <row r="2601" s="323" customFormat="true" ht="21" hidden="true" customHeight="false" outlineLevel="0" collapsed="false">
      <c r="A2601" s="37"/>
      <c r="B2601" s="32" t="s">
        <v>13</v>
      </c>
      <c r="C2601" s="33" t="s">
        <v>3</v>
      </c>
      <c r="D2601" s="34" t="s">
        <v>14</v>
      </c>
      <c r="E2601" s="35"/>
      <c r="F2601" s="36" t="s">
        <v>15</v>
      </c>
      <c r="G2601" s="35"/>
      <c r="H2601" s="32" t="s">
        <v>16</v>
      </c>
      <c r="I2601" s="96"/>
      <c r="J2601" s="96"/>
      <c r="K2601" s="96"/>
      <c r="L2601" s="96"/>
    </row>
    <row r="2602" s="323" customFormat="true" ht="21" hidden="true" customHeight="false" outlineLevel="0" collapsed="false">
      <c r="A2602" s="85"/>
      <c r="B2602" s="85"/>
      <c r="C2602" s="85"/>
      <c r="D2602" s="85"/>
      <c r="E2602" s="88"/>
      <c r="F2602" s="85"/>
      <c r="G2602" s="361"/>
      <c r="H2602" s="85"/>
      <c r="I2602" s="96"/>
      <c r="J2602" s="96"/>
      <c r="K2602" s="96"/>
      <c r="L2602" s="96"/>
    </row>
    <row r="2603" s="323" customFormat="true" ht="18.75" hidden="true" customHeight="true" outlineLevel="0" collapsed="false">
      <c r="A2603" s="45" t="n">
        <v>66</v>
      </c>
      <c r="B2603" s="328" t="s">
        <v>676</v>
      </c>
      <c r="C2603" s="324" t="s">
        <v>473</v>
      </c>
      <c r="D2603" s="144" t="n">
        <v>3300</v>
      </c>
      <c r="E2603" s="59" t="s">
        <v>19</v>
      </c>
      <c r="F2603" s="48" t="s">
        <v>677</v>
      </c>
      <c r="G2603" s="59" t="s">
        <v>678</v>
      </c>
      <c r="H2603" s="362" t="s">
        <v>22</v>
      </c>
      <c r="I2603" s="96"/>
      <c r="J2603" s="96"/>
      <c r="K2603" s="96"/>
      <c r="L2603" s="96"/>
    </row>
    <row r="2604" s="323" customFormat="true" ht="18.75" hidden="true" customHeight="true" outlineLevel="0" collapsed="false">
      <c r="A2604" s="45"/>
      <c r="B2604" s="328"/>
      <c r="C2604" s="128" t="s">
        <v>679</v>
      </c>
      <c r="D2604" s="144"/>
      <c r="E2604" s="48"/>
      <c r="F2604" s="59" t="s">
        <v>680</v>
      </c>
      <c r="G2604" s="60" t="s">
        <v>681</v>
      </c>
      <c r="H2604" s="328"/>
      <c r="I2604" s="96"/>
      <c r="J2604" s="96"/>
      <c r="K2604" s="96"/>
      <c r="L2604" s="96"/>
    </row>
    <row r="2605" s="323" customFormat="true" ht="18.75" hidden="true" customHeight="true" outlineLevel="0" collapsed="false">
      <c r="A2605" s="45"/>
      <c r="B2605" s="328"/>
      <c r="C2605" s="65"/>
      <c r="D2605" s="144"/>
      <c r="E2605" s="48"/>
      <c r="F2605" s="48" t="s">
        <v>682</v>
      </c>
      <c r="G2605" s="304"/>
      <c r="H2605" s="328"/>
      <c r="I2605" s="96"/>
      <c r="J2605" s="96"/>
      <c r="K2605" s="96"/>
      <c r="L2605" s="96"/>
    </row>
    <row r="2606" s="323" customFormat="true" ht="18.75" hidden="true" customHeight="true" outlineLevel="0" collapsed="false">
      <c r="A2606" s="45"/>
      <c r="B2606" s="328"/>
      <c r="C2606" s="65"/>
      <c r="D2606" s="144"/>
      <c r="E2606" s="48"/>
      <c r="F2606" s="59" t="s">
        <v>225</v>
      </c>
      <c r="G2606" s="304"/>
      <c r="H2606" s="328"/>
      <c r="I2606" s="96"/>
      <c r="J2606" s="96"/>
      <c r="K2606" s="96"/>
      <c r="L2606" s="96"/>
    </row>
    <row r="2607" s="323" customFormat="true" ht="18.75" hidden="true" customHeight="true" outlineLevel="0" collapsed="false">
      <c r="A2607" s="45"/>
      <c r="B2607" s="328"/>
      <c r="C2607" s="65"/>
      <c r="D2607" s="144"/>
      <c r="E2607" s="48"/>
      <c r="F2607" s="48"/>
      <c r="G2607" s="304"/>
      <c r="H2607" s="328"/>
      <c r="I2607" s="96"/>
      <c r="J2607" s="96"/>
      <c r="K2607" s="96"/>
      <c r="L2607" s="96"/>
    </row>
    <row r="2608" s="323" customFormat="true" ht="18.75" hidden="true" customHeight="true" outlineLevel="0" collapsed="false">
      <c r="A2608" s="45"/>
      <c r="B2608" s="328"/>
      <c r="C2608" s="65"/>
      <c r="D2608" s="144"/>
      <c r="E2608" s="48"/>
      <c r="F2608" s="48"/>
      <c r="G2608" s="304"/>
      <c r="H2608" s="328"/>
      <c r="I2608" s="96"/>
      <c r="J2608" s="96"/>
      <c r="K2608" s="96"/>
      <c r="L2608" s="96"/>
    </row>
    <row r="2609" s="323" customFormat="true" ht="18.75" hidden="true" customHeight="true" outlineLevel="0" collapsed="false">
      <c r="A2609" s="45"/>
      <c r="B2609" s="328"/>
      <c r="D2609" s="144"/>
      <c r="E2609" s="48"/>
      <c r="F2609" s="48"/>
      <c r="G2609" s="48"/>
      <c r="H2609" s="328"/>
      <c r="I2609" s="96"/>
      <c r="J2609" s="96"/>
      <c r="K2609" s="96"/>
      <c r="L2609" s="96"/>
    </row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s="323" customFormat="true" ht="21" hidden="true" customHeight="false" outlineLevel="0" collapsed="false">
      <c r="A2616" s="165" t="s">
        <v>683</v>
      </c>
      <c r="B2616" s="165"/>
      <c r="C2616" s="165"/>
      <c r="D2616" s="165"/>
      <c r="E2616" s="165"/>
      <c r="F2616" s="165"/>
      <c r="G2616" s="165"/>
      <c r="H2616" s="165"/>
      <c r="I2616" s="96"/>
      <c r="J2616" s="96"/>
      <c r="K2616" s="96"/>
      <c r="L2616" s="96"/>
    </row>
    <row r="2617" s="323" customFormat="true" ht="21" hidden="true" customHeight="false" outlineLevel="0" collapsed="false">
      <c r="A2617" s="91"/>
      <c r="B2617" s="22" t="s">
        <v>4</v>
      </c>
      <c r="C2617" s="23" t="s">
        <v>5</v>
      </c>
      <c r="D2617" s="24" t="s">
        <v>6</v>
      </c>
      <c r="E2617" s="25" t="s">
        <v>7</v>
      </c>
      <c r="F2617" s="26" t="s">
        <v>8</v>
      </c>
      <c r="G2617" s="25" t="s">
        <v>9</v>
      </c>
      <c r="H2617" s="22" t="s">
        <v>10</v>
      </c>
      <c r="I2617" s="96"/>
      <c r="J2617" s="96"/>
      <c r="K2617" s="96"/>
      <c r="L2617" s="96"/>
    </row>
    <row r="2618" s="323" customFormat="true" ht="21" hidden="true" customHeight="false" outlineLevel="0" collapsed="false">
      <c r="A2618" s="92" t="s">
        <v>11</v>
      </c>
      <c r="B2618" s="30" t="s">
        <v>12</v>
      </c>
      <c r="C2618" s="23"/>
      <c r="D2618" s="24"/>
      <c r="E2618" s="25"/>
      <c r="F2618" s="26"/>
      <c r="G2618" s="25"/>
      <c r="H2618" s="22"/>
      <c r="I2618" s="96"/>
      <c r="J2618" s="96"/>
      <c r="K2618" s="96"/>
      <c r="L2618" s="96"/>
    </row>
    <row r="2619" s="323" customFormat="true" ht="21" hidden="true" customHeight="false" outlineLevel="0" collapsed="false">
      <c r="A2619" s="37"/>
      <c r="B2619" s="32" t="s">
        <v>13</v>
      </c>
      <c r="C2619" s="33" t="s">
        <v>3</v>
      </c>
      <c r="D2619" s="34" t="s">
        <v>14</v>
      </c>
      <c r="E2619" s="35"/>
      <c r="F2619" s="36" t="s">
        <v>15</v>
      </c>
      <c r="G2619" s="35"/>
      <c r="H2619" s="32" t="s">
        <v>16</v>
      </c>
      <c r="I2619" s="96"/>
      <c r="J2619" s="96"/>
      <c r="K2619" s="96"/>
      <c r="L2619" s="96"/>
    </row>
    <row r="2620" s="323" customFormat="true" ht="21" hidden="true" customHeight="false" outlineLevel="0" collapsed="false">
      <c r="A2620" s="85"/>
      <c r="B2620" s="85"/>
      <c r="C2620" s="85"/>
      <c r="D2620" s="85"/>
      <c r="E2620" s="88"/>
      <c r="F2620" s="85"/>
      <c r="G2620" s="361"/>
      <c r="H2620" s="85"/>
      <c r="I2620" s="96"/>
      <c r="J2620" s="96"/>
      <c r="K2620" s="96"/>
      <c r="L2620" s="96"/>
    </row>
    <row r="2621" s="323" customFormat="true" ht="18.75" hidden="false" customHeight="true" outlineLevel="0" collapsed="false">
      <c r="A2621" s="45" t="n">
        <v>46</v>
      </c>
      <c r="B2621" s="363" t="s">
        <v>684</v>
      </c>
      <c r="C2621" s="324" t="s">
        <v>685</v>
      </c>
      <c r="D2621" s="144" t="n">
        <v>89880</v>
      </c>
      <c r="E2621" s="59" t="s">
        <v>19</v>
      </c>
      <c r="F2621" s="59" t="s">
        <v>686</v>
      </c>
      <c r="G2621" s="59" t="s">
        <v>686</v>
      </c>
      <c r="H2621" s="129" t="s">
        <v>466</v>
      </c>
      <c r="I2621" s="96"/>
      <c r="J2621" s="96"/>
      <c r="K2621" s="96"/>
      <c r="L2621" s="96"/>
    </row>
    <row r="2622" s="323" customFormat="true" ht="18.75" hidden="false" customHeight="true" outlineLevel="0" collapsed="false">
      <c r="A2622" s="45"/>
      <c r="B2622" s="328"/>
      <c r="C2622" s="364" t="n">
        <v>2551</v>
      </c>
      <c r="D2622" s="144"/>
      <c r="E2622" s="48"/>
      <c r="F2622" s="59" t="s">
        <v>599</v>
      </c>
      <c r="G2622" s="59" t="s">
        <v>687</v>
      </c>
      <c r="H2622" s="63"/>
      <c r="I2622" s="96"/>
      <c r="J2622" s="96"/>
      <c r="K2622" s="96"/>
      <c r="L2622" s="96"/>
    </row>
    <row r="2623" s="323" customFormat="true" ht="18.75" hidden="false" customHeight="true" outlineLevel="0" collapsed="false">
      <c r="A2623" s="45"/>
      <c r="B2623" s="328"/>
      <c r="D2623" s="144"/>
      <c r="E2623" s="48"/>
      <c r="F2623" s="48"/>
      <c r="G2623" s="48"/>
      <c r="H2623" s="328"/>
      <c r="I2623" s="96"/>
      <c r="J2623" s="96"/>
      <c r="K2623" s="96"/>
      <c r="L2623" s="96"/>
    </row>
    <row r="2624" s="323" customFormat="true" ht="18.75" hidden="true" customHeight="true" outlineLevel="0" collapsed="false">
      <c r="A2624" s="45"/>
      <c r="B2624" s="328"/>
      <c r="D2624" s="144"/>
      <c r="E2624" s="48"/>
      <c r="F2624" s="48"/>
      <c r="G2624" s="59" t="s">
        <v>688</v>
      </c>
      <c r="H2624" s="328"/>
      <c r="I2624" s="96"/>
      <c r="J2624" s="96"/>
      <c r="K2624" s="96"/>
      <c r="L2624" s="96"/>
    </row>
    <row r="2625" s="323" customFormat="true" ht="18.75" hidden="true" customHeight="true" outlineLevel="0" collapsed="false">
      <c r="A2625" s="45"/>
      <c r="B2625" s="328"/>
      <c r="D2625" s="144"/>
      <c r="E2625" s="48"/>
      <c r="F2625" s="48"/>
      <c r="G2625" s="48"/>
      <c r="H2625" s="328"/>
      <c r="I2625" s="96"/>
      <c r="J2625" s="96"/>
      <c r="K2625" s="96"/>
      <c r="L2625" s="96"/>
    </row>
    <row r="2626" s="323" customFormat="true" ht="18.75" hidden="false" customHeight="true" outlineLevel="0" collapsed="false">
      <c r="A2626" s="45"/>
      <c r="B2626" s="328"/>
      <c r="C2626" s="65"/>
      <c r="D2626" s="144"/>
      <c r="E2626" s="48"/>
      <c r="F2626" s="48"/>
      <c r="G2626" s="50"/>
      <c r="H2626" s="328"/>
      <c r="I2626" s="96"/>
      <c r="J2626" s="96"/>
      <c r="K2626" s="96"/>
      <c r="L2626" s="96"/>
    </row>
    <row r="2627" s="323" customFormat="true" ht="18.75" hidden="true" customHeight="false" outlineLevel="0" collapsed="false">
      <c r="A2627" s="363"/>
      <c r="B2627" s="365"/>
      <c r="C2627" s="127"/>
      <c r="D2627" s="366"/>
      <c r="E2627" s="127"/>
      <c r="F2627" s="325"/>
      <c r="G2627" s="95"/>
      <c r="H2627" s="363"/>
      <c r="I2627" s="96"/>
      <c r="J2627" s="96"/>
      <c r="K2627" s="96"/>
      <c r="L2627" s="96"/>
    </row>
    <row r="2628" s="51" customFormat="true" ht="18.75" hidden="false" customHeight="false" outlineLevel="0" collapsed="false">
      <c r="A2628" s="367"/>
      <c r="B2628" s="368"/>
      <c r="C2628" s="134"/>
      <c r="D2628" s="369"/>
      <c r="E2628" s="134"/>
      <c r="F2628" s="370"/>
      <c r="G2628" s="371"/>
      <c r="H2628" s="367"/>
    </row>
    <row r="2629" s="323" customFormat="true" ht="18.75" hidden="true" customHeight="false" outlineLevel="0" collapsed="false">
      <c r="A2629" s="372" t="s">
        <v>689</v>
      </c>
      <c r="B2629" s="372"/>
      <c r="C2629" s="372"/>
      <c r="D2629" s="372"/>
      <c r="E2629" s="372"/>
      <c r="F2629" s="372"/>
      <c r="G2629" s="372"/>
      <c r="H2629" s="372"/>
      <c r="I2629" s="96"/>
      <c r="J2629" s="96"/>
      <c r="K2629" s="96"/>
      <c r="L2629" s="96"/>
    </row>
    <row r="2630" s="323" customFormat="true" ht="18.75" hidden="false" customHeight="false" outlineLevel="0" collapsed="false">
      <c r="A2630" s="373" t="s">
        <v>251</v>
      </c>
      <c r="B2630" s="373" t="s">
        <v>690</v>
      </c>
      <c r="C2630" s="374" t="s">
        <v>691</v>
      </c>
      <c r="D2630" s="375" t="s">
        <v>692</v>
      </c>
      <c r="E2630" s="374" t="s">
        <v>19</v>
      </c>
      <c r="F2630" s="131" t="s">
        <v>693</v>
      </c>
      <c r="G2630" s="374" t="s">
        <v>475</v>
      </c>
      <c r="H2630" s="374" t="s">
        <v>22</v>
      </c>
      <c r="I2630" s="96"/>
      <c r="J2630" s="96"/>
      <c r="K2630" s="96"/>
      <c r="L2630" s="96"/>
    </row>
    <row r="2631" s="323" customFormat="true" ht="18.75" hidden="false" customHeight="false" outlineLevel="0" collapsed="false">
      <c r="A2631" s="363"/>
      <c r="B2631" s="363"/>
      <c r="C2631" s="376" t="s">
        <v>694</v>
      </c>
      <c r="D2631" s="377"/>
      <c r="E2631" s="127"/>
      <c r="F2631" s="376" t="s">
        <v>404</v>
      </c>
      <c r="G2631" s="376" t="s">
        <v>487</v>
      </c>
      <c r="H2631" s="363"/>
      <c r="I2631" s="96"/>
      <c r="J2631" s="96"/>
      <c r="K2631" s="96"/>
      <c r="L2631" s="96"/>
    </row>
    <row r="2632" s="323" customFormat="true" ht="18.75" hidden="false" customHeight="false" outlineLevel="0" collapsed="false">
      <c r="A2632" s="363"/>
      <c r="B2632" s="363"/>
      <c r="C2632" s="127"/>
      <c r="D2632" s="377"/>
      <c r="E2632" s="127"/>
      <c r="F2632" s="127" t="s">
        <v>695</v>
      </c>
      <c r="G2632" s="127"/>
      <c r="H2632" s="363"/>
      <c r="I2632" s="96"/>
      <c r="J2632" s="96"/>
      <c r="K2632" s="96"/>
      <c r="L2632" s="96"/>
    </row>
    <row r="2633" s="323" customFormat="true" ht="18.75" hidden="false" customHeight="false" outlineLevel="0" collapsed="false">
      <c r="A2633" s="363"/>
      <c r="B2633" s="363"/>
      <c r="C2633" s="127"/>
      <c r="D2633" s="377"/>
      <c r="E2633" s="127"/>
      <c r="F2633" s="376" t="s">
        <v>407</v>
      </c>
      <c r="G2633" s="127"/>
      <c r="H2633" s="363"/>
      <c r="I2633" s="96"/>
      <c r="J2633" s="96"/>
      <c r="K2633" s="96"/>
      <c r="L2633" s="96"/>
    </row>
    <row r="2634" s="323" customFormat="true" ht="18.75" hidden="false" customHeight="false" outlineLevel="0" collapsed="false">
      <c r="A2634" s="363"/>
      <c r="B2634" s="363"/>
      <c r="C2634" s="127"/>
      <c r="D2634" s="377"/>
      <c r="E2634" s="127"/>
      <c r="F2634" s="127"/>
      <c r="G2634" s="127"/>
      <c r="H2634" s="363"/>
      <c r="I2634" s="96"/>
      <c r="J2634" s="96"/>
      <c r="K2634" s="96"/>
      <c r="L2634" s="96"/>
    </row>
    <row r="2635" s="51" customFormat="true" ht="18.75" hidden="false" customHeight="false" outlineLevel="0" collapsed="false">
      <c r="A2635" s="367"/>
      <c r="B2635" s="367"/>
      <c r="C2635" s="134"/>
      <c r="D2635" s="378"/>
      <c r="E2635" s="134"/>
      <c r="F2635" s="134"/>
      <c r="G2635" s="134"/>
      <c r="H2635" s="367"/>
    </row>
    <row r="2636" s="323" customFormat="true" ht="18.75" hidden="true" customHeight="false" outlineLevel="0" collapsed="false">
      <c r="A2636" s="363"/>
      <c r="B2636" s="363"/>
      <c r="C2636" s="127"/>
      <c r="D2636" s="377"/>
      <c r="E2636" s="127"/>
      <c r="F2636" s="127"/>
      <c r="G2636" s="127"/>
      <c r="H2636" s="363"/>
      <c r="I2636" s="96"/>
      <c r="J2636" s="96"/>
      <c r="K2636" s="96"/>
      <c r="L2636" s="96"/>
    </row>
    <row r="2637" s="323" customFormat="true" ht="18.75" hidden="true" customHeight="false" outlineLevel="0" collapsed="false">
      <c r="A2637" s="363"/>
      <c r="B2637" s="363"/>
      <c r="C2637" s="127"/>
      <c r="D2637" s="377"/>
      <c r="E2637" s="127"/>
      <c r="F2637" s="127"/>
      <c r="G2637" s="127"/>
      <c r="H2637" s="363"/>
      <c r="I2637" s="96"/>
      <c r="J2637" s="96"/>
      <c r="K2637" s="96"/>
      <c r="L2637" s="96"/>
    </row>
    <row r="2638" s="96" customFormat="true" ht="18.75" hidden="true" customHeight="false" outlineLevel="0" collapsed="false">
      <c r="A2638" s="363"/>
      <c r="B2638" s="363"/>
      <c r="C2638" s="127"/>
      <c r="D2638" s="377"/>
      <c r="E2638" s="127"/>
      <c r="F2638" s="127"/>
      <c r="G2638" s="127"/>
      <c r="H2638" s="363"/>
    </row>
    <row r="2639" s="96" customFormat="true" ht="18.75" hidden="true" customHeight="false" outlineLevel="0" collapsed="false">
      <c r="A2639" s="363"/>
      <c r="B2639" s="363"/>
      <c r="C2639" s="127"/>
      <c r="D2639" s="377"/>
      <c r="E2639" s="127"/>
      <c r="F2639" s="127"/>
      <c r="G2639" s="127"/>
      <c r="H2639" s="127"/>
    </row>
    <row r="2640" s="96" customFormat="true" ht="18.75" hidden="true" customHeight="false" outlineLevel="0" collapsed="false">
      <c r="A2640" s="363"/>
      <c r="B2640" s="363"/>
      <c r="C2640" s="127"/>
      <c r="D2640" s="377"/>
      <c r="E2640" s="127"/>
      <c r="F2640" s="127"/>
      <c r="G2640" s="127"/>
      <c r="H2640" s="363"/>
    </row>
    <row r="2641" s="96" customFormat="true" ht="18.75" hidden="true" customHeight="false" outlineLevel="0" collapsed="false">
      <c r="A2641" s="363"/>
      <c r="B2641" s="363"/>
      <c r="C2641" s="127"/>
      <c r="D2641" s="377"/>
      <c r="E2641" s="127"/>
      <c r="F2641" s="127"/>
      <c r="G2641" s="127"/>
      <c r="H2641" s="363"/>
    </row>
    <row r="2642" s="96" customFormat="true" ht="18.75" hidden="true" customHeight="false" outlineLevel="0" collapsed="false">
      <c r="A2642" s="367"/>
      <c r="B2642" s="367"/>
      <c r="C2642" s="134"/>
      <c r="D2642" s="378"/>
      <c r="E2642" s="134"/>
      <c r="F2642" s="134"/>
      <c r="G2642" s="134"/>
      <c r="H2642" s="367"/>
    </row>
    <row r="2643" s="323" customFormat="true" ht="18.75" hidden="true" customHeight="false" outlineLevel="0" collapsed="false">
      <c r="A2643" s="363"/>
      <c r="B2643" s="365"/>
      <c r="C2643" s="127"/>
      <c r="D2643" s="366"/>
      <c r="E2643" s="127"/>
      <c r="F2643" s="325"/>
      <c r="G2643" s="95"/>
      <c r="H2643" s="363"/>
      <c r="I2643" s="96"/>
      <c r="J2643" s="96"/>
      <c r="K2643" s="96"/>
      <c r="L2643" s="96"/>
    </row>
    <row r="2644" s="323" customFormat="true" ht="18.75" hidden="true" customHeight="false" outlineLevel="0" collapsed="false">
      <c r="A2644" s="367"/>
      <c r="B2644" s="368"/>
      <c r="C2644" s="134"/>
      <c r="D2644" s="369"/>
      <c r="E2644" s="134"/>
      <c r="F2644" s="370"/>
      <c r="G2644" s="371"/>
      <c r="H2644" s="367"/>
      <c r="I2644" s="96"/>
      <c r="J2644" s="96"/>
      <c r="K2644" s="96"/>
      <c r="L2644" s="96"/>
    </row>
    <row r="2645" s="96" customFormat="true" ht="18.75" hidden="true" customHeight="false" outlineLevel="0" collapsed="false">
      <c r="A2645" s="123"/>
      <c r="B2645" s="123"/>
      <c r="C2645" s="65"/>
      <c r="D2645" s="125"/>
      <c r="E2645" s="48"/>
      <c r="F2645" s="65"/>
      <c r="G2645" s="65"/>
      <c r="H2645" s="123"/>
    </row>
    <row r="2646" s="96" customFormat="true" ht="18.75" hidden="true" customHeight="false" outlineLevel="0" collapsed="false">
      <c r="A2646" s="123"/>
      <c r="B2646" s="123"/>
      <c r="C2646" s="65"/>
      <c r="D2646" s="125"/>
      <c r="E2646" s="48"/>
      <c r="F2646" s="65"/>
      <c r="G2646" s="65"/>
      <c r="H2646" s="123"/>
    </row>
    <row r="2647" s="96" customFormat="true" ht="21" hidden="true" customHeight="false" outlineLevel="0" collapsed="false">
      <c r="A2647" s="90" t="s">
        <v>696</v>
      </c>
      <c r="B2647" s="90"/>
      <c r="C2647" s="90"/>
      <c r="D2647" s="90"/>
      <c r="E2647" s="90"/>
      <c r="F2647" s="90"/>
      <c r="G2647" s="90"/>
      <c r="H2647" s="90"/>
    </row>
    <row r="2648" s="323" customFormat="true" ht="18.75" hidden="true" customHeight="true" outlineLevel="0" collapsed="false">
      <c r="A2648" s="91"/>
      <c r="B2648" s="22" t="s">
        <v>4</v>
      </c>
      <c r="C2648" s="23" t="s">
        <v>5</v>
      </c>
      <c r="D2648" s="24" t="s">
        <v>6</v>
      </c>
      <c r="E2648" s="25" t="s">
        <v>7</v>
      </c>
      <c r="F2648" s="26" t="s">
        <v>8</v>
      </c>
      <c r="G2648" s="25" t="s">
        <v>9</v>
      </c>
      <c r="H2648" s="22" t="s">
        <v>10</v>
      </c>
      <c r="I2648" s="96"/>
      <c r="J2648" s="96"/>
      <c r="K2648" s="96"/>
      <c r="L2648" s="96"/>
    </row>
    <row r="2649" s="323" customFormat="true" ht="18.75" hidden="true" customHeight="true" outlineLevel="0" collapsed="false">
      <c r="A2649" s="92" t="s">
        <v>11</v>
      </c>
      <c r="B2649" s="30" t="s">
        <v>12</v>
      </c>
      <c r="C2649" s="23"/>
      <c r="D2649" s="24"/>
      <c r="E2649" s="25"/>
      <c r="F2649" s="26"/>
      <c r="G2649" s="25"/>
      <c r="H2649" s="22"/>
      <c r="I2649" s="96"/>
      <c r="J2649" s="96"/>
      <c r="K2649" s="96"/>
      <c r="L2649" s="96"/>
    </row>
    <row r="2650" s="51" customFormat="true" ht="18.75" hidden="true" customHeight="true" outlineLevel="0" collapsed="false">
      <c r="A2650" s="37"/>
      <c r="B2650" s="32" t="s">
        <v>13</v>
      </c>
      <c r="C2650" s="33" t="s">
        <v>3</v>
      </c>
      <c r="D2650" s="34" t="s">
        <v>14</v>
      </c>
      <c r="E2650" s="35"/>
      <c r="F2650" s="36" t="s">
        <v>15</v>
      </c>
      <c r="G2650" s="35"/>
      <c r="H2650" s="32" t="s">
        <v>16</v>
      </c>
    </row>
    <row r="2651" s="96" customFormat="true" ht="21" hidden="true" customHeight="false" outlineLevel="0" collapsed="false">
      <c r="A2651" s="90"/>
      <c r="B2651" s="90"/>
      <c r="C2651" s="90"/>
      <c r="D2651" s="90"/>
      <c r="E2651" s="90"/>
      <c r="F2651" s="90"/>
      <c r="G2651" s="90"/>
      <c r="H2651" s="90"/>
    </row>
    <row r="2652" s="96" customFormat="true" ht="21" hidden="true" customHeight="false" outlineLevel="0" collapsed="false">
      <c r="A2652" s="27"/>
      <c r="B2652" s="85"/>
      <c r="C2652" s="85"/>
      <c r="D2652" s="379"/>
      <c r="E2652" s="87"/>
      <c r="F2652" s="85"/>
      <c r="G2652" s="121"/>
      <c r="H2652" s="85"/>
    </row>
    <row r="2653" s="96" customFormat="true" ht="21" hidden="true" customHeight="false" outlineLevel="0" collapsed="false">
      <c r="A2653" s="27"/>
      <c r="B2653" s="85"/>
      <c r="C2653" s="85"/>
      <c r="D2653" s="379"/>
      <c r="E2653" s="87"/>
      <c r="F2653" s="85"/>
      <c r="G2653" s="121"/>
      <c r="H2653" s="85"/>
    </row>
    <row r="2654" s="96" customFormat="true" ht="21" hidden="true" customHeight="false" outlineLevel="0" collapsed="false">
      <c r="A2654" s="21"/>
      <c r="B2654" s="380" t="s">
        <v>4</v>
      </c>
      <c r="C2654" s="23" t="s">
        <v>5</v>
      </c>
      <c r="D2654" s="24" t="s">
        <v>6</v>
      </c>
      <c r="E2654" s="25" t="s">
        <v>7</v>
      </c>
      <c r="F2654" s="26" t="s">
        <v>8</v>
      </c>
      <c r="G2654" s="25" t="s">
        <v>9</v>
      </c>
      <c r="H2654" s="22" t="s">
        <v>10</v>
      </c>
    </row>
    <row r="2655" s="96" customFormat="true" ht="21" hidden="true" customHeight="false" outlineLevel="0" collapsed="false">
      <c r="A2655" s="29" t="s">
        <v>11</v>
      </c>
      <c r="B2655" s="381" t="s">
        <v>12</v>
      </c>
      <c r="C2655" s="23"/>
      <c r="D2655" s="24"/>
      <c r="E2655" s="25"/>
      <c r="F2655" s="26"/>
      <c r="G2655" s="25"/>
      <c r="H2655" s="22"/>
    </row>
    <row r="2656" s="96" customFormat="true" ht="21" hidden="true" customHeight="false" outlineLevel="0" collapsed="false">
      <c r="A2656" s="31"/>
      <c r="B2656" s="382" t="s">
        <v>13</v>
      </c>
      <c r="C2656" s="33" t="s">
        <v>3</v>
      </c>
      <c r="D2656" s="34" t="s">
        <v>14</v>
      </c>
      <c r="E2656" s="35"/>
      <c r="F2656" s="36" t="s">
        <v>15</v>
      </c>
      <c r="G2656" s="35"/>
      <c r="H2656" s="32" t="s">
        <v>16</v>
      </c>
    </row>
    <row r="2657" s="96" customFormat="true" ht="18.75" hidden="false" customHeight="false" outlineLevel="0" collapsed="false">
      <c r="A2657" s="328" t="n">
        <v>48</v>
      </c>
      <c r="B2657" s="365" t="s">
        <v>697</v>
      </c>
      <c r="C2657" s="383" t="s">
        <v>698</v>
      </c>
      <c r="D2657" s="307" t="n">
        <v>45000</v>
      </c>
      <c r="E2657" s="133" t="s">
        <v>19</v>
      </c>
      <c r="F2657" s="65" t="s">
        <v>699</v>
      </c>
      <c r="G2657" s="133" t="s">
        <v>485</v>
      </c>
      <c r="H2657" s="374" t="s">
        <v>22</v>
      </c>
    </row>
    <row r="2658" s="96" customFormat="true" ht="18.75" hidden="false" customHeight="false" outlineLevel="0" collapsed="false">
      <c r="A2658" s="328"/>
      <c r="B2658" s="365"/>
      <c r="C2658" s="186" t="s">
        <v>700</v>
      </c>
      <c r="D2658" s="307"/>
      <c r="E2658" s="63"/>
      <c r="F2658" s="128" t="s">
        <v>552</v>
      </c>
      <c r="G2658" s="129" t="s">
        <v>701</v>
      </c>
      <c r="H2658" s="63"/>
    </row>
    <row r="2659" s="96" customFormat="true" ht="18.75" hidden="false" customHeight="false" outlineLevel="0" collapsed="false">
      <c r="A2659" s="328"/>
      <c r="B2659" s="365"/>
      <c r="C2659" s="186" t="s">
        <v>702</v>
      </c>
      <c r="D2659" s="307"/>
      <c r="E2659" s="63"/>
      <c r="F2659" s="65" t="s">
        <v>488</v>
      </c>
      <c r="G2659" s="63"/>
      <c r="H2659" s="63"/>
    </row>
    <row r="2660" s="96" customFormat="true" ht="18.75" hidden="false" customHeight="false" outlineLevel="0" collapsed="false">
      <c r="A2660" s="147"/>
      <c r="B2660" s="177"/>
      <c r="C2660" s="186"/>
      <c r="D2660" s="326"/>
      <c r="E2660" s="145"/>
      <c r="F2660" s="128" t="s">
        <v>279</v>
      </c>
      <c r="G2660" s="63"/>
      <c r="H2660" s="145"/>
    </row>
    <row r="2661" s="51" customFormat="true" ht="18.75" hidden="false" customHeight="false" outlineLevel="0" collapsed="false">
      <c r="A2661" s="135"/>
      <c r="B2661" s="384"/>
      <c r="C2661" s="342"/>
      <c r="D2661" s="385"/>
      <c r="E2661" s="386"/>
      <c r="F2661" s="66"/>
      <c r="G2661" s="130"/>
      <c r="H2661" s="386"/>
    </row>
    <row r="2662" s="96" customFormat="true" ht="18.75" hidden="false" customHeight="false" outlineLevel="0" collapsed="false">
      <c r="A2662" s="45" t="n">
        <v>49</v>
      </c>
      <c r="B2662" s="202" t="s">
        <v>703</v>
      </c>
      <c r="C2662" s="383" t="s">
        <v>704</v>
      </c>
      <c r="D2662" s="387" t="n">
        <v>99500</v>
      </c>
      <c r="E2662" s="42" t="s">
        <v>19</v>
      </c>
      <c r="F2662" s="63" t="s">
        <v>705</v>
      </c>
      <c r="G2662" s="63" t="s">
        <v>706</v>
      </c>
      <c r="H2662" s="388" t="s">
        <v>22</v>
      </c>
    </row>
    <row r="2663" s="96" customFormat="true" ht="18.75" hidden="false" customHeight="false" outlineLevel="0" collapsed="false">
      <c r="A2663" s="45"/>
      <c r="B2663" s="45"/>
      <c r="C2663" s="186" t="s">
        <v>707</v>
      </c>
      <c r="D2663" s="307"/>
      <c r="E2663" s="48"/>
      <c r="F2663" s="63" t="s">
        <v>708</v>
      </c>
      <c r="G2663" s="63" t="s">
        <v>708</v>
      </c>
      <c r="H2663" s="145"/>
    </row>
    <row r="2664" s="96" customFormat="true" ht="18.75" hidden="false" customHeight="false" outlineLevel="0" collapsed="false">
      <c r="A2664" s="45"/>
      <c r="B2664" s="45"/>
      <c r="C2664" s="186"/>
      <c r="D2664" s="307"/>
      <c r="E2664" s="48"/>
      <c r="F2664" s="63" t="s">
        <v>709</v>
      </c>
      <c r="G2664" s="63" t="s">
        <v>709</v>
      </c>
      <c r="H2664" s="145"/>
    </row>
    <row r="2665" s="96" customFormat="true" ht="18.75" hidden="false" customHeight="false" outlineLevel="0" collapsed="false">
      <c r="A2665" s="45"/>
      <c r="B2665" s="45"/>
      <c r="C2665" s="186"/>
      <c r="D2665" s="307"/>
      <c r="E2665" s="63"/>
      <c r="F2665" s="128" t="s">
        <v>710</v>
      </c>
      <c r="G2665" s="59" t="s">
        <v>711</v>
      </c>
      <c r="H2665" s="63"/>
    </row>
    <row r="2666" s="96" customFormat="true" ht="18.75" hidden="false" customHeight="false" outlineLevel="0" collapsed="false">
      <c r="A2666" s="45"/>
      <c r="B2666" s="45"/>
      <c r="C2666" s="186"/>
      <c r="D2666" s="307"/>
      <c r="E2666" s="63"/>
      <c r="F2666" s="65" t="s">
        <v>712</v>
      </c>
      <c r="G2666" s="63"/>
      <c r="H2666" s="389"/>
    </row>
    <row r="2667" s="96" customFormat="true" ht="18.75" hidden="false" customHeight="false" outlineLevel="0" collapsed="false">
      <c r="A2667" s="45"/>
      <c r="B2667" s="45"/>
      <c r="C2667" s="186"/>
      <c r="D2667" s="307"/>
      <c r="E2667" s="63"/>
      <c r="F2667" s="128" t="s">
        <v>713</v>
      </c>
      <c r="G2667" s="63"/>
      <c r="H2667" s="389"/>
    </row>
    <row r="2668" s="51" customFormat="true" ht="18.75" hidden="false" customHeight="false" outlineLevel="0" collapsed="false">
      <c r="A2668" s="55"/>
      <c r="B2668" s="55"/>
      <c r="C2668" s="130"/>
      <c r="D2668" s="211"/>
      <c r="E2668" s="130"/>
      <c r="F2668" s="66"/>
      <c r="G2668" s="130"/>
      <c r="H2668" s="390"/>
    </row>
    <row r="2669" s="96" customFormat="true" ht="18.75" hidden="true" customHeight="false" outlineLevel="0" collapsed="false">
      <c r="A2669" s="147"/>
      <c r="B2669" s="177"/>
      <c r="C2669" s="186"/>
      <c r="D2669" s="326"/>
      <c r="E2669" s="145"/>
      <c r="F2669" s="65"/>
      <c r="G2669" s="63"/>
      <c r="H2669" s="145"/>
    </row>
    <row r="2670" s="51" customFormat="true" ht="18.75" hidden="false" customHeight="false" outlineLevel="0" collapsed="false">
      <c r="A2670" s="45" t="n">
        <v>50</v>
      </c>
      <c r="B2670" s="206" t="s">
        <v>714</v>
      </c>
      <c r="C2670" s="59" t="s">
        <v>715</v>
      </c>
      <c r="D2670" s="47" t="n">
        <v>50000</v>
      </c>
      <c r="E2670" s="59" t="s">
        <v>716</v>
      </c>
      <c r="F2670" s="48" t="s">
        <v>717</v>
      </c>
      <c r="G2670" s="59" t="s">
        <v>718</v>
      </c>
      <c r="H2670" s="129" t="s">
        <v>22</v>
      </c>
    </row>
    <row r="2671" s="96" customFormat="true" ht="18.75" hidden="false" customHeight="false" outlineLevel="0" collapsed="false">
      <c r="A2671" s="45"/>
      <c r="B2671" s="45"/>
      <c r="C2671" s="59" t="s">
        <v>719</v>
      </c>
      <c r="D2671" s="47"/>
      <c r="E2671" s="48"/>
      <c r="F2671" s="59" t="s">
        <v>720</v>
      </c>
      <c r="G2671" s="59" t="s">
        <v>721</v>
      </c>
      <c r="H2671" s="63"/>
    </row>
    <row r="2672" s="96" customFormat="true" ht="18.75" hidden="false" customHeight="false" outlineLevel="0" collapsed="false">
      <c r="A2672" s="45"/>
      <c r="B2672" s="45"/>
      <c r="C2672" s="304"/>
      <c r="D2672" s="47"/>
      <c r="E2672" s="48"/>
      <c r="F2672" s="304" t="s">
        <v>722</v>
      </c>
      <c r="G2672" s="50"/>
      <c r="H2672" s="63"/>
    </row>
    <row r="2673" s="51" customFormat="true" ht="18.75" hidden="false" customHeight="false" outlineLevel="0" collapsed="false">
      <c r="A2673" s="52"/>
      <c r="B2673" s="52"/>
      <c r="C2673" s="55"/>
      <c r="D2673" s="54"/>
      <c r="E2673" s="55"/>
      <c r="F2673" s="391" t="s">
        <v>332</v>
      </c>
      <c r="G2673" s="98"/>
      <c r="H2673" s="196"/>
    </row>
    <row r="2674" s="96" customFormat="true" ht="18.75" hidden="true" customHeight="false" outlineLevel="0" collapsed="false">
      <c r="A2674" s="147"/>
      <c r="B2674" s="177"/>
      <c r="C2674" s="186"/>
      <c r="D2674" s="326"/>
      <c r="E2674" s="145"/>
      <c r="F2674" s="65"/>
      <c r="G2674" s="145"/>
      <c r="H2674" s="142"/>
    </row>
    <row r="2675" s="96" customFormat="true" ht="18.75" hidden="true" customHeight="false" outlineLevel="0" collapsed="false">
      <c r="A2675" s="147"/>
      <c r="B2675" s="177"/>
      <c r="C2675" s="186"/>
      <c r="D2675" s="326"/>
      <c r="E2675" s="145"/>
      <c r="F2675" s="65"/>
      <c r="G2675" s="145"/>
      <c r="H2675" s="142"/>
    </row>
    <row r="2676" s="51" customFormat="true" ht="18.75" hidden="true" customHeight="false" outlineLevel="0" collapsed="false">
      <c r="A2676" s="135"/>
      <c r="B2676" s="384"/>
      <c r="C2676" s="342"/>
      <c r="D2676" s="385"/>
      <c r="E2676" s="386"/>
      <c r="F2676" s="66"/>
      <c r="G2676" s="386"/>
      <c r="H2676" s="196"/>
    </row>
    <row r="2677" s="96" customFormat="true" ht="18.75" hidden="true" customHeight="false" outlineLevel="0" collapsed="false">
      <c r="A2677" s="328" t="n">
        <v>57</v>
      </c>
      <c r="B2677" s="365"/>
      <c r="C2677" s="186"/>
      <c r="D2677" s="387"/>
      <c r="E2677" s="63"/>
      <c r="F2677" s="65"/>
      <c r="G2677" s="63"/>
      <c r="H2677" s="186"/>
    </row>
    <row r="2678" s="96" customFormat="true" ht="18.75" hidden="true" customHeight="false" outlineLevel="0" collapsed="false">
      <c r="A2678" s="328"/>
      <c r="B2678" s="177"/>
      <c r="C2678" s="186"/>
      <c r="D2678" s="326"/>
      <c r="E2678" s="145"/>
      <c r="F2678" s="65"/>
      <c r="G2678" s="63"/>
      <c r="H2678" s="392"/>
    </row>
    <row r="2679" s="96" customFormat="true" ht="18.75" hidden="true" customHeight="false" outlineLevel="0" collapsed="false">
      <c r="A2679" s="328"/>
      <c r="B2679" s="177"/>
      <c r="C2679" s="186"/>
      <c r="D2679" s="326"/>
      <c r="E2679" s="145"/>
      <c r="F2679" s="65"/>
      <c r="G2679" s="63"/>
      <c r="H2679" s="392"/>
    </row>
    <row r="2680" s="96" customFormat="true" ht="18.75" hidden="true" customHeight="false" outlineLevel="0" collapsed="false">
      <c r="A2680" s="328"/>
      <c r="B2680" s="177"/>
      <c r="C2680" s="186"/>
      <c r="D2680" s="326"/>
      <c r="E2680" s="145"/>
      <c r="F2680" s="65"/>
      <c r="G2680" s="63"/>
      <c r="H2680" s="392"/>
    </row>
    <row r="2681" s="96" customFormat="true" ht="18.75" hidden="true" customHeight="false" outlineLevel="0" collapsed="false">
      <c r="A2681" s="328"/>
      <c r="B2681" s="177"/>
      <c r="C2681" s="186"/>
      <c r="D2681" s="326"/>
      <c r="E2681" s="145"/>
      <c r="F2681" s="65"/>
      <c r="G2681" s="145"/>
      <c r="H2681" s="392"/>
    </row>
    <row r="2682" s="96" customFormat="true" ht="18.75" hidden="true" customHeight="false" outlineLevel="0" collapsed="false">
      <c r="A2682" s="328"/>
      <c r="B2682" s="177"/>
      <c r="C2682" s="186"/>
      <c r="D2682" s="326"/>
      <c r="E2682" s="145"/>
      <c r="F2682" s="48"/>
      <c r="G2682" s="145"/>
      <c r="H2682" s="142"/>
    </row>
    <row r="2683" s="96" customFormat="true" ht="18.75" hidden="true" customHeight="false" outlineLevel="0" collapsed="false">
      <c r="A2683" s="328"/>
      <c r="B2683" s="177"/>
      <c r="C2683" s="186"/>
      <c r="D2683" s="326"/>
      <c r="E2683" s="145"/>
      <c r="F2683" s="95"/>
      <c r="G2683" s="145"/>
      <c r="H2683" s="142"/>
    </row>
    <row r="2684" s="96" customFormat="true" ht="18.75" hidden="true" customHeight="false" outlineLevel="0" collapsed="false">
      <c r="A2684" s="328"/>
      <c r="B2684" s="177"/>
      <c r="C2684" s="186"/>
      <c r="D2684" s="326"/>
      <c r="E2684" s="145"/>
      <c r="F2684" s="48"/>
      <c r="G2684" s="145"/>
      <c r="H2684" s="142"/>
    </row>
    <row r="2685" s="51" customFormat="true" ht="18.75" hidden="true" customHeight="false" outlineLevel="0" collapsed="false">
      <c r="A2685" s="154"/>
      <c r="B2685" s="384"/>
      <c r="C2685" s="342"/>
      <c r="D2685" s="385"/>
      <c r="E2685" s="386"/>
      <c r="F2685" s="66"/>
      <c r="G2685" s="386"/>
      <c r="H2685" s="196"/>
    </row>
    <row r="2686" s="96" customFormat="true" ht="18.75" hidden="true" customHeight="false" outlineLevel="0" collapsed="false">
      <c r="A2686" s="328" t="n">
        <v>58</v>
      </c>
      <c r="B2686" s="365"/>
      <c r="C2686" s="186"/>
      <c r="D2686" s="326"/>
      <c r="E2686" s="63"/>
      <c r="F2686" s="334"/>
      <c r="G2686" s="334"/>
      <c r="H2686" s="145"/>
    </row>
    <row r="2687" s="96" customFormat="true" ht="18.75" hidden="true" customHeight="false" outlineLevel="0" collapsed="false">
      <c r="A2687" s="147"/>
      <c r="B2687" s="177"/>
      <c r="C2687" s="186"/>
      <c r="D2687" s="326"/>
      <c r="E2687" s="145"/>
      <c r="F2687" s="63"/>
      <c r="G2687" s="63"/>
      <c r="H2687" s="145"/>
    </row>
    <row r="2688" s="96" customFormat="true" ht="18.75" hidden="true" customHeight="false" outlineLevel="0" collapsed="false">
      <c r="A2688" s="147"/>
      <c r="B2688" s="177"/>
      <c r="C2688" s="186"/>
      <c r="D2688" s="326"/>
      <c r="E2688" s="145"/>
      <c r="F2688" s="65"/>
      <c r="G2688" s="145"/>
      <c r="H2688" s="145"/>
    </row>
    <row r="2689" s="96" customFormat="true" ht="18.75" hidden="true" customHeight="false" outlineLevel="0" collapsed="false">
      <c r="A2689" s="147"/>
      <c r="B2689" s="177"/>
      <c r="C2689" s="186"/>
      <c r="D2689" s="326"/>
      <c r="E2689" s="145"/>
      <c r="F2689" s="65"/>
      <c r="G2689" s="145"/>
      <c r="H2689" s="142"/>
    </row>
    <row r="2690" s="96" customFormat="true" ht="18.75" hidden="true" customHeight="false" outlineLevel="0" collapsed="false">
      <c r="A2690" s="147"/>
      <c r="B2690" s="177"/>
      <c r="C2690" s="186"/>
      <c r="D2690" s="326"/>
      <c r="E2690" s="145"/>
      <c r="F2690" s="65"/>
      <c r="G2690" s="145"/>
      <c r="H2690" s="142"/>
    </row>
    <row r="2691" s="96" customFormat="true" ht="18.75" hidden="true" customHeight="false" outlineLevel="0" collapsed="false">
      <c r="A2691" s="38" t="n">
        <v>59</v>
      </c>
      <c r="B2691" s="373"/>
      <c r="C2691" s="393"/>
      <c r="D2691" s="160"/>
      <c r="E2691" s="43"/>
      <c r="F2691" s="334"/>
      <c r="G2691" s="334"/>
      <c r="H2691" s="383"/>
    </row>
    <row r="2692" s="96" customFormat="true" ht="18.75" hidden="true" customHeight="false" outlineLevel="0" collapsed="false">
      <c r="A2692" s="45"/>
      <c r="B2692" s="363"/>
      <c r="C2692" s="237"/>
      <c r="D2692" s="152"/>
      <c r="E2692" s="109"/>
      <c r="F2692" s="63"/>
      <c r="G2692" s="63"/>
      <c r="H2692" s="186"/>
    </row>
    <row r="2693" s="96" customFormat="true" ht="18.75" hidden="true" customHeight="false" outlineLevel="0" collapsed="false">
      <c r="A2693" s="45"/>
      <c r="B2693" s="363"/>
      <c r="C2693" s="237"/>
      <c r="D2693" s="152"/>
      <c r="E2693" s="109"/>
      <c r="F2693" s="63"/>
      <c r="G2693" s="63"/>
      <c r="H2693" s="186"/>
    </row>
    <row r="2694" s="96" customFormat="true" ht="18.75" hidden="true" customHeight="false" outlineLevel="0" collapsed="false">
      <c r="A2694" s="45"/>
      <c r="B2694" s="363"/>
      <c r="C2694" s="237"/>
      <c r="D2694" s="167"/>
      <c r="E2694" s="48"/>
      <c r="F2694" s="63"/>
      <c r="G2694" s="65"/>
      <c r="H2694" s="328"/>
    </row>
    <row r="2695" s="96" customFormat="true" ht="18.75" hidden="true" customHeight="false" outlineLevel="0" collapsed="false">
      <c r="A2695" s="45"/>
      <c r="B2695" s="363"/>
      <c r="C2695" s="237"/>
      <c r="D2695" s="304"/>
      <c r="E2695" s="48"/>
      <c r="F2695" s="63"/>
      <c r="G2695" s="65"/>
      <c r="H2695" s="50"/>
    </row>
    <row r="2696" s="96" customFormat="true" ht="18.75" hidden="true" customHeight="false" outlineLevel="0" collapsed="false">
      <c r="A2696" s="45"/>
      <c r="B2696" s="363"/>
      <c r="C2696" s="237"/>
      <c r="D2696" s="167"/>
      <c r="E2696" s="48"/>
      <c r="F2696" s="63"/>
      <c r="G2696" s="65"/>
      <c r="H2696" s="328"/>
    </row>
    <row r="2697" s="96" customFormat="true" ht="18.75" hidden="true" customHeight="false" outlineLevel="0" collapsed="false">
      <c r="A2697" s="154"/>
      <c r="B2697" s="367"/>
      <c r="C2697" s="342"/>
      <c r="D2697" s="70"/>
      <c r="E2697" s="130"/>
      <c r="F2697" s="130"/>
      <c r="G2697" s="130"/>
      <c r="H2697" s="154"/>
    </row>
    <row r="2698" s="51" customFormat="true" ht="18.75" hidden="true" customHeight="false" outlineLevel="0" collapsed="false">
      <c r="A2698" s="394"/>
      <c r="B2698" s="395"/>
      <c r="C2698" s="393"/>
      <c r="D2698" s="396"/>
      <c r="E2698" s="397"/>
      <c r="F2698" s="132"/>
      <c r="G2698" s="398"/>
      <c r="H2698" s="399"/>
    </row>
    <row r="2699" s="96" customFormat="true" ht="21" hidden="false" customHeight="false" outlineLevel="0" collapsed="false">
      <c r="A2699" s="90" t="s">
        <v>723</v>
      </c>
      <c r="B2699" s="90"/>
      <c r="C2699" s="90"/>
      <c r="D2699" s="90"/>
      <c r="E2699" s="90"/>
      <c r="F2699" s="90"/>
      <c r="G2699" s="90"/>
      <c r="H2699" s="90"/>
    </row>
    <row r="2700" s="96" customFormat="true" ht="21" hidden="false" customHeight="false" outlineLevel="0" collapsed="false">
      <c r="A2700" s="91"/>
      <c r="B2700" s="22" t="s">
        <v>4</v>
      </c>
      <c r="C2700" s="23" t="s">
        <v>5</v>
      </c>
      <c r="D2700" s="24" t="s">
        <v>6</v>
      </c>
      <c r="E2700" s="25" t="s">
        <v>7</v>
      </c>
      <c r="F2700" s="26" t="s">
        <v>8</v>
      </c>
      <c r="G2700" s="25" t="s">
        <v>9</v>
      </c>
      <c r="H2700" s="22" t="s">
        <v>10</v>
      </c>
    </row>
    <row r="2701" s="96" customFormat="true" ht="21" hidden="false" customHeight="false" outlineLevel="0" collapsed="false">
      <c r="A2701" s="92" t="s">
        <v>11</v>
      </c>
      <c r="B2701" s="30" t="s">
        <v>12</v>
      </c>
      <c r="C2701" s="23"/>
      <c r="D2701" s="24"/>
      <c r="E2701" s="25"/>
      <c r="F2701" s="26"/>
      <c r="G2701" s="25"/>
      <c r="H2701" s="22"/>
    </row>
    <row r="2702" s="96" customFormat="true" ht="21" hidden="false" customHeight="false" outlineLevel="0" collapsed="false">
      <c r="A2702" s="37"/>
      <c r="B2702" s="32" t="s">
        <v>13</v>
      </c>
      <c r="C2702" s="33" t="s">
        <v>3</v>
      </c>
      <c r="D2702" s="34" t="s">
        <v>14</v>
      </c>
      <c r="E2702" s="35"/>
      <c r="F2702" s="36" t="s">
        <v>15</v>
      </c>
      <c r="G2702" s="35"/>
      <c r="H2702" s="32" t="s">
        <v>16</v>
      </c>
    </row>
    <row r="2703" s="96" customFormat="true" ht="21" hidden="true" customHeight="false" outlineLevel="0" collapsed="false">
      <c r="A2703" s="84"/>
      <c r="B2703" s="400"/>
      <c r="C2703" s="401"/>
      <c r="D2703" s="379"/>
      <c r="E2703" s="87"/>
      <c r="F2703" s="65"/>
      <c r="G2703" s="121"/>
      <c r="H2703" s="381"/>
    </row>
    <row r="2704" s="96" customFormat="true" ht="21" hidden="true" customHeight="false" outlineLevel="0" collapsed="false">
      <c r="A2704" s="84"/>
      <c r="B2704" s="400"/>
      <c r="C2704" s="401"/>
      <c r="D2704" s="379"/>
      <c r="E2704" s="87"/>
      <c r="F2704" s="65"/>
      <c r="G2704" s="121"/>
      <c r="H2704" s="381"/>
    </row>
    <row r="2705" s="96" customFormat="true" ht="18.75" hidden="true" customHeight="false" outlineLevel="0" collapsed="false">
      <c r="A2705" s="45" t="n">
        <v>59</v>
      </c>
      <c r="B2705" s="202" t="s">
        <v>703</v>
      </c>
      <c r="C2705" s="383" t="s">
        <v>704</v>
      </c>
      <c r="D2705" s="387" t="n">
        <v>99500</v>
      </c>
      <c r="E2705" s="42" t="s">
        <v>19</v>
      </c>
      <c r="F2705" s="63" t="s">
        <v>705</v>
      </c>
      <c r="G2705" s="63" t="s">
        <v>706</v>
      </c>
      <c r="H2705" s="388" t="s">
        <v>22</v>
      </c>
    </row>
    <row r="2706" s="96" customFormat="true" ht="18.75" hidden="true" customHeight="false" outlineLevel="0" collapsed="false">
      <c r="A2706" s="45"/>
      <c r="B2706" s="45"/>
      <c r="C2706" s="186" t="s">
        <v>707</v>
      </c>
      <c r="D2706" s="307"/>
      <c r="E2706" s="48"/>
      <c r="F2706" s="63" t="s">
        <v>708</v>
      </c>
      <c r="G2706" s="63" t="s">
        <v>708</v>
      </c>
      <c r="H2706" s="145"/>
    </row>
    <row r="2707" s="96" customFormat="true" ht="18.75" hidden="true" customHeight="false" outlineLevel="0" collapsed="false">
      <c r="A2707" s="45"/>
      <c r="B2707" s="45"/>
      <c r="C2707" s="186"/>
      <c r="D2707" s="307"/>
      <c r="E2707" s="48"/>
      <c r="F2707" s="63" t="s">
        <v>709</v>
      </c>
      <c r="G2707" s="63" t="s">
        <v>709</v>
      </c>
      <c r="H2707" s="145"/>
    </row>
    <row r="2708" s="96" customFormat="true" ht="18.75" hidden="true" customHeight="false" outlineLevel="0" collapsed="false">
      <c r="A2708" s="45"/>
      <c r="B2708" s="45"/>
      <c r="C2708" s="186"/>
      <c r="D2708" s="307"/>
      <c r="E2708" s="63"/>
      <c r="F2708" s="128" t="s">
        <v>710</v>
      </c>
      <c r="G2708" s="59" t="s">
        <v>711</v>
      </c>
      <c r="H2708" s="63"/>
    </row>
    <row r="2709" s="96" customFormat="true" ht="18.75" hidden="true" customHeight="false" outlineLevel="0" collapsed="false">
      <c r="A2709" s="45"/>
      <c r="B2709" s="45"/>
      <c r="C2709" s="186"/>
      <c r="D2709" s="307"/>
      <c r="E2709" s="63"/>
      <c r="F2709" s="65" t="s">
        <v>712</v>
      </c>
      <c r="G2709" s="63"/>
      <c r="H2709" s="389"/>
    </row>
    <row r="2710" s="96" customFormat="true" ht="18.75" hidden="true" customHeight="false" outlineLevel="0" collapsed="false">
      <c r="A2710" s="55"/>
      <c r="B2710" s="55"/>
      <c r="C2710" s="130"/>
      <c r="D2710" s="211"/>
      <c r="E2710" s="130"/>
      <c r="F2710" s="402" t="s">
        <v>713</v>
      </c>
      <c r="G2710" s="130"/>
      <c r="H2710" s="390"/>
    </row>
    <row r="2711" s="51" customFormat="true" ht="18.75" hidden="true" customHeight="false" outlineLevel="0" collapsed="false">
      <c r="A2711" s="45" t="n">
        <v>60</v>
      </c>
      <c r="B2711" s="206" t="s">
        <v>714</v>
      </c>
      <c r="C2711" s="59" t="s">
        <v>715</v>
      </c>
      <c r="D2711" s="47" t="n">
        <v>50000</v>
      </c>
      <c r="E2711" s="59" t="s">
        <v>716</v>
      </c>
      <c r="F2711" s="48" t="s">
        <v>717</v>
      </c>
      <c r="G2711" s="59" t="s">
        <v>718</v>
      </c>
      <c r="H2711" s="129" t="s">
        <v>22</v>
      </c>
    </row>
    <row r="2712" s="96" customFormat="true" ht="18.75" hidden="true" customHeight="false" outlineLevel="0" collapsed="false">
      <c r="A2712" s="45"/>
      <c r="B2712" s="45"/>
      <c r="C2712" s="59" t="s">
        <v>719</v>
      </c>
      <c r="D2712" s="47"/>
      <c r="E2712" s="48"/>
      <c r="F2712" s="59" t="s">
        <v>720</v>
      </c>
      <c r="G2712" s="59" t="s">
        <v>721</v>
      </c>
      <c r="H2712" s="63"/>
    </row>
    <row r="2713" s="96" customFormat="true" ht="18.75" hidden="true" customHeight="false" outlineLevel="0" collapsed="false">
      <c r="A2713" s="45"/>
      <c r="B2713" s="45"/>
      <c r="C2713" s="304"/>
      <c r="D2713" s="47"/>
      <c r="E2713" s="48"/>
      <c r="F2713" s="304" t="s">
        <v>722</v>
      </c>
      <c r="G2713" s="50"/>
      <c r="H2713" s="63"/>
    </row>
    <row r="2714" s="96" customFormat="true" ht="18.75" hidden="true" customHeight="false" outlineLevel="0" collapsed="false">
      <c r="A2714" s="45"/>
      <c r="B2714" s="45"/>
      <c r="C2714" s="48"/>
      <c r="D2714" s="47"/>
      <c r="E2714" s="48"/>
      <c r="F2714" s="95" t="s">
        <v>332</v>
      </c>
      <c r="G2714" s="304"/>
      <c r="H2714" s="142"/>
    </row>
    <row r="2715" s="96" customFormat="true" ht="18.75" hidden="true" customHeight="false" outlineLevel="0" collapsed="false">
      <c r="A2715" s="45"/>
      <c r="B2715" s="45"/>
      <c r="C2715" s="48"/>
      <c r="D2715" s="47"/>
      <c r="E2715" s="48"/>
      <c r="F2715" s="48"/>
      <c r="G2715" s="304"/>
      <c r="H2715" s="142"/>
    </row>
    <row r="2716" s="96" customFormat="true" ht="18.75" hidden="true" customHeight="false" outlineLevel="0" collapsed="false">
      <c r="A2716" s="45"/>
      <c r="B2716" s="45"/>
      <c r="C2716" s="48"/>
      <c r="D2716" s="47"/>
      <c r="E2716" s="48"/>
      <c r="F2716" s="48"/>
      <c r="G2716" s="304"/>
      <c r="H2716" s="142"/>
    </row>
    <row r="2717" s="51" customFormat="true" ht="18.75" hidden="true" customHeight="false" outlineLevel="0" collapsed="false">
      <c r="A2717" s="52"/>
      <c r="B2717" s="52"/>
      <c r="C2717" s="55"/>
      <c r="D2717" s="54"/>
      <c r="E2717" s="55"/>
      <c r="F2717" s="55"/>
      <c r="G2717" s="98"/>
      <c r="H2717" s="196"/>
    </row>
    <row r="2718" s="96" customFormat="true" ht="18.75" hidden="false" customHeight="false" outlineLevel="0" collapsed="false">
      <c r="A2718" s="45" t="n">
        <v>51</v>
      </c>
      <c r="B2718" s="45" t="s">
        <v>724</v>
      </c>
      <c r="C2718" s="59" t="s">
        <v>725</v>
      </c>
      <c r="D2718" s="47" t="n">
        <v>13500</v>
      </c>
      <c r="E2718" s="59" t="s">
        <v>19</v>
      </c>
      <c r="F2718" s="48" t="s">
        <v>535</v>
      </c>
      <c r="G2718" s="59" t="s">
        <v>536</v>
      </c>
      <c r="H2718" s="133" t="s">
        <v>22</v>
      </c>
    </row>
    <row r="2719" s="96" customFormat="true" ht="18.75" hidden="false" customHeight="false" outlineLevel="0" collapsed="false">
      <c r="A2719" s="45"/>
      <c r="B2719" s="45"/>
      <c r="C2719" s="48"/>
      <c r="D2719" s="47"/>
      <c r="E2719" s="48"/>
      <c r="F2719" s="59" t="s">
        <v>726</v>
      </c>
      <c r="G2719" s="59" t="s">
        <v>727</v>
      </c>
      <c r="H2719" s="63"/>
    </row>
    <row r="2720" s="96" customFormat="true" ht="18.75" hidden="false" customHeight="false" outlineLevel="0" collapsed="false">
      <c r="A2720" s="45"/>
      <c r="B2720" s="45"/>
      <c r="C2720" s="48"/>
      <c r="D2720" s="47"/>
      <c r="E2720" s="48"/>
      <c r="F2720" s="48" t="s">
        <v>540</v>
      </c>
      <c r="G2720" s="304"/>
      <c r="H2720" s="63"/>
    </row>
    <row r="2721" s="96" customFormat="true" ht="18.75" hidden="false" customHeight="false" outlineLevel="0" collapsed="false">
      <c r="A2721" s="45"/>
      <c r="B2721" s="45"/>
      <c r="C2721" s="48"/>
      <c r="D2721" s="47"/>
      <c r="E2721" s="48"/>
      <c r="F2721" s="59" t="s">
        <v>541</v>
      </c>
      <c r="G2721" s="48"/>
      <c r="H2721" s="142"/>
    </row>
    <row r="2722" s="96" customFormat="true" ht="18.75" hidden="false" customHeight="false" outlineLevel="0" collapsed="false">
      <c r="A2722" s="45"/>
      <c r="B2722" s="45"/>
      <c r="C2722" s="48"/>
      <c r="D2722" s="47"/>
      <c r="E2722" s="48"/>
      <c r="F2722" s="59" t="s">
        <v>728</v>
      </c>
      <c r="G2722" s="48"/>
      <c r="H2722" s="142"/>
    </row>
    <row r="2723" s="96" customFormat="true" ht="18.75" hidden="false" customHeight="false" outlineLevel="0" collapsed="false">
      <c r="A2723" s="45"/>
      <c r="B2723" s="45"/>
      <c r="C2723" s="48"/>
      <c r="D2723" s="47"/>
      <c r="E2723" s="48"/>
      <c r="F2723" s="304"/>
      <c r="G2723" s="48"/>
      <c r="H2723" s="142"/>
    </row>
    <row r="2724" s="96" customFormat="true" ht="18.75" hidden="false" customHeight="false" outlineLevel="0" collapsed="false">
      <c r="A2724" s="52"/>
      <c r="B2724" s="52"/>
      <c r="C2724" s="55"/>
      <c r="D2724" s="54"/>
      <c r="E2724" s="55"/>
      <c r="F2724" s="55"/>
      <c r="G2724" s="55"/>
      <c r="H2724" s="196"/>
    </row>
    <row r="2725" s="96" customFormat="true" ht="18.75" hidden="false" customHeight="false" outlineLevel="0" collapsed="false">
      <c r="A2725" s="403" t="n">
        <v>52</v>
      </c>
      <c r="B2725" s="38" t="s">
        <v>729</v>
      </c>
      <c r="C2725" s="42" t="s">
        <v>730</v>
      </c>
      <c r="D2725" s="404" t="n">
        <v>99400</v>
      </c>
      <c r="E2725" s="316" t="s">
        <v>19</v>
      </c>
      <c r="F2725" s="397" t="s">
        <v>731</v>
      </c>
      <c r="G2725" s="316" t="s">
        <v>536</v>
      </c>
      <c r="H2725" s="405" t="s">
        <v>22</v>
      </c>
    </row>
    <row r="2726" s="96" customFormat="true" ht="18.75" hidden="true" customHeight="true" outlineLevel="0" collapsed="false">
      <c r="A2726" s="48"/>
      <c r="B2726" s="65"/>
      <c r="C2726" s="65"/>
      <c r="D2726" s="207"/>
      <c r="E2726" s="48"/>
      <c r="F2726" s="65"/>
      <c r="G2726" s="65"/>
      <c r="H2726" s="389"/>
    </row>
    <row r="2727" s="96" customFormat="true" ht="18.75" hidden="true" customHeight="true" outlineLevel="0" collapsed="false">
      <c r="A2727" s="63"/>
      <c r="B2727" s="63"/>
      <c r="C2727" s="63"/>
      <c r="D2727" s="63"/>
      <c r="E2727" s="63"/>
      <c r="F2727" s="63"/>
      <c r="G2727" s="63"/>
      <c r="H2727" s="63"/>
    </row>
    <row r="2728" s="96" customFormat="true" ht="18.75" hidden="true" customHeight="true" outlineLevel="0" collapsed="false">
      <c r="A2728" s="48"/>
      <c r="B2728" s="65"/>
      <c r="C2728" s="65"/>
      <c r="D2728" s="207"/>
      <c r="E2728" s="48"/>
      <c r="F2728" s="65"/>
      <c r="G2728" s="65"/>
      <c r="H2728" s="389"/>
    </row>
    <row r="2729" s="96" customFormat="true" ht="18.75" hidden="true" customHeight="true" outlineLevel="0" collapsed="false">
      <c r="A2729" s="48"/>
      <c r="B2729" s="65"/>
      <c r="C2729" s="65"/>
      <c r="D2729" s="207"/>
      <c r="E2729" s="48"/>
      <c r="F2729" s="65"/>
      <c r="G2729" s="65"/>
      <c r="H2729" s="389"/>
    </row>
    <row r="2730" s="51" customFormat="true" ht="18.75" hidden="false" customHeight="false" outlineLevel="0" collapsed="false">
      <c r="A2730" s="48"/>
      <c r="B2730" s="48"/>
      <c r="C2730" s="59" t="s">
        <v>732</v>
      </c>
      <c r="D2730" s="406"/>
      <c r="E2730" s="48"/>
      <c r="F2730" s="59" t="s">
        <v>733</v>
      </c>
      <c r="G2730" s="59" t="s">
        <v>734</v>
      </c>
      <c r="H2730" s="63"/>
    </row>
    <row r="2731" s="40" customFormat="true" ht="16.5" hidden="true" customHeight="true" outlineLevel="0" collapsed="false">
      <c r="A2731" s="68"/>
      <c r="D2731" s="407"/>
      <c r="E2731" s="59"/>
      <c r="G2731" s="128"/>
      <c r="H2731" s="408"/>
      <c r="M2731" s="324"/>
      <c r="N2731" s="324"/>
      <c r="O2731" s="324"/>
      <c r="P2731" s="324"/>
      <c r="Q2731" s="324"/>
      <c r="R2731" s="324"/>
      <c r="S2731" s="324"/>
      <c r="T2731" s="324"/>
      <c r="U2731" s="324"/>
      <c r="V2731" s="324"/>
      <c r="W2731" s="324"/>
      <c r="X2731" s="324"/>
      <c r="Y2731" s="324"/>
      <c r="Z2731" s="324"/>
      <c r="AA2731" s="324"/>
      <c r="AB2731" s="324"/>
      <c r="AC2731" s="324"/>
      <c r="AD2731" s="324"/>
      <c r="AE2731" s="324"/>
      <c r="AF2731" s="324"/>
      <c r="AG2731" s="324"/>
      <c r="AH2731" s="324"/>
      <c r="AI2731" s="324"/>
      <c r="AJ2731" s="324"/>
      <c r="AK2731" s="324"/>
      <c r="AL2731" s="324"/>
      <c r="AM2731" s="324"/>
      <c r="AN2731" s="324"/>
      <c r="AO2731" s="324"/>
      <c r="AP2731" s="324"/>
      <c r="AQ2731" s="324"/>
      <c r="AR2731" s="324"/>
      <c r="AS2731" s="324"/>
      <c r="AT2731" s="324"/>
      <c r="AU2731" s="324"/>
      <c r="AV2731" s="324"/>
      <c r="AW2731" s="324"/>
      <c r="AX2731" s="324"/>
      <c r="AY2731" s="324"/>
      <c r="AZ2731" s="324"/>
      <c r="BA2731" s="324"/>
      <c r="BB2731" s="324"/>
      <c r="BC2731" s="324"/>
      <c r="BD2731" s="324"/>
      <c r="BE2731" s="324"/>
      <c r="BF2731" s="324"/>
      <c r="BG2731" s="324"/>
      <c r="BH2731" s="324"/>
      <c r="BI2731" s="324"/>
      <c r="BJ2731" s="324"/>
      <c r="BK2731" s="324"/>
      <c r="BL2731" s="324"/>
      <c r="BM2731" s="324"/>
      <c r="BN2731" s="324"/>
      <c r="BO2731" s="324"/>
      <c r="BP2731" s="324"/>
      <c r="BQ2731" s="324"/>
      <c r="BR2731" s="324"/>
      <c r="BS2731" s="324"/>
      <c r="BT2731" s="324"/>
      <c r="BU2731" s="324"/>
      <c r="BV2731" s="324"/>
      <c r="BW2731" s="324"/>
      <c r="BX2731" s="324"/>
      <c r="BY2731" s="324"/>
      <c r="BZ2731" s="324"/>
      <c r="CA2731" s="324"/>
      <c r="CB2731" s="324"/>
      <c r="CC2731" s="324"/>
      <c r="CD2731" s="324"/>
      <c r="CE2731" s="324"/>
      <c r="CF2731" s="324"/>
      <c r="CG2731" s="324"/>
      <c r="CH2731" s="324"/>
      <c r="CI2731" s="324"/>
      <c r="CJ2731" s="324"/>
      <c r="CK2731" s="324"/>
      <c r="CL2731" s="324"/>
      <c r="CM2731" s="324"/>
      <c r="CN2731" s="324"/>
      <c r="CO2731" s="324"/>
      <c r="CP2731" s="324"/>
      <c r="CQ2731" s="324"/>
      <c r="CR2731" s="324"/>
      <c r="CS2731" s="324"/>
      <c r="CT2731" s="324"/>
      <c r="CU2731" s="324"/>
      <c r="CV2731" s="324"/>
      <c r="CW2731" s="324"/>
      <c r="CX2731" s="324"/>
      <c r="CY2731" s="324"/>
      <c r="CZ2731" s="324"/>
      <c r="DA2731" s="324"/>
      <c r="DB2731" s="324"/>
      <c r="DC2731" s="324"/>
      <c r="DD2731" s="324"/>
      <c r="DE2731" s="324"/>
      <c r="DF2731" s="324"/>
      <c r="DG2731" s="324"/>
      <c r="DH2731" s="324"/>
      <c r="DI2731" s="324"/>
      <c r="DJ2731" s="324"/>
      <c r="DK2731" s="324"/>
      <c r="DL2731" s="324"/>
      <c r="DM2731" s="324"/>
      <c r="DN2731" s="324"/>
      <c r="DO2731" s="324"/>
      <c r="DP2731" s="324"/>
      <c r="DQ2731" s="324"/>
      <c r="DR2731" s="324"/>
      <c r="DS2731" s="324"/>
      <c r="DT2731" s="324"/>
      <c r="DU2731" s="324"/>
      <c r="DV2731" s="324"/>
      <c r="DW2731" s="324"/>
      <c r="DX2731" s="324"/>
      <c r="DY2731" s="324"/>
      <c r="DZ2731" s="324"/>
      <c r="EA2731" s="324"/>
      <c r="EB2731" s="324"/>
      <c r="EC2731" s="324"/>
      <c r="ED2731" s="324"/>
      <c r="EE2731" s="324"/>
      <c r="EF2731" s="324"/>
      <c r="EG2731" s="324"/>
      <c r="EH2731" s="324"/>
      <c r="EI2731" s="324"/>
      <c r="EJ2731" s="324"/>
      <c r="EK2731" s="324"/>
      <c r="EL2731" s="324"/>
      <c r="EM2731" s="324"/>
      <c r="EN2731" s="324"/>
      <c r="EO2731" s="324"/>
      <c r="EP2731" s="324"/>
      <c r="EQ2731" s="324"/>
      <c r="ER2731" s="324"/>
      <c r="ES2731" s="324"/>
      <c r="ET2731" s="324"/>
      <c r="EU2731" s="324"/>
      <c r="EV2731" s="324"/>
      <c r="EW2731" s="324"/>
      <c r="EX2731" s="324"/>
      <c r="EY2731" s="324"/>
      <c r="EZ2731" s="324"/>
      <c r="FA2731" s="324"/>
      <c r="FB2731" s="324"/>
      <c r="FC2731" s="324"/>
      <c r="FD2731" s="324"/>
      <c r="FE2731" s="324"/>
      <c r="FF2731" s="324"/>
      <c r="FG2731" s="324"/>
      <c r="FH2731" s="324"/>
      <c r="FI2731" s="324"/>
      <c r="FJ2731" s="324"/>
      <c r="FK2731" s="324"/>
      <c r="FL2731" s="324"/>
      <c r="FM2731" s="324"/>
      <c r="FN2731" s="324"/>
      <c r="FO2731" s="324"/>
      <c r="FP2731" s="324"/>
      <c r="FQ2731" s="324"/>
      <c r="FR2731" s="324"/>
      <c r="FS2731" s="324"/>
      <c r="FT2731" s="324"/>
      <c r="FU2731" s="324"/>
      <c r="FV2731" s="324"/>
      <c r="FW2731" s="324"/>
      <c r="FX2731" s="324"/>
      <c r="FY2731" s="324"/>
      <c r="FZ2731" s="324"/>
      <c r="GA2731" s="324"/>
      <c r="GB2731" s="324"/>
      <c r="GC2731" s="324"/>
      <c r="GD2731" s="324"/>
      <c r="GE2731" s="324"/>
      <c r="GF2731" s="324"/>
      <c r="GG2731" s="324"/>
      <c r="GH2731" s="324"/>
      <c r="GI2731" s="324"/>
      <c r="GJ2731" s="324"/>
      <c r="GK2731" s="324"/>
      <c r="GL2731" s="324"/>
      <c r="GM2731" s="324"/>
      <c r="GN2731" s="324"/>
      <c r="GO2731" s="324"/>
      <c r="GP2731" s="324"/>
      <c r="GQ2731" s="324"/>
      <c r="GR2731" s="324"/>
      <c r="GS2731" s="324"/>
      <c r="GT2731" s="324"/>
      <c r="GU2731" s="324"/>
      <c r="GV2731" s="324"/>
      <c r="GW2731" s="324"/>
      <c r="GX2731" s="324"/>
      <c r="GY2731" s="324"/>
      <c r="GZ2731" s="324"/>
      <c r="HA2731" s="324"/>
      <c r="HB2731" s="324"/>
      <c r="HC2731" s="324"/>
      <c r="HD2731" s="324"/>
      <c r="HE2731" s="324"/>
      <c r="HF2731" s="324"/>
      <c r="HG2731" s="324"/>
      <c r="HH2731" s="324"/>
      <c r="HI2731" s="324"/>
      <c r="HJ2731" s="324"/>
      <c r="HK2731" s="324"/>
      <c r="HL2731" s="324"/>
      <c r="HM2731" s="324"/>
      <c r="HN2731" s="324"/>
      <c r="HO2731" s="324"/>
      <c r="HP2731" s="324"/>
      <c r="HQ2731" s="324"/>
      <c r="HR2731" s="324"/>
      <c r="HS2731" s="324"/>
      <c r="HT2731" s="324"/>
      <c r="HU2731" s="324"/>
      <c r="HV2731" s="324"/>
      <c r="HW2731" s="324"/>
      <c r="HX2731" s="324"/>
      <c r="HY2731" s="324"/>
      <c r="HZ2731" s="324"/>
      <c r="IA2731" s="324"/>
      <c r="IB2731" s="324"/>
      <c r="IC2731" s="324"/>
      <c r="ID2731" s="324"/>
      <c r="IE2731" s="324"/>
      <c r="IF2731" s="324"/>
      <c r="IG2731" s="324"/>
      <c r="IH2731" s="324"/>
      <c r="II2731" s="324"/>
      <c r="IJ2731" s="324"/>
      <c r="IK2731" s="324"/>
      <c r="IL2731" s="324"/>
      <c r="IM2731" s="324"/>
      <c r="IN2731" s="324"/>
      <c r="IO2731" s="324"/>
      <c r="IP2731" s="324"/>
      <c r="IQ2731" s="324"/>
      <c r="IR2731" s="324"/>
      <c r="IS2731" s="324"/>
      <c r="IT2731" s="324"/>
      <c r="IU2731" s="324"/>
      <c r="IV2731" s="324"/>
    </row>
    <row r="2732" s="40" customFormat="true" ht="16.5" hidden="true" customHeight="true" outlineLevel="0" collapsed="false">
      <c r="A2732" s="68"/>
      <c r="D2732" s="407"/>
      <c r="E2732" s="59"/>
      <c r="G2732" s="128"/>
      <c r="H2732" s="408"/>
      <c r="M2732" s="324"/>
      <c r="N2732" s="324"/>
      <c r="O2732" s="324"/>
      <c r="P2732" s="324"/>
      <c r="Q2732" s="324"/>
      <c r="R2732" s="324"/>
      <c r="S2732" s="324"/>
      <c r="T2732" s="324"/>
      <c r="U2732" s="324"/>
      <c r="V2732" s="324"/>
      <c r="W2732" s="324"/>
      <c r="X2732" s="324"/>
      <c r="Y2732" s="324"/>
      <c r="Z2732" s="324"/>
      <c r="AA2732" s="324"/>
      <c r="AB2732" s="324"/>
      <c r="AC2732" s="324"/>
      <c r="AD2732" s="324"/>
      <c r="AE2732" s="324"/>
      <c r="AF2732" s="324"/>
      <c r="AG2732" s="324"/>
      <c r="AH2732" s="324"/>
      <c r="AI2732" s="324"/>
      <c r="AJ2732" s="324"/>
      <c r="AK2732" s="324"/>
      <c r="AL2732" s="324"/>
      <c r="AM2732" s="324"/>
      <c r="AN2732" s="324"/>
      <c r="AO2732" s="324"/>
      <c r="AP2732" s="324"/>
      <c r="AQ2732" s="324"/>
      <c r="AR2732" s="324"/>
      <c r="AS2732" s="324"/>
      <c r="AT2732" s="324"/>
      <c r="AU2732" s="324"/>
      <c r="AV2732" s="324"/>
      <c r="AW2732" s="324"/>
      <c r="AX2732" s="324"/>
      <c r="AY2732" s="324"/>
      <c r="AZ2732" s="324"/>
      <c r="BA2732" s="324"/>
      <c r="BB2732" s="324"/>
      <c r="BC2732" s="324"/>
      <c r="BD2732" s="324"/>
      <c r="BE2732" s="324"/>
      <c r="BF2732" s="324"/>
      <c r="BG2732" s="324"/>
      <c r="BH2732" s="324"/>
      <c r="BI2732" s="324"/>
      <c r="BJ2732" s="324"/>
      <c r="BK2732" s="324"/>
      <c r="BL2732" s="324"/>
      <c r="BM2732" s="324"/>
      <c r="BN2732" s="324"/>
      <c r="BO2732" s="324"/>
      <c r="BP2732" s="324"/>
      <c r="BQ2732" s="324"/>
      <c r="BR2732" s="324"/>
      <c r="BS2732" s="324"/>
      <c r="BT2732" s="324"/>
      <c r="BU2732" s="324"/>
      <c r="BV2732" s="324"/>
      <c r="BW2732" s="324"/>
      <c r="BX2732" s="324"/>
      <c r="BY2732" s="324"/>
      <c r="BZ2732" s="324"/>
      <c r="CA2732" s="324"/>
      <c r="CB2732" s="324"/>
      <c r="CC2732" s="324"/>
      <c r="CD2732" s="324"/>
      <c r="CE2732" s="324"/>
      <c r="CF2732" s="324"/>
      <c r="CG2732" s="324"/>
      <c r="CH2732" s="324"/>
      <c r="CI2732" s="324"/>
      <c r="CJ2732" s="324"/>
      <c r="CK2732" s="324"/>
      <c r="CL2732" s="324"/>
      <c r="CM2732" s="324"/>
      <c r="CN2732" s="324"/>
      <c r="CO2732" s="324"/>
      <c r="CP2732" s="324"/>
      <c r="CQ2732" s="324"/>
      <c r="CR2732" s="324"/>
      <c r="CS2732" s="324"/>
      <c r="CT2732" s="324"/>
      <c r="CU2732" s="324"/>
      <c r="CV2732" s="324"/>
      <c r="CW2732" s="324"/>
      <c r="CX2732" s="324"/>
      <c r="CY2732" s="324"/>
      <c r="CZ2732" s="324"/>
      <c r="DA2732" s="324"/>
      <c r="DB2732" s="324"/>
      <c r="DC2732" s="324"/>
      <c r="DD2732" s="324"/>
      <c r="DE2732" s="324"/>
      <c r="DF2732" s="324"/>
      <c r="DG2732" s="324"/>
      <c r="DH2732" s="324"/>
      <c r="DI2732" s="324"/>
      <c r="DJ2732" s="324"/>
      <c r="DK2732" s="324"/>
      <c r="DL2732" s="324"/>
      <c r="DM2732" s="324"/>
      <c r="DN2732" s="324"/>
      <c r="DO2732" s="324"/>
      <c r="DP2732" s="324"/>
      <c r="DQ2732" s="324"/>
      <c r="DR2732" s="324"/>
      <c r="DS2732" s="324"/>
      <c r="DT2732" s="324"/>
      <c r="DU2732" s="324"/>
      <c r="DV2732" s="324"/>
      <c r="DW2732" s="324"/>
      <c r="DX2732" s="324"/>
      <c r="DY2732" s="324"/>
      <c r="DZ2732" s="324"/>
      <c r="EA2732" s="324"/>
      <c r="EB2732" s="324"/>
      <c r="EC2732" s="324"/>
      <c r="ED2732" s="324"/>
      <c r="EE2732" s="324"/>
      <c r="EF2732" s="324"/>
      <c r="EG2732" s="324"/>
      <c r="EH2732" s="324"/>
      <c r="EI2732" s="324"/>
      <c r="EJ2732" s="324"/>
      <c r="EK2732" s="324"/>
      <c r="EL2732" s="324"/>
      <c r="EM2732" s="324"/>
      <c r="EN2732" s="324"/>
      <c r="EO2732" s="324"/>
      <c r="EP2732" s="324"/>
      <c r="EQ2732" s="324"/>
      <c r="ER2732" s="324"/>
      <c r="ES2732" s="324"/>
      <c r="ET2732" s="324"/>
      <c r="EU2732" s="324"/>
      <c r="EV2732" s="324"/>
      <c r="EW2732" s="324"/>
      <c r="EX2732" s="324"/>
      <c r="EY2732" s="324"/>
      <c r="EZ2732" s="324"/>
      <c r="FA2732" s="324"/>
      <c r="FB2732" s="324"/>
      <c r="FC2732" s="324"/>
      <c r="FD2732" s="324"/>
      <c r="FE2732" s="324"/>
      <c r="FF2732" s="324"/>
      <c r="FG2732" s="324"/>
      <c r="FH2732" s="324"/>
      <c r="FI2732" s="324"/>
      <c r="FJ2732" s="324"/>
      <c r="FK2732" s="324"/>
      <c r="FL2732" s="324"/>
      <c r="FM2732" s="324"/>
      <c r="FN2732" s="324"/>
      <c r="FO2732" s="324"/>
      <c r="FP2732" s="324"/>
      <c r="FQ2732" s="324"/>
      <c r="FR2732" s="324"/>
      <c r="FS2732" s="324"/>
      <c r="FT2732" s="324"/>
      <c r="FU2732" s="324"/>
      <c r="FV2732" s="324"/>
      <c r="FW2732" s="324"/>
      <c r="FX2732" s="324"/>
      <c r="FY2732" s="324"/>
      <c r="FZ2732" s="324"/>
      <c r="GA2732" s="324"/>
      <c r="GB2732" s="324"/>
      <c r="GC2732" s="324"/>
      <c r="GD2732" s="324"/>
      <c r="GE2732" s="324"/>
      <c r="GF2732" s="324"/>
      <c r="GG2732" s="324"/>
      <c r="GH2732" s="324"/>
      <c r="GI2732" s="324"/>
      <c r="GJ2732" s="324"/>
      <c r="GK2732" s="324"/>
      <c r="GL2732" s="324"/>
      <c r="GM2732" s="324"/>
      <c r="GN2732" s="324"/>
      <c r="GO2732" s="324"/>
      <c r="GP2732" s="324"/>
      <c r="GQ2732" s="324"/>
      <c r="GR2732" s="324"/>
      <c r="GS2732" s="324"/>
      <c r="GT2732" s="324"/>
      <c r="GU2732" s="324"/>
      <c r="GV2732" s="324"/>
      <c r="GW2732" s="324"/>
      <c r="GX2732" s="324"/>
      <c r="GY2732" s="324"/>
      <c r="GZ2732" s="324"/>
      <c r="HA2732" s="324"/>
      <c r="HB2732" s="324"/>
      <c r="HC2732" s="324"/>
      <c r="HD2732" s="324"/>
      <c r="HE2732" s="324"/>
      <c r="HF2732" s="324"/>
      <c r="HG2732" s="324"/>
      <c r="HH2732" s="324"/>
      <c r="HI2732" s="324"/>
      <c r="HJ2732" s="324"/>
      <c r="HK2732" s="324"/>
      <c r="HL2732" s="324"/>
      <c r="HM2732" s="324"/>
      <c r="HN2732" s="324"/>
      <c r="HO2732" s="324"/>
      <c r="HP2732" s="324"/>
      <c r="HQ2732" s="324"/>
      <c r="HR2732" s="324"/>
      <c r="HS2732" s="324"/>
      <c r="HT2732" s="324"/>
      <c r="HU2732" s="324"/>
      <c r="HV2732" s="324"/>
      <c r="HW2732" s="324"/>
      <c r="HX2732" s="324"/>
      <c r="HY2732" s="324"/>
      <c r="HZ2732" s="324"/>
      <c r="IA2732" s="324"/>
      <c r="IB2732" s="324"/>
      <c r="IC2732" s="324"/>
      <c r="ID2732" s="324"/>
      <c r="IE2732" s="324"/>
      <c r="IF2732" s="324"/>
      <c r="IG2732" s="324"/>
      <c r="IH2732" s="324"/>
      <c r="II2732" s="324"/>
      <c r="IJ2732" s="324"/>
      <c r="IK2732" s="324"/>
      <c r="IL2732" s="324"/>
      <c r="IM2732" s="324"/>
      <c r="IN2732" s="324"/>
      <c r="IO2732" s="324"/>
      <c r="IP2732" s="324"/>
      <c r="IQ2732" s="324"/>
      <c r="IR2732" s="324"/>
      <c r="IS2732" s="324"/>
      <c r="IT2732" s="324"/>
      <c r="IU2732" s="324"/>
      <c r="IV2732" s="324"/>
    </row>
    <row r="2733" s="40" customFormat="true" ht="16.5" hidden="true" customHeight="true" outlineLevel="0" collapsed="false">
      <c r="A2733" s="68"/>
      <c r="D2733" s="407"/>
      <c r="E2733" s="59"/>
      <c r="G2733" s="128"/>
      <c r="H2733" s="408"/>
      <c r="M2733" s="324"/>
      <c r="N2733" s="324"/>
      <c r="O2733" s="324"/>
      <c r="P2733" s="324"/>
      <c r="Q2733" s="324"/>
      <c r="R2733" s="324"/>
      <c r="S2733" s="324"/>
      <c r="T2733" s="324"/>
      <c r="U2733" s="324"/>
      <c r="V2733" s="324"/>
      <c r="W2733" s="324"/>
      <c r="X2733" s="324"/>
      <c r="Y2733" s="324"/>
      <c r="Z2733" s="324"/>
      <c r="AA2733" s="324"/>
      <c r="AB2733" s="324"/>
      <c r="AC2733" s="324"/>
      <c r="AD2733" s="324"/>
      <c r="AE2733" s="324"/>
      <c r="AF2733" s="324"/>
      <c r="AG2733" s="324"/>
      <c r="AH2733" s="324"/>
      <c r="AI2733" s="324"/>
      <c r="AJ2733" s="324"/>
      <c r="AK2733" s="324"/>
      <c r="AL2733" s="324"/>
      <c r="AM2733" s="324"/>
      <c r="AN2733" s="324"/>
      <c r="AO2733" s="324"/>
      <c r="AP2733" s="324"/>
      <c r="AQ2733" s="324"/>
      <c r="AR2733" s="324"/>
      <c r="AS2733" s="324"/>
      <c r="AT2733" s="324"/>
      <c r="AU2733" s="324"/>
      <c r="AV2733" s="324"/>
      <c r="AW2733" s="324"/>
      <c r="AX2733" s="324"/>
      <c r="AY2733" s="324"/>
      <c r="AZ2733" s="324"/>
      <c r="BA2733" s="324"/>
      <c r="BB2733" s="324"/>
      <c r="BC2733" s="324"/>
      <c r="BD2733" s="324"/>
      <c r="BE2733" s="324"/>
      <c r="BF2733" s="324"/>
      <c r="BG2733" s="324"/>
      <c r="BH2733" s="324"/>
      <c r="BI2733" s="324"/>
      <c r="BJ2733" s="324"/>
      <c r="BK2733" s="324"/>
      <c r="BL2733" s="324"/>
      <c r="BM2733" s="324"/>
      <c r="BN2733" s="324"/>
      <c r="BO2733" s="324"/>
      <c r="BP2733" s="324"/>
      <c r="BQ2733" s="324"/>
      <c r="BR2733" s="324"/>
      <c r="BS2733" s="324"/>
      <c r="BT2733" s="324"/>
      <c r="BU2733" s="324"/>
      <c r="BV2733" s="324"/>
      <c r="BW2733" s="324"/>
      <c r="BX2733" s="324"/>
      <c r="BY2733" s="324"/>
      <c r="BZ2733" s="324"/>
      <c r="CA2733" s="324"/>
      <c r="CB2733" s="324"/>
      <c r="CC2733" s="324"/>
      <c r="CD2733" s="324"/>
      <c r="CE2733" s="324"/>
      <c r="CF2733" s="324"/>
      <c r="CG2733" s="324"/>
      <c r="CH2733" s="324"/>
      <c r="CI2733" s="324"/>
      <c r="CJ2733" s="324"/>
      <c r="CK2733" s="324"/>
      <c r="CL2733" s="324"/>
      <c r="CM2733" s="324"/>
      <c r="CN2733" s="324"/>
      <c r="CO2733" s="324"/>
      <c r="CP2733" s="324"/>
      <c r="CQ2733" s="324"/>
      <c r="CR2733" s="324"/>
      <c r="CS2733" s="324"/>
      <c r="CT2733" s="324"/>
      <c r="CU2733" s="324"/>
      <c r="CV2733" s="324"/>
      <c r="CW2733" s="324"/>
      <c r="CX2733" s="324"/>
      <c r="CY2733" s="324"/>
      <c r="CZ2733" s="324"/>
      <c r="DA2733" s="324"/>
      <c r="DB2733" s="324"/>
      <c r="DC2733" s="324"/>
      <c r="DD2733" s="324"/>
      <c r="DE2733" s="324"/>
      <c r="DF2733" s="324"/>
      <c r="DG2733" s="324"/>
      <c r="DH2733" s="324"/>
      <c r="DI2733" s="324"/>
      <c r="DJ2733" s="324"/>
      <c r="DK2733" s="324"/>
      <c r="DL2733" s="324"/>
      <c r="DM2733" s="324"/>
      <c r="DN2733" s="324"/>
      <c r="DO2733" s="324"/>
      <c r="DP2733" s="324"/>
      <c r="DQ2733" s="324"/>
      <c r="DR2733" s="324"/>
      <c r="DS2733" s="324"/>
      <c r="DT2733" s="324"/>
      <c r="DU2733" s="324"/>
      <c r="DV2733" s="324"/>
      <c r="DW2733" s="324"/>
      <c r="DX2733" s="324"/>
      <c r="DY2733" s="324"/>
      <c r="DZ2733" s="324"/>
      <c r="EA2733" s="324"/>
      <c r="EB2733" s="324"/>
      <c r="EC2733" s="324"/>
      <c r="ED2733" s="324"/>
      <c r="EE2733" s="324"/>
      <c r="EF2733" s="324"/>
      <c r="EG2733" s="324"/>
      <c r="EH2733" s="324"/>
      <c r="EI2733" s="324"/>
      <c r="EJ2733" s="324"/>
      <c r="EK2733" s="324"/>
      <c r="EL2733" s="324"/>
      <c r="EM2733" s="324"/>
      <c r="EN2733" s="324"/>
      <c r="EO2733" s="324"/>
      <c r="EP2733" s="324"/>
      <c r="EQ2733" s="324"/>
      <c r="ER2733" s="324"/>
      <c r="ES2733" s="324"/>
      <c r="ET2733" s="324"/>
      <c r="EU2733" s="324"/>
      <c r="EV2733" s="324"/>
      <c r="EW2733" s="324"/>
      <c r="EX2733" s="324"/>
      <c r="EY2733" s="324"/>
      <c r="EZ2733" s="324"/>
      <c r="FA2733" s="324"/>
      <c r="FB2733" s="324"/>
      <c r="FC2733" s="324"/>
      <c r="FD2733" s="324"/>
      <c r="FE2733" s="324"/>
      <c r="FF2733" s="324"/>
      <c r="FG2733" s="324"/>
      <c r="FH2733" s="324"/>
      <c r="FI2733" s="324"/>
      <c r="FJ2733" s="324"/>
      <c r="FK2733" s="324"/>
      <c r="FL2733" s="324"/>
      <c r="FM2733" s="324"/>
      <c r="FN2733" s="324"/>
      <c r="FO2733" s="324"/>
      <c r="FP2733" s="324"/>
      <c r="FQ2733" s="324"/>
      <c r="FR2733" s="324"/>
      <c r="FS2733" s="324"/>
      <c r="FT2733" s="324"/>
      <c r="FU2733" s="324"/>
      <c r="FV2733" s="324"/>
      <c r="FW2733" s="324"/>
      <c r="FX2733" s="324"/>
      <c r="FY2733" s="324"/>
      <c r="FZ2733" s="324"/>
      <c r="GA2733" s="324"/>
      <c r="GB2733" s="324"/>
      <c r="GC2733" s="324"/>
      <c r="GD2733" s="324"/>
      <c r="GE2733" s="324"/>
      <c r="GF2733" s="324"/>
      <c r="GG2733" s="324"/>
      <c r="GH2733" s="324"/>
      <c r="GI2733" s="324"/>
      <c r="GJ2733" s="324"/>
      <c r="GK2733" s="324"/>
      <c r="GL2733" s="324"/>
      <c r="GM2733" s="324"/>
      <c r="GN2733" s="324"/>
      <c r="GO2733" s="324"/>
      <c r="GP2733" s="324"/>
      <c r="GQ2733" s="324"/>
      <c r="GR2733" s="324"/>
      <c r="GS2733" s="324"/>
      <c r="GT2733" s="324"/>
      <c r="GU2733" s="324"/>
      <c r="GV2733" s="324"/>
      <c r="GW2733" s="324"/>
      <c r="GX2733" s="324"/>
      <c r="GY2733" s="324"/>
      <c r="GZ2733" s="324"/>
      <c r="HA2733" s="324"/>
      <c r="HB2733" s="324"/>
      <c r="HC2733" s="324"/>
      <c r="HD2733" s="324"/>
      <c r="HE2733" s="324"/>
      <c r="HF2733" s="324"/>
      <c r="HG2733" s="324"/>
      <c r="HH2733" s="324"/>
      <c r="HI2733" s="324"/>
      <c r="HJ2733" s="324"/>
      <c r="HK2733" s="324"/>
      <c r="HL2733" s="324"/>
      <c r="HM2733" s="324"/>
      <c r="HN2733" s="324"/>
      <c r="HO2733" s="324"/>
      <c r="HP2733" s="324"/>
      <c r="HQ2733" s="324"/>
      <c r="HR2733" s="324"/>
      <c r="HS2733" s="324"/>
      <c r="HT2733" s="324"/>
      <c r="HU2733" s="324"/>
      <c r="HV2733" s="324"/>
      <c r="HW2733" s="324"/>
      <c r="HX2733" s="324"/>
      <c r="HY2733" s="324"/>
      <c r="HZ2733" s="324"/>
      <c r="IA2733" s="324"/>
      <c r="IB2733" s="324"/>
      <c r="IC2733" s="324"/>
      <c r="ID2733" s="324"/>
      <c r="IE2733" s="324"/>
      <c r="IF2733" s="324"/>
      <c r="IG2733" s="324"/>
      <c r="IH2733" s="324"/>
      <c r="II2733" s="324"/>
      <c r="IJ2733" s="324"/>
      <c r="IK2733" s="324"/>
      <c r="IL2733" s="324"/>
      <c r="IM2733" s="324"/>
      <c r="IN2733" s="324"/>
      <c r="IO2733" s="324"/>
      <c r="IP2733" s="324"/>
      <c r="IQ2733" s="324"/>
      <c r="IR2733" s="324"/>
      <c r="IS2733" s="324"/>
      <c r="IT2733" s="324"/>
      <c r="IU2733" s="324"/>
      <c r="IV2733" s="324"/>
    </row>
    <row r="2734" s="40" customFormat="true" ht="16.5" hidden="true" customHeight="true" outlineLevel="0" collapsed="false">
      <c r="A2734" s="68"/>
      <c r="D2734" s="407"/>
      <c r="E2734" s="59"/>
      <c r="G2734" s="128"/>
      <c r="H2734" s="408"/>
      <c r="M2734" s="324"/>
      <c r="N2734" s="324"/>
      <c r="O2734" s="324"/>
      <c r="P2734" s="324"/>
      <c r="Q2734" s="324"/>
      <c r="R2734" s="324"/>
      <c r="S2734" s="324"/>
      <c r="T2734" s="324"/>
      <c r="U2734" s="324"/>
      <c r="V2734" s="324"/>
      <c r="W2734" s="324"/>
      <c r="X2734" s="324"/>
      <c r="Y2734" s="324"/>
      <c r="Z2734" s="324"/>
      <c r="AA2734" s="324"/>
      <c r="AB2734" s="324"/>
      <c r="AC2734" s="324"/>
      <c r="AD2734" s="324"/>
      <c r="AE2734" s="324"/>
      <c r="AF2734" s="324"/>
      <c r="AG2734" s="324"/>
      <c r="AH2734" s="324"/>
      <c r="AI2734" s="324"/>
      <c r="AJ2734" s="324"/>
      <c r="AK2734" s="324"/>
      <c r="AL2734" s="324"/>
      <c r="AM2734" s="324"/>
      <c r="AN2734" s="324"/>
      <c r="AO2734" s="324"/>
      <c r="AP2734" s="324"/>
      <c r="AQ2734" s="324"/>
      <c r="AR2734" s="324"/>
      <c r="AS2734" s="324"/>
      <c r="AT2734" s="324"/>
      <c r="AU2734" s="324"/>
      <c r="AV2734" s="324"/>
      <c r="AW2734" s="324"/>
      <c r="AX2734" s="324"/>
      <c r="AY2734" s="324"/>
      <c r="AZ2734" s="324"/>
      <c r="BA2734" s="324"/>
      <c r="BB2734" s="324"/>
      <c r="BC2734" s="324"/>
      <c r="BD2734" s="324"/>
      <c r="BE2734" s="324"/>
      <c r="BF2734" s="324"/>
      <c r="BG2734" s="324"/>
      <c r="BH2734" s="324"/>
      <c r="BI2734" s="324"/>
      <c r="BJ2734" s="324"/>
      <c r="BK2734" s="324"/>
      <c r="BL2734" s="324"/>
      <c r="BM2734" s="324"/>
      <c r="BN2734" s="324"/>
      <c r="BO2734" s="324"/>
      <c r="BP2734" s="324"/>
      <c r="BQ2734" s="324"/>
      <c r="BR2734" s="324"/>
      <c r="BS2734" s="324"/>
      <c r="BT2734" s="324"/>
      <c r="BU2734" s="324"/>
      <c r="BV2734" s="324"/>
      <c r="BW2734" s="324"/>
      <c r="BX2734" s="324"/>
      <c r="BY2734" s="324"/>
      <c r="BZ2734" s="324"/>
      <c r="CA2734" s="324"/>
      <c r="CB2734" s="324"/>
      <c r="CC2734" s="324"/>
      <c r="CD2734" s="324"/>
      <c r="CE2734" s="324"/>
      <c r="CF2734" s="324"/>
      <c r="CG2734" s="324"/>
      <c r="CH2734" s="324"/>
      <c r="CI2734" s="324"/>
      <c r="CJ2734" s="324"/>
      <c r="CK2734" s="324"/>
      <c r="CL2734" s="324"/>
      <c r="CM2734" s="324"/>
      <c r="CN2734" s="324"/>
      <c r="CO2734" s="324"/>
      <c r="CP2734" s="324"/>
      <c r="CQ2734" s="324"/>
      <c r="CR2734" s="324"/>
      <c r="CS2734" s="324"/>
      <c r="CT2734" s="324"/>
      <c r="CU2734" s="324"/>
      <c r="CV2734" s="324"/>
      <c r="CW2734" s="324"/>
      <c r="CX2734" s="324"/>
      <c r="CY2734" s="324"/>
      <c r="CZ2734" s="324"/>
      <c r="DA2734" s="324"/>
      <c r="DB2734" s="324"/>
      <c r="DC2734" s="324"/>
      <c r="DD2734" s="324"/>
      <c r="DE2734" s="324"/>
      <c r="DF2734" s="324"/>
      <c r="DG2734" s="324"/>
      <c r="DH2734" s="324"/>
      <c r="DI2734" s="324"/>
      <c r="DJ2734" s="324"/>
      <c r="DK2734" s="324"/>
      <c r="DL2734" s="324"/>
      <c r="DM2734" s="324"/>
      <c r="DN2734" s="324"/>
      <c r="DO2734" s="324"/>
      <c r="DP2734" s="324"/>
      <c r="DQ2734" s="324"/>
      <c r="DR2734" s="324"/>
      <c r="DS2734" s="324"/>
      <c r="DT2734" s="324"/>
      <c r="DU2734" s="324"/>
      <c r="DV2734" s="324"/>
      <c r="DW2734" s="324"/>
      <c r="DX2734" s="324"/>
      <c r="DY2734" s="324"/>
      <c r="DZ2734" s="324"/>
      <c r="EA2734" s="324"/>
      <c r="EB2734" s="324"/>
      <c r="EC2734" s="324"/>
      <c r="ED2734" s="324"/>
      <c r="EE2734" s="324"/>
      <c r="EF2734" s="324"/>
      <c r="EG2734" s="324"/>
      <c r="EH2734" s="324"/>
      <c r="EI2734" s="324"/>
      <c r="EJ2734" s="324"/>
      <c r="EK2734" s="324"/>
      <c r="EL2734" s="324"/>
      <c r="EM2734" s="324"/>
      <c r="EN2734" s="324"/>
      <c r="EO2734" s="324"/>
      <c r="EP2734" s="324"/>
      <c r="EQ2734" s="324"/>
      <c r="ER2734" s="324"/>
      <c r="ES2734" s="324"/>
      <c r="ET2734" s="324"/>
      <c r="EU2734" s="324"/>
      <c r="EV2734" s="324"/>
      <c r="EW2734" s="324"/>
      <c r="EX2734" s="324"/>
      <c r="EY2734" s="324"/>
      <c r="EZ2734" s="324"/>
      <c r="FA2734" s="324"/>
      <c r="FB2734" s="324"/>
      <c r="FC2734" s="324"/>
      <c r="FD2734" s="324"/>
      <c r="FE2734" s="324"/>
      <c r="FF2734" s="324"/>
      <c r="FG2734" s="324"/>
      <c r="FH2734" s="324"/>
      <c r="FI2734" s="324"/>
      <c r="FJ2734" s="324"/>
      <c r="FK2734" s="324"/>
      <c r="FL2734" s="324"/>
      <c r="FM2734" s="324"/>
      <c r="FN2734" s="324"/>
      <c r="FO2734" s="324"/>
      <c r="FP2734" s="324"/>
      <c r="FQ2734" s="324"/>
      <c r="FR2734" s="324"/>
      <c r="FS2734" s="324"/>
      <c r="FT2734" s="324"/>
      <c r="FU2734" s="324"/>
      <c r="FV2734" s="324"/>
      <c r="FW2734" s="324"/>
      <c r="FX2734" s="324"/>
      <c r="FY2734" s="324"/>
      <c r="FZ2734" s="324"/>
      <c r="GA2734" s="324"/>
      <c r="GB2734" s="324"/>
      <c r="GC2734" s="324"/>
      <c r="GD2734" s="324"/>
      <c r="GE2734" s="324"/>
      <c r="GF2734" s="324"/>
      <c r="GG2734" s="324"/>
      <c r="GH2734" s="324"/>
      <c r="GI2734" s="324"/>
      <c r="GJ2734" s="324"/>
      <c r="GK2734" s="324"/>
      <c r="GL2734" s="324"/>
      <c r="GM2734" s="324"/>
      <c r="GN2734" s="324"/>
      <c r="GO2734" s="324"/>
      <c r="GP2734" s="324"/>
      <c r="GQ2734" s="324"/>
      <c r="GR2734" s="324"/>
      <c r="GS2734" s="324"/>
      <c r="GT2734" s="324"/>
      <c r="GU2734" s="324"/>
      <c r="GV2734" s="324"/>
      <c r="GW2734" s="324"/>
      <c r="GX2734" s="324"/>
      <c r="GY2734" s="324"/>
      <c r="GZ2734" s="324"/>
      <c r="HA2734" s="324"/>
      <c r="HB2734" s="324"/>
      <c r="HC2734" s="324"/>
      <c r="HD2734" s="324"/>
      <c r="HE2734" s="324"/>
      <c r="HF2734" s="324"/>
      <c r="HG2734" s="324"/>
      <c r="HH2734" s="324"/>
      <c r="HI2734" s="324"/>
      <c r="HJ2734" s="324"/>
      <c r="HK2734" s="324"/>
      <c r="HL2734" s="324"/>
      <c r="HM2734" s="324"/>
      <c r="HN2734" s="324"/>
      <c r="HO2734" s="324"/>
      <c r="HP2734" s="324"/>
      <c r="HQ2734" s="324"/>
      <c r="HR2734" s="324"/>
      <c r="HS2734" s="324"/>
      <c r="HT2734" s="324"/>
      <c r="HU2734" s="324"/>
      <c r="HV2734" s="324"/>
      <c r="HW2734" s="324"/>
      <c r="HX2734" s="324"/>
      <c r="HY2734" s="324"/>
      <c r="HZ2734" s="324"/>
      <c r="IA2734" s="324"/>
      <c r="IB2734" s="324"/>
      <c r="IC2734" s="324"/>
      <c r="ID2734" s="324"/>
      <c r="IE2734" s="324"/>
      <c r="IF2734" s="324"/>
      <c r="IG2734" s="324"/>
      <c r="IH2734" s="324"/>
      <c r="II2734" s="324"/>
      <c r="IJ2734" s="324"/>
      <c r="IK2734" s="324"/>
      <c r="IL2734" s="324"/>
      <c r="IM2734" s="324"/>
      <c r="IN2734" s="324"/>
      <c r="IO2734" s="324"/>
      <c r="IP2734" s="324"/>
      <c r="IQ2734" s="324"/>
      <c r="IR2734" s="324"/>
      <c r="IS2734" s="324"/>
      <c r="IT2734" s="324"/>
      <c r="IU2734" s="324"/>
      <c r="IV2734" s="324"/>
    </row>
    <row r="2735" s="40" customFormat="true" ht="16.5" hidden="true" customHeight="true" outlineLevel="0" collapsed="false">
      <c r="A2735" s="68"/>
      <c r="D2735" s="407"/>
      <c r="E2735" s="59"/>
      <c r="G2735" s="128"/>
      <c r="H2735" s="408"/>
      <c r="M2735" s="324"/>
      <c r="N2735" s="324"/>
      <c r="O2735" s="324"/>
      <c r="P2735" s="324"/>
      <c r="Q2735" s="324"/>
      <c r="R2735" s="324"/>
      <c r="S2735" s="324"/>
      <c r="T2735" s="324"/>
      <c r="U2735" s="324"/>
      <c r="V2735" s="324"/>
      <c r="W2735" s="324"/>
      <c r="X2735" s="324"/>
      <c r="Y2735" s="324"/>
      <c r="Z2735" s="324"/>
      <c r="AA2735" s="324"/>
      <c r="AB2735" s="324"/>
      <c r="AC2735" s="324"/>
      <c r="AD2735" s="324"/>
      <c r="AE2735" s="324"/>
      <c r="AF2735" s="324"/>
      <c r="AG2735" s="324"/>
      <c r="AH2735" s="324"/>
      <c r="AI2735" s="324"/>
      <c r="AJ2735" s="324"/>
      <c r="AK2735" s="324"/>
      <c r="AL2735" s="324"/>
      <c r="AM2735" s="324"/>
      <c r="AN2735" s="324"/>
      <c r="AO2735" s="324"/>
      <c r="AP2735" s="324"/>
      <c r="AQ2735" s="324"/>
      <c r="AR2735" s="324"/>
      <c r="AS2735" s="324"/>
      <c r="AT2735" s="324"/>
      <c r="AU2735" s="324"/>
      <c r="AV2735" s="324"/>
      <c r="AW2735" s="324"/>
      <c r="AX2735" s="324"/>
      <c r="AY2735" s="324"/>
      <c r="AZ2735" s="324"/>
      <c r="BA2735" s="324"/>
      <c r="BB2735" s="324"/>
      <c r="BC2735" s="324"/>
      <c r="BD2735" s="324"/>
      <c r="BE2735" s="324"/>
      <c r="BF2735" s="324"/>
      <c r="BG2735" s="324"/>
      <c r="BH2735" s="324"/>
      <c r="BI2735" s="324"/>
      <c r="BJ2735" s="324"/>
      <c r="BK2735" s="324"/>
      <c r="BL2735" s="324"/>
      <c r="BM2735" s="324"/>
      <c r="BN2735" s="324"/>
      <c r="BO2735" s="324"/>
      <c r="BP2735" s="324"/>
      <c r="BQ2735" s="324"/>
      <c r="BR2735" s="324"/>
      <c r="BS2735" s="324"/>
      <c r="BT2735" s="324"/>
      <c r="BU2735" s="324"/>
      <c r="BV2735" s="324"/>
      <c r="BW2735" s="324"/>
      <c r="BX2735" s="324"/>
      <c r="BY2735" s="324"/>
      <c r="BZ2735" s="324"/>
      <c r="CA2735" s="324"/>
      <c r="CB2735" s="324"/>
      <c r="CC2735" s="324"/>
      <c r="CD2735" s="324"/>
      <c r="CE2735" s="324"/>
      <c r="CF2735" s="324"/>
      <c r="CG2735" s="324"/>
      <c r="CH2735" s="324"/>
      <c r="CI2735" s="324"/>
      <c r="CJ2735" s="324"/>
      <c r="CK2735" s="324"/>
      <c r="CL2735" s="324"/>
      <c r="CM2735" s="324"/>
      <c r="CN2735" s="324"/>
      <c r="CO2735" s="324"/>
      <c r="CP2735" s="324"/>
      <c r="CQ2735" s="324"/>
      <c r="CR2735" s="324"/>
      <c r="CS2735" s="324"/>
      <c r="CT2735" s="324"/>
      <c r="CU2735" s="324"/>
      <c r="CV2735" s="324"/>
      <c r="CW2735" s="324"/>
      <c r="CX2735" s="324"/>
      <c r="CY2735" s="324"/>
      <c r="CZ2735" s="324"/>
      <c r="DA2735" s="324"/>
      <c r="DB2735" s="324"/>
      <c r="DC2735" s="324"/>
      <c r="DD2735" s="324"/>
      <c r="DE2735" s="324"/>
      <c r="DF2735" s="324"/>
      <c r="DG2735" s="324"/>
      <c r="DH2735" s="324"/>
      <c r="DI2735" s="324"/>
      <c r="DJ2735" s="324"/>
      <c r="DK2735" s="324"/>
      <c r="DL2735" s="324"/>
      <c r="DM2735" s="324"/>
      <c r="DN2735" s="324"/>
      <c r="DO2735" s="324"/>
      <c r="DP2735" s="324"/>
      <c r="DQ2735" s="324"/>
      <c r="DR2735" s="324"/>
      <c r="DS2735" s="324"/>
      <c r="DT2735" s="324"/>
      <c r="DU2735" s="324"/>
      <c r="DV2735" s="324"/>
      <c r="DW2735" s="324"/>
      <c r="DX2735" s="324"/>
      <c r="DY2735" s="324"/>
      <c r="DZ2735" s="324"/>
      <c r="EA2735" s="324"/>
      <c r="EB2735" s="324"/>
      <c r="EC2735" s="324"/>
      <c r="ED2735" s="324"/>
      <c r="EE2735" s="324"/>
      <c r="EF2735" s="324"/>
      <c r="EG2735" s="324"/>
      <c r="EH2735" s="324"/>
      <c r="EI2735" s="324"/>
      <c r="EJ2735" s="324"/>
      <c r="EK2735" s="324"/>
      <c r="EL2735" s="324"/>
      <c r="EM2735" s="324"/>
      <c r="EN2735" s="324"/>
      <c r="EO2735" s="324"/>
      <c r="EP2735" s="324"/>
      <c r="EQ2735" s="324"/>
      <c r="ER2735" s="324"/>
      <c r="ES2735" s="324"/>
      <c r="ET2735" s="324"/>
      <c r="EU2735" s="324"/>
      <c r="EV2735" s="324"/>
      <c r="EW2735" s="324"/>
      <c r="EX2735" s="324"/>
      <c r="EY2735" s="324"/>
      <c r="EZ2735" s="324"/>
      <c r="FA2735" s="324"/>
      <c r="FB2735" s="324"/>
      <c r="FC2735" s="324"/>
      <c r="FD2735" s="324"/>
      <c r="FE2735" s="324"/>
      <c r="FF2735" s="324"/>
      <c r="FG2735" s="324"/>
      <c r="FH2735" s="324"/>
      <c r="FI2735" s="324"/>
      <c r="FJ2735" s="324"/>
      <c r="FK2735" s="324"/>
      <c r="FL2735" s="324"/>
      <c r="FM2735" s="324"/>
      <c r="FN2735" s="324"/>
      <c r="FO2735" s="324"/>
      <c r="FP2735" s="324"/>
      <c r="FQ2735" s="324"/>
      <c r="FR2735" s="324"/>
      <c r="FS2735" s="324"/>
      <c r="FT2735" s="324"/>
      <c r="FU2735" s="324"/>
      <c r="FV2735" s="324"/>
      <c r="FW2735" s="324"/>
      <c r="FX2735" s="324"/>
      <c r="FY2735" s="324"/>
      <c r="FZ2735" s="324"/>
      <c r="GA2735" s="324"/>
      <c r="GB2735" s="324"/>
      <c r="GC2735" s="324"/>
      <c r="GD2735" s="324"/>
      <c r="GE2735" s="324"/>
      <c r="GF2735" s="324"/>
      <c r="GG2735" s="324"/>
      <c r="GH2735" s="324"/>
      <c r="GI2735" s="324"/>
      <c r="GJ2735" s="324"/>
      <c r="GK2735" s="324"/>
      <c r="GL2735" s="324"/>
      <c r="GM2735" s="324"/>
      <c r="GN2735" s="324"/>
      <c r="GO2735" s="324"/>
      <c r="GP2735" s="324"/>
      <c r="GQ2735" s="324"/>
      <c r="GR2735" s="324"/>
      <c r="GS2735" s="324"/>
      <c r="GT2735" s="324"/>
      <c r="GU2735" s="324"/>
      <c r="GV2735" s="324"/>
      <c r="GW2735" s="324"/>
      <c r="GX2735" s="324"/>
      <c r="GY2735" s="324"/>
      <c r="GZ2735" s="324"/>
      <c r="HA2735" s="324"/>
      <c r="HB2735" s="324"/>
      <c r="HC2735" s="324"/>
      <c r="HD2735" s="324"/>
      <c r="HE2735" s="324"/>
      <c r="HF2735" s="324"/>
      <c r="HG2735" s="324"/>
      <c r="HH2735" s="324"/>
      <c r="HI2735" s="324"/>
      <c r="HJ2735" s="324"/>
      <c r="HK2735" s="324"/>
      <c r="HL2735" s="324"/>
      <c r="HM2735" s="324"/>
      <c r="HN2735" s="324"/>
      <c r="HO2735" s="324"/>
      <c r="HP2735" s="324"/>
      <c r="HQ2735" s="324"/>
      <c r="HR2735" s="324"/>
      <c r="HS2735" s="324"/>
      <c r="HT2735" s="324"/>
      <c r="HU2735" s="324"/>
      <c r="HV2735" s="324"/>
      <c r="HW2735" s="324"/>
      <c r="HX2735" s="324"/>
      <c r="HY2735" s="324"/>
      <c r="HZ2735" s="324"/>
      <c r="IA2735" s="324"/>
      <c r="IB2735" s="324"/>
      <c r="IC2735" s="324"/>
      <c r="ID2735" s="324"/>
      <c r="IE2735" s="324"/>
      <c r="IF2735" s="324"/>
      <c r="IG2735" s="324"/>
      <c r="IH2735" s="324"/>
      <c r="II2735" s="324"/>
      <c r="IJ2735" s="324"/>
      <c r="IK2735" s="324"/>
      <c r="IL2735" s="324"/>
      <c r="IM2735" s="324"/>
      <c r="IN2735" s="324"/>
      <c r="IO2735" s="324"/>
      <c r="IP2735" s="324"/>
      <c r="IQ2735" s="324"/>
      <c r="IR2735" s="324"/>
      <c r="IS2735" s="324"/>
      <c r="IT2735" s="324"/>
      <c r="IU2735" s="324"/>
      <c r="IV2735" s="324"/>
    </row>
    <row r="2736" s="96" customFormat="true" ht="18.75" hidden="true" customHeight="true" outlineLevel="0" collapsed="false">
      <c r="A2736" s="45"/>
      <c r="B2736" s="123"/>
      <c r="C2736" s="65"/>
      <c r="D2736" s="307"/>
      <c r="E2736" s="48"/>
      <c r="F2736" s="65"/>
      <c r="G2736" s="65"/>
      <c r="H2736" s="409"/>
    </row>
    <row r="2737" s="96" customFormat="true" ht="18.75" hidden="true" customHeight="true" outlineLevel="0" collapsed="false">
      <c r="A2737" s="45"/>
      <c r="B2737" s="123"/>
      <c r="C2737" s="65"/>
      <c r="D2737" s="307"/>
      <c r="E2737" s="48"/>
      <c r="F2737" s="65"/>
      <c r="G2737" s="65"/>
      <c r="H2737" s="409"/>
    </row>
    <row r="2738" s="96" customFormat="true" ht="18.75" hidden="true" customHeight="true" outlineLevel="0" collapsed="false">
      <c r="A2738" s="45"/>
      <c r="B2738" s="123"/>
      <c r="C2738" s="65"/>
      <c r="D2738" s="307"/>
      <c r="E2738" s="48"/>
      <c r="F2738" s="65"/>
      <c r="G2738" s="65"/>
      <c r="H2738" s="409"/>
    </row>
    <row r="2739" s="96" customFormat="true" ht="18.75" hidden="true" customHeight="true" outlineLevel="0" collapsed="false">
      <c r="A2739" s="45"/>
      <c r="B2739" s="123"/>
      <c r="C2739" s="65"/>
      <c r="D2739" s="307"/>
      <c r="E2739" s="48"/>
      <c r="F2739" s="65"/>
      <c r="G2739" s="65"/>
      <c r="H2739" s="409"/>
    </row>
    <row r="2740" s="96" customFormat="true" ht="18.75" hidden="true" customHeight="true" outlineLevel="0" collapsed="false">
      <c r="A2740" s="142"/>
      <c r="B2740" s="142"/>
      <c r="C2740" s="142"/>
      <c r="D2740" s="142"/>
      <c r="E2740" s="142"/>
      <c r="F2740" s="142"/>
      <c r="G2740" s="142"/>
      <c r="H2740" s="142"/>
    </row>
    <row r="2741" s="96" customFormat="true" ht="18.75" hidden="true" customHeight="true" outlineLevel="0" collapsed="false">
      <c r="A2741" s="143"/>
      <c r="B2741" s="108"/>
      <c r="C2741" s="108"/>
      <c r="D2741" s="326"/>
      <c r="E2741" s="109"/>
      <c r="F2741" s="108"/>
      <c r="G2741" s="113"/>
      <c r="H2741" s="410"/>
    </row>
    <row r="2742" s="96" customFormat="true" ht="18.75" hidden="true" customHeight="true" outlineLevel="0" collapsed="false">
      <c r="A2742" s="143"/>
      <c r="B2742" s="108"/>
      <c r="C2742" s="108"/>
      <c r="D2742" s="326"/>
      <c r="E2742" s="109"/>
      <c r="F2742" s="108"/>
      <c r="G2742" s="113"/>
      <c r="H2742" s="410"/>
    </row>
    <row r="2743" s="96" customFormat="true" ht="18.75" hidden="true" customHeight="true" outlineLevel="0" collapsed="false">
      <c r="A2743" s="143"/>
      <c r="B2743" s="108"/>
      <c r="C2743" s="108"/>
      <c r="D2743" s="326"/>
      <c r="E2743" s="109"/>
      <c r="F2743" s="108"/>
      <c r="G2743" s="113"/>
      <c r="H2743" s="410"/>
    </row>
    <row r="2744" s="96" customFormat="true" ht="18.75" hidden="false" customHeight="false" outlineLevel="0" collapsed="false">
      <c r="A2744" s="45"/>
      <c r="B2744" s="206"/>
      <c r="C2744" s="48"/>
      <c r="D2744" s="411"/>
      <c r="E2744" s="48"/>
      <c r="F2744" s="48" t="s">
        <v>540</v>
      </c>
      <c r="G2744" s="48"/>
      <c r="H2744" s="328"/>
    </row>
    <row r="2745" s="96" customFormat="true" ht="18.75" hidden="false" customHeight="false" outlineLevel="0" collapsed="false">
      <c r="A2745" s="45"/>
      <c r="B2745" s="45"/>
      <c r="C2745" s="48"/>
      <c r="D2745" s="411"/>
      <c r="E2745" s="48"/>
      <c r="F2745" s="59" t="s">
        <v>541</v>
      </c>
      <c r="G2745" s="48"/>
      <c r="H2745" s="63"/>
    </row>
    <row r="2746" s="96" customFormat="true" ht="18.75" hidden="false" customHeight="false" outlineLevel="0" collapsed="false">
      <c r="A2746" s="45"/>
      <c r="B2746" s="45"/>
      <c r="C2746" s="304"/>
      <c r="D2746" s="411"/>
      <c r="E2746" s="48"/>
      <c r="F2746" s="59" t="s">
        <v>735</v>
      </c>
      <c r="G2746" s="48"/>
      <c r="H2746" s="63"/>
    </row>
    <row r="2747" s="51" customFormat="true" ht="18.75" hidden="false" customHeight="false" outlineLevel="0" collapsed="false">
      <c r="A2747" s="52"/>
      <c r="B2747" s="52"/>
      <c r="C2747" s="98"/>
      <c r="D2747" s="412"/>
      <c r="E2747" s="55"/>
      <c r="F2747" s="55"/>
      <c r="G2747" s="55"/>
      <c r="H2747" s="130"/>
    </row>
    <row r="2748" s="51" customFormat="true" ht="18.75" hidden="false" customHeight="false" outlineLevel="0" collapsed="false">
      <c r="A2748" s="403" t="n">
        <v>53</v>
      </c>
      <c r="B2748" s="327" t="s">
        <v>736</v>
      </c>
      <c r="C2748" s="128" t="s">
        <v>737</v>
      </c>
      <c r="D2748" s="404" t="n">
        <v>7704</v>
      </c>
      <c r="E2748" s="59" t="s">
        <v>19</v>
      </c>
      <c r="F2748" s="413" t="s">
        <v>738</v>
      </c>
      <c r="G2748" s="405" t="s">
        <v>739</v>
      </c>
      <c r="H2748" s="405" t="s">
        <v>22</v>
      </c>
    </row>
    <row r="2749" s="96" customFormat="true" ht="21" hidden="false" customHeight="false" outlineLevel="0" collapsed="false">
      <c r="A2749" s="88"/>
      <c r="B2749" s="30"/>
      <c r="C2749" s="128" t="s">
        <v>740</v>
      </c>
      <c r="D2749" s="414"/>
      <c r="E2749" s="87"/>
      <c r="F2749" s="388" t="s">
        <v>741</v>
      </c>
      <c r="G2749" s="388" t="s">
        <v>742</v>
      </c>
      <c r="H2749" s="30"/>
    </row>
    <row r="2750" s="5" customFormat="true" ht="12.75" hidden="true" customHeight="false" outlineLevel="0" collapsed="false">
      <c r="A2750" s="250"/>
      <c r="B2750" s="2"/>
      <c r="D2750" s="415"/>
      <c r="E2750" s="4"/>
      <c r="F2750" s="2"/>
      <c r="G2750" s="20"/>
      <c r="H2750" s="2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  <c r="CY2750" s="0"/>
      <c r="CZ2750" s="0"/>
      <c r="DA2750" s="0"/>
      <c r="DB2750" s="0"/>
      <c r="DC2750" s="0"/>
      <c r="DD2750" s="0"/>
      <c r="DE2750" s="0"/>
      <c r="DF2750" s="0"/>
      <c r="DG2750" s="0"/>
      <c r="DH2750" s="0"/>
      <c r="DI2750" s="0"/>
      <c r="DJ2750" s="0"/>
      <c r="DK2750" s="0"/>
      <c r="DL2750" s="0"/>
      <c r="DM2750" s="0"/>
      <c r="DN2750" s="0"/>
      <c r="DO2750" s="0"/>
      <c r="DP2750" s="0"/>
      <c r="DQ2750" s="0"/>
      <c r="DR2750" s="0"/>
      <c r="DS2750" s="0"/>
      <c r="DT2750" s="0"/>
      <c r="DU2750" s="0"/>
      <c r="DV2750" s="0"/>
      <c r="DW2750" s="0"/>
      <c r="DX2750" s="0"/>
      <c r="DY2750" s="0"/>
      <c r="DZ2750" s="0"/>
      <c r="EA2750" s="0"/>
      <c r="EB2750" s="0"/>
      <c r="EC2750" s="0"/>
      <c r="ED2750" s="0"/>
      <c r="EE2750" s="0"/>
      <c r="EF2750" s="0"/>
      <c r="EG2750" s="0"/>
      <c r="EH2750" s="0"/>
      <c r="EI2750" s="0"/>
      <c r="EJ2750" s="0"/>
      <c r="EK2750" s="0"/>
      <c r="EL2750" s="0"/>
      <c r="EM2750" s="0"/>
      <c r="EN2750" s="0"/>
      <c r="EO2750" s="0"/>
      <c r="EP2750" s="0"/>
      <c r="EQ2750" s="0"/>
      <c r="ER2750" s="0"/>
      <c r="ES2750" s="0"/>
      <c r="ET2750" s="0"/>
      <c r="EU2750" s="0"/>
      <c r="EV2750" s="0"/>
      <c r="EW2750" s="0"/>
      <c r="EX2750" s="0"/>
      <c r="EY2750" s="0"/>
      <c r="EZ2750" s="0"/>
      <c r="FA2750" s="0"/>
      <c r="FB2750" s="0"/>
      <c r="FC2750" s="0"/>
      <c r="FD2750" s="0"/>
      <c r="FE2750" s="0"/>
      <c r="FF2750" s="0"/>
      <c r="FG2750" s="0"/>
      <c r="FH2750" s="0"/>
      <c r="FI2750" s="0"/>
      <c r="FJ2750" s="0"/>
      <c r="FK2750" s="0"/>
      <c r="FL2750" s="0"/>
      <c r="FM2750" s="0"/>
      <c r="FN2750" s="0"/>
      <c r="FO2750" s="0"/>
      <c r="FP2750" s="0"/>
      <c r="FQ2750" s="0"/>
      <c r="FR2750" s="0"/>
      <c r="FS2750" s="0"/>
      <c r="FT2750" s="0"/>
      <c r="FU2750" s="0"/>
      <c r="FV2750" s="0"/>
      <c r="FW2750" s="0"/>
      <c r="FX2750" s="0"/>
      <c r="FY2750" s="0"/>
      <c r="FZ2750" s="0"/>
      <c r="GA2750" s="0"/>
      <c r="GB2750" s="0"/>
      <c r="GC2750" s="0"/>
      <c r="GD2750" s="0"/>
      <c r="GE2750" s="0"/>
      <c r="GF2750" s="0"/>
      <c r="GG2750" s="0"/>
      <c r="GH2750" s="0"/>
      <c r="GI2750" s="0"/>
      <c r="GJ2750" s="0"/>
      <c r="GK2750" s="0"/>
      <c r="GL2750" s="0"/>
      <c r="GM2750" s="0"/>
      <c r="GN2750" s="0"/>
      <c r="GO2750" s="0"/>
      <c r="GP2750" s="0"/>
      <c r="GQ2750" s="0"/>
      <c r="GR2750" s="0"/>
      <c r="GS2750" s="0"/>
      <c r="GT2750" s="0"/>
      <c r="GU2750" s="0"/>
      <c r="GV2750" s="0"/>
      <c r="GW2750" s="0"/>
      <c r="GX2750" s="0"/>
      <c r="GY2750" s="0"/>
      <c r="GZ2750" s="0"/>
      <c r="HA2750" s="0"/>
      <c r="HB2750" s="0"/>
      <c r="HC2750" s="0"/>
      <c r="HD2750" s="0"/>
      <c r="HE2750" s="0"/>
      <c r="HF2750" s="0"/>
      <c r="HG2750" s="0"/>
      <c r="HH2750" s="0"/>
      <c r="HI2750" s="0"/>
      <c r="HJ2750" s="0"/>
      <c r="HK2750" s="0"/>
      <c r="HL2750" s="0"/>
      <c r="HM2750" s="0"/>
      <c r="HN2750" s="0"/>
      <c r="HO2750" s="0"/>
      <c r="HP2750" s="0"/>
      <c r="HQ2750" s="0"/>
      <c r="HR2750" s="0"/>
      <c r="HS2750" s="0"/>
      <c r="HT2750" s="0"/>
      <c r="HU2750" s="0"/>
      <c r="HV2750" s="0"/>
      <c r="HW2750" s="0"/>
      <c r="HX2750" s="0"/>
      <c r="HY2750" s="0"/>
      <c r="HZ2750" s="0"/>
      <c r="IA2750" s="0"/>
      <c r="IB2750" s="0"/>
      <c r="IC2750" s="0"/>
      <c r="ID2750" s="0"/>
      <c r="IE2750" s="0"/>
      <c r="IF2750" s="0"/>
      <c r="IG2750" s="0"/>
      <c r="IH2750" s="0"/>
      <c r="II2750" s="0"/>
      <c r="IJ2750" s="0"/>
      <c r="IK2750" s="0"/>
      <c r="IL2750" s="0"/>
      <c r="IM2750" s="0"/>
      <c r="IN2750" s="0"/>
      <c r="IO2750" s="0"/>
      <c r="IP2750" s="0"/>
      <c r="IQ2750" s="0"/>
      <c r="IR2750" s="0"/>
      <c r="IS2750" s="0"/>
      <c r="IT2750" s="0"/>
      <c r="IU2750" s="0"/>
      <c r="IV2750" s="0"/>
    </row>
    <row r="2751" s="5" customFormat="true" ht="12.75" hidden="true" customHeight="false" outlineLevel="0" collapsed="false">
      <c r="A2751" s="250"/>
      <c r="B2751" s="2"/>
      <c r="D2751" s="415"/>
      <c r="E2751" s="4"/>
      <c r="F2751" s="2"/>
      <c r="G2751" s="20"/>
      <c r="H2751" s="2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  <c r="CY2751" s="0"/>
      <c r="CZ2751" s="0"/>
      <c r="DA2751" s="0"/>
      <c r="DB2751" s="0"/>
      <c r="DC2751" s="0"/>
      <c r="DD2751" s="0"/>
      <c r="DE2751" s="0"/>
      <c r="DF2751" s="0"/>
      <c r="DG2751" s="0"/>
      <c r="DH2751" s="0"/>
      <c r="DI2751" s="0"/>
      <c r="DJ2751" s="0"/>
      <c r="DK2751" s="0"/>
      <c r="DL2751" s="0"/>
      <c r="DM2751" s="0"/>
      <c r="DN2751" s="0"/>
      <c r="DO2751" s="0"/>
      <c r="DP2751" s="0"/>
      <c r="DQ2751" s="0"/>
      <c r="DR2751" s="0"/>
      <c r="DS2751" s="0"/>
      <c r="DT2751" s="0"/>
      <c r="DU2751" s="0"/>
      <c r="DV2751" s="0"/>
      <c r="DW2751" s="0"/>
      <c r="DX2751" s="0"/>
      <c r="DY2751" s="0"/>
      <c r="DZ2751" s="0"/>
      <c r="EA2751" s="0"/>
      <c r="EB2751" s="0"/>
      <c r="EC2751" s="0"/>
      <c r="ED2751" s="0"/>
      <c r="EE2751" s="0"/>
      <c r="EF2751" s="0"/>
      <c r="EG2751" s="0"/>
      <c r="EH2751" s="0"/>
      <c r="EI2751" s="0"/>
      <c r="EJ2751" s="0"/>
      <c r="EK2751" s="0"/>
      <c r="EL2751" s="0"/>
      <c r="EM2751" s="0"/>
      <c r="EN2751" s="0"/>
      <c r="EO2751" s="0"/>
      <c r="EP2751" s="0"/>
      <c r="EQ2751" s="0"/>
      <c r="ER2751" s="0"/>
      <c r="ES2751" s="0"/>
      <c r="ET2751" s="0"/>
      <c r="EU2751" s="0"/>
      <c r="EV2751" s="0"/>
      <c r="EW2751" s="0"/>
      <c r="EX2751" s="0"/>
      <c r="EY2751" s="0"/>
      <c r="EZ2751" s="0"/>
      <c r="FA2751" s="0"/>
      <c r="FB2751" s="0"/>
      <c r="FC2751" s="0"/>
      <c r="FD2751" s="0"/>
      <c r="FE2751" s="0"/>
      <c r="FF2751" s="0"/>
      <c r="FG2751" s="0"/>
      <c r="FH2751" s="0"/>
      <c r="FI2751" s="0"/>
      <c r="FJ2751" s="0"/>
      <c r="FK2751" s="0"/>
      <c r="FL2751" s="0"/>
      <c r="FM2751" s="0"/>
      <c r="FN2751" s="0"/>
      <c r="FO2751" s="0"/>
      <c r="FP2751" s="0"/>
      <c r="FQ2751" s="0"/>
      <c r="FR2751" s="0"/>
      <c r="FS2751" s="0"/>
      <c r="FT2751" s="0"/>
      <c r="FU2751" s="0"/>
      <c r="FV2751" s="0"/>
      <c r="FW2751" s="0"/>
      <c r="FX2751" s="0"/>
      <c r="FY2751" s="0"/>
      <c r="FZ2751" s="0"/>
      <c r="GA2751" s="0"/>
      <c r="GB2751" s="0"/>
      <c r="GC2751" s="0"/>
      <c r="GD2751" s="0"/>
      <c r="GE2751" s="0"/>
      <c r="GF2751" s="0"/>
      <c r="GG2751" s="0"/>
      <c r="GH2751" s="0"/>
      <c r="GI2751" s="0"/>
      <c r="GJ2751" s="0"/>
      <c r="GK2751" s="0"/>
      <c r="GL2751" s="0"/>
      <c r="GM2751" s="0"/>
      <c r="GN2751" s="0"/>
      <c r="GO2751" s="0"/>
      <c r="GP2751" s="0"/>
      <c r="GQ2751" s="0"/>
      <c r="GR2751" s="0"/>
      <c r="GS2751" s="0"/>
      <c r="GT2751" s="0"/>
      <c r="GU2751" s="0"/>
      <c r="GV2751" s="0"/>
      <c r="GW2751" s="0"/>
      <c r="GX2751" s="0"/>
      <c r="GY2751" s="0"/>
      <c r="GZ2751" s="0"/>
      <c r="HA2751" s="0"/>
      <c r="HB2751" s="0"/>
      <c r="HC2751" s="0"/>
      <c r="HD2751" s="0"/>
      <c r="HE2751" s="0"/>
      <c r="HF2751" s="0"/>
      <c r="HG2751" s="0"/>
      <c r="HH2751" s="0"/>
      <c r="HI2751" s="0"/>
      <c r="HJ2751" s="0"/>
      <c r="HK2751" s="0"/>
      <c r="HL2751" s="0"/>
      <c r="HM2751" s="0"/>
      <c r="HN2751" s="0"/>
      <c r="HO2751" s="0"/>
      <c r="HP2751" s="0"/>
      <c r="HQ2751" s="0"/>
      <c r="HR2751" s="0"/>
      <c r="HS2751" s="0"/>
      <c r="HT2751" s="0"/>
      <c r="HU2751" s="0"/>
      <c r="HV2751" s="0"/>
      <c r="HW2751" s="0"/>
      <c r="HX2751" s="0"/>
      <c r="HY2751" s="0"/>
      <c r="HZ2751" s="0"/>
      <c r="IA2751" s="0"/>
      <c r="IB2751" s="0"/>
      <c r="IC2751" s="0"/>
      <c r="ID2751" s="0"/>
      <c r="IE2751" s="0"/>
      <c r="IF2751" s="0"/>
      <c r="IG2751" s="0"/>
      <c r="IH2751" s="0"/>
      <c r="II2751" s="0"/>
      <c r="IJ2751" s="0"/>
      <c r="IK2751" s="0"/>
      <c r="IL2751" s="0"/>
      <c r="IM2751" s="0"/>
      <c r="IN2751" s="0"/>
      <c r="IO2751" s="0"/>
      <c r="IP2751" s="0"/>
      <c r="IQ2751" s="0"/>
      <c r="IR2751" s="0"/>
      <c r="IS2751" s="0"/>
      <c r="IT2751" s="0"/>
      <c r="IU2751" s="0"/>
      <c r="IV2751" s="0"/>
    </row>
    <row r="2752" s="5" customFormat="true" ht="12.75" hidden="true" customHeight="false" outlineLevel="0" collapsed="false">
      <c r="A2752" s="250"/>
      <c r="B2752" s="2"/>
      <c r="D2752" s="415"/>
      <c r="E2752" s="4"/>
      <c r="F2752" s="2"/>
      <c r="G2752" s="20"/>
      <c r="H2752" s="2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</row>
    <row r="2753" s="96" customFormat="true" ht="18.75" hidden="false" customHeight="false" outlineLevel="0" collapsed="false">
      <c r="A2753" s="45"/>
      <c r="B2753" s="328"/>
      <c r="C2753" s="65"/>
      <c r="D2753" s="411"/>
      <c r="E2753" s="48"/>
      <c r="F2753" s="63" t="s">
        <v>523</v>
      </c>
      <c r="G2753" s="65"/>
      <c r="H2753" s="63"/>
    </row>
    <row r="2754" s="96" customFormat="true" ht="18.75" hidden="false" customHeight="false" outlineLevel="0" collapsed="false">
      <c r="A2754" s="45"/>
      <c r="B2754" s="328"/>
      <c r="C2754" s="65"/>
      <c r="D2754" s="411"/>
      <c r="E2754" s="48"/>
      <c r="F2754" s="129" t="s">
        <v>743</v>
      </c>
      <c r="G2754" s="65"/>
      <c r="H2754" s="63"/>
    </row>
    <row r="2755" s="51" customFormat="true" ht="18.75" hidden="false" customHeight="false" outlineLevel="0" collapsed="false">
      <c r="A2755" s="52"/>
      <c r="B2755" s="52"/>
      <c r="C2755" s="98"/>
      <c r="D2755" s="412"/>
      <c r="E2755" s="55"/>
      <c r="F2755" s="55"/>
      <c r="G2755" s="55"/>
      <c r="H2755" s="130"/>
    </row>
    <row r="2756" s="96" customFormat="true" ht="18.75" hidden="false" customHeight="false" outlineLevel="0" collapsed="false">
      <c r="A2756" s="107" t="n">
        <v>54</v>
      </c>
      <c r="B2756" s="328" t="s">
        <v>744</v>
      </c>
      <c r="C2756" s="416" t="s">
        <v>745</v>
      </c>
      <c r="D2756" s="417" t="n">
        <v>1008475</v>
      </c>
      <c r="E2756" s="300" t="s">
        <v>189</v>
      </c>
      <c r="F2756" s="405" t="s">
        <v>746</v>
      </c>
      <c r="G2756" s="405" t="s">
        <v>746</v>
      </c>
      <c r="H2756" s="405" t="s">
        <v>567</v>
      </c>
    </row>
    <row r="2757" s="96" customFormat="true" ht="21" hidden="false" customHeight="false" outlineLevel="0" collapsed="false">
      <c r="A2757" s="88"/>
      <c r="B2757" s="142"/>
      <c r="C2757" s="416" t="s">
        <v>747</v>
      </c>
      <c r="D2757" s="414"/>
      <c r="E2757" s="59" t="s">
        <v>569</v>
      </c>
      <c r="F2757" s="388" t="s">
        <v>748</v>
      </c>
      <c r="G2757" s="388" t="s">
        <v>748</v>
      </c>
      <c r="H2757" s="129" t="s">
        <v>571</v>
      </c>
    </row>
    <row r="2758" s="96" customFormat="true" ht="18.75" hidden="false" customHeight="false" outlineLevel="0" collapsed="false">
      <c r="A2758" s="45"/>
      <c r="B2758" s="328"/>
      <c r="C2758" s="65" t="s">
        <v>749</v>
      </c>
      <c r="D2758" s="411"/>
      <c r="E2758" s="48"/>
      <c r="F2758" s="129" t="s">
        <v>750</v>
      </c>
      <c r="G2758" s="129" t="s">
        <v>751</v>
      </c>
      <c r="H2758" s="63"/>
    </row>
    <row r="2759" s="96" customFormat="true" ht="18.75" hidden="false" customHeight="false" outlineLevel="0" collapsed="false">
      <c r="A2759" s="45"/>
      <c r="B2759" s="45"/>
      <c r="C2759" s="63"/>
      <c r="D2759" s="411"/>
      <c r="E2759" s="48"/>
      <c r="F2759" s="48"/>
      <c r="G2759" s="48"/>
      <c r="H2759" s="63"/>
    </row>
    <row r="2760" s="96" customFormat="true" ht="18.75" hidden="false" customHeight="false" outlineLevel="0" collapsed="false">
      <c r="A2760" s="45"/>
      <c r="B2760" s="45"/>
      <c r="C2760" s="63"/>
      <c r="D2760" s="411"/>
      <c r="E2760" s="48"/>
      <c r="F2760" s="48"/>
      <c r="G2760" s="48"/>
      <c r="H2760" s="63"/>
    </row>
    <row r="2761" s="96" customFormat="true" ht="18.75" hidden="false" customHeight="false" outlineLevel="0" collapsed="false">
      <c r="A2761" s="45"/>
      <c r="B2761" s="45"/>
      <c r="C2761" s="63"/>
      <c r="D2761" s="411"/>
      <c r="E2761" s="48"/>
      <c r="F2761" s="48"/>
      <c r="G2761" s="48"/>
      <c r="H2761" s="63"/>
    </row>
    <row r="2762" s="96" customFormat="true" ht="18.75" hidden="false" customHeight="false" outlineLevel="0" collapsed="false">
      <c r="A2762" s="45"/>
      <c r="B2762" s="45"/>
      <c r="C2762" s="304"/>
      <c r="D2762" s="411"/>
      <c r="E2762" s="48"/>
      <c r="F2762" s="48"/>
      <c r="G2762" s="48"/>
      <c r="H2762" s="63"/>
    </row>
    <row r="2763" s="96" customFormat="true" ht="18.75" hidden="false" customHeight="false" outlineLevel="0" collapsed="false">
      <c r="A2763" s="52"/>
      <c r="B2763" s="52"/>
      <c r="C2763" s="55"/>
      <c r="D2763" s="412"/>
      <c r="E2763" s="55"/>
      <c r="F2763" s="55"/>
      <c r="G2763" s="98"/>
      <c r="H2763" s="196"/>
    </row>
    <row r="2764" s="96" customFormat="true" ht="21" hidden="false" customHeight="false" outlineLevel="0" collapsed="false">
      <c r="A2764" s="90" t="s">
        <v>723</v>
      </c>
      <c r="B2764" s="90"/>
      <c r="C2764" s="90"/>
      <c r="D2764" s="90"/>
      <c r="E2764" s="90"/>
      <c r="F2764" s="90"/>
      <c r="G2764" s="90"/>
      <c r="H2764" s="90"/>
    </row>
    <row r="2765" s="96" customFormat="true" ht="21" hidden="false" customHeight="false" outlineLevel="0" collapsed="false">
      <c r="A2765" s="91"/>
      <c r="B2765" s="22" t="s">
        <v>4</v>
      </c>
      <c r="C2765" s="23" t="s">
        <v>5</v>
      </c>
      <c r="D2765" s="24" t="s">
        <v>6</v>
      </c>
      <c r="E2765" s="25" t="s">
        <v>7</v>
      </c>
      <c r="F2765" s="26" t="s">
        <v>8</v>
      </c>
      <c r="G2765" s="25" t="s">
        <v>9</v>
      </c>
      <c r="H2765" s="22" t="s">
        <v>10</v>
      </c>
    </row>
    <row r="2766" s="96" customFormat="true" ht="21" hidden="false" customHeight="false" outlineLevel="0" collapsed="false">
      <c r="A2766" s="92" t="s">
        <v>11</v>
      </c>
      <c r="B2766" s="30" t="s">
        <v>12</v>
      </c>
      <c r="C2766" s="23"/>
      <c r="D2766" s="24"/>
      <c r="E2766" s="25"/>
      <c r="F2766" s="26"/>
      <c r="G2766" s="25"/>
      <c r="H2766" s="22"/>
    </row>
    <row r="2767" s="96" customFormat="true" ht="21" hidden="false" customHeight="false" outlineLevel="0" collapsed="false">
      <c r="A2767" s="37"/>
      <c r="B2767" s="32" t="s">
        <v>13</v>
      </c>
      <c r="C2767" s="33" t="s">
        <v>3</v>
      </c>
      <c r="D2767" s="34" t="s">
        <v>14</v>
      </c>
      <c r="E2767" s="35"/>
      <c r="F2767" s="36" t="s">
        <v>15</v>
      </c>
      <c r="G2767" s="35"/>
      <c r="H2767" s="32" t="s">
        <v>16</v>
      </c>
    </row>
    <row r="2768" s="51" customFormat="true" ht="18.75" hidden="true" customHeight="false" outlineLevel="0" collapsed="false">
      <c r="A2768" s="403" t="n">
        <v>63</v>
      </c>
      <c r="B2768" s="327" t="s">
        <v>736</v>
      </c>
      <c r="C2768" s="128" t="s">
        <v>737</v>
      </c>
      <c r="D2768" s="404" t="n">
        <v>7704</v>
      </c>
      <c r="E2768" s="59" t="s">
        <v>19</v>
      </c>
      <c r="F2768" s="413" t="s">
        <v>738</v>
      </c>
      <c r="G2768" s="405" t="s">
        <v>739</v>
      </c>
      <c r="H2768" s="405" t="s">
        <v>22</v>
      </c>
    </row>
    <row r="2769" s="96" customFormat="true" ht="21" hidden="true" customHeight="false" outlineLevel="0" collapsed="false">
      <c r="A2769" s="88"/>
      <c r="B2769" s="30"/>
      <c r="C2769" s="128" t="s">
        <v>740</v>
      </c>
      <c r="D2769" s="414"/>
      <c r="E2769" s="87"/>
      <c r="F2769" s="388" t="s">
        <v>741</v>
      </c>
      <c r="G2769" s="388" t="s">
        <v>742</v>
      </c>
      <c r="H2769" s="30"/>
    </row>
    <row r="2770" s="5" customFormat="true" ht="12.75" hidden="true" customHeight="false" outlineLevel="0" collapsed="false">
      <c r="A2770" s="250"/>
      <c r="B2770" s="2"/>
      <c r="D2770" s="415"/>
      <c r="E2770" s="4"/>
      <c r="F2770" s="2"/>
      <c r="G2770" s="20"/>
      <c r="H2770" s="2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  <c r="CY2770" s="0"/>
      <c r="CZ2770" s="0"/>
      <c r="DA2770" s="0"/>
      <c r="DB2770" s="0"/>
      <c r="DC2770" s="0"/>
      <c r="DD2770" s="0"/>
      <c r="DE2770" s="0"/>
      <c r="DF2770" s="0"/>
      <c r="DG2770" s="0"/>
      <c r="DH2770" s="0"/>
      <c r="DI2770" s="0"/>
      <c r="DJ2770" s="0"/>
      <c r="DK2770" s="0"/>
      <c r="DL2770" s="0"/>
      <c r="DM2770" s="0"/>
      <c r="DN2770" s="0"/>
      <c r="DO2770" s="0"/>
      <c r="DP2770" s="0"/>
      <c r="DQ2770" s="0"/>
      <c r="DR2770" s="0"/>
      <c r="DS2770" s="0"/>
      <c r="DT2770" s="0"/>
      <c r="DU2770" s="0"/>
      <c r="DV2770" s="0"/>
      <c r="DW2770" s="0"/>
      <c r="DX2770" s="0"/>
      <c r="DY2770" s="0"/>
      <c r="DZ2770" s="0"/>
      <c r="EA2770" s="0"/>
      <c r="EB2770" s="0"/>
      <c r="EC2770" s="0"/>
      <c r="ED2770" s="0"/>
      <c r="EE2770" s="0"/>
      <c r="EF2770" s="0"/>
      <c r="EG2770" s="0"/>
      <c r="EH2770" s="0"/>
      <c r="EI2770" s="0"/>
      <c r="EJ2770" s="0"/>
      <c r="EK2770" s="0"/>
      <c r="EL2770" s="0"/>
      <c r="EM2770" s="0"/>
      <c r="EN2770" s="0"/>
      <c r="EO2770" s="0"/>
      <c r="EP2770" s="0"/>
      <c r="EQ2770" s="0"/>
      <c r="ER2770" s="0"/>
      <c r="ES2770" s="0"/>
      <c r="ET2770" s="0"/>
      <c r="EU2770" s="0"/>
      <c r="EV2770" s="0"/>
      <c r="EW2770" s="0"/>
      <c r="EX2770" s="0"/>
      <c r="EY2770" s="0"/>
      <c r="EZ2770" s="0"/>
      <c r="FA2770" s="0"/>
      <c r="FB2770" s="0"/>
      <c r="FC2770" s="0"/>
      <c r="FD2770" s="0"/>
      <c r="FE2770" s="0"/>
      <c r="FF2770" s="0"/>
      <c r="FG2770" s="0"/>
      <c r="FH2770" s="0"/>
      <c r="FI2770" s="0"/>
      <c r="FJ2770" s="0"/>
      <c r="FK2770" s="0"/>
      <c r="FL2770" s="0"/>
      <c r="FM2770" s="0"/>
      <c r="FN2770" s="0"/>
      <c r="FO2770" s="0"/>
      <c r="FP2770" s="0"/>
      <c r="FQ2770" s="0"/>
      <c r="FR2770" s="0"/>
      <c r="FS2770" s="0"/>
      <c r="FT2770" s="0"/>
      <c r="FU2770" s="0"/>
      <c r="FV2770" s="0"/>
      <c r="FW2770" s="0"/>
      <c r="FX2770" s="0"/>
      <c r="FY2770" s="0"/>
      <c r="FZ2770" s="0"/>
      <c r="GA2770" s="0"/>
      <c r="GB2770" s="0"/>
      <c r="GC2770" s="0"/>
      <c r="GD2770" s="0"/>
      <c r="GE2770" s="0"/>
      <c r="GF2770" s="0"/>
      <c r="GG2770" s="0"/>
      <c r="GH2770" s="0"/>
      <c r="GI2770" s="0"/>
      <c r="GJ2770" s="0"/>
      <c r="GK2770" s="0"/>
      <c r="GL2770" s="0"/>
      <c r="GM2770" s="0"/>
      <c r="GN2770" s="0"/>
      <c r="GO2770" s="0"/>
      <c r="GP2770" s="0"/>
      <c r="GQ2770" s="0"/>
      <c r="GR2770" s="0"/>
      <c r="GS2770" s="0"/>
      <c r="GT2770" s="0"/>
      <c r="GU2770" s="0"/>
      <c r="GV2770" s="0"/>
      <c r="GW2770" s="0"/>
      <c r="GX2770" s="0"/>
      <c r="GY2770" s="0"/>
      <c r="GZ2770" s="0"/>
      <c r="HA2770" s="0"/>
      <c r="HB2770" s="0"/>
      <c r="HC2770" s="0"/>
      <c r="HD2770" s="0"/>
      <c r="HE2770" s="0"/>
      <c r="HF2770" s="0"/>
      <c r="HG2770" s="0"/>
      <c r="HH2770" s="0"/>
      <c r="HI2770" s="0"/>
      <c r="HJ2770" s="0"/>
      <c r="HK2770" s="0"/>
      <c r="HL2770" s="0"/>
      <c r="HM2770" s="0"/>
      <c r="HN2770" s="0"/>
      <c r="HO2770" s="0"/>
      <c r="HP2770" s="0"/>
      <c r="HQ2770" s="0"/>
      <c r="HR2770" s="0"/>
      <c r="HS2770" s="0"/>
      <c r="HT2770" s="0"/>
      <c r="HU2770" s="0"/>
      <c r="HV2770" s="0"/>
      <c r="HW2770" s="0"/>
      <c r="HX2770" s="0"/>
      <c r="HY2770" s="0"/>
      <c r="HZ2770" s="0"/>
      <c r="IA2770" s="0"/>
      <c r="IB2770" s="0"/>
      <c r="IC2770" s="0"/>
      <c r="ID2770" s="0"/>
      <c r="IE2770" s="0"/>
      <c r="IF2770" s="0"/>
      <c r="IG2770" s="0"/>
      <c r="IH2770" s="0"/>
      <c r="II2770" s="0"/>
      <c r="IJ2770" s="0"/>
      <c r="IK2770" s="0"/>
      <c r="IL2770" s="0"/>
      <c r="IM2770" s="0"/>
      <c r="IN2770" s="0"/>
      <c r="IO2770" s="0"/>
      <c r="IP2770" s="0"/>
      <c r="IQ2770" s="0"/>
      <c r="IR2770" s="0"/>
      <c r="IS2770" s="0"/>
      <c r="IT2770" s="0"/>
      <c r="IU2770" s="0"/>
      <c r="IV2770" s="0"/>
    </row>
    <row r="2771" s="5" customFormat="true" ht="12.75" hidden="true" customHeight="false" outlineLevel="0" collapsed="false">
      <c r="A2771" s="250"/>
      <c r="B2771" s="2"/>
      <c r="D2771" s="415"/>
      <c r="E2771" s="4"/>
      <c r="F2771" s="2"/>
      <c r="G2771" s="20"/>
      <c r="H2771" s="2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</row>
    <row r="2772" s="5" customFormat="true" ht="12.75" hidden="true" customHeight="false" outlineLevel="0" collapsed="false">
      <c r="A2772" s="250"/>
      <c r="B2772" s="2"/>
      <c r="D2772" s="415"/>
      <c r="E2772" s="4"/>
      <c r="F2772" s="2"/>
      <c r="G2772" s="20"/>
      <c r="H2772" s="2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</row>
    <row r="2773" s="96" customFormat="true" ht="18.75" hidden="true" customHeight="false" outlineLevel="0" collapsed="false">
      <c r="A2773" s="45"/>
      <c r="B2773" s="328"/>
      <c r="C2773" s="65"/>
      <c r="D2773" s="411"/>
      <c r="E2773" s="48"/>
      <c r="F2773" s="63" t="s">
        <v>523</v>
      </c>
      <c r="G2773" s="65"/>
      <c r="H2773" s="63"/>
    </row>
    <row r="2774" s="96" customFormat="true" ht="18.75" hidden="true" customHeight="false" outlineLevel="0" collapsed="false">
      <c r="A2774" s="45"/>
      <c r="B2774" s="328"/>
      <c r="C2774" s="65"/>
      <c r="D2774" s="411"/>
      <c r="E2774" s="48"/>
      <c r="F2774" s="129" t="s">
        <v>743</v>
      </c>
      <c r="G2774" s="65"/>
      <c r="H2774" s="63"/>
    </row>
    <row r="2775" s="96" customFormat="true" ht="18.75" hidden="true" customHeight="false" outlineLevel="0" collapsed="false">
      <c r="A2775" s="45"/>
      <c r="B2775" s="328"/>
      <c r="C2775" s="65"/>
      <c r="D2775" s="411"/>
      <c r="E2775" s="48"/>
      <c r="F2775" s="63"/>
      <c r="G2775" s="65"/>
      <c r="H2775" s="63"/>
    </row>
    <row r="2776" s="51" customFormat="true" ht="21" hidden="true" customHeight="false" outlineLevel="0" collapsed="false">
      <c r="A2776" s="36"/>
      <c r="B2776" s="32"/>
      <c r="C2776" s="33"/>
      <c r="D2776" s="418"/>
      <c r="E2776" s="35"/>
      <c r="F2776" s="32"/>
      <c r="G2776" s="419"/>
      <c r="H2776" s="32"/>
    </row>
    <row r="2777" s="96" customFormat="true" ht="18.75" hidden="true" customHeight="false" outlineLevel="0" collapsed="false">
      <c r="A2777" s="107" t="n">
        <v>64</v>
      </c>
      <c r="B2777" s="328" t="s">
        <v>744</v>
      </c>
      <c r="C2777" s="416" t="s">
        <v>745</v>
      </c>
      <c r="D2777" s="417" t="n">
        <v>1008475</v>
      </c>
      <c r="E2777" s="300" t="s">
        <v>189</v>
      </c>
      <c r="F2777" s="405" t="s">
        <v>746</v>
      </c>
      <c r="G2777" s="405" t="s">
        <v>746</v>
      </c>
      <c r="H2777" s="405" t="s">
        <v>567</v>
      </c>
    </row>
    <row r="2778" s="96" customFormat="true" ht="21" hidden="true" customHeight="false" outlineLevel="0" collapsed="false">
      <c r="A2778" s="88"/>
      <c r="B2778" s="142"/>
      <c r="C2778" s="416" t="s">
        <v>747</v>
      </c>
      <c r="D2778" s="414"/>
      <c r="E2778" s="59" t="s">
        <v>569</v>
      </c>
      <c r="F2778" s="388" t="s">
        <v>748</v>
      </c>
      <c r="G2778" s="388" t="s">
        <v>748</v>
      </c>
      <c r="H2778" s="129" t="s">
        <v>571</v>
      </c>
    </row>
    <row r="2779" s="96" customFormat="true" ht="18.75" hidden="true" customHeight="false" outlineLevel="0" collapsed="false">
      <c r="A2779" s="45"/>
      <c r="B2779" s="328"/>
      <c r="C2779" s="65" t="s">
        <v>749</v>
      </c>
      <c r="D2779" s="411"/>
      <c r="E2779" s="48"/>
      <c r="F2779" s="129" t="s">
        <v>750</v>
      </c>
      <c r="G2779" s="129" t="s">
        <v>751</v>
      </c>
      <c r="H2779" s="63"/>
    </row>
    <row r="2780" s="96" customFormat="true" ht="18.75" hidden="true" customHeight="false" outlineLevel="0" collapsed="false">
      <c r="A2780" s="45"/>
      <c r="B2780" s="142"/>
      <c r="C2780" s="65"/>
      <c r="D2780" s="411"/>
      <c r="E2780" s="48"/>
      <c r="F2780" s="63"/>
      <c r="G2780" s="63"/>
      <c r="H2780" s="63"/>
    </row>
    <row r="2781" s="96" customFormat="true" ht="21" hidden="true" customHeight="false" outlineLevel="0" collapsed="false">
      <c r="A2781" s="88"/>
      <c r="B2781" s="142"/>
      <c r="C2781" s="85"/>
      <c r="D2781" s="414"/>
      <c r="E2781" s="87"/>
      <c r="F2781" s="30"/>
      <c r="G2781" s="120"/>
      <c r="H2781" s="30"/>
    </row>
    <row r="2782" s="33" customFormat="true" ht="21" hidden="true" customHeight="false" outlineLevel="0" collapsed="false">
      <c r="A2782" s="36"/>
      <c r="B2782" s="196"/>
      <c r="D2782" s="32"/>
      <c r="E2782" s="36"/>
      <c r="F2782" s="32"/>
      <c r="G2782" s="32"/>
      <c r="H2782" s="32"/>
    </row>
    <row r="2783" s="85" customFormat="true" ht="21" hidden="false" customHeight="false" outlineLevel="0" collapsed="false">
      <c r="A2783" s="107" t="n">
        <v>55</v>
      </c>
      <c r="B2783" s="328" t="s">
        <v>752</v>
      </c>
      <c r="C2783" s="416" t="s">
        <v>753</v>
      </c>
      <c r="D2783" s="417" t="n">
        <v>99000</v>
      </c>
      <c r="E2783" s="300" t="s">
        <v>19</v>
      </c>
      <c r="F2783" s="413" t="s">
        <v>754</v>
      </c>
      <c r="G2783" s="405" t="s">
        <v>32</v>
      </c>
      <c r="H2783" s="405" t="s">
        <v>22</v>
      </c>
    </row>
    <row r="2784" s="85" customFormat="true" ht="21" hidden="false" customHeight="false" outlineLevel="0" collapsed="false">
      <c r="A2784" s="88"/>
      <c r="B2784" s="30"/>
      <c r="C2784" s="416" t="s">
        <v>755</v>
      </c>
      <c r="D2784" s="414"/>
      <c r="E2784" s="87"/>
      <c r="F2784" s="388" t="s">
        <v>756</v>
      </c>
      <c r="G2784" s="388" t="s">
        <v>757</v>
      </c>
      <c r="H2784" s="30"/>
    </row>
    <row r="2785" s="85" customFormat="true" ht="21" hidden="false" customHeight="false" outlineLevel="0" collapsed="false">
      <c r="A2785" s="45"/>
      <c r="B2785" s="328"/>
      <c r="C2785" s="65"/>
      <c r="D2785" s="411"/>
      <c r="E2785" s="48"/>
      <c r="F2785" s="63" t="s">
        <v>758</v>
      </c>
      <c r="G2785" s="63"/>
      <c r="H2785" s="63"/>
    </row>
    <row r="2786" s="85" customFormat="true" ht="21" hidden="false" customHeight="false" outlineLevel="0" collapsed="false">
      <c r="A2786" s="45"/>
      <c r="B2786" s="30"/>
      <c r="C2786" s="65"/>
      <c r="D2786" s="411"/>
      <c r="E2786" s="48"/>
      <c r="F2786" s="129" t="s">
        <v>366</v>
      </c>
      <c r="G2786" s="63"/>
      <c r="H2786" s="63"/>
    </row>
    <row r="2787" s="85" customFormat="true" ht="21" hidden="false" customHeight="false" outlineLevel="0" collapsed="false">
      <c r="A2787" s="88"/>
      <c r="B2787" s="30"/>
      <c r="D2787" s="414"/>
      <c r="E2787" s="87"/>
      <c r="F2787" s="129" t="s">
        <v>759</v>
      </c>
      <c r="G2787" s="120"/>
      <c r="H2787" s="30"/>
    </row>
    <row r="2788" s="33" customFormat="true" ht="21" hidden="false" customHeight="false" outlineLevel="0" collapsed="false">
      <c r="A2788" s="36"/>
      <c r="B2788" s="32"/>
      <c r="D2788" s="418"/>
      <c r="E2788" s="35"/>
      <c r="F2788" s="130"/>
      <c r="G2788" s="420"/>
      <c r="H2788" s="32"/>
    </row>
    <row r="2789" s="85" customFormat="true" ht="21" hidden="false" customHeight="false" outlineLevel="0" collapsed="false">
      <c r="A2789" s="169" t="n">
        <v>56</v>
      </c>
      <c r="B2789" s="142" t="s">
        <v>760</v>
      </c>
      <c r="C2789" s="128" t="s">
        <v>761</v>
      </c>
      <c r="D2789" s="421" t="n">
        <v>2152840</v>
      </c>
      <c r="E2789" s="59" t="s">
        <v>189</v>
      </c>
      <c r="F2789" s="129" t="s">
        <v>746</v>
      </c>
      <c r="G2789" s="129" t="s">
        <v>746</v>
      </c>
      <c r="H2789" s="129" t="s">
        <v>567</v>
      </c>
    </row>
    <row r="2790" s="85" customFormat="true" ht="21" hidden="false" customHeight="false" outlineLevel="0" collapsed="false">
      <c r="A2790" s="88"/>
      <c r="B2790" s="30"/>
      <c r="C2790" s="128" t="s">
        <v>762</v>
      </c>
      <c r="D2790" s="414"/>
      <c r="E2790" s="59" t="s">
        <v>569</v>
      </c>
      <c r="F2790" s="129" t="s">
        <v>748</v>
      </c>
      <c r="G2790" s="129" t="s">
        <v>748</v>
      </c>
      <c r="H2790" s="129" t="s">
        <v>763</v>
      </c>
    </row>
    <row r="2791" s="85" customFormat="true" ht="21" hidden="false" customHeight="false" outlineLevel="0" collapsed="false">
      <c r="A2791" s="88"/>
      <c r="B2791" s="30"/>
      <c r="C2791" s="128" t="s">
        <v>764</v>
      </c>
      <c r="D2791" s="414"/>
      <c r="E2791" s="87"/>
      <c r="F2791" s="129" t="s">
        <v>765</v>
      </c>
      <c r="G2791" s="129" t="s">
        <v>766</v>
      </c>
      <c r="H2791" s="30"/>
    </row>
    <row r="2792" s="85" customFormat="true" ht="21" hidden="false" customHeight="false" outlineLevel="0" collapsed="false">
      <c r="A2792" s="88"/>
      <c r="B2792" s="30"/>
      <c r="C2792" s="65"/>
      <c r="D2792" s="414"/>
      <c r="E2792" s="87"/>
      <c r="F2792" s="63"/>
      <c r="G2792" s="63"/>
      <c r="H2792" s="30"/>
    </row>
    <row r="2793" s="33" customFormat="true" ht="21" hidden="false" customHeight="false" outlineLevel="0" collapsed="false">
      <c r="A2793" s="36"/>
      <c r="B2793" s="32"/>
      <c r="C2793" s="66"/>
      <c r="D2793" s="418"/>
      <c r="E2793" s="35"/>
      <c r="F2793" s="130"/>
      <c r="G2793" s="130"/>
      <c r="H2793" s="32"/>
    </row>
    <row r="2794" s="85" customFormat="true" ht="21" hidden="false" customHeight="false" outlineLevel="0" collapsed="false">
      <c r="A2794" s="45" t="n">
        <v>57</v>
      </c>
      <c r="B2794" s="328" t="s">
        <v>767</v>
      </c>
      <c r="C2794" s="128" t="s">
        <v>768</v>
      </c>
      <c r="D2794" s="421" t="n">
        <v>919130</v>
      </c>
      <c r="E2794" s="59" t="s">
        <v>189</v>
      </c>
      <c r="F2794" s="129" t="s">
        <v>746</v>
      </c>
      <c r="G2794" s="129" t="s">
        <v>746</v>
      </c>
      <c r="H2794" s="129" t="s">
        <v>567</v>
      </c>
    </row>
    <row r="2795" s="85" customFormat="true" ht="21" hidden="false" customHeight="false" outlineLevel="0" collapsed="false">
      <c r="A2795" s="169"/>
      <c r="B2795" s="30"/>
      <c r="C2795" s="128" t="s">
        <v>769</v>
      </c>
      <c r="D2795" s="414"/>
      <c r="E2795" s="59" t="s">
        <v>569</v>
      </c>
      <c r="F2795" s="129" t="s">
        <v>748</v>
      </c>
      <c r="G2795" s="129" t="s">
        <v>748</v>
      </c>
      <c r="H2795" s="129" t="s">
        <v>763</v>
      </c>
    </row>
    <row r="2796" s="85" customFormat="true" ht="21" hidden="false" customHeight="false" outlineLevel="0" collapsed="false">
      <c r="A2796" s="169"/>
      <c r="B2796" s="30"/>
      <c r="D2796" s="414"/>
      <c r="E2796" s="87"/>
      <c r="F2796" s="129" t="s">
        <v>770</v>
      </c>
      <c r="G2796" s="129" t="s">
        <v>771</v>
      </c>
      <c r="H2796" s="30"/>
    </row>
    <row r="2797" s="85" customFormat="true" ht="21" hidden="false" customHeight="false" outlineLevel="0" collapsed="false">
      <c r="A2797" s="88"/>
      <c r="B2797" s="30"/>
      <c r="C2797" s="65"/>
      <c r="D2797" s="414"/>
      <c r="E2797" s="87"/>
      <c r="F2797" s="63"/>
      <c r="G2797" s="63"/>
      <c r="H2797" s="30"/>
    </row>
    <row r="2798" s="33" customFormat="true" ht="21" hidden="false" customHeight="false" outlineLevel="0" collapsed="false">
      <c r="A2798" s="36"/>
      <c r="B2798" s="32"/>
      <c r="C2798" s="66"/>
      <c r="D2798" s="418"/>
      <c r="E2798" s="35"/>
      <c r="F2798" s="130"/>
      <c r="G2798" s="130"/>
      <c r="H2798" s="32"/>
    </row>
    <row r="2799" s="85" customFormat="true" ht="21" hidden="false" customHeight="false" outlineLevel="0" collapsed="false">
      <c r="A2799" s="45" t="n">
        <v>58</v>
      </c>
      <c r="B2799" s="328" t="s">
        <v>772</v>
      </c>
      <c r="C2799" s="128" t="s">
        <v>773</v>
      </c>
      <c r="D2799" s="421" t="n">
        <v>17804.8</v>
      </c>
      <c r="E2799" s="59" t="s">
        <v>19</v>
      </c>
      <c r="F2799" s="63" t="s">
        <v>774</v>
      </c>
      <c r="G2799" s="129" t="s">
        <v>775</v>
      </c>
      <c r="H2799" s="129" t="s">
        <v>22</v>
      </c>
    </row>
    <row r="2800" s="85" customFormat="true" ht="21" hidden="false" customHeight="false" outlineLevel="0" collapsed="false">
      <c r="A2800" s="107"/>
      <c r="B2800" s="30"/>
      <c r="C2800" s="128" t="s">
        <v>776</v>
      </c>
      <c r="D2800" s="414"/>
      <c r="E2800" s="87"/>
      <c r="F2800" s="129" t="s">
        <v>159</v>
      </c>
      <c r="G2800" s="129" t="s">
        <v>159</v>
      </c>
      <c r="H2800" s="30"/>
    </row>
    <row r="2801" s="85" customFormat="true" ht="21" hidden="false" customHeight="false" outlineLevel="0" collapsed="false">
      <c r="A2801" s="107"/>
      <c r="B2801" s="30"/>
      <c r="D2801" s="414"/>
      <c r="E2801" s="87"/>
      <c r="F2801" s="129" t="s">
        <v>777</v>
      </c>
      <c r="G2801" s="129" t="s">
        <v>778</v>
      </c>
      <c r="H2801" s="30"/>
    </row>
    <row r="2802" s="85" customFormat="true" ht="21" hidden="false" customHeight="false" outlineLevel="0" collapsed="false">
      <c r="A2802" s="107"/>
      <c r="B2802" s="30"/>
      <c r="D2802" s="414"/>
      <c r="E2802" s="87"/>
      <c r="F2802" s="63" t="s">
        <v>779</v>
      </c>
      <c r="G2802" s="120"/>
      <c r="H2802" s="30"/>
    </row>
    <row r="2803" s="85" customFormat="true" ht="21" hidden="false" customHeight="false" outlineLevel="0" collapsed="false">
      <c r="A2803" s="107"/>
      <c r="B2803" s="30"/>
      <c r="D2803" s="414"/>
      <c r="E2803" s="87"/>
      <c r="F2803" s="129" t="s">
        <v>780</v>
      </c>
      <c r="G2803" s="120"/>
      <c r="H2803" s="30"/>
    </row>
    <row r="2804" s="85" customFormat="true" ht="21" hidden="false" customHeight="false" outlineLevel="0" collapsed="false">
      <c r="A2804" s="88"/>
      <c r="B2804" s="30"/>
      <c r="D2804" s="414"/>
      <c r="E2804" s="87"/>
      <c r="F2804" s="63"/>
      <c r="G2804" s="120"/>
      <c r="H2804" s="30"/>
    </row>
    <row r="2805" s="33" customFormat="true" ht="21" hidden="false" customHeight="false" outlineLevel="0" collapsed="false">
      <c r="A2805" s="36"/>
      <c r="B2805" s="32"/>
      <c r="D2805" s="418"/>
      <c r="E2805" s="35"/>
      <c r="F2805" s="130"/>
      <c r="G2805" s="420"/>
      <c r="H2805" s="32"/>
    </row>
    <row r="2806" s="96" customFormat="true" ht="21" hidden="false" customHeight="false" outlineLevel="0" collapsed="false">
      <c r="A2806" s="90" t="s">
        <v>723</v>
      </c>
      <c r="B2806" s="90"/>
      <c r="C2806" s="90"/>
      <c r="D2806" s="90"/>
      <c r="E2806" s="90"/>
      <c r="F2806" s="90"/>
      <c r="G2806" s="90"/>
      <c r="H2806" s="90"/>
    </row>
    <row r="2807" s="96" customFormat="true" ht="21" hidden="false" customHeight="false" outlineLevel="0" collapsed="false">
      <c r="A2807" s="91"/>
      <c r="B2807" s="22" t="s">
        <v>4</v>
      </c>
      <c r="C2807" s="23" t="s">
        <v>5</v>
      </c>
      <c r="D2807" s="24" t="s">
        <v>6</v>
      </c>
      <c r="E2807" s="25" t="s">
        <v>7</v>
      </c>
      <c r="F2807" s="26" t="s">
        <v>8</v>
      </c>
      <c r="G2807" s="25" t="s">
        <v>9</v>
      </c>
      <c r="H2807" s="22" t="s">
        <v>10</v>
      </c>
    </row>
    <row r="2808" s="96" customFormat="true" ht="21" hidden="false" customHeight="false" outlineLevel="0" collapsed="false">
      <c r="A2808" s="92" t="s">
        <v>11</v>
      </c>
      <c r="B2808" s="30" t="s">
        <v>12</v>
      </c>
      <c r="C2808" s="23"/>
      <c r="D2808" s="24"/>
      <c r="E2808" s="25"/>
      <c r="F2808" s="26"/>
      <c r="G2808" s="25"/>
      <c r="H2808" s="22"/>
    </row>
    <row r="2809" s="96" customFormat="true" ht="21" hidden="false" customHeight="false" outlineLevel="0" collapsed="false">
      <c r="A2809" s="37"/>
      <c r="B2809" s="32" t="s">
        <v>13</v>
      </c>
      <c r="C2809" s="33" t="s">
        <v>3</v>
      </c>
      <c r="D2809" s="34" t="s">
        <v>14</v>
      </c>
      <c r="E2809" s="35"/>
      <c r="F2809" s="36" t="s">
        <v>15</v>
      </c>
      <c r="G2809" s="35"/>
      <c r="H2809" s="32" t="s">
        <v>16</v>
      </c>
    </row>
    <row r="2810" s="85" customFormat="true" ht="21" hidden="true" customHeight="false" outlineLevel="0" collapsed="false">
      <c r="A2810" s="45" t="n">
        <v>67</v>
      </c>
      <c r="B2810" s="328" t="s">
        <v>767</v>
      </c>
      <c r="C2810" s="128" t="s">
        <v>768</v>
      </c>
      <c r="D2810" s="421" t="n">
        <v>919130</v>
      </c>
      <c r="E2810" s="59" t="s">
        <v>189</v>
      </c>
      <c r="F2810" s="129" t="s">
        <v>746</v>
      </c>
      <c r="G2810" s="129" t="s">
        <v>746</v>
      </c>
      <c r="H2810" s="129" t="s">
        <v>567</v>
      </c>
    </row>
    <row r="2811" s="85" customFormat="true" ht="21" hidden="true" customHeight="false" outlineLevel="0" collapsed="false">
      <c r="A2811" s="169"/>
      <c r="B2811" s="30"/>
      <c r="C2811" s="128" t="s">
        <v>769</v>
      </c>
      <c r="D2811" s="414"/>
      <c r="E2811" s="59" t="s">
        <v>569</v>
      </c>
      <c r="F2811" s="129" t="s">
        <v>748</v>
      </c>
      <c r="G2811" s="129" t="s">
        <v>748</v>
      </c>
      <c r="H2811" s="129" t="s">
        <v>763</v>
      </c>
    </row>
    <row r="2812" s="85" customFormat="true" ht="21" hidden="true" customHeight="false" outlineLevel="0" collapsed="false">
      <c r="A2812" s="169"/>
      <c r="B2812" s="30"/>
      <c r="D2812" s="414"/>
      <c r="E2812" s="87"/>
      <c r="F2812" s="129" t="s">
        <v>770</v>
      </c>
      <c r="G2812" s="129" t="s">
        <v>771</v>
      </c>
      <c r="H2812" s="30"/>
    </row>
    <row r="2813" s="85" customFormat="true" ht="21" hidden="true" customHeight="false" outlineLevel="0" collapsed="false">
      <c r="A2813" s="169"/>
      <c r="B2813" s="30"/>
      <c r="D2813" s="414"/>
      <c r="E2813" s="87"/>
      <c r="F2813" s="63"/>
      <c r="G2813" s="120"/>
      <c r="H2813" s="30"/>
    </row>
    <row r="2814" s="85" customFormat="true" ht="21" hidden="true" customHeight="false" outlineLevel="0" collapsed="false">
      <c r="A2814" s="169"/>
      <c r="B2814" s="30"/>
      <c r="D2814" s="414"/>
      <c r="E2814" s="87"/>
      <c r="F2814" s="63"/>
      <c r="G2814" s="120"/>
      <c r="H2814" s="30"/>
    </row>
    <row r="2815" s="33" customFormat="true" ht="21" hidden="true" customHeight="false" outlineLevel="0" collapsed="false">
      <c r="A2815" s="347"/>
      <c r="B2815" s="32"/>
      <c r="D2815" s="418"/>
      <c r="E2815" s="35"/>
      <c r="F2815" s="130"/>
      <c r="G2815" s="420"/>
      <c r="H2815" s="32"/>
    </row>
    <row r="2816" s="85" customFormat="true" ht="21" hidden="true" customHeight="false" outlineLevel="0" collapsed="false">
      <c r="A2816" s="45" t="n">
        <v>68</v>
      </c>
      <c r="B2816" s="328" t="s">
        <v>772</v>
      </c>
      <c r="C2816" s="128" t="s">
        <v>773</v>
      </c>
      <c r="D2816" s="421" t="n">
        <v>17804.8</v>
      </c>
      <c r="E2816" s="59" t="s">
        <v>19</v>
      </c>
      <c r="F2816" s="63" t="s">
        <v>774</v>
      </c>
      <c r="G2816" s="129" t="s">
        <v>775</v>
      </c>
      <c r="H2816" s="129" t="s">
        <v>22</v>
      </c>
    </row>
    <row r="2817" s="85" customFormat="true" ht="21" hidden="true" customHeight="false" outlineLevel="0" collapsed="false">
      <c r="A2817" s="107"/>
      <c r="B2817" s="30"/>
      <c r="C2817" s="128" t="s">
        <v>776</v>
      </c>
      <c r="D2817" s="414"/>
      <c r="E2817" s="87"/>
      <c r="F2817" s="129" t="s">
        <v>159</v>
      </c>
      <c r="G2817" s="129" t="s">
        <v>159</v>
      </c>
      <c r="H2817" s="30"/>
    </row>
    <row r="2818" s="85" customFormat="true" ht="21" hidden="true" customHeight="false" outlineLevel="0" collapsed="false">
      <c r="A2818" s="107"/>
      <c r="B2818" s="30"/>
      <c r="D2818" s="414"/>
      <c r="E2818" s="87"/>
      <c r="F2818" s="129" t="s">
        <v>777</v>
      </c>
      <c r="G2818" s="129" t="s">
        <v>778</v>
      </c>
      <c r="H2818" s="30"/>
    </row>
    <row r="2819" s="85" customFormat="true" ht="21" hidden="true" customHeight="false" outlineLevel="0" collapsed="false">
      <c r="A2819" s="107"/>
      <c r="B2819" s="30"/>
      <c r="D2819" s="414"/>
      <c r="E2819" s="87"/>
      <c r="F2819" s="63" t="s">
        <v>779</v>
      </c>
      <c r="G2819" s="120"/>
      <c r="H2819" s="30"/>
    </row>
    <row r="2820" s="85" customFormat="true" ht="21" hidden="true" customHeight="false" outlineLevel="0" collapsed="false">
      <c r="A2820" s="107"/>
      <c r="B2820" s="30"/>
      <c r="D2820" s="414"/>
      <c r="E2820" s="87"/>
      <c r="F2820" s="129" t="s">
        <v>780</v>
      </c>
      <c r="G2820" s="120"/>
      <c r="H2820" s="30"/>
    </row>
    <row r="2821" s="33" customFormat="true" ht="21" hidden="true" customHeight="false" outlineLevel="0" collapsed="false">
      <c r="A2821" s="195"/>
      <c r="B2821" s="32"/>
      <c r="D2821" s="418"/>
      <c r="E2821" s="35"/>
      <c r="F2821" s="130"/>
      <c r="G2821" s="420"/>
      <c r="H2821" s="32"/>
    </row>
    <row r="2822" s="85" customFormat="true" ht="21" hidden="false" customHeight="false" outlineLevel="0" collapsed="false">
      <c r="A2822" s="45" t="n">
        <v>59</v>
      </c>
      <c r="B2822" s="328" t="s">
        <v>781</v>
      </c>
      <c r="C2822" s="128" t="s">
        <v>782</v>
      </c>
      <c r="D2822" s="421" t="n">
        <v>17334</v>
      </c>
      <c r="E2822" s="59" t="s">
        <v>19</v>
      </c>
      <c r="F2822" s="63" t="s">
        <v>518</v>
      </c>
      <c r="G2822" s="129" t="s">
        <v>485</v>
      </c>
      <c r="H2822" s="129" t="s">
        <v>22</v>
      </c>
    </row>
    <row r="2823" s="85" customFormat="true" ht="21" hidden="false" customHeight="false" outlineLevel="0" collapsed="false">
      <c r="A2823" s="169"/>
      <c r="B2823" s="30"/>
      <c r="C2823" s="128" t="s">
        <v>783</v>
      </c>
      <c r="D2823" s="414"/>
      <c r="E2823" s="87"/>
      <c r="F2823" s="129" t="s">
        <v>784</v>
      </c>
      <c r="G2823" s="129" t="s">
        <v>785</v>
      </c>
      <c r="H2823" s="328"/>
    </row>
    <row r="2824" s="85" customFormat="true" ht="21" hidden="false" customHeight="false" outlineLevel="0" collapsed="false">
      <c r="A2824" s="169"/>
      <c r="B2824" s="30"/>
      <c r="D2824" s="414"/>
      <c r="E2824" s="87"/>
      <c r="F2824" s="63" t="s">
        <v>523</v>
      </c>
      <c r="G2824" s="120"/>
      <c r="H2824" s="30"/>
    </row>
    <row r="2825" s="85" customFormat="true" ht="21" hidden="false" customHeight="false" outlineLevel="0" collapsed="false">
      <c r="A2825" s="169"/>
      <c r="B2825" s="30"/>
      <c r="D2825" s="414"/>
      <c r="E2825" s="87"/>
      <c r="F2825" s="129" t="s">
        <v>525</v>
      </c>
      <c r="G2825" s="120"/>
      <c r="H2825" s="30"/>
    </row>
    <row r="2826" s="33" customFormat="true" ht="21" hidden="false" customHeight="false" outlineLevel="0" collapsed="false">
      <c r="A2826" s="347"/>
      <c r="B2826" s="32"/>
      <c r="D2826" s="418"/>
      <c r="E2826" s="35"/>
      <c r="F2826" s="130"/>
      <c r="G2826" s="420"/>
      <c r="H2826" s="32"/>
    </row>
    <row r="2827" s="85" customFormat="true" ht="21" hidden="false" customHeight="false" outlineLevel="0" collapsed="false">
      <c r="A2827" s="45" t="n">
        <v>60</v>
      </c>
      <c r="B2827" s="328" t="s">
        <v>786</v>
      </c>
      <c r="C2827" s="128" t="s">
        <v>787</v>
      </c>
      <c r="D2827" s="421" t="n">
        <v>149992.6</v>
      </c>
      <c r="E2827" s="59" t="s">
        <v>30</v>
      </c>
      <c r="F2827" s="63" t="s">
        <v>788</v>
      </c>
      <c r="G2827" s="129" t="s">
        <v>789</v>
      </c>
      <c r="H2827" s="129" t="s">
        <v>22</v>
      </c>
    </row>
    <row r="2828" s="85" customFormat="true" ht="21" hidden="false" customHeight="false" outlineLevel="0" collapsed="false">
      <c r="A2828" s="88"/>
      <c r="B2828" s="30"/>
      <c r="C2828" s="128" t="s">
        <v>570</v>
      </c>
      <c r="D2828" s="421"/>
      <c r="E2828" s="59" t="s">
        <v>790</v>
      </c>
      <c r="F2828" s="129" t="s">
        <v>791</v>
      </c>
      <c r="G2828" s="129" t="s">
        <v>792</v>
      </c>
      <c r="H2828" s="328"/>
    </row>
    <row r="2829" s="85" customFormat="true" ht="21" hidden="false" customHeight="false" outlineLevel="0" collapsed="false">
      <c r="A2829" s="88"/>
      <c r="B2829" s="30"/>
      <c r="C2829" s="123"/>
      <c r="D2829" s="421"/>
      <c r="E2829" s="48" t="s">
        <v>793</v>
      </c>
      <c r="F2829" s="63" t="s">
        <v>794</v>
      </c>
      <c r="G2829" s="63"/>
      <c r="H2829" s="328"/>
    </row>
    <row r="2830" s="85" customFormat="true" ht="21" hidden="false" customHeight="false" outlineLevel="0" collapsed="false">
      <c r="A2830" s="88"/>
      <c r="B2830" s="30"/>
      <c r="C2830" s="123"/>
      <c r="D2830" s="421"/>
      <c r="E2830" s="48"/>
      <c r="F2830" s="129" t="s">
        <v>795</v>
      </c>
      <c r="G2830" s="63"/>
      <c r="H2830" s="328"/>
    </row>
    <row r="2831" s="85" customFormat="true" ht="21" hidden="false" customHeight="false" outlineLevel="0" collapsed="false">
      <c r="A2831" s="88"/>
      <c r="B2831" s="30"/>
      <c r="C2831" s="123"/>
      <c r="D2831" s="421"/>
      <c r="E2831" s="48"/>
      <c r="F2831" s="63"/>
      <c r="G2831" s="63"/>
      <c r="H2831" s="328"/>
    </row>
    <row r="2832" s="85" customFormat="true" ht="21" hidden="false" customHeight="false" outlineLevel="0" collapsed="false">
      <c r="A2832" s="88"/>
      <c r="B2832" s="30"/>
      <c r="C2832" s="123"/>
      <c r="D2832" s="421"/>
      <c r="E2832" s="48"/>
      <c r="F2832" s="63"/>
      <c r="G2832" s="63"/>
      <c r="H2832" s="328"/>
    </row>
    <row r="2833" s="33" customFormat="true" ht="21" hidden="false" customHeight="false" outlineLevel="0" collapsed="false">
      <c r="A2833" s="36"/>
      <c r="B2833" s="32"/>
      <c r="C2833" s="345"/>
      <c r="D2833" s="422"/>
      <c r="E2833" s="55"/>
      <c r="F2833" s="130"/>
      <c r="G2833" s="130"/>
      <c r="H2833" s="154"/>
    </row>
    <row r="2834" s="85" customFormat="true" ht="21" hidden="false" customHeight="false" outlineLevel="0" collapsed="false">
      <c r="A2834" s="88" t="n">
        <v>61</v>
      </c>
      <c r="B2834" s="328" t="s">
        <v>796</v>
      </c>
      <c r="C2834" s="128" t="s">
        <v>797</v>
      </c>
      <c r="D2834" s="421" t="n">
        <v>99500</v>
      </c>
      <c r="E2834" s="59" t="s">
        <v>19</v>
      </c>
      <c r="F2834" s="63" t="s">
        <v>491</v>
      </c>
      <c r="G2834" s="129" t="s">
        <v>492</v>
      </c>
      <c r="H2834" s="129" t="s">
        <v>22</v>
      </c>
    </row>
    <row r="2835" s="85" customFormat="true" ht="21" hidden="false" customHeight="false" outlineLevel="0" collapsed="false">
      <c r="A2835" s="88"/>
      <c r="B2835" s="30"/>
      <c r="C2835" s="128" t="s">
        <v>798</v>
      </c>
      <c r="D2835" s="421"/>
      <c r="E2835" s="48"/>
      <c r="F2835" s="129" t="s">
        <v>799</v>
      </c>
      <c r="G2835" s="129" t="s">
        <v>800</v>
      </c>
      <c r="H2835" s="328"/>
    </row>
    <row r="2836" s="85" customFormat="true" ht="21" hidden="false" customHeight="false" outlineLevel="0" collapsed="false">
      <c r="A2836" s="88"/>
      <c r="B2836" s="30"/>
      <c r="C2836" s="128" t="s">
        <v>801</v>
      </c>
      <c r="D2836" s="421"/>
      <c r="E2836" s="48"/>
      <c r="F2836" s="63" t="s">
        <v>802</v>
      </c>
      <c r="G2836" s="63"/>
      <c r="H2836" s="328"/>
    </row>
    <row r="2837" s="85" customFormat="true" ht="21" hidden="false" customHeight="false" outlineLevel="0" collapsed="false">
      <c r="A2837" s="88"/>
      <c r="B2837" s="30"/>
      <c r="C2837" s="123"/>
      <c r="D2837" s="421"/>
      <c r="E2837" s="48"/>
      <c r="F2837" s="129" t="s">
        <v>803</v>
      </c>
      <c r="G2837" s="63"/>
      <c r="H2837" s="328"/>
    </row>
    <row r="2838" s="85" customFormat="true" ht="21" hidden="false" customHeight="false" outlineLevel="0" collapsed="false">
      <c r="A2838" s="88"/>
      <c r="B2838" s="30"/>
      <c r="C2838" s="123"/>
      <c r="D2838" s="421"/>
      <c r="E2838" s="48"/>
      <c r="F2838" s="63"/>
      <c r="G2838" s="63"/>
      <c r="H2838" s="328"/>
    </row>
    <row r="2839" s="85" customFormat="true" ht="21" hidden="false" customHeight="false" outlineLevel="0" collapsed="false">
      <c r="A2839" s="88"/>
      <c r="B2839" s="30"/>
      <c r="C2839" s="123"/>
      <c r="D2839" s="421"/>
      <c r="E2839" s="48"/>
      <c r="F2839" s="63"/>
      <c r="G2839" s="63"/>
      <c r="H2839" s="328"/>
    </row>
    <row r="2840" s="85" customFormat="true" ht="21" hidden="false" customHeight="false" outlineLevel="0" collapsed="false">
      <c r="A2840" s="88"/>
      <c r="B2840" s="30"/>
      <c r="C2840" s="123"/>
      <c r="D2840" s="421"/>
      <c r="E2840" s="48"/>
      <c r="F2840" s="63"/>
      <c r="G2840" s="63"/>
      <c r="H2840" s="328"/>
    </row>
    <row r="2841" s="85" customFormat="true" ht="21" hidden="false" customHeight="false" outlineLevel="0" collapsed="false">
      <c r="A2841" s="88"/>
      <c r="B2841" s="30"/>
      <c r="C2841" s="123"/>
      <c r="D2841" s="421"/>
      <c r="E2841" s="48"/>
      <c r="F2841" s="63"/>
      <c r="G2841" s="63"/>
      <c r="H2841" s="328"/>
    </row>
    <row r="2842" s="85" customFormat="true" ht="21" hidden="false" customHeight="false" outlineLevel="0" collapsed="false">
      <c r="A2842" s="88"/>
      <c r="B2842" s="30"/>
      <c r="C2842" s="123"/>
      <c r="D2842" s="421"/>
      <c r="E2842" s="48"/>
      <c r="F2842" s="63"/>
      <c r="G2842" s="63"/>
      <c r="H2842" s="328"/>
    </row>
    <row r="2843" s="85" customFormat="true" ht="21" hidden="false" customHeight="false" outlineLevel="0" collapsed="false">
      <c r="A2843" s="88"/>
      <c r="B2843" s="30"/>
      <c r="C2843" s="123"/>
      <c r="D2843" s="421"/>
      <c r="E2843" s="48"/>
      <c r="F2843" s="63"/>
      <c r="G2843" s="63"/>
      <c r="H2843" s="328"/>
    </row>
    <row r="2844" s="33" customFormat="true" ht="21" hidden="false" customHeight="false" outlineLevel="0" collapsed="false">
      <c r="A2844" s="36"/>
      <c r="B2844" s="32"/>
      <c r="C2844" s="345"/>
      <c r="D2844" s="422"/>
      <c r="E2844" s="55"/>
      <c r="F2844" s="130"/>
      <c r="G2844" s="130"/>
      <c r="H2844" s="154"/>
    </row>
    <row r="2845" s="96" customFormat="true" ht="21" hidden="true" customHeight="false" outlineLevel="0" collapsed="false">
      <c r="A2845" s="90" t="s">
        <v>723</v>
      </c>
      <c r="B2845" s="90"/>
      <c r="C2845" s="90"/>
      <c r="D2845" s="90"/>
      <c r="E2845" s="90"/>
      <c r="F2845" s="90"/>
      <c r="G2845" s="90"/>
      <c r="H2845" s="90"/>
    </row>
    <row r="2846" s="96" customFormat="true" ht="21" hidden="true" customHeight="false" outlineLevel="0" collapsed="false">
      <c r="A2846" s="21"/>
      <c r="B2846" s="22" t="s">
        <v>4</v>
      </c>
      <c r="C2846" s="22" t="s">
        <v>5</v>
      </c>
      <c r="D2846" s="423" t="s">
        <v>6</v>
      </c>
      <c r="E2846" s="166" t="s">
        <v>7</v>
      </c>
      <c r="F2846" s="22" t="s">
        <v>8</v>
      </c>
      <c r="G2846" s="166" t="s">
        <v>9</v>
      </c>
      <c r="H2846" s="22" t="s">
        <v>10</v>
      </c>
    </row>
    <row r="2847" s="96" customFormat="true" ht="21" hidden="true" customHeight="false" outlineLevel="0" collapsed="false">
      <c r="A2847" s="29" t="s">
        <v>11</v>
      </c>
      <c r="B2847" s="30" t="s">
        <v>12</v>
      </c>
      <c r="C2847" s="22"/>
      <c r="D2847" s="423"/>
      <c r="E2847" s="166"/>
      <c r="F2847" s="22"/>
      <c r="G2847" s="166"/>
      <c r="H2847" s="22"/>
    </row>
    <row r="2848" s="96" customFormat="true" ht="21" hidden="true" customHeight="false" outlineLevel="0" collapsed="false">
      <c r="A2848" s="31"/>
      <c r="B2848" s="32" t="s">
        <v>13</v>
      </c>
      <c r="C2848" s="32" t="s">
        <v>3</v>
      </c>
      <c r="D2848" s="424" t="s">
        <v>14</v>
      </c>
      <c r="E2848" s="420"/>
      <c r="F2848" s="32" t="s">
        <v>15</v>
      </c>
      <c r="G2848" s="420"/>
      <c r="H2848" s="32" t="s">
        <v>16</v>
      </c>
    </row>
    <row r="2849" s="85" customFormat="true" ht="21" hidden="true" customHeight="false" outlineLevel="0" collapsed="false">
      <c r="A2849" s="45" t="n">
        <v>71</v>
      </c>
      <c r="B2849" s="328" t="s">
        <v>796</v>
      </c>
      <c r="C2849" s="65"/>
      <c r="D2849" s="421"/>
      <c r="E2849" s="59" t="s">
        <v>189</v>
      </c>
      <c r="F2849" s="63"/>
      <c r="G2849" s="63"/>
      <c r="H2849" s="362" t="s">
        <v>191</v>
      </c>
    </row>
    <row r="2850" s="85" customFormat="true" ht="21" hidden="true" customHeight="false" outlineLevel="0" collapsed="false">
      <c r="A2850" s="45"/>
      <c r="B2850" s="30"/>
      <c r="C2850" s="65"/>
      <c r="D2850" s="421"/>
      <c r="E2850" s="48"/>
      <c r="F2850" s="63"/>
      <c r="G2850" s="63"/>
      <c r="H2850" s="328"/>
    </row>
    <row r="2851" s="85" customFormat="true" ht="21" hidden="true" customHeight="false" outlineLevel="0" collapsed="false">
      <c r="A2851" s="45"/>
      <c r="B2851" s="30"/>
      <c r="C2851" s="123"/>
      <c r="D2851" s="421"/>
      <c r="E2851" s="48"/>
      <c r="F2851" s="63"/>
      <c r="G2851" s="63"/>
      <c r="H2851" s="328"/>
    </row>
    <row r="2852" s="85" customFormat="true" ht="21" hidden="true" customHeight="false" outlineLevel="0" collapsed="false">
      <c r="A2852" s="45"/>
      <c r="B2852" s="30"/>
      <c r="C2852" s="123"/>
      <c r="D2852" s="421"/>
      <c r="E2852" s="48"/>
      <c r="F2852" s="63"/>
      <c r="G2852" s="63"/>
      <c r="H2852" s="328"/>
    </row>
    <row r="2853" s="85" customFormat="true" ht="21" hidden="true" customHeight="false" outlineLevel="0" collapsed="false">
      <c r="A2853" s="45"/>
      <c r="B2853" s="30"/>
      <c r="C2853" s="123"/>
      <c r="D2853" s="421"/>
      <c r="E2853" s="48"/>
      <c r="F2853" s="63"/>
      <c r="G2853" s="63"/>
      <c r="H2853" s="328"/>
    </row>
    <row r="2854" s="33" customFormat="true" ht="21" hidden="true" customHeight="false" outlineLevel="0" collapsed="false">
      <c r="A2854" s="52"/>
      <c r="B2854" s="32"/>
      <c r="C2854" s="345"/>
      <c r="D2854" s="422"/>
      <c r="E2854" s="55"/>
      <c r="F2854" s="130"/>
      <c r="G2854" s="130"/>
      <c r="H2854" s="154"/>
    </row>
    <row r="2855" s="85" customFormat="true" ht="21" hidden="true" customHeight="false" outlineLevel="0" collapsed="false">
      <c r="A2855" s="45" t="n">
        <v>72</v>
      </c>
      <c r="B2855" s="328" t="s">
        <v>804</v>
      </c>
      <c r="C2855" s="237"/>
      <c r="D2855" s="421"/>
      <c r="E2855" s="59" t="s">
        <v>19</v>
      </c>
      <c r="F2855" s="63"/>
      <c r="G2855" s="63"/>
      <c r="H2855" s="129" t="s">
        <v>22</v>
      </c>
    </row>
    <row r="2856" s="85" customFormat="true" ht="21" hidden="true" customHeight="false" outlineLevel="0" collapsed="false">
      <c r="A2856" s="88"/>
      <c r="B2856" s="30"/>
      <c r="C2856" s="237"/>
      <c r="D2856" s="421"/>
      <c r="E2856" s="48"/>
      <c r="F2856" s="63"/>
      <c r="G2856" s="63"/>
      <c r="H2856" s="328"/>
    </row>
    <row r="2857" s="85" customFormat="true" ht="21" hidden="true" customHeight="false" outlineLevel="0" collapsed="false">
      <c r="A2857" s="88"/>
      <c r="B2857" s="30"/>
      <c r="C2857" s="237"/>
      <c r="D2857" s="421"/>
      <c r="E2857" s="48"/>
      <c r="F2857" s="63"/>
      <c r="G2857" s="63"/>
      <c r="H2857" s="328"/>
    </row>
    <row r="2858" s="85" customFormat="true" ht="21" hidden="true" customHeight="false" outlineLevel="0" collapsed="false">
      <c r="A2858" s="88"/>
      <c r="B2858" s="30"/>
      <c r="C2858" s="237"/>
      <c r="D2858" s="421"/>
      <c r="E2858" s="48"/>
      <c r="F2858" s="63"/>
      <c r="G2858" s="63"/>
      <c r="H2858" s="328"/>
    </row>
    <row r="2859" s="85" customFormat="true" ht="21" hidden="true" customHeight="false" outlineLevel="0" collapsed="false">
      <c r="A2859" s="88"/>
      <c r="B2859" s="30"/>
      <c r="C2859" s="237"/>
      <c r="D2859" s="421"/>
      <c r="E2859" s="48"/>
      <c r="F2859" s="63"/>
      <c r="G2859" s="63"/>
      <c r="H2859" s="328"/>
    </row>
    <row r="2860" s="33" customFormat="true" ht="21" hidden="true" customHeight="false" outlineLevel="0" collapsed="false">
      <c r="A2860" s="36"/>
      <c r="B2860" s="32"/>
      <c r="C2860" s="240"/>
      <c r="D2860" s="422"/>
      <c r="E2860" s="55"/>
      <c r="F2860" s="130"/>
      <c r="G2860" s="130"/>
      <c r="H2860" s="154"/>
    </row>
    <row r="2861" s="85" customFormat="true" ht="21" hidden="true" customHeight="false" outlineLevel="0" collapsed="false">
      <c r="A2861" s="45" t="n">
        <v>73</v>
      </c>
      <c r="B2861" s="328" t="s">
        <v>805</v>
      </c>
      <c r="C2861" s="237"/>
      <c r="D2861" s="421"/>
      <c r="E2861" s="59" t="s">
        <v>19</v>
      </c>
      <c r="F2861" s="63"/>
      <c r="G2861" s="63"/>
      <c r="H2861" s="129" t="s">
        <v>191</v>
      </c>
    </row>
    <row r="2862" s="85" customFormat="true" ht="21" hidden="true" customHeight="false" outlineLevel="0" collapsed="false">
      <c r="A2862" s="45"/>
      <c r="B2862" s="30"/>
      <c r="C2862" s="237"/>
      <c r="D2862" s="421"/>
      <c r="E2862" s="48"/>
      <c r="F2862" s="63"/>
      <c r="G2862" s="63"/>
      <c r="H2862" s="328"/>
    </row>
    <row r="2863" s="85" customFormat="true" ht="21" hidden="true" customHeight="false" outlineLevel="0" collapsed="false">
      <c r="A2863" s="45"/>
      <c r="B2863" s="30"/>
      <c r="C2863" s="237"/>
      <c r="D2863" s="421"/>
      <c r="E2863" s="48"/>
      <c r="F2863" s="63"/>
      <c r="G2863" s="63"/>
      <c r="H2863" s="328"/>
    </row>
    <row r="2864" s="85" customFormat="true" ht="21" hidden="true" customHeight="false" outlineLevel="0" collapsed="false">
      <c r="A2864" s="45"/>
      <c r="B2864" s="30"/>
      <c r="C2864" s="237"/>
      <c r="D2864" s="421"/>
      <c r="E2864" s="48"/>
      <c r="F2864" s="63"/>
      <c r="G2864" s="63"/>
      <c r="H2864" s="328"/>
    </row>
    <row r="2865" s="85" customFormat="true" ht="21" hidden="true" customHeight="false" outlineLevel="0" collapsed="false">
      <c r="A2865" s="45"/>
      <c r="B2865" s="30"/>
      <c r="C2865" s="237"/>
      <c r="D2865" s="421"/>
      <c r="E2865" s="48"/>
      <c r="F2865" s="63"/>
      <c r="G2865" s="63"/>
      <c r="H2865" s="328"/>
    </row>
    <row r="2866" s="33" customFormat="true" ht="21" hidden="true" customHeight="false" outlineLevel="0" collapsed="false">
      <c r="A2866" s="52"/>
      <c r="B2866" s="32"/>
      <c r="C2866" s="240"/>
      <c r="D2866" s="422"/>
      <c r="E2866" s="55"/>
      <c r="F2866" s="130"/>
      <c r="G2866" s="130"/>
      <c r="H2866" s="154"/>
    </row>
    <row r="2867" s="85" customFormat="true" ht="21" hidden="true" customHeight="false" outlineLevel="0" collapsed="false">
      <c r="A2867" s="45" t="n">
        <v>74</v>
      </c>
      <c r="B2867" s="328" t="s">
        <v>806</v>
      </c>
      <c r="C2867" s="237"/>
      <c r="D2867" s="421"/>
      <c r="E2867" s="59" t="s">
        <v>19</v>
      </c>
      <c r="F2867" s="63"/>
      <c r="G2867" s="63"/>
      <c r="H2867" s="129" t="s">
        <v>22</v>
      </c>
    </row>
    <row r="2868" s="85" customFormat="true" ht="21" hidden="true" customHeight="false" outlineLevel="0" collapsed="false">
      <c r="A2868" s="45"/>
      <c r="B2868" s="328"/>
      <c r="C2868" s="237"/>
      <c r="D2868" s="421"/>
      <c r="E2868" s="48"/>
      <c r="F2868" s="63"/>
      <c r="G2868" s="63"/>
      <c r="H2868" s="328"/>
    </row>
    <row r="2869" s="85" customFormat="true" ht="21" hidden="true" customHeight="false" outlineLevel="0" collapsed="false">
      <c r="A2869" s="45"/>
      <c r="B2869" s="328"/>
      <c r="C2869" s="237"/>
      <c r="D2869" s="421"/>
      <c r="E2869" s="48"/>
      <c r="F2869" s="63"/>
      <c r="G2869" s="63"/>
      <c r="H2869" s="328"/>
    </row>
    <row r="2870" s="85" customFormat="true" ht="21" hidden="true" customHeight="false" outlineLevel="0" collapsed="false">
      <c r="A2870" s="45"/>
      <c r="B2870" s="328"/>
      <c r="C2870" s="237"/>
      <c r="D2870" s="421"/>
      <c r="E2870" s="48"/>
      <c r="F2870" s="63"/>
      <c r="G2870" s="63"/>
      <c r="H2870" s="328"/>
    </row>
    <row r="2871" s="33" customFormat="true" ht="21" hidden="true" customHeight="false" outlineLevel="0" collapsed="false">
      <c r="A2871" s="52"/>
      <c r="B2871" s="154"/>
      <c r="C2871" s="240"/>
      <c r="D2871" s="422"/>
      <c r="E2871" s="55"/>
      <c r="F2871" s="130"/>
      <c r="G2871" s="130"/>
      <c r="H2871" s="154"/>
    </row>
    <row r="2872" s="96" customFormat="true" ht="21" hidden="false" customHeight="false" outlineLevel="0" collapsed="false">
      <c r="A2872" s="90" t="s">
        <v>723</v>
      </c>
      <c r="B2872" s="90"/>
      <c r="C2872" s="90"/>
      <c r="D2872" s="90"/>
      <c r="E2872" s="90"/>
      <c r="F2872" s="90"/>
      <c r="G2872" s="90"/>
      <c r="H2872" s="90"/>
    </row>
    <row r="2873" s="96" customFormat="true" ht="21" hidden="false" customHeight="false" outlineLevel="0" collapsed="false">
      <c r="A2873" s="21"/>
      <c r="B2873" s="22" t="s">
        <v>4</v>
      </c>
      <c r="C2873" s="22" t="s">
        <v>5</v>
      </c>
      <c r="D2873" s="423" t="s">
        <v>6</v>
      </c>
      <c r="E2873" s="166" t="s">
        <v>7</v>
      </c>
      <c r="F2873" s="22" t="s">
        <v>8</v>
      </c>
      <c r="G2873" s="166" t="s">
        <v>9</v>
      </c>
      <c r="H2873" s="22" t="s">
        <v>10</v>
      </c>
    </row>
    <row r="2874" s="96" customFormat="true" ht="21" hidden="false" customHeight="false" outlineLevel="0" collapsed="false">
      <c r="A2874" s="29" t="s">
        <v>11</v>
      </c>
      <c r="B2874" s="30" t="s">
        <v>12</v>
      </c>
      <c r="C2874" s="22"/>
      <c r="D2874" s="423"/>
      <c r="E2874" s="166"/>
      <c r="F2874" s="22"/>
      <c r="G2874" s="166"/>
      <c r="H2874" s="22"/>
    </row>
    <row r="2875" s="96" customFormat="true" ht="21" hidden="false" customHeight="false" outlineLevel="0" collapsed="false">
      <c r="A2875" s="31"/>
      <c r="B2875" s="32" t="s">
        <v>13</v>
      </c>
      <c r="C2875" s="32" t="s">
        <v>3</v>
      </c>
      <c r="D2875" s="424" t="s">
        <v>14</v>
      </c>
      <c r="E2875" s="420"/>
      <c r="F2875" s="32" t="s">
        <v>15</v>
      </c>
      <c r="G2875" s="420"/>
      <c r="H2875" s="32" t="s">
        <v>16</v>
      </c>
    </row>
    <row r="2876" s="85" customFormat="true" ht="21" hidden="false" customHeight="false" outlineLevel="0" collapsed="false">
      <c r="A2876" s="45" t="n">
        <v>62</v>
      </c>
      <c r="B2876" s="328" t="s">
        <v>804</v>
      </c>
      <c r="C2876" s="128" t="s">
        <v>807</v>
      </c>
      <c r="D2876" s="421" t="n">
        <v>57400</v>
      </c>
      <c r="E2876" s="59" t="s">
        <v>19</v>
      </c>
      <c r="F2876" s="129" t="s">
        <v>808</v>
      </c>
      <c r="G2876" s="129" t="s">
        <v>808</v>
      </c>
      <c r="H2876" s="129" t="s">
        <v>466</v>
      </c>
    </row>
    <row r="2877" s="85" customFormat="true" ht="21" hidden="false" customHeight="false" outlineLevel="0" collapsed="false">
      <c r="A2877" s="45"/>
      <c r="B2877" s="328"/>
      <c r="C2877" s="128" t="s">
        <v>809</v>
      </c>
      <c r="D2877" s="421"/>
      <c r="E2877" s="48"/>
      <c r="F2877" s="129" t="s">
        <v>810</v>
      </c>
      <c r="G2877" s="129" t="s">
        <v>811</v>
      </c>
      <c r="H2877" s="328"/>
    </row>
    <row r="2878" s="85" customFormat="true" ht="21" hidden="false" customHeight="false" outlineLevel="0" collapsed="false">
      <c r="A2878" s="45"/>
      <c r="B2878" s="328"/>
      <c r="C2878" s="128" t="s">
        <v>812</v>
      </c>
      <c r="D2878" s="421"/>
      <c r="E2878" s="48"/>
      <c r="F2878" s="63"/>
      <c r="G2878" s="63"/>
      <c r="H2878" s="328"/>
    </row>
    <row r="2879" s="85" customFormat="true" ht="21" hidden="false" customHeight="false" outlineLevel="0" collapsed="false">
      <c r="A2879" s="45"/>
      <c r="B2879" s="328"/>
      <c r="C2879" s="65"/>
      <c r="D2879" s="421"/>
      <c r="E2879" s="48"/>
      <c r="F2879" s="63"/>
      <c r="G2879" s="63"/>
      <c r="H2879" s="328"/>
    </row>
    <row r="2880" s="85" customFormat="true" ht="21" hidden="false" customHeight="false" outlineLevel="0" collapsed="false">
      <c r="A2880" s="45"/>
      <c r="B2880" s="328"/>
      <c r="C2880" s="65"/>
      <c r="D2880" s="421"/>
      <c r="E2880" s="48"/>
      <c r="F2880" s="63"/>
      <c r="G2880" s="63"/>
      <c r="H2880" s="328"/>
    </row>
    <row r="2881" s="33" customFormat="true" ht="21" hidden="false" customHeight="false" outlineLevel="0" collapsed="false">
      <c r="A2881" s="52"/>
      <c r="B2881" s="154"/>
      <c r="C2881" s="66"/>
      <c r="D2881" s="422"/>
      <c r="E2881" s="55"/>
      <c r="F2881" s="130"/>
      <c r="G2881" s="130"/>
      <c r="H2881" s="154"/>
    </row>
    <row r="2882" s="85" customFormat="true" ht="21" hidden="false" customHeight="false" outlineLevel="0" collapsed="false">
      <c r="A2882" s="45" t="n">
        <v>63</v>
      </c>
      <c r="B2882" s="328" t="s">
        <v>805</v>
      </c>
      <c r="C2882" s="128" t="s">
        <v>813</v>
      </c>
      <c r="D2882" s="421" t="n">
        <v>755</v>
      </c>
      <c r="E2882" s="59" t="s">
        <v>19</v>
      </c>
      <c r="F2882" s="63" t="s">
        <v>89</v>
      </c>
      <c r="G2882" s="129" t="s">
        <v>90</v>
      </c>
      <c r="H2882" s="129" t="s">
        <v>22</v>
      </c>
    </row>
    <row r="2883" s="85" customFormat="true" ht="21" hidden="false" customHeight="false" outlineLevel="0" collapsed="false">
      <c r="A2883" s="45"/>
      <c r="B2883" s="328"/>
      <c r="C2883" s="65"/>
      <c r="D2883" s="421"/>
      <c r="E2883" s="48"/>
      <c r="F2883" s="129" t="s">
        <v>814</v>
      </c>
      <c r="G2883" s="129" t="s">
        <v>815</v>
      </c>
      <c r="H2883" s="328"/>
    </row>
    <row r="2884" s="85" customFormat="true" ht="21" hidden="false" customHeight="false" outlineLevel="0" collapsed="false">
      <c r="A2884" s="45"/>
      <c r="B2884" s="328"/>
      <c r="C2884" s="65"/>
      <c r="D2884" s="421"/>
      <c r="E2884" s="48"/>
      <c r="F2884" s="63" t="s">
        <v>75</v>
      </c>
      <c r="G2884" s="63"/>
      <c r="H2884" s="328"/>
    </row>
    <row r="2885" s="85" customFormat="true" ht="21" hidden="false" customHeight="false" outlineLevel="0" collapsed="false">
      <c r="A2885" s="45"/>
      <c r="B2885" s="328"/>
      <c r="C2885" s="65"/>
      <c r="D2885" s="421"/>
      <c r="E2885" s="48"/>
      <c r="F2885" s="129" t="s">
        <v>816</v>
      </c>
      <c r="G2885" s="63"/>
      <c r="H2885" s="328"/>
    </row>
    <row r="2886" s="85" customFormat="true" ht="21" hidden="false" customHeight="false" outlineLevel="0" collapsed="false">
      <c r="A2886" s="45"/>
      <c r="B2886" s="328"/>
      <c r="C2886" s="65"/>
      <c r="D2886" s="421"/>
      <c r="E2886" s="48"/>
      <c r="F2886" s="63"/>
      <c r="G2886" s="63"/>
      <c r="H2886" s="328"/>
    </row>
    <row r="2887" s="33" customFormat="true" ht="21" hidden="false" customHeight="false" outlineLevel="0" collapsed="false">
      <c r="A2887" s="52"/>
      <c r="B2887" s="154"/>
      <c r="C2887" s="66"/>
      <c r="D2887" s="422"/>
      <c r="E2887" s="55"/>
      <c r="F2887" s="130"/>
      <c r="G2887" s="130"/>
      <c r="H2887" s="154"/>
    </row>
    <row r="2888" s="85" customFormat="true" ht="21" hidden="false" customHeight="false" outlineLevel="0" collapsed="false">
      <c r="A2888" s="45" t="n">
        <v>64</v>
      </c>
      <c r="B2888" s="328" t="s">
        <v>806</v>
      </c>
      <c r="C2888" s="128" t="s">
        <v>817</v>
      </c>
      <c r="D2888" s="421" t="n">
        <v>3600</v>
      </c>
      <c r="E2888" s="59" t="s">
        <v>19</v>
      </c>
      <c r="F2888" s="63" t="s">
        <v>693</v>
      </c>
      <c r="G2888" s="129" t="s">
        <v>475</v>
      </c>
      <c r="H2888" s="129" t="s">
        <v>22</v>
      </c>
    </row>
    <row r="2889" s="85" customFormat="true" ht="21" hidden="false" customHeight="false" outlineLevel="0" collapsed="false">
      <c r="A2889" s="45"/>
      <c r="B2889" s="328"/>
      <c r="C2889" s="128" t="s">
        <v>818</v>
      </c>
      <c r="D2889" s="421"/>
      <c r="E2889" s="48"/>
      <c r="F2889" s="129" t="s">
        <v>177</v>
      </c>
      <c r="G2889" s="129" t="s">
        <v>819</v>
      </c>
      <c r="H2889" s="328"/>
    </row>
    <row r="2890" s="85" customFormat="true" ht="21" hidden="false" customHeight="false" outlineLevel="0" collapsed="false">
      <c r="A2890" s="45"/>
      <c r="B2890" s="328"/>
      <c r="C2890" s="65"/>
      <c r="D2890" s="421"/>
      <c r="E2890" s="48"/>
      <c r="F2890" s="63" t="s">
        <v>430</v>
      </c>
      <c r="G2890" s="63"/>
      <c r="H2890" s="328"/>
    </row>
    <row r="2891" s="85" customFormat="true" ht="21" hidden="false" customHeight="false" outlineLevel="0" collapsed="false">
      <c r="A2891" s="45"/>
      <c r="B2891" s="328"/>
      <c r="C2891" s="65"/>
      <c r="D2891" s="421"/>
      <c r="E2891" s="48"/>
      <c r="F2891" s="129" t="s">
        <v>820</v>
      </c>
      <c r="G2891" s="63"/>
      <c r="H2891" s="328"/>
    </row>
    <row r="2892" s="85" customFormat="true" ht="21" hidden="false" customHeight="false" outlineLevel="0" collapsed="false">
      <c r="A2892" s="45"/>
      <c r="B2892" s="328"/>
      <c r="C2892" s="65"/>
      <c r="D2892" s="421"/>
      <c r="E2892" s="48"/>
      <c r="F2892" s="63"/>
      <c r="G2892" s="63"/>
      <c r="H2892" s="328"/>
    </row>
    <row r="2893" s="33" customFormat="true" ht="21" hidden="false" customHeight="false" outlineLevel="0" collapsed="false">
      <c r="A2893" s="52"/>
      <c r="B2893" s="154"/>
      <c r="C2893" s="66"/>
      <c r="D2893" s="422"/>
      <c r="E2893" s="55"/>
      <c r="F2893" s="130"/>
      <c r="G2893" s="130"/>
      <c r="H2893" s="154"/>
    </row>
    <row r="2894" s="85" customFormat="true" ht="21" hidden="false" customHeight="false" outlineLevel="0" collapsed="false">
      <c r="A2894" s="123"/>
      <c r="B2894" s="123"/>
      <c r="C2894" s="65"/>
      <c r="D2894" s="387"/>
      <c r="E2894" s="65"/>
      <c r="F2894" s="65"/>
      <c r="G2894" s="65"/>
      <c r="H2894" s="123"/>
    </row>
    <row r="2895" s="85" customFormat="true" ht="21" hidden="false" customHeight="false" outlineLevel="0" collapsed="false">
      <c r="A2895" s="123"/>
      <c r="B2895" s="123"/>
      <c r="C2895" s="65"/>
      <c r="D2895" s="387"/>
      <c r="E2895" s="65"/>
      <c r="F2895" s="65"/>
      <c r="G2895" s="65"/>
      <c r="H2895" s="123"/>
    </row>
    <row r="2896" s="85" customFormat="true" ht="21" hidden="false" customHeight="false" outlineLevel="0" collapsed="false">
      <c r="A2896" s="123"/>
      <c r="B2896" s="123"/>
      <c r="C2896" s="65"/>
      <c r="D2896" s="387"/>
      <c r="E2896" s="65"/>
      <c r="F2896" s="65"/>
      <c r="G2896" s="65"/>
      <c r="H2896" s="123"/>
    </row>
    <row r="2897" s="85" customFormat="true" ht="21" hidden="false" customHeight="false" outlineLevel="0" collapsed="false">
      <c r="A2897" s="123"/>
      <c r="B2897" s="123"/>
      <c r="C2897" s="65"/>
      <c r="D2897" s="387"/>
      <c r="E2897" s="65"/>
      <c r="F2897" s="65"/>
      <c r="G2897" s="65"/>
      <c r="H2897" s="123"/>
    </row>
    <row r="2898" s="85" customFormat="true" ht="21" hidden="false" customHeight="false" outlineLevel="0" collapsed="false">
      <c r="A2898" s="123"/>
      <c r="B2898" s="123"/>
      <c r="C2898" s="65"/>
      <c r="D2898" s="387"/>
      <c r="E2898" s="65"/>
      <c r="F2898" s="65"/>
      <c r="G2898" s="65"/>
      <c r="H2898" s="123"/>
    </row>
    <row r="2899" s="96" customFormat="true" ht="21" hidden="true" customHeight="false" outlineLevel="0" collapsed="false">
      <c r="A2899" s="90" t="s">
        <v>821</v>
      </c>
      <c r="B2899" s="90"/>
      <c r="C2899" s="90"/>
      <c r="D2899" s="90"/>
      <c r="E2899" s="90"/>
      <c r="F2899" s="90"/>
      <c r="G2899" s="90"/>
      <c r="H2899" s="90"/>
    </row>
    <row r="2900" s="96" customFormat="true" ht="21" hidden="true" customHeight="false" outlineLevel="0" collapsed="false">
      <c r="A2900" s="21"/>
      <c r="B2900" s="22" t="s">
        <v>4</v>
      </c>
      <c r="C2900" s="22" t="s">
        <v>5</v>
      </c>
      <c r="D2900" s="423" t="s">
        <v>6</v>
      </c>
      <c r="E2900" s="166" t="s">
        <v>7</v>
      </c>
      <c r="F2900" s="22" t="s">
        <v>8</v>
      </c>
      <c r="G2900" s="166" t="s">
        <v>9</v>
      </c>
      <c r="H2900" s="22" t="s">
        <v>10</v>
      </c>
    </row>
    <row r="2901" s="96" customFormat="true" ht="21" hidden="true" customHeight="false" outlineLevel="0" collapsed="false">
      <c r="A2901" s="29" t="s">
        <v>11</v>
      </c>
      <c r="B2901" s="30" t="s">
        <v>12</v>
      </c>
      <c r="C2901" s="22"/>
      <c r="D2901" s="423"/>
      <c r="E2901" s="166"/>
      <c r="F2901" s="22"/>
      <c r="G2901" s="166"/>
      <c r="H2901" s="22"/>
    </row>
    <row r="2902" s="96" customFormat="true" ht="21" hidden="true" customHeight="false" outlineLevel="0" collapsed="false">
      <c r="A2902" s="31"/>
      <c r="B2902" s="32" t="s">
        <v>13</v>
      </c>
      <c r="C2902" s="32" t="s">
        <v>3</v>
      </c>
      <c r="D2902" s="424" t="s">
        <v>14</v>
      </c>
      <c r="E2902" s="420"/>
      <c r="F2902" s="32" t="s">
        <v>15</v>
      </c>
      <c r="G2902" s="420"/>
      <c r="H2902" s="32" t="s">
        <v>16</v>
      </c>
    </row>
    <row r="2903" s="85" customFormat="true" ht="21" hidden="true" customHeight="false" outlineLevel="0" collapsed="false">
      <c r="A2903" s="45" t="n">
        <v>79</v>
      </c>
      <c r="B2903" s="328"/>
      <c r="C2903" s="65"/>
      <c r="D2903" s="421"/>
      <c r="E2903" s="59" t="s">
        <v>189</v>
      </c>
      <c r="F2903" s="63"/>
      <c r="G2903" s="63"/>
      <c r="H2903" s="362" t="s">
        <v>191</v>
      </c>
    </row>
    <row r="2904" s="85" customFormat="true" ht="21" hidden="true" customHeight="false" outlineLevel="0" collapsed="false">
      <c r="A2904" s="45"/>
      <c r="B2904" s="328"/>
      <c r="C2904" s="65"/>
      <c r="D2904" s="421"/>
      <c r="E2904" s="48"/>
      <c r="F2904" s="63"/>
      <c r="G2904" s="63"/>
      <c r="H2904" s="328"/>
    </row>
    <row r="2905" s="85" customFormat="true" ht="21" hidden="true" customHeight="false" outlineLevel="0" collapsed="false">
      <c r="A2905" s="45"/>
      <c r="B2905" s="328"/>
      <c r="C2905" s="65"/>
      <c r="D2905" s="421"/>
      <c r="E2905" s="48"/>
      <c r="F2905" s="63"/>
      <c r="G2905" s="63"/>
      <c r="H2905" s="328"/>
    </row>
    <row r="2906" s="85" customFormat="true" ht="21" hidden="true" customHeight="false" outlineLevel="0" collapsed="false">
      <c r="A2906" s="45"/>
      <c r="B2906" s="328"/>
      <c r="C2906" s="65"/>
      <c r="D2906" s="421"/>
      <c r="E2906" s="48"/>
      <c r="F2906" s="63"/>
      <c r="G2906" s="63"/>
      <c r="H2906" s="328"/>
    </row>
    <row r="2907" s="85" customFormat="true" ht="21" hidden="true" customHeight="false" outlineLevel="0" collapsed="false">
      <c r="A2907" s="45"/>
      <c r="B2907" s="328"/>
      <c r="C2907" s="65"/>
      <c r="D2907" s="421"/>
      <c r="E2907" s="48"/>
      <c r="F2907" s="63"/>
      <c r="G2907" s="63"/>
      <c r="H2907" s="328"/>
    </row>
    <row r="2908" s="33" customFormat="true" ht="21" hidden="true" customHeight="false" outlineLevel="0" collapsed="false">
      <c r="A2908" s="52"/>
      <c r="B2908" s="154"/>
      <c r="C2908" s="66"/>
      <c r="D2908" s="422"/>
      <c r="E2908" s="55"/>
      <c r="F2908" s="130"/>
      <c r="G2908" s="130"/>
      <c r="H2908" s="154"/>
    </row>
    <row r="2909" s="85" customFormat="true" ht="21" hidden="true" customHeight="false" outlineLevel="0" collapsed="false">
      <c r="A2909" s="45" t="n">
        <v>80</v>
      </c>
      <c r="B2909" s="328"/>
      <c r="C2909" s="65"/>
      <c r="D2909" s="421"/>
      <c r="E2909" s="59" t="s">
        <v>19</v>
      </c>
      <c r="F2909" s="63"/>
      <c r="G2909" s="63"/>
      <c r="H2909" s="129" t="s">
        <v>22</v>
      </c>
    </row>
    <row r="2910" s="85" customFormat="true" ht="21" hidden="true" customHeight="false" outlineLevel="0" collapsed="false">
      <c r="A2910" s="45"/>
      <c r="B2910" s="328"/>
      <c r="C2910" s="65"/>
      <c r="D2910" s="421"/>
      <c r="E2910" s="48"/>
      <c r="F2910" s="63"/>
      <c r="G2910" s="63"/>
      <c r="H2910" s="328"/>
    </row>
    <row r="2911" s="85" customFormat="true" ht="21" hidden="true" customHeight="false" outlineLevel="0" collapsed="false">
      <c r="A2911" s="45"/>
      <c r="B2911" s="328"/>
      <c r="C2911" s="65"/>
      <c r="D2911" s="421"/>
      <c r="E2911" s="48"/>
      <c r="F2911" s="63"/>
      <c r="G2911" s="63"/>
      <c r="H2911" s="328"/>
    </row>
    <row r="2912" s="85" customFormat="true" ht="21" hidden="true" customHeight="false" outlineLevel="0" collapsed="false">
      <c r="A2912" s="45"/>
      <c r="B2912" s="328"/>
      <c r="C2912" s="65"/>
      <c r="D2912" s="421"/>
      <c r="E2912" s="48"/>
      <c r="F2912" s="63"/>
      <c r="G2912" s="63"/>
      <c r="H2912" s="328"/>
    </row>
    <row r="2913" s="85" customFormat="true" ht="21" hidden="true" customHeight="false" outlineLevel="0" collapsed="false">
      <c r="A2913" s="45"/>
      <c r="B2913" s="328"/>
      <c r="C2913" s="65"/>
      <c r="D2913" s="421"/>
      <c r="E2913" s="48"/>
      <c r="F2913" s="63"/>
      <c r="G2913" s="63"/>
      <c r="H2913" s="328"/>
    </row>
    <row r="2914" s="33" customFormat="true" ht="21" hidden="true" customHeight="false" outlineLevel="0" collapsed="false">
      <c r="A2914" s="52"/>
      <c r="B2914" s="154"/>
      <c r="C2914" s="66"/>
      <c r="D2914" s="422"/>
      <c r="E2914" s="55"/>
      <c r="F2914" s="130"/>
      <c r="G2914" s="130"/>
      <c r="H2914" s="154"/>
    </row>
    <row r="2915" s="85" customFormat="true" ht="21" hidden="true" customHeight="false" outlineLevel="0" collapsed="false">
      <c r="A2915" s="45"/>
      <c r="B2915" s="328"/>
      <c r="C2915" s="65"/>
      <c r="D2915" s="421"/>
      <c r="E2915" s="48"/>
      <c r="F2915" s="63"/>
      <c r="G2915" s="63"/>
      <c r="H2915" s="328"/>
    </row>
    <row r="2916" s="85" customFormat="true" ht="21" hidden="true" customHeight="false" outlineLevel="0" collapsed="false">
      <c r="A2916" s="45"/>
      <c r="B2916" s="328"/>
      <c r="C2916" s="123"/>
      <c r="D2916" s="421"/>
      <c r="E2916" s="48"/>
      <c r="F2916" s="63"/>
      <c r="G2916" s="63"/>
      <c r="H2916" s="328"/>
    </row>
    <row r="2917" s="85" customFormat="true" ht="21" hidden="true" customHeight="false" outlineLevel="0" collapsed="false">
      <c r="A2917" s="45"/>
      <c r="B2917" s="328"/>
      <c r="C2917" s="123"/>
      <c r="D2917" s="421"/>
      <c r="E2917" s="48"/>
      <c r="F2917" s="63"/>
      <c r="G2917" s="63"/>
      <c r="H2917" s="328"/>
    </row>
    <row r="2918" s="85" customFormat="true" ht="21" hidden="true" customHeight="false" outlineLevel="0" collapsed="false">
      <c r="A2918" s="45"/>
      <c r="B2918" s="328"/>
      <c r="C2918" s="123"/>
      <c r="D2918" s="421"/>
      <c r="E2918" s="48"/>
      <c r="F2918" s="63"/>
      <c r="G2918" s="63"/>
      <c r="H2918" s="328"/>
    </row>
    <row r="2919" s="85" customFormat="true" ht="21" hidden="true" customHeight="false" outlineLevel="0" collapsed="false">
      <c r="A2919" s="45"/>
      <c r="B2919" s="328"/>
      <c r="C2919" s="123"/>
      <c r="D2919" s="421"/>
      <c r="E2919" s="48"/>
      <c r="F2919" s="63"/>
      <c r="G2919" s="63"/>
      <c r="H2919" s="328"/>
    </row>
    <row r="2920" s="85" customFormat="true" ht="21" hidden="true" customHeight="false" outlineLevel="0" collapsed="false">
      <c r="A2920" s="45"/>
      <c r="B2920" s="328"/>
      <c r="C2920" s="123"/>
      <c r="D2920" s="421"/>
      <c r="E2920" s="48"/>
      <c r="F2920" s="63"/>
      <c r="G2920" s="63"/>
      <c r="H2920" s="328"/>
    </row>
    <row r="2921" s="85" customFormat="true" ht="21" hidden="true" customHeight="false" outlineLevel="0" collapsed="false">
      <c r="A2921" s="45"/>
      <c r="B2921" s="328"/>
      <c r="C2921" s="123"/>
      <c r="D2921" s="421"/>
      <c r="E2921" s="48"/>
      <c r="F2921" s="63"/>
      <c r="G2921" s="63"/>
      <c r="H2921" s="328"/>
    </row>
    <row r="2922" s="85" customFormat="true" ht="21" hidden="true" customHeight="false" outlineLevel="0" collapsed="false">
      <c r="A2922" s="45"/>
      <c r="B2922" s="328"/>
      <c r="C2922" s="123"/>
      <c r="D2922" s="421"/>
      <c r="E2922" s="48"/>
      <c r="F2922" s="63"/>
      <c r="G2922" s="63"/>
      <c r="H2922" s="328"/>
    </row>
    <row r="2923" s="85" customFormat="true" ht="21" hidden="true" customHeight="false" outlineLevel="0" collapsed="false">
      <c r="A2923" s="45"/>
      <c r="B2923" s="328"/>
      <c r="C2923" s="123"/>
      <c r="D2923" s="421"/>
      <c r="E2923" s="48"/>
      <c r="F2923" s="63"/>
      <c r="G2923" s="63"/>
      <c r="H2923" s="328"/>
    </row>
    <row r="2924" s="85" customFormat="true" ht="21" hidden="true" customHeight="false" outlineLevel="0" collapsed="false">
      <c r="A2924" s="88"/>
      <c r="B2924" s="30"/>
      <c r="C2924" s="123"/>
      <c r="D2924" s="421"/>
      <c r="E2924" s="48"/>
      <c r="F2924" s="63"/>
      <c r="G2924" s="63"/>
      <c r="H2924" s="328"/>
    </row>
    <row r="2925" s="33" customFormat="true" ht="21" hidden="true" customHeight="false" outlineLevel="0" collapsed="false">
      <c r="A2925" s="36"/>
      <c r="B2925" s="32"/>
      <c r="C2925" s="345"/>
      <c r="D2925" s="422"/>
      <c r="E2925" s="55"/>
      <c r="F2925" s="130"/>
      <c r="G2925" s="130"/>
      <c r="H2925" s="154"/>
    </row>
    <row r="2926" s="85" customFormat="true" ht="21" hidden="true" customHeight="false" outlineLevel="0" collapsed="false">
      <c r="A2926" s="88"/>
      <c r="B2926" s="30"/>
      <c r="C2926" s="123"/>
      <c r="D2926" s="421"/>
      <c r="E2926" s="48"/>
      <c r="F2926" s="63"/>
      <c r="G2926" s="63"/>
      <c r="H2926" s="328"/>
    </row>
    <row r="2927" s="33" customFormat="true" ht="21" hidden="true" customHeight="false" outlineLevel="0" collapsed="false">
      <c r="A2927" s="36"/>
      <c r="B2927" s="32"/>
      <c r="C2927" s="345"/>
      <c r="D2927" s="422"/>
      <c r="E2927" s="55"/>
      <c r="F2927" s="130"/>
      <c r="G2927" s="130"/>
      <c r="H2927" s="154"/>
    </row>
    <row r="2928" s="85" customFormat="true" ht="21" hidden="true" customHeight="false" outlineLevel="0" collapsed="false">
      <c r="A2928" s="88"/>
      <c r="B2928" s="30"/>
      <c r="C2928" s="123"/>
      <c r="D2928" s="421"/>
      <c r="E2928" s="48"/>
      <c r="F2928" s="63"/>
      <c r="G2928" s="63"/>
      <c r="H2928" s="328"/>
    </row>
    <row r="2929" s="85" customFormat="true" ht="21" hidden="true" customHeight="false" outlineLevel="0" collapsed="false">
      <c r="A2929" s="88"/>
      <c r="B2929" s="30"/>
      <c r="C2929" s="123"/>
      <c r="D2929" s="421"/>
      <c r="E2929" s="48"/>
      <c r="F2929" s="63"/>
      <c r="G2929" s="63"/>
      <c r="H2929" s="328"/>
    </row>
    <row r="2930" s="85" customFormat="true" ht="21" hidden="true" customHeight="false" outlineLevel="0" collapsed="false">
      <c r="A2930" s="88"/>
      <c r="B2930" s="30"/>
      <c r="C2930" s="123"/>
      <c r="D2930" s="421"/>
      <c r="E2930" s="48"/>
      <c r="F2930" s="63"/>
      <c r="G2930" s="63"/>
      <c r="H2930" s="328"/>
    </row>
    <row r="2931" s="85" customFormat="true" ht="21" hidden="true" customHeight="false" outlineLevel="0" collapsed="false">
      <c r="A2931" s="88"/>
      <c r="B2931" s="30"/>
      <c r="C2931" s="123"/>
      <c r="D2931" s="421"/>
      <c r="E2931" s="48"/>
      <c r="F2931" s="63"/>
      <c r="G2931" s="63"/>
      <c r="H2931" s="328"/>
    </row>
    <row r="2932" s="85" customFormat="true" ht="21" hidden="true" customHeight="false" outlineLevel="0" collapsed="false">
      <c r="A2932" s="88"/>
      <c r="B2932" s="30"/>
      <c r="C2932" s="123"/>
      <c r="D2932" s="421"/>
      <c r="E2932" s="48"/>
      <c r="F2932" s="63"/>
      <c r="G2932" s="63"/>
      <c r="H2932" s="328"/>
    </row>
    <row r="2933" s="85" customFormat="true" ht="21" hidden="true" customHeight="false" outlineLevel="0" collapsed="false">
      <c r="A2933" s="88"/>
      <c r="B2933" s="30"/>
      <c r="C2933" s="123"/>
      <c r="D2933" s="421"/>
      <c r="E2933" s="48"/>
      <c r="F2933" s="63"/>
      <c r="G2933" s="63"/>
      <c r="H2933" s="328"/>
    </row>
    <row r="2934" s="85" customFormat="true" ht="21" hidden="true" customHeight="false" outlineLevel="0" collapsed="false">
      <c r="A2934" s="36"/>
      <c r="B2934" s="32"/>
      <c r="C2934" s="345"/>
      <c r="D2934" s="154"/>
      <c r="E2934" s="52"/>
      <c r="F2934" s="154"/>
      <c r="G2934" s="154"/>
      <c r="H2934" s="154"/>
    </row>
    <row r="2935" s="85" customFormat="true" ht="21" hidden="true" customHeight="false" outlineLevel="0" collapsed="false">
      <c r="E2935" s="88"/>
    </row>
    <row r="2936" s="85" customFormat="true" ht="21" hidden="true" customHeight="false" outlineLevel="0" collapsed="false">
      <c r="E2936" s="88"/>
    </row>
    <row r="2937" s="85" customFormat="true" ht="21" hidden="true" customHeight="false" outlineLevel="0" collapsed="false">
      <c r="E2937" s="88"/>
    </row>
    <row r="2938" s="85" customFormat="true" ht="21" hidden="true" customHeight="false" outlineLevel="0" collapsed="false">
      <c r="E2938" s="88"/>
    </row>
    <row r="2939" s="85" customFormat="true" ht="21" hidden="true" customHeight="false" outlineLevel="0" collapsed="false">
      <c r="E2939" s="88"/>
    </row>
    <row r="2940" s="85" customFormat="true" ht="21" hidden="true" customHeight="false" outlineLevel="0" collapsed="false">
      <c r="E2940" s="88"/>
    </row>
    <row r="2941" s="96" customFormat="true" ht="21" hidden="false" customHeight="false" outlineLevel="0" collapsed="false">
      <c r="A2941" s="90" t="s">
        <v>822</v>
      </c>
      <c r="B2941" s="90"/>
      <c r="C2941" s="90"/>
      <c r="D2941" s="90"/>
      <c r="E2941" s="90"/>
      <c r="F2941" s="90"/>
      <c r="G2941" s="90"/>
      <c r="H2941" s="90"/>
    </row>
    <row r="2942" s="96" customFormat="true" ht="21" hidden="false" customHeight="false" outlineLevel="0" collapsed="false">
      <c r="A2942" s="21"/>
      <c r="B2942" s="22" t="s">
        <v>4</v>
      </c>
      <c r="C2942" s="22" t="s">
        <v>5</v>
      </c>
      <c r="D2942" s="423" t="s">
        <v>6</v>
      </c>
      <c r="E2942" s="166" t="s">
        <v>7</v>
      </c>
      <c r="F2942" s="22" t="s">
        <v>8</v>
      </c>
      <c r="G2942" s="166" t="s">
        <v>9</v>
      </c>
      <c r="H2942" s="22" t="s">
        <v>10</v>
      </c>
    </row>
    <row r="2943" s="96" customFormat="true" ht="21" hidden="false" customHeight="false" outlineLevel="0" collapsed="false">
      <c r="A2943" s="29" t="s">
        <v>11</v>
      </c>
      <c r="B2943" s="30" t="s">
        <v>12</v>
      </c>
      <c r="C2943" s="22"/>
      <c r="D2943" s="423"/>
      <c r="E2943" s="166"/>
      <c r="F2943" s="22"/>
      <c r="G2943" s="166"/>
      <c r="H2943" s="22"/>
    </row>
    <row r="2944" s="96" customFormat="true" ht="21" hidden="false" customHeight="false" outlineLevel="0" collapsed="false">
      <c r="A2944" s="31"/>
      <c r="B2944" s="32" t="s">
        <v>13</v>
      </c>
      <c r="C2944" s="32" t="s">
        <v>3</v>
      </c>
      <c r="D2944" s="424" t="s">
        <v>14</v>
      </c>
      <c r="E2944" s="420"/>
      <c r="F2944" s="32" t="s">
        <v>15</v>
      </c>
      <c r="G2944" s="420"/>
      <c r="H2944" s="32" t="s">
        <v>16</v>
      </c>
    </row>
    <row r="2945" s="96" customFormat="true" ht="21" hidden="true" customHeight="false" outlineLevel="0" collapsed="false">
      <c r="A2945" s="29"/>
      <c r="B2945" s="30"/>
      <c r="C2945" s="30"/>
      <c r="D2945" s="414"/>
      <c r="E2945" s="120"/>
      <c r="F2945" s="30"/>
      <c r="G2945" s="120"/>
      <c r="H2945" s="30"/>
    </row>
    <row r="2946" s="85" customFormat="true" ht="21" hidden="true" customHeight="false" outlineLevel="0" collapsed="false">
      <c r="A2946" s="30"/>
      <c r="B2946" s="30"/>
      <c r="C2946" s="30"/>
      <c r="D2946" s="30"/>
      <c r="E2946" s="30"/>
      <c r="F2946" s="30"/>
      <c r="G2946" s="30"/>
      <c r="H2946" s="30"/>
    </row>
    <row r="2947" s="85" customFormat="true" ht="21" hidden="true" customHeight="false" outlineLevel="0" collapsed="false">
      <c r="A2947" s="30"/>
      <c r="B2947" s="30"/>
      <c r="C2947" s="30"/>
      <c r="D2947" s="30"/>
      <c r="E2947" s="30"/>
      <c r="F2947" s="30"/>
      <c r="G2947" s="30"/>
      <c r="H2947" s="30"/>
    </row>
    <row r="2948" s="5" customFormat="true" ht="20.1" hidden="false" customHeight="true" outlineLevel="0" collapsed="false">
      <c r="A2948" s="328" t="n">
        <v>65</v>
      </c>
      <c r="B2948" s="127" t="s">
        <v>823</v>
      </c>
      <c r="C2948" s="129" t="s">
        <v>824</v>
      </c>
      <c r="D2948" s="406" t="n">
        <v>2996</v>
      </c>
      <c r="E2948" s="129" t="s">
        <v>19</v>
      </c>
      <c r="F2948" s="129" t="s">
        <v>825</v>
      </c>
      <c r="G2948" s="129" t="s">
        <v>825</v>
      </c>
      <c r="H2948" s="2" t="s">
        <v>466</v>
      </c>
      <c r="M2948" s="0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0"/>
      <c r="Y2948" s="0"/>
      <c r="Z2948" s="0"/>
      <c r="AA2948" s="0"/>
      <c r="AB2948" s="0"/>
      <c r="AC2948" s="0"/>
      <c r="AD2948" s="0"/>
      <c r="AE2948" s="0"/>
      <c r="AF2948" s="0"/>
      <c r="AG2948" s="0"/>
      <c r="AH2948" s="0"/>
      <c r="AI2948" s="0"/>
      <c r="AJ2948" s="0"/>
      <c r="AK2948" s="0"/>
      <c r="AL2948" s="0"/>
      <c r="AM2948" s="0"/>
      <c r="AN2948" s="0"/>
      <c r="AO2948" s="0"/>
      <c r="AP2948" s="0"/>
      <c r="AQ2948" s="0"/>
      <c r="AR2948" s="0"/>
      <c r="AS2948" s="0"/>
      <c r="AT2948" s="0"/>
      <c r="AU2948" s="0"/>
      <c r="AV2948" s="0"/>
      <c r="AW2948" s="0"/>
      <c r="AX2948" s="0"/>
      <c r="AY2948" s="0"/>
      <c r="AZ2948" s="0"/>
      <c r="BA2948" s="0"/>
      <c r="BB2948" s="0"/>
      <c r="BC2948" s="0"/>
      <c r="BD2948" s="0"/>
      <c r="BE2948" s="0"/>
      <c r="BF2948" s="0"/>
      <c r="BG2948" s="0"/>
      <c r="BH2948" s="0"/>
      <c r="BI2948" s="0"/>
      <c r="BJ2948" s="0"/>
      <c r="BK2948" s="0"/>
      <c r="BL2948" s="0"/>
      <c r="BM2948" s="0"/>
      <c r="BN2948" s="0"/>
      <c r="BO2948" s="0"/>
      <c r="BP2948" s="0"/>
      <c r="BQ2948" s="0"/>
      <c r="BR2948" s="0"/>
      <c r="BS2948" s="0"/>
      <c r="BT2948" s="0"/>
      <c r="BU2948" s="0"/>
      <c r="BV2948" s="0"/>
      <c r="BW2948" s="0"/>
      <c r="BX2948" s="0"/>
      <c r="BY2948" s="0"/>
      <c r="BZ2948" s="0"/>
      <c r="CA2948" s="0"/>
      <c r="CB2948" s="0"/>
      <c r="CC2948" s="0"/>
      <c r="CD2948" s="0"/>
      <c r="CE2948" s="0"/>
      <c r="CF2948" s="0"/>
      <c r="CG2948" s="0"/>
      <c r="CH2948" s="0"/>
      <c r="CI2948" s="0"/>
      <c r="CJ2948" s="0"/>
      <c r="CK2948" s="0"/>
      <c r="CL2948" s="0"/>
      <c r="CM2948" s="0"/>
      <c r="CN2948" s="0"/>
      <c r="CO2948" s="0"/>
      <c r="CP2948" s="0"/>
      <c r="CQ2948" s="0"/>
      <c r="CR2948" s="0"/>
      <c r="CS2948" s="0"/>
      <c r="CT2948" s="0"/>
      <c r="CU2948" s="0"/>
      <c r="CV2948" s="0"/>
      <c r="CW2948" s="0"/>
      <c r="CX2948" s="0"/>
      <c r="CY2948" s="0"/>
      <c r="CZ2948" s="0"/>
      <c r="DA2948" s="0"/>
      <c r="DB2948" s="0"/>
      <c r="DC2948" s="0"/>
      <c r="DD2948" s="0"/>
      <c r="DE2948" s="0"/>
      <c r="DF2948" s="0"/>
      <c r="DG2948" s="0"/>
      <c r="DH2948" s="0"/>
      <c r="DI2948" s="0"/>
      <c r="DJ2948" s="0"/>
      <c r="DK2948" s="0"/>
      <c r="DL2948" s="0"/>
      <c r="DM2948" s="0"/>
      <c r="DN2948" s="0"/>
      <c r="DO2948" s="0"/>
      <c r="DP2948" s="0"/>
      <c r="DQ2948" s="0"/>
      <c r="DR2948" s="0"/>
      <c r="DS2948" s="0"/>
      <c r="DT2948" s="0"/>
      <c r="DU2948" s="0"/>
      <c r="DV2948" s="0"/>
      <c r="DW2948" s="0"/>
      <c r="DX2948" s="0"/>
      <c r="DY2948" s="0"/>
      <c r="DZ2948" s="0"/>
      <c r="EA2948" s="0"/>
      <c r="EB2948" s="0"/>
      <c r="EC2948" s="0"/>
      <c r="ED2948" s="0"/>
      <c r="EE2948" s="0"/>
      <c r="EF2948" s="0"/>
      <c r="EG2948" s="0"/>
      <c r="EH2948" s="0"/>
      <c r="EI2948" s="0"/>
      <c r="EJ2948" s="0"/>
      <c r="EK2948" s="0"/>
      <c r="EL2948" s="0"/>
      <c r="EM2948" s="0"/>
      <c r="EN2948" s="0"/>
      <c r="EO2948" s="0"/>
      <c r="EP2948" s="0"/>
      <c r="EQ2948" s="0"/>
      <c r="ER2948" s="0"/>
      <c r="ES2948" s="0"/>
      <c r="ET2948" s="0"/>
      <c r="EU2948" s="0"/>
      <c r="EV2948" s="0"/>
      <c r="EW2948" s="0"/>
      <c r="EX2948" s="0"/>
      <c r="EY2948" s="0"/>
      <c r="EZ2948" s="0"/>
      <c r="FA2948" s="0"/>
      <c r="FB2948" s="0"/>
      <c r="FC2948" s="0"/>
      <c r="FD2948" s="0"/>
      <c r="FE2948" s="0"/>
      <c r="FF2948" s="0"/>
      <c r="FG2948" s="0"/>
      <c r="FH2948" s="0"/>
      <c r="FI2948" s="0"/>
      <c r="FJ2948" s="0"/>
      <c r="FK2948" s="0"/>
      <c r="FL2948" s="0"/>
      <c r="FM2948" s="0"/>
      <c r="FN2948" s="0"/>
      <c r="FO2948" s="0"/>
      <c r="FP2948" s="0"/>
      <c r="FQ2948" s="0"/>
      <c r="FR2948" s="0"/>
      <c r="FS2948" s="0"/>
      <c r="FT2948" s="0"/>
      <c r="FU2948" s="0"/>
      <c r="FV2948" s="0"/>
      <c r="FW2948" s="0"/>
      <c r="FX2948" s="0"/>
      <c r="FY2948" s="0"/>
      <c r="FZ2948" s="0"/>
      <c r="GA2948" s="0"/>
      <c r="GB2948" s="0"/>
      <c r="GC2948" s="0"/>
      <c r="GD2948" s="0"/>
      <c r="GE2948" s="0"/>
      <c r="GF2948" s="0"/>
      <c r="GG2948" s="0"/>
      <c r="GH2948" s="0"/>
      <c r="GI2948" s="0"/>
      <c r="GJ2948" s="0"/>
      <c r="GK2948" s="0"/>
      <c r="GL2948" s="0"/>
      <c r="GM2948" s="0"/>
      <c r="GN2948" s="0"/>
      <c r="GO2948" s="0"/>
      <c r="GP2948" s="0"/>
      <c r="GQ2948" s="0"/>
      <c r="GR2948" s="0"/>
      <c r="GS2948" s="0"/>
      <c r="GT2948" s="0"/>
      <c r="GU2948" s="0"/>
      <c r="GV2948" s="0"/>
      <c r="GW2948" s="0"/>
      <c r="GX2948" s="0"/>
      <c r="GY2948" s="0"/>
      <c r="GZ2948" s="0"/>
      <c r="HA2948" s="0"/>
      <c r="HB2948" s="0"/>
      <c r="HC2948" s="0"/>
      <c r="HD2948" s="0"/>
      <c r="HE2948" s="0"/>
      <c r="HF2948" s="0"/>
      <c r="HG2948" s="0"/>
      <c r="HH2948" s="0"/>
      <c r="HI2948" s="0"/>
      <c r="HJ2948" s="0"/>
      <c r="HK2948" s="0"/>
      <c r="HL2948" s="0"/>
      <c r="HM2948" s="0"/>
      <c r="HN2948" s="0"/>
      <c r="HO2948" s="0"/>
      <c r="HP2948" s="0"/>
      <c r="HQ2948" s="0"/>
      <c r="HR2948" s="0"/>
      <c r="HS2948" s="0"/>
      <c r="HT2948" s="0"/>
      <c r="HU2948" s="0"/>
      <c r="HV2948" s="0"/>
      <c r="HW2948" s="0"/>
      <c r="HX2948" s="0"/>
      <c r="HY2948" s="0"/>
      <c r="HZ2948" s="0"/>
      <c r="IA2948" s="0"/>
      <c r="IB2948" s="0"/>
      <c r="IC2948" s="0"/>
      <c r="ID2948" s="0"/>
      <c r="IE2948" s="0"/>
      <c r="IF2948" s="0"/>
      <c r="IG2948" s="0"/>
      <c r="IH2948" s="0"/>
      <c r="II2948" s="0"/>
      <c r="IJ2948" s="0"/>
      <c r="IK2948" s="0"/>
      <c r="IL2948" s="0"/>
      <c r="IM2948" s="0"/>
      <c r="IN2948" s="0"/>
      <c r="IO2948" s="0"/>
      <c r="IP2948" s="0"/>
      <c r="IQ2948" s="0"/>
      <c r="IR2948" s="0"/>
      <c r="IS2948" s="0"/>
      <c r="IT2948" s="0"/>
      <c r="IU2948" s="0"/>
      <c r="IV2948" s="0"/>
    </row>
    <row r="2949" s="5" customFormat="true" ht="20.1" hidden="false" customHeight="true" outlineLevel="0" collapsed="false">
      <c r="A2949" s="328"/>
      <c r="B2949" s="63"/>
      <c r="C2949" s="129" t="s">
        <v>826</v>
      </c>
      <c r="D2949" s="406"/>
      <c r="E2949" s="63"/>
      <c r="F2949" s="129" t="s">
        <v>827</v>
      </c>
      <c r="G2949" s="129" t="s">
        <v>828</v>
      </c>
      <c r="H2949" s="2"/>
      <c r="M2949" s="0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0"/>
      <c r="Y2949" s="0"/>
      <c r="Z2949" s="0"/>
      <c r="AA2949" s="0"/>
      <c r="AB2949" s="0"/>
      <c r="AC2949" s="0"/>
      <c r="AD2949" s="0"/>
      <c r="AE2949" s="0"/>
      <c r="AF2949" s="0"/>
      <c r="AG2949" s="0"/>
      <c r="AH2949" s="0"/>
      <c r="AI2949" s="0"/>
      <c r="AJ2949" s="0"/>
      <c r="AK2949" s="0"/>
      <c r="AL2949" s="0"/>
      <c r="AM2949" s="0"/>
      <c r="AN2949" s="0"/>
      <c r="AO2949" s="0"/>
      <c r="AP2949" s="0"/>
      <c r="AQ2949" s="0"/>
      <c r="AR2949" s="0"/>
      <c r="AS2949" s="0"/>
      <c r="AT2949" s="0"/>
      <c r="AU2949" s="0"/>
      <c r="AV2949" s="0"/>
      <c r="AW2949" s="0"/>
      <c r="AX2949" s="0"/>
      <c r="AY2949" s="0"/>
      <c r="AZ2949" s="0"/>
      <c r="BA2949" s="0"/>
      <c r="BB2949" s="0"/>
      <c r="BC2949" s="0"/>
      <c r="BD2949" s="0"/>
      <c r="BE2949" s="0"/>
      <c r="BF2949" s="0"/>
      <c r="BG2949" s="0"/>
      <c r="BH2949" s="0"/>
      <c r="BI2949" s="0"/>
      <c r="BJ2949" s="0"/>
      <c r="BK2949" s="0"/>
      <c r="BL2949" s="0"/>
      <c r="BM2949" s="0"/>
      <c r="BN2949" s="0"/>
      <c r="BO2949" s="0"/>
      <c r="BP2949" s="0"/>
      <c r="BQ2949" s="0"/>
      <c r="BR2949" s="0"/>
      <c r="BS2949" s="0"/>
      <c r="BT2949" s="0"/>
      <c r="BU2949" s="0"/>
      <c r="BV2949" s="0"/>
      <c r="BW2949" s="0"/>
      <c r="BX2949" s="0"/>
      <c r="BY2949" s="0"/>
      <c r="BZ2949" s="0"/>
      <c r="CA2949" s="0"/>
      <c r="CB2949" s="0"/>
      <c r="CC2949" s="0"/>
      <c r="CD2949" s="0"/>
      <c r="CE2949" s="0"/>
      <c r="CF2949" s="0"/>
      <c r="CG2949" s="0"/>
      <c r="CH2949" s="0"/>
      <c r="CI2949" s="0"/>
      <c r="CJ2949" s="0"/>
      <c r="CK2949" s="0"/>
      <c r="CL2949" s="0"/>
      <c r="CM2949" s="0"/>
      <c r="CN2949" s="0"/>
      <c r="CO2949" s="0"/>
      <c r="CP2949" s="0"/>
      <c r="CQ2949" s="0"/>
      <c r="CR2949" s="0"/>
      <c r="CS2949" s="0"/>
      <c r="CT2949" s="0"/>
      <c r="CU2949" s="0"/>
      <c r="CV2949" s="0"/>
      <c r="CW2949" s="0"/>
      <c r="CX2949" s="0"/>
      <c r="CY2949" s="0"/>
      <c r="CZ2949" s="0"/>
      <c r="DA2949" s="0"/>
      <c r="DB2949" s="0"/>
      <c r="DC2949" s="0"/>
      <c r="DD2949" s="0"/>
      <c r="DE2949" s="0"/>
      <c r="DF2949" s="0"/>
      <c r="DG2949" s="0"/>
      <c r="DH2949" s="0"/>
      <c r="DI2949" s="0"/>
      <c r="DJ2949" s="0"/>
      <c r="DK2949" s="0"/>
      <c r="DL2949" s="0"/>
      <c r="DM2949" s="0"/>
      <c r="DN2949" s="0"/>
      <c r="DO2949" s="0"/>
      <c r="DP2949" s="0"/>
      <c r="DQ2949" s="0"/>
      <c r="DR2949" s="0"/>
      <c r="DS2949" s="0"/>
      <c r="DT2949" s="0"/>
      <c r="DU2949" s="0"/>
      <c r="DV2949" s="0"/>
      <c r="DW2949" s="0"/>
      <c r="DX2949" s="0"/>
      <c r="DY2949" s="0"/>
      <c r="DZ2949" s="0"/>
      <c r="EA2949" s="0"/>
      <c r="EB2949" s="0"/>
      <c r="EC2949" s="0"/>
      <c r="ED2949" s="0"/>
      <c r="EE2949" s="0"/>
      <c r="EF2949" s="0"/>
      <c r="EG2949" s="0"/>
      <c r="EH2949" s="0"/>
      <c r="EI2949" s="0"/>
      <c r="EJ2949" s="0"/>
      <c r="EK2949" s="0"/>
      <c r="EL2949" s="0"/>
      <c r="EM2949" s="0"/>
      <c r="EN2949" s="0"/>
      <c r="EO2949" s="0"/>
      <c r="EP2949" s="0"/>
      <c r="EQ2949" s="0"/>
      <c r="ER2949" s="0"/>
      <c r="ES2949" s="0"/>
      <c r="ET2949" s="0"/>
      <c r="EU2949" s="0"/>
      <c r="EV2949" s="0"/>
      <c r="EW2949" s="0"/>
      <c r="EX2949" s="0"/>
      <c r="EY2949" s="0"/>
      <c r="EZ2949" s="0"/>
      <c r="FA2949" s="0"/>
      <c r="FB2949" s="0"/>
      <c r="FC2949" s="0"/>
      <c r="FD2949" s="0"/>
      <c r="FE2949" s="0"/>
      <c r="FF2949" s="0"/>
      <c r="FG2949" s="0"/>
      <c r="FH2949" s="0"/>
      <c r="FI2949" s="0"/>
      <c r="FJ2949" s="0"/>
      <c r="FK2949" s="0"/>
      <c r="FL2949" s="0"/>
      <c r="FM2949" s="0"/>
      <c r="FN2949" s="0"/>
      <c r="FO2949" s="0"/>
      <c r="FP2949" s="0"/>
      <c r="FQ2949" s="0"/>
      <c r="FR2949" s="0"/>
      <c r="FS2949" s="0"/>
      <c r="FT2949" s="0"/>
      <c r="FU2949" s="0"/>
      <c r="FV2949" s="0"/>
      <c r="FW2949" s="0"/>
      <c r="FX2949" s="0"/>
      <c r="FY2949" s="0"/>
      <c r="FZ2949" s="0"/>
      <c r="GA2949" s="0"/>
      <c r="GB2949" s="0"/>
      <c r="GC2949" s="0"/>
      <c r="GD2949" s="0"/>
      <c r="GE2949" s="0"/>
      <c r="GF2949" s="0"/>
      <c r="GG2949" s="0"/>
      <c r="GH2949" s="0"/>
      <c r="GI2949" s="0"/>
      <c r="GJ2949" s="0"/>
      <c r="GK2949" s="0"/>
      <c r="GL2949" s="0"/>
      <c r="GM2949" s="0"/>
      <c r="GN2949" s="0"/>
      <c r="GO2949" s="0"/>
      <c r="GP2949" s="0"/>
      <c r="GQ2949" s="0"/>
      <c r="GR2949" s="0"/>
      <c r="GS2949" s="0"/>
      <c r="GT2949" s="0"/>
      <c r="GU2949" s="0"/>
      <c r="GV2949" s="0"/>
      <c r="GW2949" s="0"/>
      <c r="GX2949" s="0"/>
      <c r="GY2949" s="0"/>
      <c r="GZ2949" s="0"/>
      <c r="HA2949" s="0"/>
      <c r="HB2949" s="0"/>
      <c r="HC2949" s="0"/>
      <c r="HD2949" s="0"/>
      <c r="HE2949" s="0"/>
      <c r="HF2949" s="0"/>
      <c r="HG2949" s="0"/>
      <c r="HH2949" s="0"/>
      <c r="HI2949" s="0"/>
      <c r="HJ2949" s="0"/>
      <c r="HK2949" s="0"/>
      <c r="HL2949" s="0"/>
      <c r="HM2949" s="0"/>
      <c r="HN2949" s="0"/>
      <c r="HO2949" s="0"/>
      <c r="HP2949" s="0"/>
      <c r="HQ2949" s="0"/>
      <c r="HR2949" s="0"/>
      <c r="HS2949" s="0"/>
      <c r="HT2949" s="0"/>
      <c r="HU2949" s="0"/>
      <c r="HV2949" s="0"/>
      <c r="HW2949" s="0"/>
      <c r="HX2949" s="0"/>
      <c r="HY2949" s="0"/>
      <c r="HZ2949" s="0"/>
      <c r="IA2949" s="0"/>
      <c r="IB2949" s="0"/>
      <c r="IC2949" s="0"/>
      <c r="ID2949" s="0"/>
      <c r="IE2949" s="0"/>
      <c r="IF2949" s="0"/>
      <c r="IG2949" s="0"/>
      <c r="IH2949" s="0"/>
      <c r="II2949" s="0"/>
      <c r="IJ2949" s="0"/>
      <c r="IK2949" s="0"/>
      <c r="IL2949" s="0"/>
      <c r="IM2949" s="0"/>
      <c r="IN2949" s="0"/>
      <c r="IO2949" s="0"/>
      <c r="IP2949" s="0"/>
      <c r="IQ2949" s="0"/>
      <c r="IR2949" s="0"/>
      <c r="IS2949" s="0"/>
      <c r="IT2949" s="0"/>
      <c r="IU2949" s="0"/>
      <c r="IV2949" s="0"/>
    </row>
    <row r="2950" s="5" customFormat="true" ht="20.1" hidden="false" customHeight="true" outlineLevel="0" collapsed="false">
      <c r="A2950" s="328"/>
      <c r="B2950" s="63"/>
      <c r="C2950" s="63"/>
      <c r="D2950" s="406"/>
      <c r="E2950" s="63"/>
      <c r="F2950" s="63"/>
      <c r="G2950" s="63"/>
      <c r="H2950" s="2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  <c r="AA2950" s="0"/>
      <c r="AB2950" s="0"/>
      <c r="AC2950" s="0"/>
      <c r="AD2950" s="0"/>
      <c r="AE2950" s="0"/>
      <c r="AF2950" s="0"/>
      <c r="AG2950" s="0"/>
      <c r="AH2950" s="0"/>
      <c r="AI2950" s="0"/>
      <c r="AJ2950" s="0"/>
      <c r="AK2950" s="0"/>
      <c r="AL2950" s="0"/>
      <c r="AM2950" s="0"/>
      <c r="AN2950" s="0"/>
      <c r="AO2950" s="0"/>
      <c r="AP2950" s="0"/>
      <c r="AQ2950" s="0"/>
      <c r="AR2950" s="0"/>
      <c r="AS2950" s="0"/>
      <c r="AT2950" s="0"/>
      <c r="AU2950" s="0"/>
      <c r="AV2950" s="0"/>
      <c r="AW2950" s="0"/>
      <c r="AX2950" s="0"/>
      <c r="AY2950" s="0"/>
      <c r="AZ2950" s="0"/>
      <c r="BA2950" s="0"/>
      <c r="BB2950" s="0"/>
      <c r="BC2950" s="0"/>
      <c r="BD2950" s="0"/>
      <c r="BE2950" s="0"/>
      <c r="BF2950" s="0"/>
      <c r="BG2950" s="0"/>
      <c r="BH2950" s="0"/>
      <c r="BI2950" s="0"/>
      <c r="BJ2950" s="0"/>
      <c r="BK2950" s="0"/>
      <c r="BL2950" s="0"/>
      <c r="BM2950" s="0"/>
      <c r="BN2950" s="0"/>
      <c r="BO2950" s="0"/>
      <c r="BP2950" s="0"/>
      <c r="BQ2950" s="0"/>
      <c r="BR2950" s="0"/>
      <c r="BS2950" s="0"/>
      <c r="BT2950" s="0"/>
      <c r="BU2950" s="0"/>
      <c r="BV2950" s="0"/>
      <c r="BW2950" s="0"/>
      <c r="BX2950" s="0"/>
      <c r="BY2950" s="0"/>
      <c r="BZ2950" s="0"/>
      <c r="CA2950" s="0"/>
      <c r="CB2950" s="0"/>
      <c r="CC2950" s="0"/>
      <c r="CD2950" s="0"/>
      <c r="CE2950" s="0"/>
      <c r="CF2950" s="0"/>
      <c r="CG2950" s="0"/>
      <c r="CH2950" s="0"/>
      <c r="CI2950" s="0"/>
      <c r="CJ2950" s="0"/>
      <c r="CK2950" s="0"/>
      <c r="CL2950" s="0"/>
      <c r="CM2950" s="0"/>
      <c r="CN2950" s="0"/>
      <c r="CO2950" s="0"/>
      <c r="CP2950" s="0"/>
      <c r="CQ2950" s="0"/>
      <c r="CR2950" s="0"/>
      <c r="CS2950" s="0"/>
      <c r="CT2950" s="0"/>
      <c r="CU2950" s="0"/>
      <c r="CV2950" s="0"/>
      <c r="CW2950" s="0"/>
      <c r="CX2950" s="0"/>
      <c r="CY2950" s="0"/>
      <c r="CZ2950" s="0"/>
      <c r="DA2950" s="0"/>
      <c r="DB2950" s="0"/>
      <c r="DC2950" s="0"/>
      <c r="DD2950" s="0"/>
      <c r="DE2950" s="0"/>
      <c r="DF2950" s="0"/>
      <c r="DG2950" s="0"/>
      <c r="DH2950" s="0"/>
      <c r="DI2950" s="0"/>
      <c r="DJ2950" s="0"/>
      <c r="DK2950" s="0"/>
      <c r="DL2950" s="0"/>
      <c r="DM2950" s="0"/>
      <c r="DN2950" s="0"/>
      <c r="DO2950" s="0"/>
      <c r="DP2950" s="0"/>
      <c r="DQ2950" s="0"/>
      <c r="DR2950" s="0"/>
      <c r="DS2950" s="0"/>
      <c r="DT2950" s="0"/>
      <c r="DU2950" s="0"/>
      <c r="DV2950" s="0"/>
      <c r="DW2950" s="0"/>
      <c r="DX2950" s="0"/>
      <c r="DY2950" s="0"/>
      <c r="DZ2950" s="0"/>
      <c r="EA2950" s="0"/>
      <c r="EB2950" s="0"/>
      <c r="EC2950" s="0"/>
      <c r="ED2950" s="0"/>
      <c r="EE2950" s="0"/>
      <c r="EF2950" s="0"/>
      <c r="EG2950" s="0"/>
      <c r="EH2950" s="0"/>
      <c r="EI2950" s="0"/>
      <c r="EJ2950" s="0"/>
      <c r="EK2950" s="0"/>
      <c r="EL2950" s="0"/>
      <c r="EM2950" s="0"/>
      <c r="EN2950" s="0"/>
      <c r="EO2950" s="0"/>
      <c r="EP2950" s="0"/>
      <c r="EQ2950" s="0"/>
      <c r="ER2950" s="0"/>
      <c r="ES2950" s="0"/>
      <c r="ET2950" s="0"/>
      <c r="EU2950" s="0"/>
      <c r="EV2950" s="0"/>
      <c r="EW2950" s="0"/>
      <c r="EX2950" s="0"/>
      <c r="EY2950" s="0"/>
      <c r="EZ2950" s="0"/>
      <c r="FA2950" s="0"/>
      <c r="FB2950" s="0"/>
      <c r="FC2950" s="0"/>
      <c r="FD2950" s="0"/>
      <c r="FE2950" s="0"/>
      <c r="FF2950" s="0"/>
      <c r="FG2950" s="0"/>
      <c r="FH2950" s="0"/>
      <c r="FI2950" s="0"/>
      <c r="FJ2950" s="0"/>
      <c r="FK2950" s="0"/>
      <c r="FL2950" s="0"/>
      <c r="FM2950" s="0"/>
      <c r="FN2950" s="0"/>
      <c r="FO2950" s="0"/>
      <c r="FP2950" s="0"/>
      <c r="FQ2950" s="0"/>
      <c r="FR2950" s="0"/>
      <c r="FS2950" s="0"/>
      <c r="FT2950" s="0"/>
      <c r="FU2950" s="0"/>
      <c r="FV2950" s="0"/>
      <c r="FW2950" s="0"/>
      <c r="FX2950" s="0"/>
      <c r="FY2950" s="0"/>
      <c r="FZ2950" s="0"/>
      <c r="GA2950" s="0"/>
      <c r="GB2950" s="0"/>
      <c r="GC2950" s="0"/>
      <c r="GD2950" s="0"/>
      <c r="GE2950" s="0"/>
      <c r="GF2950" s="0"/>
      <c r="GG2950" s="0"/>
      <c r="GH2950" s="0"/>
      <c r="GI2950" s="0"/>
      <c r="GJ2950" s="0"/>
      <c r="GK2950" s="0"/>
      <c r="GL2950" s="0"/>
      <c r="GM2950" s="0"/>
      <c r="GN2950" s="0"/>
      <c r="GO2950" s="0"/>
      <c r="GP2950" s="0"/>
      <c r="GQ2950" s="0"/>
      <c r="GR2950" s="0"/>
      <c r="GS2950" s="0"/>
      <c r="GT2950" s="0"/>
      <c r="GU2950" s="0"/>
      <c r="GV2950" s="0"/>
      <c r="GW2950" s="0"/>
      <c r="GX2950" s="0"/>
      <c r="GY2950" s="0"/>
      <c r="GZ2950" s="0"/>
      <c r="HA2950" s="0"/>
      <c r="HB2950" s="0"/>
      <c r="HC2950" s="0"/>
      <c r="HD2950" s="0"/>
      <c r="HE2950" s="0"/>
      <c r="HF2950" s="0"/>
      <c r="HG2950" s="0"/>
      <c r="HH2950" s="0"/>
      <c r="HI2950" s="0"/>
      <c r="HJ2950" s="0"/>
      <c r="HK2950" s="0"/>
      <c r="HL2950" s="0"/>
      <c r="HM2950" s="0"/>
      <c r="HN2950" s="0"/>
      <c r="HO2950" s="0"/>
      <c r="HP2950" s="0"/>
      <c r="HQ2950" s="0"/>
      <c r="HR2950" s="0"/>
      <c r="HS2950" s="0"/>
      <c r="HT2950" s="0"/>
      <c r="HU2950" s="0"/>
      <c r="HV2950" s="0"/>
      <c r="HW2950" s="0"/>
      <c r="HX2950" s="0"/>
      <c r="HY2950" s="0"/>
      <c r="HZ2950" s="0"/>
      <c r="IA2950" s="0"/>
      <c r="IB2950" s="0"/>
      <c r="IC2950" s="0"/>
      <c r="ID2950" s="0"/>
      <c r="IE2950" s="0"/>
      <c r="IF2950" s="0"/>
      <c r="IG2950" s="0"/>
      <c r="IH2950" s="0"/>
      <c r="II2950" s="0"/>
      <c r="IJ2950" s="0"/>
      <c r="IK2950" s="0"/>
      <c r="IL2950" s="0"/>
      <c r="IM2950" s="0"/>
      <c r="IN2950" s="0"/>
      <c r="IO2950" s="0"/>
      <c r="IP2950" s="0"/>
      <c r="IQ2950" s="0"/>
      <c r="IR2950" s="0"/>
      <c r="IS2950" s="0"/>
      <c r="IT2950" s="0"/>
      <c r="IU2950" s="0"/>
      <c r="IV2950" s="0"/>
    </row>
    <row r="2951" s="96" customFormat="true" ht="20.1" hidden="false" customHeight="true" outlineLevel="0" collapsed="false">
      <c r="A2951" s="328"/>
      <c r="B2951" s="63"/>
      <c r="C2951" s="63"/>
      <c r="D2951" s="406"/>
      <c r="E2951" s="63"/>
      <c r="F2951" s="63"/>
      <c r="G2951" s="63"/>
      <c r="H2951" s="63"/>
    </row>
    <row r="2952" s="96" customFormat="true" ht="20.1" hidden="false" customHeight="true" outlineLevel="0" collapsed="false">
      <c r="A2952" s="328"/>
      <c r="B2952" s="63"/>
      <c r="C2952" s="63"/>
      <c r="D2952" s="406"/>
      <c r="E2952" s="63"/>
      <c r="F2952" s="63"/>
      <c r="G2952" s="63"/>
      <c r="H2952" s="63"/>
    </row>
    <row r="2953" s="51" customFormat="true" ht="20.1" hidden="false" customHeight="true" outlineLevel="0" collapsed="false">
      <c r="A2953" s="154"/>
      <c r="B2953" s="130"/>
      <c r="C2953" s="130"/>
      <c r="D2953" s="425"/>
      <c r="E2953" s="130"/>
      <c r="F2953" s="130"/>
      <c r="G2953" s="130"/>
      <c r="H2953" s="130"/>
    </row>
    <row r="2954" s="96" customFormat="true" ht="20.1" hidden="false" customHeight="true" outlineLevel="0" collapsed="false">
      <c r="A2954" s="123"/>
      <c r="B2954" s="325"/>
      <c r="C2954" s="65"/>
      <c r="D2954" s="207"/>
      <c r="E2954" s="65"/>
      <c r="F2954" s="65"/>
      <c r="G2954" s="65"/>
      <c r="H2954" s="5"/>
    </row>
    <row r="2955" s="96" customFormat="true" ht="20.1" hidden="false" customHeight="true" outlineLevel="0" collapsed="false">
      <c r="A2955" s="123"/>
      <c r="B2955" s="65"/>
      <c r="C2955" s="65"/>
      <c r="D2955" s="207"/>
      <c r="E2955" s="65"/>
      <c r="F2955" s="65"/>
      <c r="G2955" s="65"/>
      <c r="H2955" s="65"/>
    </row>
    <row r="2956" s="5" customFormat="true" ht="20.1" hidden="false" customHeight="true" outlineLevel="0" collapsed="false">
      <c r="A2956" s="123"/>
      <c r="B2956" s="65"/>
      <c r="C2956" s="65"/>
      <c r="D2956" s="207"/>
      <c r="E2956" s="65"/>
      <c r="F2956" s="65"/>
      <c r="G2956" s="65"/>
    </row>
    <row r="2957" s="5" customFormat="true" ht="20.1" hidden="false" customHeight="true" outlineLevel="0" collapsed="false">
      <c r="A2957" s="123"/>
      <c r="B2957" s="65"/>
      <c r="C2957" s="65"/>
      <c r="D2957" s="207"/>
      <c r="E2957" s="65"/>
      <c r="F2957" s="65"/>
      <c r="G2957" s="65"/>
    </row>
    <row r="2958" s="96" customFormat="true" ht="20.1" hidden="false" customHeight="true" outlineLevel="0" collapsed="false">
      <c r="A2958" s="123"/>
      <c r="B2958" s="113"/>
      <c r="C2958" s="65"/>
      <c r="D2958" s="207"/>
      <c r="E2958" s="65"/>
      <c r="F2958" s="65"/>
      <c r="G2958" s="65"/>
      <c r="H2958" s="65"/>
    </row>
    <row r="2959" s="96" customFormat="true" ht="20.1" hidden="false" customHeight="true" outlineLevel="0" collapsed="false">
      <c r="A2959" s="123"/>
      <c r="B2959" s="113"/>
      <c r="C2959" s="65"/>
      <c r="D2959" s="207"/>
      <c r="E2959" s="65"/>
      <c r="F2959" s="65"/>
      <c r="G2959" s="65"/>
      <c r="H2959" s="65"/>
    </row>
    <row r="2960" s="96" customFormat="true" ht="20.1" hidden="false" customHeight="true" outlineLevel="0" collapsed="false">
      <c r="A2960" s="123"/>
      <c r="B2960" s="113"/>
      <c r="C2960" s="65"/>
      <c r="D2960" s="207"/>
      <c r="E2960" s="65"/>
      <c r="F2960" s="65"/>
      <c r="G2960" s="65"/>
      <c r="H2960" s="65"/>
    </row>
    <row r="2961" s="96" customFormat="true" ht="20.1" hidden="false" customHeight="true" outlineLevel="0" collapsed="false">
      <c r="A2961" s="123"/>
      <c r="B2961" s="113"/>
      <c r="C2961" s="65"/>
      <c r="D2961" s="207"/>
      <c r="E2961" s="65"/>
      <c r="F2961" s="65"/>
      <c r="G2961" s="65"/>
      <c r="H2961" s="65"/>
    </row>
    <row r="2962" s="96" customFormat="true" ht="20.1" hidden="false" customHeight="true" outlineLevel="0" collapsed="false">
      <c r="A2962" s="123"/>
      <c r="B2962" s="113"/>
      <c r="C2962" s="65"/>
      <c r="D2962" s="207"/>
      <c r="E2962" s="65"/>
      <c r="F2962" s="65"/>
      <c r="G2962" s="65"/>
      <c r="H2962" s="65"/>
    </row>
    <row r="2963" s="96" customFormat="true" ht="20.1" hidden="false" customHeight="true" outlineLevel="0" collapsed="false">
      <c r="A2963" s="123"/>
      <c r="B2963" s="113"/>
      <c r="C2963" s="65"/>
      <c r="D2963" s="207"/>
      <c r="E2963" s="65"/>
      <c r="F2963" s="65"/>
      <c r="G2963" s="65"/>
      <c r="H2963" s="65"/>
    </row>
    <row r="2964" s="96" customFormat="true" ht="20.1" hidden="false" customHeight="true" outlineLevel="0" collapsed="false">
      <c r="A2964" s="123"/>
      <c r="B2964" s="113"/>
      <c r="C2964" s="65"/>
      <c r="D2964" s="207"/>
      <c r="E2964" s="113"/>
      <c r="F2964" s="65"/>
      <c r="G2964" s="65"/>
      <c r="H2964" s="65"/>
    </row>
    <row r="2965" s="96" customFormat="true" ht="20.1" hidden="false" customHeight="true" outlineLevel="0" collapsed="false">
      <c r="A2965" s="123"/>
      <c r="B2965" s="113"/>
      <c r="C2965" s="113"/>
      <c r="D2965" s="426"/>
      <c r="E2965" s="113"/>
      <c r="F2965" s="65"/>
      <c r="G2965" s="65"/>
      <c r="H2965" s="65"/>
    </row>
    <row r="2966" s="96" customFormat="true" ht="20.1" hidden="false" customHeight="true" outlineLevel="0" collapsed="false">
      <c r="A2966" s="123"/>
      <c r="B2966" s="113"/>
      <c r="C2966" s="113"/>
      <c r="D2966" s="426"/>
      <c r="E2966" s="113"/>
      <c r="F2966" s="113"/>
      <c r="G2966" s="113"/>
      <c r="H2966" s="65"/>
    </row>
    <row r="2967" s="96" customFormat="true" ht="20.1" hidden="false" customHeight="true" outlineLevel="0" collapsed="false">
      <c r="A2967" s="123"/>
      <c r="B2967" s="113"/>
      <c r="C2967" s="113"/>
      <c r="D2967" s="426"/>
      <c r="E2967" s="113"/>
      <c r="F2967" s="113"/>
      <c r="G2967" s="113"/>
      <c r="H2967" s="65"/>
    </row>
    <row r="2968" s="96" customFormat="true" ht="20.1" hidden="false" customHeight="true" outlineLevel="0" collapsed="false">
      <c r="A2968" s="123"/>
      <c r="B2968" s="113"/>
      <c r="C2968" s="113"/>
      <c r="D2968" s="426"/>
      <c r="E2968" s="113"/>
      <c r="F2968" s="113"/>
      <c r="G2968" s="113"/>
      <c r="H2968" s="65"/>
    </row>
    <row r="2969" s="96" customFormat="true" ht="20.1" hidden="false" customHeight="true" outlineLevel="0" collapsed="false">
      <c r="A2969" s="123"/>
      <c r="B2969" s="113"/>
      <c r="C2969" s="113"/>
      <c r="D2969" s="426"/>
      <c r="E2969" s="113"/>
      <c r="F2969" s="113"/>
      <c r="G2969" s="113"/>
      <c r="H2969" s="65"/>
    </row>
    <row r="2970" s="96" customFormat="true" ht="20.1" hidden="false" customHeight="true" outlineLevel="0" collapsed="false">
      <c r="A2970" s="123"/>
      <c r="B2970" s="113"/>
      <c r="C2970" s="113"/>
      <c r="D2970" s="426"/>
      <c r="E2970" s="113"/>
      <c r="F2970" s="113"/>
      <c r="G2970" s="113"/>
      <c r="H2970" s="65"/>
    </row>
    <row r="2971" s="96" customFormat="true" ht="20.1" hidden="false" customHeight="true" outlineLevel="0" collapsed="false">
      <c r="A2971" s="123"/>
      <c r="B2971" s="113"/>
      <c r="C2971" s="113"/>
      <c r="D2971" s="426"/>
      <c r="E2971" s="113"/>
      <c r="F2971" s="113"/>
      <c r="G2971" s="113"/>
      <c r="H2971" s="85"/>
    </row>
    <row r="2972" s="96" customFormat="true" ht="20.1" hidden="false" customHeight="true" outlineLevel="0" collapsed="false">
      <c r="A2972" s="90" t="s">
        <v>829</v>
      </c>
      <c r="B2972" s="90"/>
      <c r="C2972" s="90"/>
      <c r="D2972" s="90"/>
      <c r="E2972" s="90"/>
      <c r="F2972" s="90"/>
      <c r="G2972" s="90"/>
      <c r="H2972" s="90"/>
    </row>
    <row r="2973" s="96" customFormat="true" ht="20.1" hidden="false" customHeight="true" outlineLevel="0" collapsed="false">
      <c r="A2973" s="21"/>
      <c r="B2973" s="22" t="s">
        <v>4</v>
      </c>
      <c r="C2973" s="22" t="s">
        <v>5</v>
      </c>
      <c r="D2973" s="423" t="s">
        <v>6</v>
      </c>
      <c r="E2973" s="166" t="s">
        <v>7</v>
      </c>
      <c r="F2973" s="22" t="s">
        <v>8</v>
      </c>
      <c r="G2973" s="166" t="s">
        <v>9</v>
      </c>
      <c r="H2973" s="22" t="s">
        <v>10</v>
      </c>
    </row>
    <row r="2974" s="96" customFormat="true" ht="20.1" hidden="false" customHeight="true" outlineLevel="0" collapsed="false">
      <c r="A2974" s="29" t="s">
        <v>11</v>
      </c>
      <c r="B2974" s="30" t="s">
        <v>12</v>
      </c>
      <c r="C2974" s="22"/>
      <c r="D2974" s="423"/>
      <c r="E2974" s="166"/>
      <c r="F2974" s="22"/>
      <c r="G2974" s="166"/>
      <c r="H2974" s="22"/>
    </row>
    <row r="2975" s="96" customFormat="true" ht="20.1" hidden="false" customHeight="true" outlineLevel="0" collapsed="false">
      <c r="A2975" s="31"/>
      <c r="B2975" s="32" t="s">
        <v>13</v>
      </c>
      <c r="C2975" s="32" t="s">
        <v>3</v>
      </c>
      <c r="D2975" s="424" t="s">
        <v>14</v>
      </c>
      <c r="E2975" s="420"/>
      <c r="F2975" s="32" t="s">
        <v>15</v>
      </c>
      <c r="G2975" s="420"/>
      <c r="H2975" s="32" t="s">
        <v>16</v>
      </c>
    </row>
    <row r="2976" s="96" customFormat="true" ht="20.1" hidden="false" customHeight="true" outlineLevel="0" collapsed="false">
      <c r="A2976" s="142" t="n">
        <v>66</v>
      </c>
      <c r="B2976" s="145" t="s">
        <v>830</v>
      </c>
      <c r="C2976" s="388" t="s">
        <v>831</v>
      </c>
      <c r="D2976" s="427" t="n">
        <v>10000000</v>
      </c>
      <c r="E2976" s="388" t="s">
        <v>30</v>
      </c>
      <c r="F2976" s="145" t="s">
        <v>832</v>
      </c>
      <c r="G2976" s="388" t="s">
        <v>833</v>
      </c>
      <c r="H2976" s="388" t="s">
        <v>834</v>
      </c>
    </row>
    <row r="2977" s="96" customFormat="true" ht="18.75" hidden="false" customHeight="false" outlineLevel="0" collapsed="false">
      <c r="A2977" s="145"/>
      <c r="B2977" s="145"/>
      <c r="C2977" s="145" t="s">
        <v>835</v>
      </c>
      <c r="D2977" s="145"/>
      <c r="E2977" s="388" t="s">
        <v>836</v>
      </c>
      <c r="F2977" s="388" t="s">
        <v>837</v>
      </c>
      <c r="G2977" s="388" t="s">
        <v>838</v>
      </c>
      <c r="H2977" s="388" t="s">
        <v>839</v>
      </c>
    </row>
    <row r="2978" s="96" customFormat="true" ht="18.75" hidden="false" customHeight="false" outlineLevel="0" collapsed="false">
      <c r="A2978" s="145"/>
      <c r="B2978" s="145"/>
      <c r="C2978" s="145"/>
      <c r="D2978" s="145"/>
      <c r="E2978" s="145"/>
      <c r="F2978" s="145" t="s">
        <v>840</v>
      </c>
      <c r="G2978" s="145" t="s">
        <v>841</v>
      </c>
      <c r="H2978" s="388" t="s">
        <v>842</v>
      </c>
    </row>
    <row r="2979" s="96" customFormat="true" ht="18.75" hidden="false" customHeight="false" outlineLevel="0" collapsed="false">
      <c r="A2979" s="145"/>
      <c r="B2979" s="145"/>
      <c r="C2979" s="145"/>
      <c r="D2979" s="145"/>
      <c r="E2979" s="145"/>
      <c r="F2979" s="388" t="s">
        <v>843</v>
      </c>
      <c r="G2979" s="145"/>
      <c r="H2979" s="145"/>
    </row>
    <row r="2980" s="96" customFormat="true" ht="18.75" hidden="false" customHeight="false" outlineLevel="0" collapsed="false">
      <c r="A2980" s="145"/>
      <c r="B2980" s="145"/>
      <c r="C2980" s="145"/>
      <c r="D2980" s="145"/>
      <c r="E2980" s="145"/>
      <c r="F2980" s="145"/>
      <c r="G2980" s="145"/>
      <c r="H2980" s="145"/>
    </row>
    <row r="2981" s="96" customFormat="true" ht="18.75" hidden="true" customHeight="false" outlineLevel="0" collapsed="false">
      <c r="A2981" s="145"/>
      <c r="B2981" s="145"/>
      <c r="C2981" s="145"/>
      <c r="D2981" s="145"/>
      <c r="E2981" s="145"/>
      <c r="F2981" s="145"/>
      <c r="G2981" s="145"/>
      <c r="H2981" s="145"/>
    </row>
    <row r="2982" s="96" customFormat="true" ht="18.75" hidden="true" customHeight="false" outlineLevel="0" collapsed="false">
      <c r="A2982" s="145"/>
      <c r="B2982" s="145"/>
      <c r="C2982" s="145"/>
      <c r="D2982" s="145"/>
      <c r="E2982" s="145"/>
      <c r="F2982" s="145"/>
      <c r="G2982" s="145"/>
      <c r="H2982" s="145"/>
    </row>
    <row r="2983" s="96" customFormat="true" ht="18.75" hidden="true" customHeight="false" outlineLevel="0" collapsed="false">
      <c r="A2983" s="145"/>
      <c r="B2983" s="145"/>
      <c r="C2983" s="145"/>
      <c r="D2983" s="145"/>
      <c r="E2983" s="145"/>
      <c r="F2983" s="145"/>
      <c r="G2983" s="145"/>
      <c r="H2983" s="145"/>
    </row>
    <row r="2984" s="96" customFormat="true" ht="18.75" hidden="true" customHeight="false" outlineLevel="0" collapsed="false">
      <c r="A2984" s="145"/>
      <c r="B2984" s="145"/>
      <c r="C2984" s="145"/>
      <c r="D2984" s="145"/>
      <c r="E2984" s="145"/>
      <c r="F2984" s="145"/>
      <c r="G2984" s="145"/>
      <c r="H2984" s="145"/>
    </row>
    <row r="2985" s="96" customFormat="true" ht="18.75" hidden="true" customHeight="false" outlineLevel="0" collapsed="false">
      <c r="A2985" s="63"/>
      <c r="B2985" s="127"/>
      <c r="C2985" s="63"/>
      <c r="D2985" s="406"/>
      <c r="E2985" s="63"/>
      <c r="F2985" s="63"/>
      <c r="G2985" s="63"/>
      <c r="H2985" s="129"/>
    </row>
    <row r="2986" s="96" customFormat="true" ht="18.75" hidden="false" customHeight="false" outlineLevel="0" collapsed="false">
      <c r="A2986" s="130"/>
      <c r="B2986" s="130"/>
      <c r="C2986" s="130"/>
      <c r="D2986" s="425"/>
      <c r="E2986" s="130"/>
      <c r="F2986" s="130"/>
      <c r="G2986" s="130"/>
      <c r="H2986" s="428"/>
    </row>
    <row r="2987" s="96" customFormat="true" ht="18.75" hidden="false" customHeight="false" outlineLevel="0" collapsed="false">
      <c r="A2987" s="328" t="n">
        <v>67</v>
      </c>
      <c r="B2987" s="63" t="s">
        <v>844</v>
      </c>
      <c r="C2987" s="129" t="s">
        <v>845</v>
      </c>
      <c r="D2987" s="406" t="n">
        <v>3900000</v>
      </c>
      <c r="E2987" s="129" t="s">
        <v>846</v>
      </c>
      <c r="F2987" s="129" t="s">
        <v>847</v>
      </c>
      <c r="G2987" s="129" t="s">
        <v>847</v>
      </c>
      <c r="H2987" s="388" t="s">
        <v>834</v>
      </c>
    </row>
    <row r="2988" s="96" customFormat="true" ht="18.75" hidden="false" customHeight="false" outlineLevel="0" collapsed="false">
      <c r="A2988" s="63"/>
      <c r="B2988" s="63"/>
      <c r="C2988" s="63" t="s">
        <v>848</v>
      </c>
      <c r="D2988" s="406"/>
      <c r="E2988" s="129" t="s">
        <v>849</v>
      </c>
      <c r="F2988" s="129" t="s">
        <v>850</v>
      </c>
      <c r="G2988" s="129" t="s">
        <v>851</v>
      </c>
      <c r="H2988" s="388" t="s">
        <v>839</v>
      </c>
    </row>
    <row r="2989" s="96" customFormat="true" ht="18.75" hidden="false" customHeight="false" outlineLevel="0" collapsed="false">
      <c r="A2989" s="63"/>
      <c r="B2989" s="63"/>
      <c r="C2989" s="63"/>
      <c r="D2989" s="406"/>
      <c r="E2989" s="63"/>
      <c r="F2989" s="63"/>
      <c r="G2989" s="63"/>
      <c r="H2989" s="388" t="s">
        <v>842</v>
      </c>
    </row>
    <row r="2990" s="96" customFormat="true" ht="18.75" hidden="false" customHeight="false" outlineLevel="0" collapsed="false">
      <c r="A2990" s="63"/>
      <c r="B2990" s="63"/>
      <c r="C2990" s="63"/>
      <c r="D2990" s="406"/>
      <c r="E2990" s="63"/>
      <c r="F2990" s="63"/>
      <c r="G2990" s="63"/>
      <c r="H2990" s="63"/>
    </row>
    <row r="2991" s="96" customFormat="true" ht="18.75" hidden="false" customHeight="false" outlineLevel="0" collapsed="false">
      <c r="A2991" s="63"/>
      <c r="B2991" s="63"/>
      <c r="C2991" s="63"/>
      <c r="D2991" s="406"/>
      <c r="E2991" s="63"/>
      <c r="F2991" s="63"/>
      <c r="G2991" s="63"/>
      <c r="H2991" s="63"/>
    </row>
    <row r="2992" s="96" customFormat="true" ht="18.75" hidden="false" customHeight="false" outlineLevel="0" collapsed="false">
      <c r="A2992" s="63"/>
      <c r="B2992" s="63"/>
      <c r="C2992" s="63"/>
      <c r="D2992" s="406"/>
      <c r="E2992" s="63"/>
      <c r="F2992" s="63"/>
      <c r="G2992" s="63"/>
      <c r="H2992" s="63"/>
    </row>
    <row r="2993" s="96" customFormat="true" ht="18.75" hidden="true" customHeight="false" outlineLevel="0" collapsed="false">
      <c r="A2993" s="63"/>
      <c r="B2993" s="127"/>
      <c r="C2993" s="63"/>
      <c r="D2993" s="406"/>
      <c r="E2993" s="63"/>
      <c r="F2993" s="63"/>
      <c r="G2993" s="63"/>
      <c r="H2993" s="63"/>
    </row>
    <row r="2994" s="96" customFormat="true" ht="18.75" hidden="false" customHeight="false" outlineLevel="0" collapsed="false">
      <c r="A2994" s="63"/>
      <c r="B2994" s="127"/>
      <c r="C2994" s="63"/>
      <c r="D2994" s="406"/>
      <c r="E2994" s="48"/>
      <c r="F2994" s="63"/>
      <c r="G2994" s="389"/>
      <c r="H2994" s="63"/>
    </row>
    <row r="2995" s="96" customFormat="true" ht="18.75" hidden="false" customHeight="false" outlineLevel="0" collapsed="false">
      <c r="A2995" s="130"/>
      <c r="B2995" s="130"/>
      <c r="C2995" s="130"/>
      <c r="D2995" s="425"/>
      <c r="E2995" s="55"/>
      <c r="F2995" s="57"/>
      <c r="G2995" s="390"/>
      <c r="H2995" s="130"/>
    </row>
    <row r="2996" s="96" customFormat="true" ht="18.75" hidden="false" customHeight="false" outlineLevel="0" collapsed="false">
      <c r="A2996" s="328" t="n">
        <v>68</v>
      </c>
      <c r="B2996" s="127" t="s">
        <v>852</v>
      </c>
      <c r="C2996" s="129" t="s">
        <v>853</v>
      </c>
      <c r="D2996" s="406" t="n">
        <v>231480</v>
      </c>
      <c r="E2996" s="129" t="s">
        <v>716</v>
      </c>
      <c r="F2996" s="63" t="s">
        <v>854</v>
      </c>
      <c r="G2996" s="129" t="s">
        <v>855</v>
      </c>
      <c r="H2996" s="388" t="s">
        <v>834</v>
      </c>
    </row>
    <row r="2997" s="96" customFormat="true" ht="18.75" hidden="false" customHeight="false" outlineLevel="0" collapsed="false">
      <c r="A2997" s="63"/>
      <c r="B2997" s="63"/>
      <c r="C2997" s="129" t="s">
        <v>856</v>
      </c>
      <c r="D2997" s="406"/>
      <c r="E2997" s="63"/>
      <c r="F2997" s="129" t="s">
        <v>857</v>
      </c>
      <c r="G2997" s="129" t="s">
        <v>858</v>
      </c>
      <c r="H2997" s="388" t="s">
        <v>839</v>
      </c>
    </row>
    <row r="2998" s="96" customFormat="true" ht="18.75" hidden="false" customHeight="false" outlineLevel="0" collapsed="false">
      <c r="A2998" s="63"/>
      <c r="B2998" s="145"/>
      <c r="C2998" s="63"/>
      <c r="D2998" s="406"/>
      <c r="E2998" s="63"/>
      <c r="F2998" s="63" t="s">
        <v>859</v>
      </c>
      <c r="G2998" s="63"/>
      <c r="H2998" s="388" t="s">
        <v>842</v>
      </c>
    </row>
    <row r="2999" s="96" customFormat="true" ht="18.75" hidden="false" customHeight="false" outlineLevel="0" collapsed="false">
      <c r="A2999" s="63"/>
      <c r="B2999" s="145"/>
      <c r="C2999" s="63"/>
      <c r="D2999" s="406"/>
      <c r="E2999" s="63"/>
      <c r="F2999" s="63" t="s">
        <v>631</v>
      </c>
      <c r="G2999" s="63"/>
      <c r="H2999" s="145"/>
    </row>
    <row r="3000" s="96" customFormat="true" ht="18.75" hidden="false" customHeight="false" outlineLevel="0" collapsed="false">
      <c r="A3000" s="63"/>
      <c r="B3000" s="145"/>
      <c r="C3000" s="63"/>
      <c r="D3000" s="406"/>
      <c r="E3000" s="63"/>
      <c r="F3000" s="63"/>
      <c r="G3000" s="63"/>
      <c r="H3000" s="145"/>
    </row>
    <row r="3001" s="96" customFormat="true" ht="18.75" hidden="false" customHeight="false" outlineLevel="0" collapsed="false">
      <c r="A3001" s="63"/>
      <c r="B3001" s="145"/>
      <c r="C3001" s="63"/>
      <c r="D3001" s="406"/>
      <c r="E3001" s="63"/>
      <c r="F3001" s="63"/>
      <c r="G3001" s="63"/>
      <c r="H3001" s="145"/>
    </row>
    <row r="3002" s="96" customFormat="true" ht="18.75" hidden="false" customHeight="false" outlineLevel="0" collapsed="false">
      <c r="A3002" s="63"/>
      <c r="B3002" s="145"/>
      <c r="C3002" s="63"/>
      <c r="D3002" s="406"/>
      <c r="E3002" s="63"/>
      <c r="F3002" s="63"/>
      <c r="G3002" s="63"/>
      <c r="H3002" s="145"/>
    </row>
    <row r="3003" s="96" customFormat="true" ht="18.75" hidden="false" customHeight="false" outlineLevel="0" collapsed="false">
      <c r="A3003" s="63"/>
      <c r="B3003" s="145"/>
      <c r="C3003" s="63"/>
      <c r="D3003" s="406"/>
      <c r="E3003" s="63"/>
      <c r="F3003" s="63"/>
      <c r="G3003" s="63"/>
      <c r="H3003" s="63"/>
    </row>
    <row r="3004" s="96" customFormat="true" ht="18.75" hidden="false" customHeight="false" outlineLevel="0" collapsed="false">
      <c r="A3004" s="63"/>
      <c r="B3004" s="145"/>
      <c r="C3004" s="145"/>
      <c r="D3004" s="427"/>
      <c r="E3004" s="145"/>
      <c r="F3004" s="145"/>
      <c r="G3004" s="145"/>
      <c r="H3004" s="145"/>
    </row>
    <row r="3005" s="51" customFormat="true" ht="18.75" hidden="false" customHeight="false" outlineLevel="0" collapsed="false">
      <c r="A3005" s="130"/>
      <c r="B3005" s="386"/>
      <c r="C3005" s="386"/>
      <c r="D3005" s="429"/>
      <c r="E3005" s="386"/>
      <c r="F3005" s="386"/>
      <c r="G3005" s="386"/>
      <c r="H3005" s="386"/>
    </row>
    <row r="3006" s="96" customFormat="true" ht="18.75" hidden="false" customHeight="false" outlineLevel="0" collapsed="false">
      <c r="A3006" s="65"/>
      <c r="B3006" s="113"/>
      <c r="C3006" s="113"/>
      <c r="D3006" s="426"/>
      <c r="E3006" s="113"/>
      <c r="F3006" s="113"/>
      <c r="G3006" s="113"/>
      <c r="H3006" s="113"/>
    </row>
    <row r="3007" s="96" customFormat="true" ht="18.75" hidden="false" customHeight="false" outlineLevel="0" collapsed="false">
      <c r="A3007" s="65"/>
      <c r="B3007" s="113"/>
      <c r="C3007" s="113"/>
      <c r="D3007" s="426"/>
      <c r="E3007" s="113"/>
      <c r="F3007" s="113"/>
      <c r="G3007" s="113"/>
      <c r="H3007" s="113"/>
    </row>
    <row r="3008" s="96" customFormat="true" ht="18.75" hidden="false" customHeight="false" outlineLevel="0" collapsed="false">
      <c r="A3008" s="65"/>
      <c r="B3008" s="113"/>
      <c r="C3008" s="113"/>
      <c r="D3008" s="426"/>
      <c r="E3008" s="113"/>
      <c r="F3008" s="113"/>
      <c r="G3008" s="113"/>
      <c r="H3008" s="113"/>
    </row>
    <row r="3009" s="96" customFormat="true" ht="18.75" hidden="false" customHeight="false" outlineLevel="0" collapsed="false">
      <c r="A3009" s="65"/>
      <c r="B3009" s="113"/>
      <c r="C3009" s="113"/>
      <c r="D3009" s="426"/>
      <c r="E3009" s="113"/>
      <c r="F3009" s="113"/>
      <c r="G3009" s="113"/>
      <c r="H3009" s="113"/>
    </row>
    <row r="3010" s="96" customFormat="true" ht="18.75" hidden="false" customHeight="false" outlineLevel="0" collapsed="false">
      <c r="A3010" s="65"/>
      <c r="B3010" s="113"/>
      <c r="C3010" s="113"/>
      <c r="D3010" s="426"/>
      <c r="E3010" s="113"/>
      <c r="F3010" s="113"/>
      <c r="G3010" s="113"/>
      <c r="H3010" s="113"/>
    </row>
    <row r="3011" s="96" customFormat="true" ht="18.75" hidden="false" customHeight="false" outlineLevel="0" collapsed="false">
      <c r="A3011" s="65"/>
      <c r="B3011" s="113"/>
      <c r="C3011" s="113"/>
      <c r="D3011" s="426"/>
      <c r="E3011" s="113"/>
      <c r="F3011" s="113"/>
      <c r="G3011" s="113"/>
      <c r="H3011" s="113"/>
    </row>
    <row r="3012" s="96" customFormat="true" ht="18.75" hidden="false" customHeight="false" outlineLevel="0" collapsed="false">
      <c r="A3012" s="65"/>
      <c r="B3012" s="113"/>
      <c r="C3012" s="113"/>
      <c r="D3012" s="426"/>
      <c r="E3012" s="113"/>
      <c r="F3012" s="113"/>
      <c r="G3012" s="113"/>
      <c r="H3012" s="113"/>
    </row>
    <row r="3013" s="96" customFormat="true" ht="18.75" hidden="false" customHeight="false" outlineLevel="0" collapsed="false">
      <c r="A3013" s="65"/>
      <c r="B3013" s="113"/>
      <c r="C3013" s="113"/>
      <c r="D3013" s="426"/>
      <c r="E3013" s="113"/>
      <c r="F3013" s="113"/>
      <c r="G3013" s="113"/>
      <c r="H3013" s="113"/>
    </row>
    <row r="3014" s="96" customFormat="true" ht="18.75" hidden="false" customHeight="false" outlineLevel="0" collapsed="false">
      <c r="A3014" s="65"/>
      <c r="B3014" s="113"/>
      <c r="C3014" s="113"/>
      <c r="D3014" s="426"/>
      <c r="E3014" s="113"/>
      <c r="F3014" s="113"/>
      <c r="G3014" s="113"/>
      <c r="H3014" s="113"/>
    </row>
    <row r="3015" s="96" customFormat="true" ht="18.75" hidden="false" customHeight="false" outlineLevel="0" collapsed="false">
      <c r="A3015" s="65"/>
      <c r="B3015" s="113"/>
      <c r="C3015" s="113"/>
      <c r="D3015" s="426"/>
      <c r="E3015" s="113"/>
      <c r="F3015" s="113"/>
      <c r="G3015" s="113"/>
      <c r="H3015" s="113"/>
    </row>
    <row r="3016" s="96" customFormat="true" ht="18.75" hidden="false" customHeight="false" outlineLevel="0" collapsed="false">
      <c r="A3016" s="65"/>
      <c r="B3016" s="113"/>
      <c r="C3016" s="113"/>
      <c r="D3016" s="426"/>
      <c r="E3016" s="113"/>
      <c r="F3016" s="113"/>
      <c r="G3016" s="113"/>
      <c r="H3016" s="113"/>
    </row>
    <row r="3017" s="96" customFormat="true" ht="18.75" hidden="false" customHeight="false" outlineLevel="0" collapsed="false">
      <c r="A3017" s="123"/>
      <c r="B3017" s="108"/>
      <c r="C3017" s="108"/>
      <c r="D3017" s="326"/>
      <c r="E3017" s="113"/>
      <c r="F3017" s="108"/>
      <c r="G3017" s="113"/>
      <c r="H3017" s="108"/>
    </row>
    <row r="3018" s="96" customFormat="true" ht="18.75" hidden="false" customHeight="false" outlineLevel="0" collapsed="false">
      <c r="A3018" s="123"/>
      <c r="B3018" s="108"/>
      <c r="C3018" s="108"/>
      <c r="D3018" s="326"/>
      <c r="E3018" s="113"/>
      <c r="F3018" s="108"/>
      <c r="G3018" s="113"/>
      <c r="H3018" s="108"/>
    </row>
    <row r="3019" s="96" customFormat="true" ht="18.75" hidden="false" customHeight="false" outlineLevel="0" collapsed="false">
      <c r="A3019" s="123"/>
      <c r="B3019" s="108"/>
      <c r="C3019" s="108"/>
      <c r="D3019" s="326"/>
      <c r="E3019" s="113"/>
      <c r="F3019" s="108"/>
      <c r="G3019" s="113"/>
      <c r="H3019" s="108"/>
    </row>
    <row r="3020" s="96" customFormat="true" ht="18.75" hidden="false" customHeight="false" outlineLevel="0" collapsed="false">
      <c r="A3020" s="123"/>
      <c r="B3020" s="108"/>
      <c r="C3020" s="108"/>
      <c r="D3020" s="326"/>
      <c r="E3020" s="113"/>
      <c r="F3020" s="108"/>
      <c r="G3020" s="113"/>
      <c r="H3020" s="108"/>
    </row>
    <row r="3021" s="96" customFormat="true" ht="18.75" hidden="false" customHeight="false" outlineLevel="0" collapsed="false">
      <c r="A3021" s="123"/>
      <c r="B3021" s="108"/>
      <c r="C3021" s="108"/>
      <c r="D3021" s="326"/>
      <c r="E3021" s="113"/>
      <c r="F3021" s="108"/>
      <c r="G3021" s="113"/>
      <c r="H3021" s="108"/>
    </row>
    <row r="3022" s="96" customFormat="true" ht="18.75" hidden="false" customHeight="false" outlineLevel="0" collapsed="false">
      <c r="A3022" s="123"/>
      <c r="B3022" s="108"/>
      <c r="C3022" s="108"/>
      <c r="D3022" s="326"/>
      <c r="E3022" s="113"/>
      <c r="F3022" s="108"/>
      <c r="G3022" s="113"/>
      <c r="H3022" s="108"/>
    </row>
    <row r="3023" s="96" customFormat="true" ht="18.75" hidden="false" customHeight="false" outlineLevel="0" collapsed="false">
      <c r="A3023" s="123"/>
      <c r="B3023" s="108"/>
      <c r="C3023" s="108"/>
      <c r="D3023" s="326"/>
      <c r="E3023" s="113"/>
      <c r="F3023" s="108"/>
      <c r="G3023" s="113"/>
      <c r="H3023" s="108"/>
    </row>
    <row r="3024" s="96" customFormat="true" ht="21" hidden="false" customHeight="false" outlineLevel="0" collapsed="false">
      <c r="A3024" s="123"/>
      <c r="B3024" s="85"/>
      <c r="C3024" s="85"/>
      <c r="D3024" s="379"/>
      <c r="E3024" s="121"/>
      <c r="F3024" s="85"/>
      <c r="G3024" s="121"/>
      <c r="H3024" s="85"/>
    </row>
    <row r="3025" s="96" customFormat="true" ht="21" hidden="false" customHeight="false" outlineLevel="0" collapsed="false">
      <c r="A3025" s="123"/>
      <c r="B3025" s="85"/>
      <c r="C3025" s="85"/>
      <c r="D3025" s="379"/>
      <c r="E3025" s="121"/>
      <c r="F3025" s="85"/>
      <c r="G3025" s="121"/>
      <c r="H3025" s="85"/>
    </row>
    <row r="3026" s="96" customFormat="true" ht="21" hidden="false" customHeight="false" outlineLevel="0" collapsed="false">
      <c r="A3026" s="123"/>
      <c r="B3026" s="85"/>
      <c r="C3026" s="85"/>
      <c r="D3026" s="379"/>
      <c r="E3026" s="121"/>
      <c r="F3026" s="85"/>
      <c r="G3026" s="121"/>
      <c r="H3026" s="85"/>
    </row>
    <row r="3027" s="96" customFormat="true" ht="21" hidden="false" customHeight="false" outlineLevel="0" collapsed="false">
      <c r="A3027" s="123"/>
      <c r="B3027" s="85"/>
      <c r="C3027" s="85"/>
      <c r="D3027" s="379"/>
      <c r="E3027" s="121"/>
      <c r="F3027" s="85"/>
      <c r="G3027" s="121"/>
      <c r="H3027" s="85"/>
    </row>
    <row r="3028" s="96" customFormat="true" ht="21" hidden="false" customHeight="false" outlineLevel="0" collapsed="false">
      <c r="A3028" s="123"/>
      <c r="B3028" s="85"/>
      <c r="C3028" s="85"/>
      <c r="D3028" s="379"/>
      <c r="E3028" s="121"/>
      <c r="F3028" s="85"/>
      <c r="G3028" s="121"/>
      <c r="H3028" s="85"/>
    </row>
    <row r="3029" s="96" customFormat="true" ht="21" hidden="false" customHeight="false" outlineLevel="0" collapsed="false">
      <c r="A3029" s="123"/>
      <c r="B3029" s="85"/>
      <c r="C3029" s="85"/>
      <c r="D3029" s="379"/>
      <c r="E3029" s="121"/>
      <c r="F3029" s="85"/>
      <c r="G3029" s="121"/>
      <c r="H3029" s="85"/>
    </row>
    <row r="3030" s="96" customFormat="true" ht="21" hidden="false" customHeight="false" outlineLevel="0" collapsed="false">
      <c r="A3030" s="123"/>
      <c r="B3030" s="85"/>
      <c r="C3030" s="85"/>
      <c r="D3030" s="379"/>
      <c r="E3030" s="121"/>
      <c r="F3030" s="85"/>
      <c r="G3030" s="121"/>
      <c r="H3030" s="85"/>
    </row>
    <row r="3031" s="96" customFormat="true" ht="21" hidden="false" customHeight="false" outlineLevel="0" collapsed="false">
      <c r="A3031" s="123"/>
      <c r="B3031" s="85"/>
      <c r="C3031" s="85"/>
      <c r="D3031" s="379"/>
      <c r="E3031" s="121"/>
      <c r="F3031" s="85"/>
      <c r="G3031" s="121"/>
      <c r="H3031" s="85"/>
    </row>
    <row r="3032" s="96" customFormat="true" ht="21" hidden="false" customHeight="false" outlineLevel="0" collapsed="false">
      <c r="A3032" s="123"/>
      <c r="B3032" s="85"/>
      <c r="C3032" s="85"/>
      <c r="D3032" s="379"/>
      <c r="E3032" s="121"/>
      <c r="F3032" s="85"/>
      <c r="G3032" s="121"/>
      <c r="H3032" s="85"/>
    </row>
    <row r="3033" s="96" customFormat="true" ht="21" hidden="false" customHeight="false" outlineLevel="0" collapsed="false">
      <c r="A3033" s="123"/>
      <c r="B3033" s="85"/>
      <c r="C3033" s="85"/>
      <c r="D3033" s="379"/>
      <c r="E3033" s="121"/>
      <c r="F3033" s="85"/>
      <c r="G3033" s="121"/>
      <c r="H3033" s="85"/>
    </row>
    <row r="3034" s="96" customFormat="true" ht="21" hidden="false" customHeight="false" outlineLevel="0" collapsed="false">
      <c r="A3034" s="123"/>
      <c r="B3034" s="85"/>
      <c r="C3034" s="85"/>
      <c r="D3034" s="379"/>
      <c r="E3034" s="121"/>
      <c r="F3034" s="85"/>
      <c r="G3034" s="121"/>
      <c r="H3034" s="85"/>
    </row>
    <row r="3035" s="96" customFormat="true" ht="21" hidden="false" customHeight="false" outlineLevel="0" collapsed="false">
      <c r="A3035" s="123"/>
      <c r="B3035" s="85"/>
      <c r="C3035" s="85"/>
      <c r="D3035" s="379"/>
      <c r="E3035" s="121"/>
      <c r="F3035" s="85"/>
      <c r="G3035" s="121"/>
      <c r="H3035" s="85"/>
    </row>
    <row r="3036" s="96" customFormat="true" ht="21" hidden="false" customHeight="false" outlineLevel="0" collapsed="false">
      <c r="A3036" s="123"/>
      <c r="B3036" s="85"/>
      <c r="C3036" s="85"/>
      <c r="D3036" s="379"/>
      <c r="E3036" s="121"/>
      <c r="F3036" s="85"/>
      <c r="G3036" s="121"/>
      <c r="H3036" s="85"/>
    </row>
    <row r="3037" s="96" customFormat="true" ht="21" hidden="false" customHeight="false" outlineLevel="0" collapsed="false">
      <c r="A3037" s="123"/>
      <c r="B3037" s="85"/>
      <c r="C3037" s="85"/>
      <c r="D3037" s="379"/>
      <c r="E3037" s="121"/>
      <c r="F3037" s="85"/>
      <c r="G3037" s="121"/>
      <c r="H3037" s="85"/>
    </row>
    <row r="3038" s="96" customFormat="true" ht="21" hidden="false" customHeight="false" outlineLevel="0" collapsed="false">
      <c r="A3038" s="123"/>
      <c r="B3038" s="85"/>
      <c r="C3038" s="85"/>
      <c r="D3038" s="379"/>
      <c r="E3038" s="121"/>
      <c r="F3038" s="85"/>
      <c r="G3038" s="121"/>
      <c r="H3038" s="85"/>
    </row>
    <row r="3039" s="96" customFormat="true" ht="21" hidden="false" customHeight="false" outlineLevel="0" collapsed="false">
      <c r="A3039" s="123"/>
      <c r="B3039" s="85"/>
      <c r="C3039" s="85"/>
      <c r="D3039" s="379"/>
      <c r="E3039" s="121"/>
      <c r="F3039" s="85"/>
      <c r="G3039" s="121"/>
      <c r="H3039" s="85"/>
    </row>
    <row r="3040" s="96" customFormat="true" ht="21" hidden="false" customHeight="false" outlineLevel="0" collapsed="false">
      <c r="A3040" s="123"/>
      <c r="B3040" s="85"/>
      <c r="C3040" s="85"/>
      <c r="D3040" s="379"/>
      <c r="E3040" s="121"/>
      <c r="F3040" s="85"/>
      <c r="G3040" s="121"/>
      <c r="H3040" s="85"/>
    </row>
    <row r="3041" s="96" customFormat="true" ht="21" hidden="false" customHeight="false" outlineLevel="0" collapsed="false">
      <c r="A3041" s="123"/>
      <c r="B3041" s="85"/>
      <c r="C3041" s="85"/>
      <c r="D3041" s="379"/>
      <c r="E3041" s="121"/>
      <c r="F3041" s="85"/>
      <c r="G3041" s="121"/>
      <c r="H3041" s="85"/>
    </row>
    <row r="3042" s="96" customFormat="true" ht="21" hidden="false" customHeight="false" outlineLevel="0" collapsed="false">
      <c r="A3042" s="123"/>
      <c r="B3042" s="85"/>
      <c r="C3042" s="85"/>
      <c r="D3042" s="379"/>
      <c r="E3042" s="121"/>
      <c r="F3042" s="85"/>
      <c r="G3042" s="121"/>
      <c r="H3042" s="85"/>
    </row>
    <row r="3043" s="96" customFormat="true" ht="21" hidden="false" customHeight="false" outlineLevel="0" collapsed="false">
      <c r="A3043" s="123"/>
      <c r="B3043" s="85"/>
      <c r="C3043" s="85"/>
      <c r="D3043" s="379"/>
      <c r="E3043" s="121"/>
      <c r="F3043" s="85"/>
      <c r="G3043" s="121"/>
      <c r="H3043" s="85"/>
    </row>
    <row r="3044" s="96" customFormat="true" ht="21" hidden="false" customHeight="false" outlineLevel="0" collapsed="false">
      <c r="A3044" s="123"/>
      <c r="B3044" s="85"/>
      <c r="C3044" s="85"/>
      <c r="D3044" s="379"/>
      <c r="E3044" s="121"/>
      <c r="F3044" s="85"/>
      <c r="G3044" s="121"/>
      <c r="H3044" s="85"/>
    </row>
    <row r="3045" s="96" customFormat="true" ht="18.75" hidden="false" customHeight="false" outlineLevel="0" collapsed="false">
      <c r="A3045" s="123"/>
      <c r="D3045" s="307"/>
      <c r="E3045" s="65"/>
      <c r="G3045" s="65"/>
    </row>
    <row r="3046" s="96" customFormat="true" ht="18.75" hidden="false" customHeight="false" outlineLevel="0" collapsed="false">
      <c r="A3046" s="123"/>
      <c r="D3046" s="307"/>
      <c r="E3046" s="65"/>
      <c r="G3046" s="65"/>
    </row>
    <row r="3047" customFormat="false" ht="12.75" hidden="false" customHeight="false" outlineLevel="0" collapsed="false">
      <c r="A3047" s="5"/>
      <c r="B3047" s="5"/>
      <c r="C3047" s="5"/>
      <c r="D3047" s="338"/>
      <c r="E3047" s="20"/>
      <c r="F3047" s="5"/>
      <c r="G3047" s="20"/>
      <c r="H3047" s="5"/>
    </row>
    <row r="3048" customFormat="false" ht="12.75" hidden="false" customHeight="false" outlineLevel="0" collapsed="false">
      <c r="A3048" s="5"/>
      <c r="B3048" s="5"/>
      <c r="C3048" s="5"/>
      <c r="D3048" s="338"/>
      <c r="E3048" s="20"/>
      <c r="F3048" s="5"/>
      <c r="G3048" s="20"/>
      <c r="H3048" s="5"/>
    </row>
    <row r="3049" customFormat="false" ht="12.75" hidden="false" customHeight="false" outlineLevel="0" collapsed="false">
      <c r="A3049" s="5"/>
      <c r="B3049" s="5"/>
      <c r="C3049" s="5"/>
      <c r="D3049" s="338"/>
      <c r="E3049" s="20"/>
      <c r="F3049" s="5"/>
      <c r="G3049" s="20"/>
      <c r="H3049" s="5"/>
    </row>
    <row r="3050" customFormat="false" ht="12.75" hidden="false" customHeight="false" outlineLevel="0" collapsed="false">
      <c r="A3050" s="5"/>
      <c r="B3050" s="5"/>
      <c r="C3050" s="5"/>
      <c r="D3050" s="338"/>
      <c r="E3050" s="20"/>
      <c r="F3050" s="5"/>
      <c r="G3050" s="20"/>
      <c r="H3050" s="5"/>
    </row>
    <row r="3051" customFormat="false" ht="12.75" hidden="false" customHeight="false" outlineLevel="0" collapsed="false">
      <c r="A3051" s="5"/>
      <c r="B3051" s="5"/>
      <c r="C3051" s="5"/>
      <c r="D3051" s="338"/>
      <c r="E3051" s="20"/>
      <c r="F3051" s="5"/>
      <c r="G3051" s="20"/>
      <c r="H3051" s="5"/>
    </row>
    <row r="3052" customFormat="false" ht="12.75" hidden="false" customHeight="false" outlineLevel="0" collapsed="false">
      <c r="A3052" s="5"/>
      <c r="B3052" s="5"/>
      <c r="C3052" s="5"/>
      <c r="D3052" s="338"/>
      <c r="E3052" s="20"/>
      <c r="F3052" s="5"/>
      <c r="G3052" s="20"/>
      <c r="H3052" s="5"/>
    </row>
    <row r="3053" customFormat="false" ht="12.75" hidden="false" customHeight="false" outlineLevel="0" collapsed="false">
      <c r="A3053" s="5"/>
      <c r="B3053" s="5"/>
      <c r="C3053" s="5"/>
      <c r="D3053" s="338"/>
      <c r="E3053" s="20"/>
      <c r="F3053" s="5"/>
      <c r="G3053" s="20"/>
      <c r="H3053" s="5"/>
    </row>
    <row r="3054" customFormat="false" ht="12.75" hidden="false" customHeight="false" outlineLevel="0" collapsed="false">
      <c r="A3054" s="5"/>
      <c r="B3054" s="5"/>
      <c r="C3054" s="5"/>
      <c r="D3054" s="338"/>
      <c r="E3054" s="20"/>
      <c r="F3054" s="5"/>
      <c r="G3054" s="20"/>
      <c r="H3054" s="5"/>
    </row>
    <row r="3055" customFormat="false" ht="12.75" hidden="false" customHeight="false" outlineLevel="0" collapsed="false">
      <c r="A3055" s="5"/>
      <c r="B3055" s="5"/>
      <c r="C3055" s="5"/>
      <c r="D3055" s="338"/>
      <c r="E3055" s="20"/>
      <c r="F3055" s="5"/>
      <c r="G3055" s="20"/>
      <c r="H3055" s="5"/>
    </row>
    <row r="3056" customFormat="false" ht="12.75" hidden="false" customHeight="false" outlineLevel="0" collapsed="false">
      <c r="A3056" s="5"/>
      <c r="B3056" s="5"/>
      <c r="C3056" s="5"/>
      <c r="D3056" s="338"/>
      <c r="E3056" s="20"/>
      <c r="F3056" s="5"/>
      <c r="G3056" s="20"/>
      <c r="H3056" s="5"/>
    </row>
    <row r="3057" s="5" customFormat="true" ht="12.75" hidden="false" customHeight="false" outlineLevel="0" collapsed="false">
      <c r="D3057" s="338"/>
      <c r="E3057" s="20"/>
      <c r="G3057" s="20"/>
    </row>
    <row r="3058" s="5" customFormat="true" ht="12.75" hidden="false" customHeight="false" outlineLevel="0" collapsed="false">
      <c r="D3058" s="338"/>
      <c r="E3058" s="20"/>
      <c r="G3058" s="20"/>
    </row>
    <row r="3059" s="5" customFormat="true" ht="12.75" hidden="false" customHeight="false" outlineLevel="0" collapsed="false">
      <c r="D3059" s="338"/>
      <c r="E3059" s="20"/>
      <c r="G3059" s="20"/>
    </row>
    <row r="3060" s="5" customFormat="true" ht="12.75" hidden="false" customHeight="false" outlineLevel="0" collapsed="false">
      <c r="D3060" s="338"/>
      <c r="E3060" s="20"/>
      <c r="G3060" s="20"/>
    </row>
    <row r="3061" s="5" customFormat="true" ht="12.75" hidden="false" customHeight="false" outlineLevel="0" collapsed="false">
      <c r="D3061" s="338"/>
      <c r="E3061" s="20"/>
      <c r="G3061" s="20"/>
    </row>
    <row r="3062" s="5" customFormat="true" ht="12.75" hidden="false" customHeight="false" outlineLevel="0" collapsed="false">
      <c r="D3062" s="338"/>
      <c r="E3062" s="20"/>
      <c r="G3062" s="20"/>
    </row>
    <row r="3063" s="5" customFormat="true" ht="12.75" hidden="false" customHeight="false" outlineLevel="0" collapsed="false">
      <c r="D3063" s="338"/>
      <c r="E3063" s="20"/>
      <c r="G3063" s="20"/>
    </row>
    <row r="3064" s="5" customFormat="true" ht="12.75" hidden="false" customHeight="false" outlineLevel="0" collapsed="false">
      <c r="D3064" s="338"/>
      <c r="E3064" s="20"/>
      <c r="G3064" s="20"/>
    </row>
    <row r="3065" s="5" customFormat="true" ht="12.75" hidden="false" customHeight="false" outlineLevel="0" collapsed="false">
      <c r="D3065" s="338"/>
      <c r="E3065" s="20"/>
      <c r="G3065" s="20"/>
    </row>
    <row r="3066" s="5" customFormat="true" ht="12.75" hidden="false" customHeight="false" outlineLevel="0" collapsed="false">
      <c r="D3066" s="338"/>
      <c r="E3066" s="20"/>
      <c r="G3066" s="20"/>
    </row>
    <row r="3067" s="5" customFormat="true" ht="12.75" hidden="false" customHeight="false" outlineLevel="0" collapsed="false">
      <c r="D3067" s="338"/>
      <c r="E3067" s="20"/>
      <c r="G3067" s="20"/>
    </row>
    <row r="3068" s="5" customFormat="true" ht="12.75" hidden="false" customHeight="false" outlineLevel="0" collapsed="false">
      <c r="D3068" s="338"/>
      <c r="E3068" s="20"/>
      <c r="G3068" s="20"/>
    </row>
    <row r="3069" s="5" customFormat="true" ht="12.75" hidden="false" customHeight="false" outlineLevel="0" collapsed="false">
      <c r="D3069" s="338"/>
      <c r="E3069" s="20"/>
      <c r="G3069" s="20"/>
    </row>
    <row r="3070" s="5" customFormat="true" ht="12.75" hidden="false" customHeight="false" outlineLevel="0" collapsed="false">
      <c r="D3070" s="338"/>
      <c r="E3070" s="20"/>
      <c r="G3070" s="20"/>
    </row>
    <row r="3071" s="5" customFormat="true" ht="12.75" hidden="false" customHeight="false" outlineLevel="0" collapsed="false">
      <c r="D3071" s="338"/>
      <c r="E3071" s="20"/>
      <c r="G3071" s="20"/>
    </row>
    <row r="3072" s="5" customFormat="true" ht="12.75" hidden="false" customHeight="false" outlineLevel="0" collapsed="false">
      <c r="D3072" s="338"/>
      <c r="E3072" s="20"/>
      <c r="G3072" s="20"/>
    </row>
    <row r="3073" s="5" customFormat="true" ht="12.75" hidden="false" customHeight="false" outlineLevel="0" collapsed="false">
      <c r="D3073" s="338"/>
      <c r="E3073" s="20"/>
      <c r="G3073" s="20"/>
    </row>
    <row r="3074" s="5" customFormat="true" ht="12.75" hidden="false" customHeight="false" outlineLevel="0" collapsed="false">
      <c r="D3074" s="338"/>
      <c r="E3074" s="20"/>
      <c r="G3074" s="20"/>
    </row>
    <row r="3075" s="5" customFormat="true" ht="12.75" hidden="false" customHeight="false" outlineLevel="0" collapsed="false">
      <c r="D3075" s="338"/>
      <c r="E3075" s="20"/>
      <c r="G3075" s="20"/>
    </row>
    <row r="3076" s="5" customFormat="true" ht="12.75" hidden="false" customHeight="false" outlineLevel="0" collapsed="false">
      <c r="D3076" s="338"/>
      <c r="E3076" s="20"/>
      <c r="G3076" s="20"/>
    </row>
    <row r="3077" s="5" customFormat="true" ht="12.75" hidden="false" customHeight="false" outlineLevel="0" collapsed="false">
      <c r="D3077" s="338"/>
      <c r="E3077" s="20"/>
      <c r="G3077" s="20"/>
    </row>
    <row r="3078" s="5" customFormat="true" ht="12.75" hidden="false" customHeight="false" outlineLevel="0" collapsed="false">
      <c r="D3078" s="338"/>
      <c r="E3078" s="20"/>
      <c r="G3078" s="20"/>
    </row>
    <row r="3079" s="5" customFormat="true" ht="12.75" hidden="false" customHeight="false" outlineLevel="0" collapsed="false">
      <c r="D3079" s="338"/>
      <c r="E3079" s="20"/>
      <c r="G3079" s="20"/>
    </row>
    <row r="3080" s="5" customFormat="true" ht="12.75" hidden="false" customHeight="false" outlineLevel="0" collapsed="false">
      <c r="D3080" s="338"/>
      <c r="E3080" s="20"/>
      <c r="G3080" s="20"/>
    </row>
    <row r="3081" s="5" customFormat="true" ht="12.75" hidden="false" customHeight="false" outlineLevel="0" collapsed="false">
      <c r="D3081" s="338"/>
      <c r="E3081" s="20"/>
      <c r="G3081" s="20"/>
    </row>
    <row r="3082" s="5" customFormat="true" ht="12.75" hidden="false" customHeight="false" outlineLevel="0" collapsed="false">
      <c r="D3082" s="338"/>
      <c r="E3082" s="20"/>
      <c r="G3082" s="20"/>
    </row>
    <row r="3083" s="5" customFormat="true" ht="12.75" hidden="false" customHeight="false" outlineLevel="0" collapsed="false">
      <c r="D3083" s="338"/>
      <c r="E3083" s="20"/>
      <c r="G3083" s="20"/>
    </row>
    <row r="3084" s="5" customFormat="true" ht="12.75" hidden="false" customHeight="false" outlineLevel="0" collapsed="false">
      <c r="D3084" s="338"/>
      <c r="E3084" s="20"/>
      <c r="G3084" s="20"/>
    </row>
    <row r="3085" s="5" customFormat="true" ht="12.75" hidden="false" customHeight="false" outlineLevel="0" collapsed="false">
      <c r="D3085" s="338"/>
      <c r="E3085" s="20"/>
      <c r="G3085" s="20"/>
    </row>
    <row r="3086" s="5" customFormat="true" ht="12.75" hidden="false" customHeight="false" outlineLevel="0" collapsed="false">
      <c r="D3086" s="338"/>
      <c r="E3086" s="20"/>
      <c r="G3086" s="20"/>
    </row>
    <row r="3087" s="5" customFormat="true" ht="12.75" hidden="false" customHeight="false" outlineLevel="0" collapsed="false">
      <c r="D3087" s="338"/>
      <c r="E3087" s="20"/>
      <c r="G3087" s="20"/>
    </row>
    <row r="3088" s="5" customFormat="true" ht="12.75" hidden="false" customHeight="false" outlineLevel="0" collapsed="false">
      <c r="D3088" s="338"/>
      <c r="E3088" s="20"/>
      <c r="G3088" s="20"/>
    </row>
    <row r="3089" s="5" customFormat="true" ht="12.75" hidden="false" customHeight="false" outlineLevel="0" collapsed="false">
      <c r="D3089" s="338"/>
      <c r="E3089" s="20"/>
      <c r="G3089" s="20"/>
    </row>
    <row r="3090" s="5" customFormat="true" ht="12.75" hidden="false" customHeight="false" outlineLevel="0" collapsed="false">
      <c r="D3090" s="338"/>
      <c r="E3090" s="20"/>
      <c r="G3090" s="20"/>
    </row>
    <row r="3091" s="5" customFormat="true" ht="12.75" hidden="false" customHeight="false" outlineLevel="0" collapsed="false">
      <c r="D3091" s="338"/>
      <c r="E3091" s="20"/>
      <c r="G3091" s="20"/>
    </row>
    <row r="3092" s="5" customFormat="true" ht="12.75" hidden="false" customHeight="false" outlineLevel="0" collapsed="false">
      <c r="D3092" s="338"/>
      <c r="E3092" s="20"/>
      <c r="G3092" s="20"/>
    </row>
    <row r="3093" s="5" customFormat="true" ht="12.75" hidden="false" customHeight="false" outlineLevel="0" collapsed="false">
      <c r="D3093" s="338"/>
      <c r="E3093" s="20"/>
      <c r="G3093" s="20"/>
    </row>
    <row r="3094" s="5" customFormat="true" ht="12.75" hidden="false" customHeight="false" outlineLevel="0" collapsed="false">
      <c r="D3094" s="338"/>
      <c r="E3094" s="20"/>
      <c r="G3094" s="20"/>
    </row>
    <row r="3095" s="5" customFormat="true" ht="12.75" hidden="false" customHeight="false" outlineLevel="0" collapsed="false">
      <c r="D3095" s="338"/>
      <c r="E3095" s="20"/>
      <c r="G3095" s="20"/>
    </row>
    <row r="3096" s="5" customFormat="true" ht="12.75" hidden="false" customHeight="false" outlineLevel="0" collapsed="false">
      <c r="D3096" s="338"/>
      <c r="E3096" s="20"/>
      <c r="G3096" s="20"/>
    </row>
    <row r="3097" s="5" customFormat="true" ht="12.75" hidden="false" customHeight="false" outlineLevel="0" collapsed="false">
      <c r="D3097" s="338"/>
      <c r="E3097" s="20"/>
      <c r="G3097" s="20"/>
    </row>
    <row r="3098" s="5" customFormat="true" ht="12.75" hidden="false" customHeight="false" outlineLevel="0" collapsed="false">
      <c r="D3098" s="338"/>
      <c r="E3098" s="20"/>
      <c r="G3098" s="20"/>
    </row>
    <row r="3099" s="5" customFormat="true" ht="12.75" hidden="false" customHeight="false" outlineLevel="0" collapsed="false">
      <c r="D3099" s="338"/>
      <c r="E3099" s="20"/>
      <c r="G3099" s="20"/>
    </row>
    <row r="3100" s="5" customFormat="true" ht="12.75" hidden="false" customHeight="false" outlineLevel="0" collapsed="false">
      <c r="D3100" s="338"/>
      <c r="E3100" s="20"/>
      <c r="G3100" s="20"/>
    </row>
    <row r="3101" s="5" customFormat="true" ht="12.75" hidden="false" customHeight="false" outlineLevel="0" collapsed="false">
      <c r="D3101" s="338"/>
      <c r="E3101" s="20"/>
      <c r="G3101" s="20"/>
    </row>
    <row r="3102" s="5" customFormat="true" ht="12.75" hidden="false" customHeight="false" outlineLevel="0" collapsed="false">
      <c r="D3102" s="338"/>
      <c r="E3102" s="20"/>
      <c r="G3102" s="20"/>
    </row>
    <row r="3103" s="5" customFormat="true" ht="12.75" hidden="false" customHeight="false" outlineLevel="0" collapsed="false">
      <c r="D3103" s="338"/>
      <c r="E3103" s="20"/>
      <c r="G3103" s="20"/>
    </row>
    <row r="3104" s="5" customFormat="true" ht="12.75" hidden="false" customHeight="false" outlineLevel="0" collapsed="false">
      <c r="D3104" s="338"/>
      <c r="E3104" s="20"/>
      <c r="G3104" s="20"/>
    </row>
    <row r="3105" s="5" customFormat="true" ht="12.75" hidden="false" customHeight="false" outlineLevel="0" collapsed="false">
      <c r="D3105" s="338"/>
      <c r="E3105" s="20"/>
      <c r="G3105" s="20"/>
    </row>
    <row r="3106" s="5" customFormat="true" ht="12.75" hidden="false" customHeight="false" outlineLevel="0" collapsed="false">
      <c r="D3106" s="338"/>
      <c r="E3106" s="20"/>
      <c r="G3106" s="20"/>
    </row>
    <row r="3107" s="5" customFormat="true" ht="12.75" hidden="false" customHeight="false" outlineLevel="0" collapsed="false">
      <c r="D3107" s="338"/>
      <c r="E3107" s="20"/>
      <c r="G3107" s="20"/>
    </row>
    <row r="3108" s="5" customFormat="true" ht="12.75" hidden="false" customHeight="false" outlineLevel="0" collapsed="false">
      <c r="D3108" s="338"/>
      <c r="E3108" s="20"/>
      <c r="G3108" s="20"/>
    </row>
    <row r="3109" s="5" customFormat="true" ht="12.75" hidden="false" customHeight="false" outlineLevel="0" collapsed="false">
      <c r="D3109" s="338"/>
      <c r="E3109" s="20"/>
      <c r="G3109" s="20"/>
    </row>
    <row r="3110" s="5" customFormat="true" ht="12.75" hidden="false" customHeight="false" outlineLevel="0" collapsed="false">
      <c r="D3110" s="338"/>
      <c r="E3110" s="20"/>
      <c r="G3110" s="20"/>
    </row>
    <row r="3111" s="5" customFormat="true" ht="12.75" hidden="false" customHeight="false" outlineLevel="0" collapsed="false">
      <c r="D3111" s="338"/>
      <c r="E3111" s="20"/>
      <c r="G3111" s="20"/>
    </row>
    <row r="3112" s="5" customFormat="true" ht="12.75" hidden="false" customHeight="false" outlineLevel="0" collapsed="false">
      <c r="D3112" s="338"/>
      <c r="E3112" s="20"/>
      <c r="G3112" s="20"/>
    </row>
    <row r="3113" s="5" customFormat="true" ht="12.75" hidden="false" customHeight="false" outlineLevel="0" collapsed="false">
      <c r="D3113" s="338"/>
      <c r="E3113" s="20"/>
      <c r="G3113" s="20"/>
    </row>
    <row r="3114" s="5" customFormat="true" ht="12.75" hidden="false" customHeight="false" outlineLevel="0" collapsed="false">
      <c r="D3114" s="338"/>
      <c r="E3114" s="20"/>
      <c r="G3114" s="20"/>
    </row>
    <row r="3115" s="5" customFormat="true" ht="12.75" hidden="false" customHeight="false" outlineLevel="0" collapsed="false">
      <c r="D3115" s="338"/>
      <c r="E3115" s="20"/>
      <c r="G3115" s="20"/>
    </row>
    <row r="3116" s="5" customFormat="true" ht="12.75" hidden="false" customHeight="false" outlineLevel="0" collapsed="false">
      <c r="D3116" s="338"/>
      <c r="E3116" s="20"/>
      <c r="G3116" s="20"/>
    </row>
    <row r="3117" s="5" customFormat="true" ht="12.75" hidden="false" customHeight="false" outlineLevel="0" collapsed="false">
      <c r="D3117" s="338"/>
      <c r="E3117" s="20"/>
      <c r="G3117" s="20"/>
    </row>
    <row r="3118" s="5" customFormat="true" ht="12.75" hidden="false" customHeight="false" outlineLevel="0" collapsed="false">
      <c r="D3118" s="338"/>
      <c r="E3118" s="20"/>
      <c r="G3118" s="20"/>
    </row>
    <row r="3119" s="5" customFormat="true" ht="12.75" hidden="false" customHeight="false" outlineLevel="0" collapsed="false">
      <c r="D3119" s="338"/>
      <c r="E3119" s="20"/>
      <c r="G3119" s="20"/>
    </row>
    <row r="3120" s="5" customFormat="true" ht="12.75" hidden="false" customHeight="false" outlineLevel="0" collapsed="false">
      <c r="D3120" s="338"/>
      <c r="E3120" s="20"/>
      <c r="G3120" s="20"/>
    </row>
    <row r="3121" s="5" customFormat="true" ht="12.75" hidden="false" customHeight="false" outlineLevel="0" collapsed="false">
      <c r="D3121" s="338"/>
      <c r="E3121" s="20"/>
      <c r="G3121" s="20"/>
    </row>
    <row r="3122" s="5" customFormat="true" ht="12.75" hidden="false" customHeight="false" outlineLevel="0" collapsed="false">
      <c r="D3122" s="338"/>
      <c r="E3122" s="20"/>
      <c r="G3122" s="20"/>
    </row>
    <row r="3123" s="5" customFormat="true" ht="12.75" hidden="false" customHeight="false" outlineLevel="0" collapsed="false">
      <c r="D3123" s="338"/>
      <c r="E3123" s="20"/>
      <c r="G3123" s="20"/>
    </row>
    <row r="3124" s="5" customFormat="true" ht="12.75" hidden="false" customHeight="false" outlineLevel="0" collapsed="false">
      <c r="D3124" s="338"/>
      <c r="E3124" s="20"/>
      <c r="G3124" s="20"/>
    </row>
    <row r="3125" s="5" customFormat="true" ht="12.75" hidden="false" customHeight="false" outlineLevel="0" collapsed="false">
      <c r="D3125" s="338"/>
      <c r="E3125" s="20"/>
      <c r="G3125" s="20"/>
    </row>
    <row r="3126" s="5" customFormat="true" ht="12.75" hidden="false" customHeight="false" outlineLevel="0" collapsed="false">
      <c r="D3126" s="338"/>
      <c r="E3126" s="20"/>
      <c r="G3126" s="20"/>
    </row>
    <row r="3127" s="5" customFormat="true" ht="12.75" hidden="false" customHeight="false" outlineLevel="0" collapsed="false">
      <c r="D3127" s="338"/>
      <c r="E3127" s="20"/>
      <c r="G3127" s="20"/>
    </row>
    <row r="3128" s="5" customFormat="true" ht="12.75" hidden="false" customHeight="false" outlineLevel="0" collapsed="false">
      <c r="D3128" s="338"/>
      <c r="E3128" s="20"/>
      <c r="G3128" s="20"/>
    </row>
    <row r="3129" s="5" customFormat="true" ht="12.75" hidden="false" customHeight="false" outlineLevel="0" collapsed="false">
      <c r="D3129" s="338"/>
      <c r="E3129" s="20"/>
      <c r="G3129" s="20"/>
    </row>
    <row r="3130" s="5" customFormat="true" ht="12.75" hidden="false" customHeight="false" outlineLevel="0" collapsed="false">
      <c r="D3130" s="338"/>
      <c r="E3130" s="20"/>
      <c r="G3130" s="20"/>
    </row>
    <row r="3131" s="5" customFormat="true" ht="12.75" hidden="false" customHeight="false" outlineLevel="0" collapsed="false">
      <c r="D3131" s="338"/>
      <c r="E3131" s="20"/>
      <c r="G3131" s="20"/>
    </row>
    <row r="3132" s="5" customFormat="true" ht="12.75" hidden="false" customHeight="false" outlineLevel="0" collapsed="false">
      <c r="D3132" s="338"/>
      <c r="E3132" s="20"/>
      <c r="G3132" s="20"/>
    </row>
    <row r="3133" s="5" customFormat="true" ht="12.75" hidden="false" customHeight="false" outlineLevel="0" collapsed="false">
      <c r="D3133" s="338"/>
      <c r="E3133" s="20"/>
      <c r="G3133" s="20"/>
    </row>
    <row r="3134" s="5" customFormat="true" ht="12.75" hidden="false" customHeight="false" outlineLevel="0" collapsed="false">
      <c r="D3134" s="338"/>
      <c r="E3134" s="20"/>
      <c r="G3134" s="20"/>
    </row>
    <row r="3135" s="5" customFormat="true" ht="12.75" hidden="false" customHeight="false" outlineLevel="0" collapsed="false">
      <c r="D3135" s="338"/>
      <c r="E3135" s="20"/>
      <c r="G3135" s="20"/>
    </row>
    <row r="3136" s="5" customFormat="true" ht="12.75" hidden="false" customHeight="false" outlineLevel="0" collapsed="false">
      <c r="D3136" s="338"/>
      <c r="E3136" s="20"/>
      <c r="G3136" s="20"/>
    </row>
    <row r="3137" s="5" customFormat="true" ht="12.75" hidden="false" customHeight="false" outlineLevel="0" collapsed="false">
      <c r="D3137" s="338"/>
      <c r="E3137" s="20"/>
      <c r="G3137" s="20"/>
    </row>
    <row r="3138" s="5" customFormat="true" ht="12.75" hidden="false" customHeight="false" outlineLevel="0" collapsed="false">
      <c r="D3138" s="338"/>
      <c r="E3138" s="20"/>
      <c r="G3138" s="20"/>
    </row>
    <row r="3139" s="5" customFormat="true" ht="12.75" hidden="false" customHeight="false" outlineLevel="0" collapsed="false">
      <c r="D3139" s="338"/>
      <c r="E3139" s="20"/>
      <c r="G3139" s="20"/>
    </row>
    <row r="3140" s="5" customFormat="true" ht="12.75" hidden="false" customHeight="false" outlineLevel="0" collapsed="false">
      <c r="D3140" s="338"/>
      <c r="E3140" s="20"/>
      <c r="G3140" s="20"/>
    </row>
    <row r="3141" s="5" customFormat="true" ht="12.75" hidden="false" customHeight="false" outlineLevel="0" collapsed="false">
      <c r="D3141" s="338"/>
      <c r="E3141" s="20"/>
      <c r="G3141" s="20"/>
    </row>
    <row r="3142" s="5" customFormat="true" ht="12.75" hidden="false" customHeight="false" outlineLevel="0" collapsed="false">
      <c r="D3142" s="338"/>
      <c r="E3142" s="20"/>
      <c r="G3142" s="20"/>
    </row>
    <row r="3143" s="5" customFormat="true" ht="12.75" hidden="false" customHeight="false" outlineLevel="0" collapsed="false">
      <c r="D3143" s="338"/>
      <c r="E3143" s="20"/>
      <c r="G3143" s="20"/>
    </row>
    <row r="3144" s="5" customFormat="true" ht="12.75" hidden="false" customHeight="false" outlineLevel="0" collapsed="false">
      <c r="D3144" s="338"/>
      <c r="E3144" s="20"/>
      <c r="G3144" s="20"/>
    </row>
    <row r="3145" s="5" customFormat="true" ht="12.75" hidden="false" customHeight="false" outlineLevel="0" collapsed="false">
      <c r="D3145" s="338"/>
      <c r="E3145" s="20"/>
      <c r="G3145" s="20"/>
    </row>
    <row r="3146" s="5" customFormat="true" ht="12.75" hidden="false" customHeight="false" outlineLevel="0" collapsed="false">
      <c r="D3146" s="338"/>
      <c r="E3146" s="20"/>
      <c r="G3146" s="20"/>
    </row>
    <row r="3147" s="5" customFormat="true" ht="12.75" hidden="false" customHeight="false" outlineLevel="0" collapsed="false">
      <c r="D3147" s="338"/>
      <c r="E3147" s="20"/>
      <c r="G3147" s="20"/>
    </row>
    <row r="3148" s="5" customFormat="true" ht="12.75" hidden="false" customHeight="false" outlineLevel="0" collapsed="false">
      <c r="D3148" s="338"/>
      <c r="E3148" s="20"/>
      <c r="G3148" s="20"/>
    </row>
    <row r="3149" s="5" customFormat="true" ht="12.75" hidden="false" customHeight="false" outlineLevel="0" collapsed="false">
      <c r="D3149" s="338"/>
      <c r="E3149" s="20"/>
      <c r="G3149" s="20"/>
    </row>
    <row r="3150" s="5" customFormat="true" ht="12.75" hidden="false" customHeight="false" outlineLevel="0" collapsed="false">
      <c r="D3150" s="338"/>
      <c r="E3150" s="20"/>
      <c r="G3150" s="20"/>
    </row>
    <row r="3151" s="5" customFormat="true" ht="12.75" hidden="false" customHeight="false" outlineLevel="0" collapsed="false">
      <c r="D3151" s="338"/>
      <c r="E3151" s="20"/>
      <c r="G3151" s="20"/>
    </row>
    <row r="3152" s="5" customFormat="true" ht="12.75" hidden="false" customHeight="false" outlineLevel="0" collapsed="false">
      <c r="D3152" s="338"/>
      <c r="E3152" s="20"/>
      <c r="G3152" s="20"/>
    </row>
    <row r="3153" s="5" customFormat="true" ht="12.75" hidden="false" customHeight="false" outlineLevel="0" collapsed="false">
      <c r="D3153" s="338"/>
      <c r="E3153" s="20"/>
      <c r="G3153" s="20"/>
    </row>
    <row r="3154" s="5" customFormat="true" ht="12.75" hidden="false" customHeight="false" outlineLevel="0" collapsed="false">
      <c r="D3154" s="338"/>
      <c r="E3154" s="20"/>
      <c r="G3154" s="20"/>
    </row>
    <row r="3155" s="5" customFormat="true" ht="12.75" hidden="false" customHeight="false" outlineLevel="0" collapsed="false">
      <c r="D3155" s="338"/>
      <c r="E3155" s="20"/>
      <c r="G3155" s="20"/>
    </row>
    <row r="3156" s="5" customFormat="true" ht="12.75" hidden="false" customHeight="false" outlineLevel="0" collapsed="false">
      <c r="D3156" s="338"/>
      <c r="E3156" s="20"/>
      <c r="G3156" s="20"/>
    </row>
    <row r="3157" s="5" customFormat="true" ht="12.75" hidden="false" customHeight="false" outlineLevel="0" collapsed="false">
      <c r="D3157" s="338"/>
      <c r="E3157" s="20"/>
      <c r="G3157" s="20"/>
    </row>
    <row r="3158" s="5" customFormat="true" ht="12.75" hidden="false" customHeight="false" outlineLevel="0" collapsed="false">
      <c r="D3158" s="338"/>
      <c r="E3158" s="20"/>
      <c r="G3158" s="20"/>
    </row>
    <row r="3159" s="5" customFormat="true" ht="12.75" hidden="false" customHeight="false" outlineLevel="0" collapsed="false">
      <c r="D3159" s="338"/>
      <c r="E3159" s="20"/>
      <c r="G3159" s="20"/>
    </row>
    <row r="3160" s="5" customFormat="true" ht="12.75" hidden="false" customHeight="false" outlineLevel="0" collapsed="false">
      <c r="D3160" s="338"/>
      <c r="E3160" s="20"/>
      <c r="G3160" s="20"/>
    </row>
    <row r="3161" s="5" customFormat="true" ht="12.75" hidden="false" customHeight="false" outlineLevel="0" collapsed="false">
      <c r="D3161" s="338"/>
      <c r="E3161" s="20"/>
      <c r="G3161" s="20"/>
    </row>
    <row r="3162" s="5" customFormat="true" ht="12.75" hidden="false" customHeight="false" outlineLevel="0" collapsed="false">
      <c r="D3162" s="338"/>
      <c r="E3162" s="20"/>
      <c r="G3162" s="20"/>
    </row>
    <row r="3163" s="5" customFormat="true" ht="12.75" hidden="false" customHeight="false" outlineLevel="0" collapsed="false">
      <c r="D3163" s="338"/>
      <c r="E3163" s="20"/>
      <c r="G3163" s="20"/>
    </row>
    <row r="3164" s="5" customFormat="true" ht="12.75" hidden="false" customHeight="false" outlineLevel="0" collapsed="false">
      <c r="D3164" s="338"/>
      <c r="E3164" s="20"/>
      <c r="G3164" s="20"/>
    </row>
    <row r="3165" s="5" customFormat="true" ht="12.75" hidden="false" customHeight="false" outlineLevel="0" collapsed="false">
      <c r="D3165" s="338"/>
      <c r="E3165" s="20"/>
      <c r="G3165" s="20"/>
    </row>
    <row r="3166" s="5" customFormat="true" ht="12.75" hidden="false" customHeight="false" outlineLevel="0" collapsed="false">
      <c r="D3166" s="338"/>
      <c r="E3166" s="20"/>
      <c r="G3166" s="20"/>
    </row>
    <row r="3167" s="5" customFormat="true" ht="12.75" hidden="false" customHeight="false" outlineLevel="0" collapsed="false">
      <c r="D3167" s="338"/>
      <c r="E3167" s="20"/>
      <c r="G3167" s="20"/>
    </row>
    <row r="3168" s="5" customFormat="true" ht="12.75" hidden="false" customHeight="false" outlineLevel="0" collapsed="false">
      <c r="D3168" s="338"/>
      <c r="E3168" s="20"/>
      <c r="G3168" s="20"/>
    </row>
    <row r="3169" s="5" customFormat="true" ht="12.75" hidden="false" customHeight="false" outlineLevel="0" collapsed="false">
      <c r="D3169" s="338"/>
      <c r="E3169" s="20"/>
      <c r="G3169" s="20"/>
    </row>
    <row r="3170" s="5" customFormat="true" ht="12.75" hidden="false" customHeight="false" outlineLevel="0" collapsed="false">
      <c r="D3170" s="338"/>
      <c r="E3170" s="20"/>
      <c r="G3170" s="20"/>
    </row>
    <row r="3171" s="5" customFormat="true" ht="12.75" hidden="false" customHeight="false" outlineLevel="0" collapsed="false">
      <c r="D3171" s="338"/>
      <c r="E3171" s="20"/>
      <c r="G3171" s="20"/>
    </row>
    <row r="3172" s="5" customFormat="true" ht="12.75" hidden="false" customHeight="false" outlineLevel="0" collapsed="false">
      <c r="D3172" s="338"/>
      <c r="E3172" s="20"/>
      <c r="G3172" s="20"/>
    </row>
    <row r="3173" s="5" customFormat="true" ht="12.75" hidden="false" customHeight="false" outlineLevel="0" collapsed="false">
      <c r="D3173" s="338"/>
      <c r="E3173" s="20"/>
      <c r="G3173" s="20"/>
    </row>
    <row r="3174" s="5" customFormat="true" ht="12.75" hidden="false" customHeight="false" outlineLevel="0" collapsed="false">
      <c r="D3174" s="338"/>
      <c r="E3174" s="20"/>
      <c r="G3174" s="20"/>
    </row>
    <row r="3175" s="5" customFormat="true" ht="12.75" hidden="false" customHeight="false" outlineLevel="0" collapsed="false">
      <c r="D3175" s="338"/>
      <c r="E3175" s="20"/>
      <c r="G3175" s="20"/>
    </row>
    <row r="3176" s="5" customFormat="true" ht="12.75" hidden="false" customHeight="false" outlineLevel="0" collapsed="false">
      <c r="D3176" s="338"/>
      <c r="E3176" s="20"/>
      <c r="G3176" s="20"/>
    </row>
    <row r="3177" s="5" customFormat="true" ht="12.75" hidden="false" customHeight="false" outlineLevel="0" collapsed="false">
      <c r="D3177" s="338"/>
      <c r="E3177" s="20"/>
      <c r="G3177" s="20"/>
    </row>
    <row r="3178" s="5" customFormat="true" ht="12.75" hidden="false" customHeight="false" outlineLevel="0" collapsed="false">
      <c r="D3178" s="338"/>
      <c r="E3178" s="20"/>
      <c r="G3178" s="20"/>
    </row>
    <row r="3179" s="5" customFormat="true" ht="12.75" hidden="false" customHeight="false" outlineLevel="0" collapsed="false">
      <c r="D3179" s="338"/>
      <c r="E3179" s="20"/>
      <c r="G3179" s="20"/>
    </row>
    <row r="3180" s="5" customFormat="true" ht="12.75" hidden="false" customHeight="false" outlineLevel="0" collapsed="false">
      <c r="D3180" s="338"/>
      <c r="E3180" s="20"/>
      <c r="G3180" s="20"/>
    </row>
    <row r="3181" s="5" customFormat="true" ht="12.75" hidden="false" customHeight="false" outlineLevel="0" collapsed="false">
      <c r="D3181" s="338"/>
      <c r="E3181" s="20"/>
      <c r="G3181" s="20"/>
    </row>
    <row r="3182" s="5" customFormat="true" ht="12.75" hidden="false" customHeight="false" outlineLevel="0" collapsed="false">
      <c r="D3182" s="338"/>
      <c r="E3182" s="20"/>
      <c r="G3182" s="20"/>
    </row>
    <row r="3183" s="5" customFormat="true" ht="12.75" hidden="false" customHeight="false" outlineLevel="0" collapsed="false">
      <c r="D3183" s="338"/>
      <c r="E3183" s="20"/>
      <c r="G3183" s="20"/>
    </row>
    <row r="3184" s="5" customFormat="true" ht="12.75" hidden="false" customHeight="false" outlineLevel="0" collapsed="false">
      <c r="D3184" s="338"/>
      <c r="E3184" s="20"/>
      <c r="G3184" s="20"/>
    </row>
    <row r="3185" s="5" customFormat="true" ht="12.75" hidden="false" customHeight="false" outlineLevel="0" collapsed="false">
      <c r="D3185" s="338"/>
      <c r="E3185" s="20"/>
      <c r="G3185" s="20"/>
    </row>
    <row r="3186" s="5" customFormat="true" ht="12.75" hidden="false" customHeight="false" outlineLevel="0" collapsed="false">
      <c r="D3186" s="338"/>
      <c r="E3186" s="20"/>
      <c r="G3186" s="20"/>
    </row>
    <row r="3187" s="5" customFormat="true" ht="12.75" hidden="false" customHeight="false" outlineLevel="0" collapsed="false">
      <c r="D3187" s="338"/>
      <c r="E3187" s="20"/>
      <c r="G3187" s="20"/>
    </row>
    <row r="3188" s="5" customFormat="true" ht="12.75" hidden="false" customHeight="false" outlineLevel="0" collapsed="false">
      <c r="D3188" s="338"/>
      <c r="E3188" s="20"/>
      <c r="G3188" s="20"/>
    </row>
    <row r="3189" s="5" customFormat="true" ht="12.75" hidden="false" customHeight="false" outlineLevel="0" collapsed="false">
      <c r="D3189" s="338"/>
      <c r="E3189" s="20"/>
      <c r="G3189" s="20"/>
    </row>
    <row r="3190" s="5" customFormat="true" ht="12.75" hidden="false" customHeight="false" outlineLevel="0" collapsed="false">
      <c r="D3190" s="338"/>
      <c r="E3190" s="20"/>
      <c r="G3190" s="20"/>
    </row>
    <row r="3191" s="5" customFormat="true" ht="12.75" hidden="false" customHeight="false" outlineLevel="0" collapsed="false">
      <c r="D3191" s="338"/>
      <c r="E3191" s="20"/>
      <c r="G3191" s="20"/>
    </row>
    <row r="3192" s="5" customFormat="true" ht="12.75" hidden="false" customHeight="false" outlineLevel="0" collapsed="false">
      <c r="D3192" s="338"/>
      <c r="E3192" s="20"/>
      <c r="G3192" s="20"/>
    </row>
    <row r="3193" s="5" customFormat="true" ht="12.75" hidden="false" customHeight="false" outlineLevel="0" collapsed="false">
      <c r="D3193" s="338"/>
      <c r="E3193" s="20"/>
      <c r="G3193" s="20"/>
    </row>
    <row r="3194" s="5" customFormat="true" ht="12.75" hidden="false" customHeight="false" outlineLevel="0" collapsed="false">
      <c r="D3194" s="338"/>
      <c r="E3194" s="20"/>
      <c r="G3194" s="20"/>
    </row>
    <row r="3195" s="5" customFormat="true" ht="12.75" hidden="false" customHeight="false" outlineLevel="0" collapsed="false">
      <c r="D3195" s="338"/>
      <c r="E3195" s="20"/>
      <c r="G3195" s="20"/>
    </row>
    <row r="3196" s="5" customFormat="true" ht="12.75" hidden="false" customHeight="false" outlineLevel="0" collapsed="false">
      <c r="D3196" s="338"/>
      <c r="E3196" s="20"/>
      <c r="G3196" s="20"/>
    </row>
    <row r="3197" s="5" customFormat="true" ht="12.75" hidden="false" customHeight="false" outlineLevel="0" collapsed="false">
      <c r="D3197" s="338"/>
      <c r="E3197" s="20"/>
      <c r="G3197" s="20"/>
    </row>
    <row r="3198" s="5" customFormat="true" ht="12.75" hidden="false" customHeight="false" outlineLevel="0" collapsed="false">
      <c r="D3198" s="338"/>
      <c r="E3198" s="20"/>
      <c r="G3198" s="20"/>
    </row>
    <row r="3199" s="5" customFormat="true" ht="12.75" hidden="false" customHeight="false" outlineLevel="0" collapsed="false">
      <c r="D3199" s="338"/>
      <c r="E3199" s="20"/>
      <c r="G3199" s="20"/>
    </row>
    <row r="3200" s="5" customFormat="true" ht="12.75" hidden="false" customHeight="false" outlineLevel="0" collapsed="false">
      <c r="D3200" s="338"/>
      <c r="E3200" s="20"/>
      <c r="G3200" s="20"/>
    </row>
    <row r="3201" s="5" customFormat="true" ht="12.75" hidden="false" customHeight="false" outlineLevel="0" collapsed="false">
      <c r="D3201" s="338"/>
      <c r="E3201" s="20"/>
      <c r="G3201" s="20"/>
    </row>
    <row r="3202" s="5" customFormat="true" ht="12.75" hidden="false" customHeight="false" outlineLevel="0" collapsed="false">
      <c r="D3202" s="338"/>
      <c r="E3202" s="20"/>
      <c r="G3202" s="20"/>
    </row>
    <row r="3203" s="5" customFormat="true" ht="12.75" hidden="false" customHeight="false" outlineLevel="0" collapsed="false">
      <c r="D3203" s="338"/>
      <c r="E3203" s="20"/>
      <c r="G3203" s="20"/>
    </row>
    <row r="3204" s="5" customFormat="true" ht="12.75" hidden="false" customHeight="false" outlineLevel="0" collapsed="false">
      <c r="D3204" s="338"/>
      <c r="E3204" s="20"/>
      <c r="G3204" s="20"/>
    </row>
    <row r="3205" s="5" customFormat="true" ht="12.75" hidden="false" customHeight="false" outlineLevel="0" collapsed="false">
      <c r="D3205" s="338"/>
      <c r="E3205" s="20"/>
      <c r="G3205" s="20"/>
    </row>
    <row r="3206" s="5" customFormat="true" ht="12.75" hidden="false" customHeight="false" outlineLevel="0" collapsed="false">
      <c r="D3206" s="338"/>
      <c r="E3206" s="20"/>
      <c r="G3206" s="20"/>
    </row>
    <row r="3207" s="5" customFormat="true" ht="12.75" hidden="false" customHeight="false" outlineLevel="0" collapsed="false">
      <c r="D3207" s="338"/>
      <c r="E3207" s="20"/>
      <c r="G3207" s="20"/>
    </row>
    <row r="3208" s="5" customFormat="true" ht="12.75" hidden="false" customHeight="false" outlineLevel="0" collapsed="false">
      <c r="D3208" s="338"/>
      <c r="E3208" s="20"/>
      <c r="G3208" s="20"/>
    </row>
    <row r="3209" s="5" customFormat="true" ht="12.75" hidden="false" customHeight="false" outlineLevel="0" collapsed="false">
      <c r="D3209" s="338"/>
      <c r="E3209" s="20"/>
      <c r="G3209" s="20"/>
    </row>
    <row r="3210" s="5" customFormat="true" ht="12.75" hidden="false" customHeight="false" outlineLevel="0" collapsed="false">
      <c r="D3210" s="338"/>
      <c r="E3210" s="20"/>
      <c r="G3210" s="20"/>
    </row>
    <row r="3211" s="5" customFormat="true" ht="12.75" hidden="false" customHeight="false" outlineLevel="0" collapsed="false">
      <c r="D3211" s="338"/>
      <c r="E3211" s="20"/>
      <c r="G3211" s="20"/>
    </row>
    <row r="3212" s="5" customFormat="true" ht="12.75" hidden="false" customHeight="false" outlineLevel="0" collapsed="false">
      <c r="D3212" s="338"/>
      <c r="E3212" s="20"/>
      <c r="G3212" s="20"/>
    </row>
    <row r="3213" s="5" customFormat="true" ht="12.75" hidden="false" customHeight="false" outlineLevel="0" collapsed="false">
      <c r="D3213" s="338"/>
      <c r="E3213" s="20"/>
      <c r="G3213" s="20"/>
    </row>
    <row r="3214" s="5" customFormat="true" ht="12.75" hidden="false" customHeight="false" outlineLevel="0" collapsed="false">
      <c r="D3214" s="338"/>
      <c r="E3214" s="20"/>
      <c r="G3214" s="20"/>
    </row>
    <row r="3215" s="5" customFormat="true" ht="12.75" hidden="false" customHeight="false" outlineLevel="0" collapsed="false">
      <c r="D3215" s="338"/>
      <c r="E3215" s="20"/>
      <c r="G3215" s="20"/>
    </row>
    <row r="3216" s="5" customFormat="true" ht="12.75" hidden="false" customHeight="false" outlineLevel="0" collapsed="false">
      <c r="D3216" s="338"/>
      <c r="E3216" s="20"/>
      <c r="G3216" s="20"/>
    </row>
    <row r="3217" s="5" customFormat="true" ht="12.75" hidden="false" customHeight="false" outlineLevel="0" collapsed="false">
      <c r="D3217" s="338"/>
      <c r="E3217" s="20"/>
      <c r="G3217" s="20"/>
    </row>
    <row r="3218" s="5" customFormat="true" ht="12.75" hidden="false" customHeight="false" outlineLevel="0" collapsed="false">
      <c r="D3218" s="338"/>
      <c r="E3218" s="20"/>
      <c r="G3218" s="20"/>
    </row>
    <row r="3219" s="5" customFormat="true" ht="12.75" hidden="false" customHeight="false" outlineLevel="0" collapsed="false">
      <c r="D3219" s="338"/>
      <c r="E3219" s="20"/>
      <c r="G3219" s="20"/>
    </row>
    <row r="3220" s="5" customFormat="true" ht="12.75" hidden="false" customHeight="false" outlineLevel="0" collapsed="false">
      <c r="D3220" s="338"/>
      <c r="E3220" s="20"/>
      <c r="G3220" s="20"/>
    </row>
    <row r="3221" s="5" customFormat="true" ht="12.75" hidden="false" customHeight="false" outlineLevel="0" collapsed="false">
      <c r="D3221" s="338"/>
      <c r="E3221" s="20"/>
      <c r="G3221" s="20"/>
    </row>
    <row r="3222" s="5" customFormat="true" ht="12.75" hidden="false" customHeight="false" outlineLevel="0" collapsed="false">
      <c r="D3222" s="338"/>
      <c r="E3222" s="20"/>
      <c r="G3222" s="20"/>
    </row>
    <row r="3223" s="5" customFormat="true" ht="12.75" hidden="false" customHeight="false" outlineLevel="0" collapsed="false">
      <c r="D3223" s="338"/>
      <c r="E3223" s="20"/>
      <c r="G3223" s="20"/>
    </row>
    <row r="3224" s="5" customFormat="true" ht="12.75" hidden="false" customHeight="false" outlineLevel="0" collapsed="false">
      <c r="D3224" s="338"/>
      <c r="E3224" s="20"/>
      <c r="G3224" s="20"/>
    </row>
    <row r="3225" s="5" customFormat="true" ht="12.75" hidden="false" customHeight="false" outlineLevel="0" collapsed="false">
      <c r="D3225" s="338"/>
      <c r="E3225" s="20"/>
      <c r="G3225" s="20"/>
    </row>
    <row r="3226" s="5" customFormat="true" ht="12.75" hidden="false" customHeight="false" outlineLevel="0" collapsed="false">
      <c r="D3226" s="338"/>
      <c r="E3226" s="20"/>
      <c r="G3226" s="20"/>
    </row>
    <row r="3227" s="5" customFormat="true" ht="12.75" hidden="false" customHeight="false" outlineLevel="0" collapsed="false">
      <c r="D3227" s="338"/>
      <c r="E3227" s="20"/>
      <c r="G3227" s="20"/>
    </row>
    <row r="3228" s="5" customFormat="true" ht="12.75" hidden="false" customHeight="false" outlineLevel="0" collapsed="false">
      <c r="D3228" s="338"/>
      <c r="E3228" s="20"/>
      <c r="G3228" s="20"/>
    </row>
    <row r="3229" s="5" customFormat="true" ht="12.75" hidden="false" customHeight="false" outlineLevel="0" collapsed="false">
      <c r="D3229" s="338"/>
      <c r="E3229" s="20"/>
      <c r="G3229" s="20"/>
    </row>
    <row r="3230" s="5" customFormat="true" ht="12.75" hidden="false" customHeight="false" outlineLevel="0" collapsed="false">
      <c r="D3230" s="338"/>
      <c r="E3230" s="20"/>
      <c r="G3230" s="20"/>
    </row>
    <row r="3231" s="5" customFormat="true" ht="12.75" hidden="false" customHeight="false" outlineLevel="0" collapsed="false">
      <c r="D3231" s="338"/>
      <c r="E3231" s="20"/>
      <c r="G3231" s="20"/>
    </row>
    <row r="3232" s="5" customFormat="true" ht="12.75" hidden="false" customHeight="false" outlineLevel="0" collapsed="false">
      <c r="D3232" s="338"/>
      <c r="E3232" s="20"/>
      <c r="G3232" s="20"/>
    </row>
    <row r="3233" s="5" customFormat="true" ht="12.75" hidden="false" customHeight="false" outlineLevel="0" collapsed="false">
      <c r="D3233" s="338"/>
      <c r="E3233" s="20"/>
      <c r="G3233" s="20"/>
    </row>
    <row r="3234" s="5" customFormat="true" ht="12.75" hidden="false" customHeight="false" outlineLevel="0" collapsed="false">
      <c r="D3234" s="338"/>
      <c r="E3234" s="20"/>
      <c r="G3234" s="20"/>
    </row>
    <row r="3235" s="5" customFormat="true" ht="12.75" hidden="false" customHeight="false" outlineLevel="0" collapsed="false">
      <c r="D3235" s="338"/>
      <c r="E3235" s="20"/>
      <c r="G3235" s="20"/>
    </row>
    <row r="3236" s="5" customFormat="true" ht="12.75" hidden="false" customHeight="false" outlineLevel="0" collapsed="false">
      <c r="D3236" s="338"/>
      <c r="E3236" s="20"/>
      <c r="G3236" s="20"/>
    </row>
    <row r="3237" s="5" customFormat="true" ht="12.75" hidden="false" customHeight="false" outlineLevel="0" collapsed="false">
      <c r="D3237" s="338"/>
      <c r="E3237" s="20"/>
      <c r="G3237" s="20"/>
    </row>
    <row r="3238" s="5" customFormat="true" ht="12.75" hidden="false" customHeight="false" outlineLevel="0" collapsed="false">
      <c r="D3238" s="338"/>
      <c r="E3238" s="20"/>
      <c r="G3238" s="20"/>
    </row>
    <row r="3239" s="5" customFormat="true" ht="12.75" hidden="false" customHeight="false" outlineLevel="0" collapsed="false">
      <c r="D3239" s="338"/>
      <c r="E3239" s="20"/>
      <c r="G3239" s="20"/>
    </row>
    <row r="3240" s="5" customFormat="true" ht="12.75" hidden="false" customHeight="false" outlineLevel="0" collapsed="false">
      <c r="D3240" s="338"/>
      <c r="E3240" s="20"/>
      <c r="G3240" s="20"/>
    </row>
    <row r="3241" s="5" customFormat="true" ht="12.75" hidden="false" customHeight="false" outlineLevel="0" collapsed="false">
      <c r="D3241" s="338"/>
      <c r="E3241" s="20"/>
      <c r="G3241" s="20"/>
    </row>
    <row r="3242" s="5" customFormat="true" ht="12.75" hidden="false" customHeight="false" outlineLevel="0" collapsed="false">
      <c r="D3242" s="338"/>
      <c r="E3242" s="20"/>
      <c r="G3242" s="20"/>
    </row>
    <row r="3243" s="5" customFormat="true" ht="12.75" hidden="false" customHeight="false" outlineLevel="0" collapsed="false">
      <c r="D3243" s="338"/>
      <c r="E3243" s="20"/>
      <c r="G3243" s="20"/>
    </row>
    <row r="3244" s="5" customFormat="true" ht="12.75" hidden="false" customHeight="false" outlineLevel="0" collapsed="false">
      <c r="D3244" s="338"/>
      <c r="E3244" s="20"/>
      <c r="G3244" s="20"/>
    </row>
    <row r="3245" s="5" customFormat="true" ht="12.75" hidden="false" customHeight="false" outlineLevel="0" collapsed="false">
      <c r="D3245" s="338"/>
      <c r="E3245" s="20"/>
      <c r="G3245" s="20"/>
    </row>
    <row r="3246" s="5" customFormat="true" ht="12.75" hidden="false" customHeight="false" outlineLevel="0" collapsed="false">
      <c r="D3246" s="338"/>
      <c r="E3246" s="20"/>
      <c r="G3246" s="20"/>
    </row>
    <row r="3247" s="5" customFormat="true" ht="12.75" hidden="false" customHeight="false" outlineLevel="0" collapsed="false">
      <c r="D3247" s="338"/>
      <c r="E3247" s="20"/>
      <c r="G3247" s="20"/>
    </row>
    <row r="3248" s="5" customFormat="true" ht="12.75" hidden="false" customHeight="false" outlineLevel="0" collapsed="false">
      <c r="D3248" s="338"/>
      <c r="E3248" s="20"/>
      <c r="G3248" s="20"/>
    </row>
    <row r="3249" s="5" customFormat="true" ht="12.75" hidden="false" customHeight="false" outlineLevel="0" collapsed="false">
      <c r="D3249" s="338"/>
      <c r="E3249" s="20"/>
      <c r="G3249" s="20"/>
    </row>
    <row r="3250" s="5" customFormat="true" ht="12.75" hidden="false" customHeight="false" outlineLevel="0" collapsed="false">
      <c r="D3250" s="338"/>
      <c r="E3250" s="20"/>
      <c r="G3250" s="20"/>
    </row>
    <row r="3251" s="5" customFormat="true" ht="12.75" hidden="false" customHeight="false" outlineLevel="0" collapsed="false">
      <c r="D3251" s="338"/>
      <c r="E3251" s="20"/>
      <c r="G3251" s="20"/>
    </row>
    <row r="3252" s="5" customFormat="true" ht="12.75" hidden="false" customHeight="false" outlineLevel="0" collapsed="false">
      <c r="D3252" s="338"/>
      <c r="E3252" s="20"/>
      <c r="G3252" s="20"/>
    </row>
    <row r="3253" s="5" customFormat="true" ht="12.75" hidden="false" customHeight="false" outlineLevel="0" collapsed="false">
      <c r="D3253" s="338"/>
      <c r="E3253" s="20"/>
      <c r="G3253" s="20"/>
    </row>
    <row r="3254" s="5" customFormat="true" ht="12.75" hidden="false" customHeight="false" outlineLevel="0" collapsed="false">
      <c r="D3254" s="338"/>
      <c r="E3254" s="20"/>
      <c r="G3254" s="20"/>
    </row>
    <row r="3255" s="5" customFormat="true" ht="12.75" hidden="false" customHeight="false" outlineLevel="0" collapsed="false">
      <c r="D3255" s="338"/>
      <c r="E3255" s="20"/>
      <c r="G3255" s="20"/>
    </row>
    <row r="3256" s="5" customFormat="true" ht="12.75" hidden="false" customHeight="false" outlineLevel="0" collapsed="false">
      <c r="D3256" s="338"/>
      <c r="E3256" s="20"/>
      <c r="G3256" s="20"/>
    </row>
    <row r="3257" s="5" customFormat="true" ht="12.75" hidden="false" customHeight="false" outlineLevel="0" collapsed="false">
      <c r="D3257" s="338"/>
      <c r="E3257" s="20"/>
      <c r="G3257" s="20"/>
    </row>
    <row r="3258" s="5" customFormat="true" ht="12.75" hidden="false" customHeight="false" outlineLevel="0" collapsed="false">
      <c r="D3258" s="338"/>
      <c r="E3258" s="20"/>
      <c r="G3258" s="20"/>
    </row>
    <row r="3259" s="5" customFormat="true" ht="12.75" hidden="false" customHeight="false" outlineLevel="0" collapsed="false">
      <c r="D3259" s="338"/>
      <c r="E3259" s="20"/>
      <c r="G3259" s="20"/>
    </row>
    <row r="3260" s="5" customFormat="true" ht="12.75" hidden="false" customHeight="false" outlineLevel="0" collapsed="false">
      <c r="D3260" s="338"/>
      <c r="E3260" s="20"/>
      <c r="G3260" s="20"/>
    </row>
    <row r="3261" s="5" customFormat="true" ht="12.75" hidden="false" customHeight="false" outlineLevel="0" collapsed="false">
      <c r="D3261" s="338"/>
      <c r="E3261" s="20"/>
      <c r="G3261" s="20"/>
    </row>
    <row r="3262" s="5" customFormat="true" ht="12.75" hidden="false" customHeight="false" outlineLevel="0" collapsed="false">
      <c r="D3262" s="338"/>
      <c r="E3262" s="20"/>
      <c r="G3262" s="20"/>
    </row>
    <row r="3263" s="5" customFormat="true" ht="12.75" hidden="false" customHeight="false" outlineLevel="0" collapsed="false">
      <c r="D3263" s="338"/>
      <c r="E3263" s="20"/>
      <c r="G3263" s="20"/>
    </row>
    <row r="3264" s="5" customFormat="true" ht="12.75" hidden="false" customHeight="false" outlineLevel="0" collapsed="false">
      <c r="D3264" s="338"/>
      <c r="E3264" s="20"/>
      <c r="G3264" s="20"/>
    </row>
    <row r="3265" s="5" customFormat="true" ht="12.75" hidden="false" customHeight="false" outlineLevel="0" collapsed="false">
      <c r="D3265" s="338"/>
      <c r="E3265" s="20"/>
      <c r="G3265" s="20"/>
    </row>
    <row r="3266" s="5" customFormat="true" ht="12.75" hidden="false" customHeight="false" outlineLevel="0" collapsed="false">
      <c r="D3266" s="338"/>
      <c r="E3266" s="20"/>
      <c r="G3266" s="20"/>
    </row>
    <row r="3267" s="5" customFormat="true" ht="12.75" hidden="false" customHeight="false" outlineLevel="0" collapsed="false">
      <c r="D3267" s="338"/>
      <c r="E3267" s="20"/>
      <c r="G3267" s="20"/>
    </row>
    <row r="3268" s="5" customFormat="true" ht="12.75" hidden="false" customHeight="false" outlineLevel="0" collapsed="false">
      <c r="D3268" s="338"/>
      <c r="E3268" s="20"/>
      <c r="G3268" s="20"/>
    </row>
    <row r="3269" s="5" customFormat="true" ht="12.75" hidden="false" customHeight="false" outlineLevel="0" collapsed="false">
      <c r="D3269" s="338"/>
      <c r="E3269" s="20"/>
      <c r="G3269" s="20"/>
    </row>
    <row r="3270" s="5" customFormat="true" ht="12.75" hidden="false" customHeight="false" outlineLevel="0" collapsed="false">
      <c r="D3270" s="338"/>
      <c r="E3270" s="20"/>
      <c r="G3270" s="20"/>
    </row>
    <row r="3271" s="5" customFormat="true" ht="12.75" hidden="false" customHeight="false" outlineLevel="0" collapsed="false">
      <c r="D3271" s="338"/>
      <c r="E3271" s="20"/>
      <c r="G3271" s="20"/>
    </row>
    <row r="3272" s="5" customFormat="true" ht="12.75" hidden="false" customHeight="false" outlineLevel="0" collapsed="false">
      <c r="D3272" s="338"/>
      <c r="E3272" s="20"/>
      <c r="G3272" s="20"/>
    </row>
    <row r="3273" s="5" customFormat="true" ht="12.75" hidden="false" customHeight="false" outlineLevel="0" collapsed="false">
      <c r="D3273" s="338"/>
      <c r="E3273" s="20"/>
      <c r="G3273" s="20"/>
    </row>
    <row r="3274" s="5" customFormat="true" ht="12.75" hidden="false" customHeight="false" outlineLevel="0" collapsed="false">
      <c r="D3274" s="338"/>
      <c r="E3274" s="20"/>
      <c r="G3274" s="20"/>
    </row>
    <row r="3275" s="5" customFormat="true" ht="12.75" hidden="false" customHeight="false" outlineLevel="0" collapsed="false">
      <c r="D3275" s="338"/>
      <c r="E3275" s="20"/>
      <c r="G3275" s="20"/>
    </row>
    <row r="3276" s="5" customFormat="true" ht="12.75" hidden="false" customHeight="false" outlineLevel="0" collapsed="false">
      <c r="D3276" s="338"/>
      <c r="E3276" s="20"/>
      <c r="G3276" s="20"/>
    </row>
    <row r="3277" s="5" customFormat="true" ht="12.75" hidden="false" customHeight="false" outlineLevel="0" collapsed="false">
      <c r="D3277" s="338"/>
      <c r="E3277" s="20"/>
      <c r="G3277" s="20"/>
    </row>
    <row r="3278" s="5" customFormat="true" ht="12.75" hidden="false" customHeight="false" outlineLevel="0" collapsed="false">
      <c r="D3278" s="338"/>
      <c r="E3278" s="20"/>
      <c r="G3278" s="20"/>
    </row>
    <row r="3279" s="5" customFormat="true" ht="12.75" hidden="false" customHeight="false" outlineLevel="0" collapsed="false">
      <c r="D3279" s="338"/>
      <c r="E3279" s="20"/>
      <c r="G3279" s="20"/>
    </row>
    <row r="3280" s="5" customFormat="true" ht="12.75" hidden="false" customHeight="false" outlineLevel="0" collapsed="false">
      <c r="D3280" s="338"/>
      <c r="E3280" s="20"/>
      <c r="G3280" s="20"/>
    </row>
    <row r="3281" s="5" customFormat="true" ht="12.75" hidden="false" customHeight="false" outlineLevel="0" collapsed="false">
      <c r="D3281" s="338"/>
      <c r="E3281" s="20"/>
      <c r="G3281" s="20"/>
    </row>
    <row r="3282" s="5" customFormat="true" ht="12.75" hidden="false" customHeight="false" outlineLevel="0" collapsed="false">
      <c r="D3282" s="338"/>
      <c r="E3282" s="20"/>
      <c r="G3282" s="20"/>
    </row>
    <row r="3283" s="5" customFormat="true" ht="12.75" hidden="false" customHeight="false" outlineLevel="0" collapsed="false">
      <c r="D3283" s="338"/>
      <c r="E3283" s="20"/>
      <c r="G3283" s="20"/>
    </row>
    <row r="3284" s="5" customFormat="true" ht="12.75" hidden="false" customHeight="false" outlineLevel="0" collapsed="false">
      <c r="D3284" s="338"/>
      <c r="E3284" s="20"/>
      <c r="G3284" s="20"/>
    </row>
    <row r="3285" s="5" customFormat="true" ht="12.75" hidden="false" customHeight="false" outlineLevel="0" collapsed="false">
      <c r="D3285" s="338"/>
      <c r="E3285" s="20"/>
      <c r="G3285" s="20"/>
    </row>
    <row r="3286" s="5" customFormat="true" ht="12.75" hidden="false" customHeight="false" outlineLevel="0" collapsed="false">
      <c r="D3286" s="338"/>
      <c r="E3286" s="20"/>
      <c r="G3286" s="20"/>
    </row>
    <row r="3287" s="5" customFormat="true" ht="12.75" hidden="false" customHeight="false" outlineLevel="0" collapsed="false">
      <c r="D3287" s="338"/>
      <c r="E3287" s="20"/>
      <c r="G3287" s="20"/>
    </row>
    <row r="3288" s="5" customFormat="true" ht="12.75" hidden="false" customHeight="false" outlineLevel="0" collapsed="false">
      <c r="D3288" s="338"/>
      <c r="E3288" s="20"/>
      <c r="G3288" s="20"/>
    </row>
    <row r="3289" s="5" customFormat="true" ht="12.75" hidden="false" customHeight="false" outlineLevel="0" collapsed="false">
      <c r="D3289" s="338"/>
      <c r="E3289" s="20"/>
      <c r="G3289" s="20"/>
    </row>
    <row r="3290" s="5" customFormat="true" ht="12.75" hidden="false" customHeight="false" outlineLevel="0" collapsed="false">
      <c r="D3290" s="338"/>
      <c r="E3290" s="20"/>
      <c r="G3290" s="20"/>
    </row>
    <row r="3291" s="5" customFormat="true" ht="12.75" hidden="false" customHeight="false" outlineLevel="0" collapsed="false">
      <c r="D3291" s="338"/>
      <c r="E3291" s="20"/>
      <c r="G3291" s="20"/>
    </row>
    <row r="3292" s="5" customFormat="true" ht="12.75" hidden="false" customHeight="false" outlineLevel="0" collapsed="false">
      <c r="D3292" s="338"/>
      <c r="E3292" s="20"/>
      <c r="G3292" s="20"/>
    </row>
    <row r="3293" s="5" customFormat="true" ht="12.75" hidden="false" customHeight="false" outlineLevel="0" collapsed="false">
      <c r="D3293" s="338"/>
      <c r="E3293" s="20"/>
      <c r="G3293" s="20"/>
    </row>
    <row r="3294" s="5" customFormat="true" ht="12.75" hidden="false" customHeight="false" outlineLevel="0" collapsed="false">
      <c r="D3294" s="338"/>
      <c r="E3294" s="20"/>
      <c r="G3294" s="20"/>
    </row>
    <row r="3295" s="5" customFormat="true" ht="12.75" hidden="false" customHeight="false" outlineLevel="0" collapsed="false">
      <c r="D3295" s="338"/>
      <c r="E3295" s="20"/>
      <c r="G3295" s="20"/>
    </row>
    <row r="3296" s="5" customFormat="true" ht="12.75" hidden="false" customHeight="false" outlineLevel="0" collapsed="false">
      <c r="D3296" s="338"/>
      <c r="E3296" s="20"/>
      <c r="G3296" s="20"/>
    </row>
    <row r="3297" s="5" customFormat="true" ht="12.75" hidden="false" customHeight="false" outlineLevel="0" collapsed="false">
      <c r="D3297" s="338"/>
      <c r="E3297" s="20"/>
      <c r="G3297" s="20"/>
    </row>
    <row r="3298" s="5" customFormat="true" ht="12.75" hidden="false" customHeight="false" outlineLevel="0" collapsed="false">
      <c r="D3298" s="338"/>
      <c r="E3298" s="20"/>
      <c r="G3298" s="20"/>
    </row>
    <row r="3299" s="5" customFormat="true" ht="12.75" hidden="false" customHeight="false" outlineLevel="0" collapsed="false">
      <c r="D3299" s="338"/>
      <c r="E3299" s="20"/>
      <c r="G3299" s="20"/>
    </row>
    <row r="3300" s="5" customFormat="true" ht="12.75" hidden="false" customHeight="false" outlineLevel="0" collapsed="false">
      <c r="D3300" s="338"/>
      <c r="E3300" s="20"/>
      <c r="G3300" s="20"/>
    </row>
    <row r="3301" s="5" customFormat="true" ht="12.75" hidden="false" customHeight="false" outlineLevel="0" collapsed="false">
      <c r="D3301" s="338"/>
      <c r="E3301" s="20"/>
      <c r="G3301" s="20"/>
    </row>
    <row r="3302" s="5" customFormat="true" ht="12.75" hidden="false" customHeight="false" outlineLevel="0" collapsed="false">
      <c r="D3302" s="338"/>
      <c r="E3302" s="20"/>
      <c r="G3302" s="20"/>
    </row>
    <row r="3303" s="5" customFormat="true" ht="12.75" hidden="false" customHeight="false" outlineLevel="0" collapsed="false">
      <c r="D3303" s="338"/>
      <c r="E3303" s="20"/>
      <c r="G3303" s="20"/>
    </row>
    <row r="3304" s="5" customFormat="true" ht="12.75" hidden="false" customHeight="false" outlineLevel="0" collapsed="false">
      <c r="D3304" s="338"/>
      <c r="E3304" s="20"/>
      <c r="G3304" s="20"/>
    </row>
    <row r="3305" s="5" customFormat="true" ht="12.75" hidden="false" customHeight="false" outlineLevel="0" collapsed="false">
      <c r="D3305" s="338"/>
      <c r="E3305" s="20"/>
      <c r="G3305" s="20"/>
    </row>
    <row r="3306" s="5" customFormat="true" ht="12.75" hidden="false" customHeight="false" outlineLevel="0" collapsed="false">
      <c r="D3306" s="338"/>
      <c r="E3306" s="20"/>
      <c r="G3306" s="20"/>
    </row>
    <row r="3307" s="5" customFormat="true" ht="12.75" hidden="false" customHeight="false" outlineLevel="0" collapsed="false">
      <c r="D3307" s="338"/>
      <c r="E3307" s="20"/>
      <c r="G3307" s="20"/>
    </row>
    <row r="3308" s="5" customFormat="true" ht="12.75" hidden="false" customHeight="false" outlineLevel="0" collapsed="false">
      <c r="D3308" s="338"/>
      <c r="E3308" s="20"/>
      <c r="G3308" s="20"/>
    </row>
    <row r="3309" s="5" customFormat="true" ht="12.75" hidden="false" customHeight="false" outlineLevel="0" collapsed="false">
      <c r="D3309" s="338"/>
      <c r="E3309" s="20"/>
      <c r="G3309" s="20"/>
    </row>
    <row r="3310" s="5" customFormat="true" ht="12.75" hidden="false" customHeight="false" outlineLevel="0" collapsed="false">
      <c r="D3310" s="338"/>
      <c r="E3310" s="20"/>
      <c r="G3310" s="20"/>
    </row>
    <row r="3311" s="5" customFormat="true" ht="12.75" hidden="false" customHeight="false" outlineLevel="0" collapsed="false">
      <c r="D3311" s="338"/>
      <c r="E3311" s="20"/>
      <c r="G3311" s="20"/>
    </row>
    <row r="3312" s="5" customFormat="true" ht="12.75" hidden="false" customHeight="false" outlineLevel="0" collapsed="false">
      <c r="D3312" s="338"/>
      <c r="E3312" s="20"/>
      <c r="G3312" s="20"/>
    </row>
    <row r="3313" s="5" customFormat="true" ht="12.75" hidden="false" customHeight="false" outlineLevel="0" collapsed="false">
      <c r="D3313" s="338"/>
      <c r="E3313" s="20"/>
      <c r="G3313" s="20"/>
    </row>
    <row r="3314" s="5" customFormat="true" ht="12.75" hidden="false" customHeight="false" outlineLevel="0" collapsed="false">
      <c r="D3314" s="338"/>
      <c r="E3314" s="20"/>
      <c r="G3314" s="20"/>
    </row>
    <row r="3315" s="5" customFormat="true" ht="12.75" hidden="false" customHeight="false" outlineLevel="0" collapsed="false">
      <c r="D3315" s="338"/>
      <c r="E3315" s="20"/>
      <c r="G3315" s="20"/>
    </row>
    <row r="3316" s="5" customFormat="true" ht="12.75" hidden="false" customHeight="false" outlineLevel="0" collapsed="false">
      <c r="D3316" s="338"/>
      <c r="E3316" s="20"/>
      <c r="G3316" s="20"/>
    </row>
    <row r="3317" s="5" customFormat="true" ht="12.75" hidden="false" customHeight="false" outlineLevel="0" collapsed="false">
      <c r="D3317" s="338"/>
      <c r="E3317" s="20"/>
      <c r="G3317" s="20"/>
    </row>
    <row r="3318" s="5" customFormat="true" ht="12.75" hidden="false" customHeight="false" outlineLevel="0" collapsed="false">
      <c r="D3318" s="338"/>
      <c r="E3318" s="20"/>
      <c r="G3318" s="20"/>
    </row>
    <row r="3319" s="5" customFormat="true" ht="12.75" hidden="false" customHeight="false" outlineLevel="0" collapsed="false">
      <c r="D3319" s="338"/>
      <c r="E3319" s="20"/>
      <c r="G3319" s="20"/>
    </row>
    <row r="3320" s="5" customFormat="true" ht="12.75" hidden="false" customHeight="false" outlineLevel="0" collapsed="false">
      <c r="D3320" s="338"/>
      <c r="E3320" s="20"/>
      <c r="G3320" s="20"/>
    </row>
    <row r="3321" s="5" customFormat="true" ht="12.75" hidden="false" customHeight="false" outlineLevel="0" collapsed="false">
      <c r="D3321" s="338"/>
      <c r="E3321" s="20"/>
      <c r="G3321" s="20"/>
    </row>
    <row r="3322" s="5" customFormat="true" ht="12.75" hidden="false" customHeight="false" outlineLevel="0" collapsed="false">
      <c r="D3322" s="338"/>
      <c r="E3322" s="20"/>
      <c r="G3322" s="20"/>
    </row>
    <row r="3323" s="5" customFormat="true" ht="12.75" hidden="false" customHeight="false" outlineLevel="0" collapsed="false">
      <c r="D3323" s="338"/>
      <c r="E3323" s="20"/>
      <c r="G3323" s="20"/>
    </row>
    <row r="3324" s="5" customFormat="true" ht="12.75" hidden="false" customHeight="false" outlineLevel="0" collapsed="false">
      <c r="D3324" s="338"/>
      <c r="E3324" s="20"/>
      <c r="G3324" s="20"/>
    </row>
    <row r="3325" s="5" customFormat="true" ht="12.75" hidden="false" customHeight="false" outlineLevel="0" collapsed="false">
      <c r="D3325" s="338"/>
      <c r="E3325" s="20"/>
      <c r="G3325" s="20"/>
    </row>
    <row r="3326" s="5" customFormat="true" ht="12.75" hidden="false" customHeight="false" outlineLevel="0" collapsed="false">
      <c r="D3326" s="338"/>
      <c r="E3326" s="20"/>
      <c r="G3326" s="20"/>
    </row>
    <row r="3327" s="5" customFormat="true" ht="12.75" hidden="false" customHeight="false" outlineLevel="0" collapsed="false">
      <c r="D3327" s="338"/>
      <c r="E3327" s="20"/>
      <c r="G3327" s="20"/>
    </row>
    <row r="3328" s="5" customFormat="true" ht="12.75" hidden="false" customHeight="false" outlineLevel="0" collapsed="false">
      <c r="D3328" s="338"/>
      <c r="E3328" s="20"/>
      <c r="G3328" s="20"/>
    </row>
    <row r="3329" s="5" customFormat="true" ht="12.75" hidden="false" customHeight="false" outlineLevel="0" collapsed="false">
      <c r="D3329" s="338"/>
      <c r="E3329" s="20"/>
      <c r="G3329" s="20"/>
    </row>
    <row r="3330" s="5" customFormat="true" ht="12.75" hidden="false" customHeight="false" outlineLevel="0" collapsed="false">
      <c r="D3330" s="338"/>
      <c r="E3330" s="20"/>
      <c r="G3330" s="20"/>
    </row>
    <row r="3331" s="5" customFormat="true" ht="12.75" hidden="false" customHeight="false" outlineLevel="0" collapsed="false">
      <c r="D3331" s="338"/>
      <c r="E3331" s="20"/>
      <c r="G3331" s="20"/>
    </row>
    <row r="3332" s="5" customFormat="true" ht="12.75" hidden="false" customHeight="false" outlineLevel="0" collapsed="false">
      <c r="D3332" s="338"/>
      <c r="E3332" s="20"/>
      <c r="G3332" s="20"/>
    </row>
    <row r="3333" s="5" customFormat="true" ht="12.75" hidden="false" customHeight="false" outlineLevel="0" collapsed="false">
      <c r="D3333" s="338"/>
      <c r="E3333" s="20"/>
      <c r="G3333" s="20"/>
    </row>
    <row r="3334" s="5" customFormat="true" ht="12.75" hidden="false" customHeight="false" outlineLevel="0" collapsed="false">
      <c r="D3334" s="338"/>
      <c r="E3334" s="20"/>
      <c r="G3334" s="20"/>
    </row>
    <row r="3335" s="5" customFormat="true" ht="12.75" hidden="false" customHeight="false" outlineLevel="0" collapsed="false">
      <c r="D3335" s="338"/>
      <c r="E3335" s="20"/>
      <c r="G3335" s="20"/>
    </row>
    <row r="3336" s="5" customFormat="true" ht="12.75" hidden="false" customHeight="false" outlineLevel="0" collapsed="false">
      <c r="D3336" s="338"/>
      <c r="E3336" s="20"/>
      <c r="G3336" s="20"/>
    </row>
    <row r="3337" s="5" customFormat="true" ht="12.75" hidden="false" customHeight="false" outlineLevel="0" collapsed="false">
      <c r="D3337" s="338"/>
      <c r="E3337" s="20"/>
      <c r="G3337" s="20"/>
    </row>
    <row r="3338" s="5" customFormat="true" ht="12.75" hidden="false" customHeight="false" outlineLevel="0" collapsed="false">
      <c r="D3338" s="338"/>
      <c r="E3338" s="20"/>
      <c r="G3338" s="20"/>
    </row>
    <row r="3339" s="5" customFormat="true" ht="12.75" hidden="false" customHeight="false" outlineLevel="0" collapsed="false">
      <c r="D3339" s="338"/>
      <c r="E3339" s="20"/>
      <c r="G3339" s="20"/>
    </row>
    <row r="3340" s="5" customFormat="true" ht="12.75" hidden="false" customHeight="false" outlineLevel="0" collapsed="false">
      <c r="D3340" s="338"/>
      <c r="E3340" s="20"/>
      <c r="G3340" s="20"/>
    </row>
    <row r="3341" s="5" customFormat="true" ht="12.75" hidden="false" customHeight="false" outlineLevel="0" collapsed="false">
      <c r="D3341" s="338"/>
      <c r="E3341" s="20"/>
      <c r="G3341" s="20"/>
    </row>
    <row r="3342" s="5" customFormat="true" ht="12.75" hidden="false" customHeight="false" outlineLevel="0" collapsed="false">
      <c r="D3342" s="338"/>
      <c r="E3342" s="20"/>
      <c r="G3342" s="20"/>
    </row>
    <row r="3343" s="5" customFormat="true" ht="12.75" hidden="false" customHeight="false" outlineLevel="0" collapsed="false">
      <c r="D3343" s="338"/>
      <c r="E3343" s="20"/>
      <c r="G3343" s="20"/>
    </row>
    <row r="3344" s="5" customFormat="true" ht="12.75" hidden="false" customHeight="false" outlineLevel="0" collapsed="false">
      <c r="D3344" s="338"/>
      <c r="E3344" s="20"/>
      <c r="G3344" s="20"/>
    </row>
    <row r="3345" s="5" customFormat="true" ht="12.75" hidden="false" customHeight="false" outlineLevel="0" collapsed="false">
      <c r="D3345" s="338"/>
      <c r="E3345" s="20"/>
      <c r="G3345" s="20"/>
    </row>
    <row r="3346" s="5" customFormat="true" ht="12.75" hidden="false" customHeight="false" outlineLevel="0" collapsed="false">
      <c r="D3346" s="338"/>
      <c r="E3346" s="20"/>
      <c r="G3346" s="20"/>
    </row>
    <row r="3347" s="5" customFormat="true" ht="12.75" hidden="false" customHeight="false" outlineLevel="0" collapsed="false">
      <c r="D3347" s="338"/>
      <c r="E3347" s="20"/>
      <c r="G3347" s="20"/>
    </row>
    <row r="3348" s="5" customFormat="true" ht="12.75" hidden="false" customHeight="false" outlineLevel="0" collapsed="false">
      <c r="D3348" s="338"/>
      <c r="E3348" s="20"/>
      <c r="G3348" s="20"/>
    </row>
    <row r="3349" s="5" customFormat="true" ht="12.75" hidden="false" customHeight="false" outlineLevel="0" collapsed="false">
      <c r="D3349" s="338"/>
      <c r="E3349" s="20"/>
      <c r="G3349" s="20"/>
    </row>
    <row r="3350" s="5" customFormat="true" ht="12.75" hidden="false" customHeight="false" outlineLevel="0" collapsed="false">
      <c r="D3350" s="338"/>
      <c r="E3350" s="20"/>
      <c r="G3350" s="20"/>
    </row>
    <row r="3351" s="5" customFormat="true" ht="12.75" hidden="false" customHeight="false" outlineLevel="0" collapsed="false">
      <c r="D3351" s="338"/>
      <c r="E3351" s="20"/>
      <c r="G3351" s="20"/>
    </row>
    <row r="3352" s="5" customFormat="true" ht="12.75" hidden="false" customHeight="false" outlineLevel="0" collapsed="false">
      <c r="D3352" s="338"/>
      <c r="E3352" s="20"/>
      <c r="G3352" s="20"/>
    </row>
    <row r="3353" s="5" customFormat="true" ht="12.75" hidden="false" customHeight="false" outlineLevel="0" collapsed="false">
      <c r="D3353" s="338"/>
      <c r="E3353" s="20"/>
      <c r="G3353" s="20"/>
    </row>
    <row r="3354" s="5" customFormat="true" ht="12.75" hidden="false" customHeight="false" outlineLevel="0" collapsed="false">
      <c r="D3354" s="338"/>
      <c r="E3354" s="20"/>
      <c r="G3354" s="20"/>
    </row>
    <row r="3355" s="5" customFormat="true" ht="12.75" hidden="false" customHeight="false" outlineLevel="0" collapsed="false">
      <c r="D3355" s="338"/>
      <c r="E3355" s="20"/>
      <c r="G3355" s="20"/>
    </row>
    <row r="3356" s="5" customFormat="true" ht="12.75" hidden="false" customHeight="false" outlineLevel="0" collapsed="false">
      <c r="D3356" s="338"/>
      <c r="E3356" s="20"/>
      <c r="G3356" s="20"/>
    </row>
    <row r="3357" s="5" customFormat="true" ht="12.75" hidden="false" customHeight="false" outlineLevel="0" collapsed="false">
      <c r="D3357" s="338"/>
      <c r="E3357" s="20"/>
      <c r="G3357" s="20"/>
    </row>
    <row r="3358" s="5" customFormat="true" ht="12.75" hidden="false" customHeight="false" outlineLevel="0" collapsed="false">
      <c r="D3358" s="338"/>
      <c r="E3358" s="20"/>
      <c r="G3358" s="20"/>
    </row>
    <row r="3359" s="5" customFormat="true" ht="12.75" hidden="false" customHeight="false" outlineLevel="0" collapsed="false">
      <c r="D3359" s="338"/>
      <c r="E3359" s="20"/>
      <c r="G3359" s="20"/>
    </row>
    <row r="3360" s="5" customFormat="true" ht="12.75" hidden="false" customHeight="false" outlineLevel="0" collapsed="false">
      <c r="D3360" s="338"/>
      <c r="E3360" s="20"/>
      <c r="G3360" s="20"/>
    </row>
    <row r="3361" s="5" customFormat="true" ht="12.75" hidden="false" customHeight="false" outlineLevel="0" collapsed="false">
      <c r="D3361" s="338"/>
      <c r="E3361" s="20"/>
      <c r="G3361" s="20"/>
    </row>
    <row r="3362" s="5" customFormat="true" ht="12.75" hidden="false" customHeight="false" outlineLevel="0" collapsed="false">
      <c r="D3362" s="338"/>
      <c r="E3362" s="20"/>
      <c r="G3362" s="20"/>
    </row>
    <row r="3363" s="5" customFormat="true" ht="12.75" hidden="false" customHeight="false" outlineLevel="0" collapsed="false">
      <c r="D3363" s="338"/>
      <c r="E3363" s="20"/>
      <c r="G3363" s="20"/>
    </row>
    <row r="3364" s="5" customFormat="true" ht="12.75" hidden="false" customHeight="false" outlineLevel="0" collapsed="false">
      <c r="D3364" s="338"/>
      <c r="E3364" s="20"/>
      <c r="G3364" s="20"/>
    </row>
    <row r="3365" s="5" customFormat="true" ht="12.75" hidden="false" customHeight="false" outlineLevel="0" collapsed="false">
      <c r="D3365" s="338"/>
      <c r="E3365" s="20"/>
      <c r="G3365" s="20"/>
    </row>
    <row r="3366" s="5" customFormat="true" ht="12.75" hidden="false" customHeight="false" outlineLevel="0" collapsed="false">
      <c r="D3366" s="338"/>
      <c r="E3366" s="20"/>
      <c r="G3366" s="20"/>
    </row>
    <row r="3367" s="5" customFormat="true" ht="12.75" hidden="false" customHeight="false" outlineLevel="0" collapsed="false">
      <c r="D3367" s="338"/>
      <c r="E3367" s="20"/>
      <c r="G3367" s="20"/>
    </row>
    <row r="3368" s="5" customFormat="true" ht="12.75" hidden="false" customHeight="false" outlineLevel="0" collapsed="false">
      <c r="D3368" s="338"/>
      <c r="E3368" s="20"/>
      <c r="G3368" s="20"/>
    </row>
    <row r="3369" s="5" customFormat="true" ht="12.75" hidden="false" customHeight="false" outlineLevel="0" collapsed="false">
      <c r="D3369" s="338"/>
      <c r="E3369" s="20"/>
      <c r="G3369" s="20"/>
    </row>
    <row r="3370" s="5" customFormat="true" ht="12.75" hidden="false" customHeight="false" outlineLevel="0" collapsed="false">
      <c r="D3370" s="338"/>
      <c r="E3370" s="20"/>
      <c r="G3370" s="20"/>
    </row>
    <row r="3371" s="5" customFormat="true" ht="12.75" hidden="false" customHeight="false" outlineLevel="0" collapsed="false">
      <c r="D3371" s="338"/>
      <c r="E3371" s="20"/>
      <c r="G3371" s="20"/>
    </row>
    <row r="3372" s="5" customFormat="true" ht="12.75" hidden="false" customHeight="false" outlineLevel="0" collapsed="false">
      <c r="D3372" s="338"/>
      <c r="E3372" s="20"/>
      <c r="G3372" s="20"/>
    </row>
    <row r="3373" s="5" customFormat="true" ht="12.75" hidden="false" customHeight="false" outlineLevel="0" collapsed="false">
      <c r="D3373" s="338"/>
      <c r="E3373" s="20"/>
      <c r="G3373" s="20"/>
    </row>
    <row r="3374" s="5" customFormat="true" ht="12.75" hidden="false" customHeight="false" outlineLevel="0" collapsed="false">
      <c r="D3374" s="338"/>
      <c r="E3374" s="20"/>
      <c r="G3374" s="20"/>
    </row>
    <row r="3375" s="5" customFormat="true" ht="12.75" hidden="false" customHeight="false" outlineLevel="0" collapsed="false">
      <c r="D3375" s="338"/>
      <c r="E3375" s="20"/>
      <c r="G3375" s="20"/>
    </row>
    <row r="3376" s="5" customFormat="true" ht="12.75" hidden="false" customHeight="false" outlineLevel="0" collapsed="false">
      <c r="D3376" s="338"/>
      <c r="E3376" s="20"/>
      <c r="G3376" s="20"/>
    </row>
    <row r="3377" s="5" customFormat="true" ht="12.75" hidden="false" customHeight="false" outlineLevel="0" collapsed="false">
      <c r="D3377" s="338"/>
      <c r="E3377" s="20"/>
      <c r="G3377" s="20"/>
    </row>
    <row r="3378" s="5" customFormat="true" ht="12.75" hidden="false" customHeight="false" outlineLevel="0" collapsed="false">
      <c r="D3378" s="338"/>
      <c r="E3378" s="20"/>
      <c r="G3378" s="20"/>
    </row>
    <row r="3379" s="5" customFormat="true" ht="12.75" hidden="false" customHeight="false" outlineLevel="0" collapsed="false">
      <c r="D3379" s="338"/>
      <c r="E3379" s="20"/>
      <c r="G3379" s="20"/>
    </row>
    <row r="3380" s="5" customFormat="true" ht="12.75" hidden="false" customHeight="false" outlineLevel="0" collapsed="false">
      <c r="D3380" s="338"/>
      <c r="E3380" s="20"/>
      <c r="G3380" s="20"/>
    </row>
    <row r="3381" s="5" customFormat="true" ht="12.75" hidden="false" customHeight="false" outlineLevel="0" collapsed="false">
      <c r="D3381" s="338"/>
      <c r="E3381" s="20"/>
      <c r="G3381" s="20"/>
    </row>
    <row r="3382" s="5" customFormat="true" ht="12.75" hidden="false" customHeight="false" outlineLevel="0" collapsed="false">
      <c r="D3382" s="338"/>
      <c r="E3382" s="20"/>
      <c r="G3382" s="20"/>
    </row>
    <row r="3383" s="5" customFormat="true" ht="12.75" hidden="false" customHeight="false" outlineLevel="0" collapsed="false">
      <c r="D3383" s="338"/>
      <c r="E3383" s="20"/>
      <c r="G3383" s="20"/>
    </row>
    <row r="3384" s="5" customFormat="true" ht="12.75" hidden="false" customHeight="false" outlineLevel="0" collapsed="false">
      <c r="D3384" s="338"/>
      <c r="E3384" s="20"/>
      <c r="G3384" s="20"/>
    </row>
    <row r="3385" s="5" customFormat="true" ht="12.75" hidden="false" customHeight="false" outlineLevel="0" collapsed="false">
      <c r="D3385" s="338"/>
      <c r="E3385" s="20"/>
      <c r="G3385" s="20"/>
    </row>
    <row r="3386" s="5" customFormat="true" ht="12.75" hidden="false" customHeight="false" outlineLevel="0" collapsed="false">
      <c r="D3386" s="338"/>
      <c r="E3386" s="20"/>
      <c r="G3386" s="20"/>
    </row>
    <row r="3387" s="5" customFormat="true" ht="12.75" hidden="false" customHeight="false" outlineLevel="0" collapsed="false">
      <c r="D3387" s="338"/>
      <c r="E3387" s="20"/>
      <c r="G3387" s="20"/>
    </row>
    <row r="3388" s="5" customFormat="true" ht="12.75" hidden="false" customHeight="false" outlineLevel="0" collapsed="false">
      <c r="D3388" s="338"/>
      <c r="E3388" s="20"/>
      <c r="G3388" s="20"/>
    </row>
    <row r="3389" s="5" customFormat="true" ht="12.75" hidden="false" customHeight="false" outlineLevel="0" collapsed="false">
      <c r="D3389" s="338"/>
      <c r="E3389" s="20"/>
      <c r="G3389" s="20"/>
    </row>
    <row r="3390" s="5" customFormat="true" ht="12.75" hidden="false" customHeight="false" outlineLevel="0" collapsed="false">
      <c r="D3390" s="338"/>
      <c r="E3390" s="20"/>
      <c r="G3390" s="20"/>
    </row>
    <row r="3391" s="5" customFormat="true" ht="12.75" hidden="false" customHeight="false" outlineLevel="0" collapsed="false">
      <c r="D3391" s="338"/>
      <c r="E3391" s="20"/>
      <c r="G3391" s="20"/>
    </row>
    <row r="3392" s="5" customFormat="true" ht="12.75" hidden="false" customHeight="false" outlineLevel="0" collapsed="false">
      <c r="D3392" s="338"/>
      <c r="E3392" s="20"/>
      <c r="G3392" s="20"/>
    </row>
    <row r="3393" s="5" customFormat="true" ht="12.75" hidden="false" customHeight="false" outlineLevel="0" collapsed="false">
      <c r="D3393" s="338"/>
      <c r="E3393" s="20"/>
      <c r="G3393" s="20"/>
    </row>
    <row r="3394" s="5" customFormat="true" ht="12.75" hidden="false" customHeight="false" outlineLevel="0" collapsed="false">
      <c r="D3394" s="338"/>
      <c r="E3394" s="20"/>
      <c r="G3394" s="20"/>
    </row>
    <row r="3395" s="5" customFormat="true" ht="12.75" hidden="false" customHeight="false" outlineLevel="0" collapsed="false">
      <c r="D3395" s="338"/>
      <c r="E3395" s="20"/>
      <c r="G3395" s="20"/>
    </row>
    <row r="3396" s="5" customFormat="true" ht="12.75" hidden="false" customHeight="false" outlineLevel="0" collapsed="false">
      <c r="D3396" s="338"/>
      <c r="E3396" s="20"/>
      <c r="G3396" s="20"/>
    </row>
    <row r="3397" s="5" customFormat="true" ht="12.75" hidden="false" customHeight="false" outlineLevel="0" collapsed="false">
      <c r="D3397" s="338"/>
      <c r="E3397" s="20"/>
      <c r="G3397" s="20"/>
    </row>
    <row r="3398" s="5" customFormat="true" ht="12.75" hidden="false" customHeight="false" outlineLevel="0" collapsed="false">
      <c r="D3398" s="338"/>
      <c r="E3398" s="20"/>
      <c r="G3398" s="20"/>
    </row>
    <row r="3399" s="5" customFormat="true" ht="12.75" hidden="false" customHeight="false" outlineLevel="0" collapsed="false">
      <c r="D3399" s="338"/>
      <c r="E3399" s="20"/>
      <c r="G3399" s="20"/>
    </row>
    <row r="3400" s="5" customFormat="true" ht="12.75" hidden="false" customHeight="false" outlineLevel="0" collapsed="false">
      <c r="D3400" s="338"/>
      <c r="E3400" s="20"/>
      <c r="G3400" s="20"/>
    </row>
    <row r="3401" s="5" customFormat="true" ht="12.75" hidden="false" customHeight="false" outlineLevel="0" collapsed="false">
      <c r="D3401" s="338"/>
      <c r="E3401" s="20"/>
      <c r="G3401" s="20"/>
    </row>
    <row r="3402" s="5" customFormat="true" ht="12.75" hidden="false" customHeight="false" outlineLevel="0" collapsed="false">
      <c r="D3402" s="338"/>
      <c r="E3402" s="20"/>
      <c r="G3402" s="20"/>
    </row>
    <row r="3403" s="5" customFormat="true" ht="12.75" hidden="false" customHeight="false" outlineLevel="0" collapsed="false">
      <c r="D3403" s="338"/>
      <c r="E3403" s="20"/>
      <c r="G3403" s="20"/>
    </row>
    <row r="3404" s="5" customFormat="true" ht="12.75" hidden="false" customHeight="false" outlineLevel="0" collapsed="false">
      <c r="D3404" s="338"/>
      <c r="E3404" s="20"/>
      <c r="G3404" s="20"/>
    </row>
    <row r="3405" s="5" customFormat="true" ht="12.75" hidden="false" customHeight="false" outlineLevel="0" collapsed="false">
      <c r="D3405" s="338"/>
      <c r="E3405" s="20"/>
      <c r="G3405" s="20"/>
    </row>
    <row r="3406" s="5" customFormat="true" ht="12.75" hidden="false" customHeight="false" outlineLevel="0" collapsed="false">
      <c r="D3406" s="338"/>
      <c r="E3406" s="20"/>
      <c r="G3406" s="20"/>
    </row>
    <row r="3407" s="5" customFormat="true" ht="12.75" hidden="false" customHeight="false" outlineLevel="0" collapsed="false">
      <c r="D3407" s="338"/>
      <c r="E3407" s="20"/>
      <c r="G3407" s="20"/>
    </row>
    <row r="3408" s="5" customFormat="true" ht="12.75" hidden="false" customHeight="false" outlineLevel="0" collapsed="false">
      <c r="D3408" s="338"/>
      <c r="E3408" s="20"/>
      <c r="G3408" s="20"/>
    </row>
    <row r="3409" s="5" customFormat="true" ht="12.75" hidden="false" customHeight="false" outlineLevel="0" collapsed="false">
      <c r="D3409" s="338"/>
      <c r="E3409" s="20"/>
      <c r="G3409" s="20"/>
    </row>
    <row r="3410" s="5" customFormat="true" ht="12.75" hidden="false" customHeight="false" outlineLevel="0" collapsed="false">
      <c r="D3410" s="338"/>
      <c r="E3410" s="20"/>
      <c r="G3410" s="20"/>
    </row>
    <row r="3411" s="5" customFormat="true" ht="12.75" hidden="false" customHeight="false" outlineLevel="0" collapsed="false">
      <c r="D3411" s="338"/>
      <c r="E3411" s="20"/>
      <c r="G3411" s="20"/>
    </row>
    <row r="3412" s="5" customFormat="true" ht="12.75" hidden="false" customHeight="false" outlineLevel="0" collapsed="false">
      <c r="D3412" s="338"/>
      <c r="E3412" s="20"/>
      <c r="G3412" s="20"/>
    </row>
    <row r="3413" s="5" customFormat="true" ht="12.75" hidden="false" customHeight="false" outlineLevel="0" collapsed="false">
      <c r="D3413" s="338"/>
      <c r="E3413" s="20"/>
      <c r="G3413" s="20"/>
    </row>
    <row r="3414" s="5" customFormat="true" ht="12.75" hidden="false" customHeight="false" outlineLevel="0" collapsed="false">
      <c r="D3414" s="338"/>
      <c r="E3414" s="20"/>
      <c r="G3414" s="20"/>
    </row>
    <row r="3415" s="5" customFormat="true" ht="12.75" hidden="false" customHeight="false" outlineLevel="0" collapsed="false">
      <c r="D3415" s="338"/>
      <c r="E3415" s="20"/>
      <c r="G3415" s="20"/>
    </row>
    <row r="3416" s="5" customFormat="true" ht="12.75" hidden="false" customHeight="false" outlineLevel="0" collapsed="false">
      <c r="D3416" s="338"/>
      <c r="E3416" s="20"/>
      <c r="G3416" s="20"/>
    </row>
    <row r="3417" s="5" customFormat="true" ht="12.75" hidden="false" customHeight="false" outlineLevel="0" collapsed="false">
      <c r="D3417" s="338"/>
      <c r="E3417" s="20"/>
      <c r="G3417" s="20"/>
    </row>
    <row r="3418" s="5" customFormat="true" ht="12.75" hidden="false" customHeight="false" outlineLevel="0" collapsed="false">
      <c r="D3418" s="338"/>
      <c r="E3418" s="20"/>
      <c r="G3418" s="20"/>
    </row>
    <row r="3419" s="5" customFormat="true" ht="12.75" hidden="false" customHeight="false" outlineLevel="0" collapsed="false">
      <c r="D3419" s="338"/>
      <c r="E3419" s="20"/>
      <c r="G3419" s="20"/>
    </row>
    <row r="3420" s="5" customFormat="true" ht="12.75" hidden="false" customHeight="false" outlineLevel="0" collapsed="false">
      <c r="D3420" s="338"/>
      <c r="E3420" s="20"/>
      <c r="G3420" s="20"/>
    </row>
    <row r="3421" s="5" customFormat="true" ht="12.75" hidden="false" customHeight="false" outlineLevel="0" collapsed="false">
      <c r="D3421" s="338"/>
      <c r="E3421" s="20"/>
      <c r="G3421" s="20"/>
    </row>
    <row r="3422" s="5" customFormat="true" ht="12.75" hidden="false" customHeight="false" outlineLevel="0" collapsed="false">
      <c r="D3422" s="338"/>
      <c r="E3422" s="20"/>
      <c r="G3422" s="20"/>
    </row>
    <row r="3423" s="5" customFormat="true" ht="12.75" hidden="false" customHeight="false" outlineLevel="0" collapsed="false">
      <c r="D3423" s="338"/>
      <c r="E3423" s="20"/>
      <c r="G3423" s="20"/>
    </row>
    <row r="3424" s="5" customFormat="true" ht="12.75" hidden="false" customHeight="false" outlineLevel="0" collapsed="false">
      <c r="D3424" s="338"/>
      <c r="E3424" s="20"/>
      <c r="G3424" s="20"/>
    </row>
    <row r="3425" s="5" customFormat="true" ht="12.75" hidden="false" customHeight="false" outlineLevel="0" collapsed="false">
      <c r="D3425" s="338"/>
      <c r="E3425" s="20"/>
      <c r="G3425" s="20"/>
    </row>
    <row r="3426" s="5" customFormat="true" ht="12.75" hidden="false" customHeight="false" outlineLevel="0" collapsed="false">
      <c r="D3426" s="338"/>
      <c r="E3426" s="20"/>
      <c r="G3426" s="20"/>
    </row>
    <row r="3427" s="5" customFormat="true" ht="12.75" hidden="false" customHeight="false" outlineLevel="0" collapsed="false">
      <c r="D3427" s="338"/>
      <c r="E3427" s="20"/>
      <c r="G3427" s="20"/>
    </row>
    <row r="3428" s="5" customFormat="true" ht="12.75" hidden="false" customHeight="false" outlineLevel="0" collapsed="false">
      <c r="D3428" s="338"/>
      <c r="E3428" s="20"/>
      <c r="G3428" s="20"/>
    </row>
    <row r="3429" s="5" customFormat="true" ht="12.75" hidden="false" customHeight="false" outlineLevel="0" collapsed="false">
      <c r="D3429" s="338"/>
      <c r="E3429" s="20"/>
      <c r="G3429" s="20"/>
    </row>
    <row r="3430" s="5" customFormat="true" ht="12.75" hidden="false" customHeight="false" outlineLevel="0" collapsed="false">
      <c r="D3430" s="338"/>
      <c r="E3430" s="20"/>
      <c r="G3430" s="20"/>
    </row>
    <row r="3431" s="5" customFormat="true" ht="12.75" hidden="false" customHeight="false" outlineLevel="0" collapsed="false">
      <c r="D3431" s="338"/>
      <c r="E3431" s="20"/>
      <c r="G3431" s="20"/>
    </row>
    <row r="3432" s="5" customFormat="true" ht="12.75" hidden="false" customHeight="false" outlineLevel="0" collapsed="false">
      <c r="D3432" s="338"/>
      <c r="E3432" s="20"/>
      <c r="G3432" s="20"/>
    </row>
    <row r="3433" s="5" customFormat="true" ht="12.75" hidden="false" customHeight="false" outlineLevel="0" collapsed="false">
      <c r="D3433" s="338"/>
      <c r="E3433" s="20"/>
      <c r="G3433" s="20"/>
    </row>
    <row r="3434" s="5" customFormat="true" ht="12.75" hidden="false" customHeight="false" outlineLevel="0" collapsed="false">
      <c r="D3434" s="338"/>
      <c r="E3434" s="20"/>
      <c r="G3434" s="20"/>
    </row>
    <row r="3435" s="5" customFormat="true" ht="12.75" hidden="false" customHeight="false" outlineLevel="0" collapsed="false">
      <c r="D3435" s="338"/>
      <c r="E3435" s="20"/>
      <c r="G3435" s="20"/>
    </row>
    <row r="3436" s="5" customFormat="true" ht="12.75" hidden="false" customHeight="false" outlineLevel="0" collapsed="false">
      <c r="D3436" s="338"/>
      <c r="E3436" s="20"/>
      <c r="G3436" s="20"/>
    </row>
    <row r="3437" s="5" customFormat="true" ht="12.75" hidden="false" customHeight="false" outlineLevel="0" collapsed="false">
      <c r="D3437" s="338"/>
      <c r="E3437" s="20"/>
      <c r="G3437" s="20"/>
    </row>
    <row r="3438" s="5" customFormat="true" ht="12.75" hidden="false" customHeight="false" outlineLevel="0" collapsed="false">
      <c r="D3438" s="338"/>
      <c r="E3438" s="20"/>
      <c r="G3438" s="20"/>
    </row>
    <row r="3439" s="5" customFormat="true" ht="12.75" hidden="false" customHeight="false" outlineLevel="0" collapsed="false">
      <c r="D3439" s="338"/>
      <c r="E3439" s="20"/>
      <c r="G3439" s="20"/>
    </row>
    <row r="3440" s="5" customFormat="true" ht="12.75" hidden="false" customHeight="false" outlineLevel="0" collapsed="false">
      <c r="D3440" s="338"/>
      <c r="E3440" s="20"/>
      <c r="G3440" s="20"/>
    </row>
    <row r="3441" s="5" customFormat="true" ht="12.75" hidden="false" customHeight="false" outlineLevel="0" collapsed="false">
      <c r="D3441" s="338"/>
      <c r="E3441" s="20"/>
      <c r="G3441" s="20"/>
    </row>
    <row r="3442" s="5" customFormat="true" ht="12.75" hidden="false" customHeight="false" outlineLevel="0" collapsed="false">
      <c r="D3442" s="338"/>
      <c r="E3442" s="20"/>
      <c r="G3442" s="20"/>
    </row>
    <row r="3443" s="5" customFormat="true" ht="12.75" hidden="false" customHeight="false" outlineLevel="0" collapsed="false">
      <c r="D3443" s="338"/>
      <c r="E3443" s="20"/>
      <c r="G3443" s="20"/>
    </row>
    <row r="3444" s="5" customFormat="true" ht="12.75" hidden="false" customHeight="false" outlineLevel="0" collapsed="false">
      <c r="D3444" s="338"/>
      <c r="E3444" s="20"/>
      <c r="G3444" s="20"/>
    </row>
    <row r="3445" s="5" customFormat="true" ht="12.75" hidden="false" customHeight="false" outlineLevel="0" collapsed="false">
      <c r="D3445" s="338"/>
      <c r="E3445" s="20"/>
      <c r="G3445" s="20"/>
    </row>
    <row r="3446" s="5" customFormat="true" ht="12.75" hidden="false" customHeight="false" outlineLevel="0" collapsed="false">
      <c r="D3446" s="338"/>
      <c r="E3446" s="20"/>
      <c r="G3446" s="20"/>
    </row>
    <row r="3447" s="5" customFormat="true" ht="12.75" hidden="false" customHeight="false" outlineLevel="0" collapsed="false">
      <c r="D3447" s="338"/>
      <c r="E3447" s="20"/>
      <c r="G3447" s="20"/>
    </row>
    <row r="3448" s="5" customFormat="true" ht="12.75" hidden="false" customHeight="false" outlineLevel="0" collapsed="false">
      <c r="D3448" s="338"/>
      <c r="E3448" s="20"/>
      <c r="G3448" s="20"/>
    </row>
    <row r="3449" s="5" customFormat="true" ht="12.75" hidden="false" customHeight="false" outlineLevel="0" collapsed="false">
      <c r="D3449" s="338"/>
      <c r="E3449" s="20"/>
      <c r="G3449" s="20"/>
    </row>
    <row r="3450" s="5" customFormat="true" ht="12.75" hidden="false" customHeight="false" outlineLevel="0" collapsed="false">
      <c r="D3450" s="338"/>
      <c r="E3450" s="20"/>
      <c r="G3450" s="20"/>
    </row>
    <row r="3451" s="5" customFormat="true" ht="12.75" hidden="false" customHeight="false" outlineLevel="0" collapsed="false">
      <c r="D3451" s="338"/>
      <c r="E3451" s="20"/>
      <c r="G3451" s="20"/>
    </row>
    <row r="3452" s="5" customFormat="true" ht="12.75" hidden="false" customHeight="false" outlineLevel="0" collapsed="false">
      <c r="D3452" s="338"/>
      <c r="E3452" s="20"/>
      <c r="G3452" s="20"/>
    </row>
    <row r="3453" s="5" customFormat="true" ht="12.75" hidden="false" customHeight="false" outlineLevel="0" collapsed="false">
      <c r="D3453" s="338"/>
      <c r="E3453" s="20"/>
      <c r="G3453" s="20"/>
    </row>
    <row r="3454" s="5" customFormat="true" ht="12.75" hidden="false" customHeight="false" outlineLevel="0" collapsed="false">
      <c r="D3454" s="338"/>
      <c r="E3454" s="20"/>
      <c r="G3454" s="20"/>
    </row>
    <row r="3455" s="5" customFormat="true" ht="12.75" hidden="false" customHeight="false" outlineLevel="0" collapsed="false">
      <c r="D3455" s="338"/>
      <c r="E3455" s="20"/>
      <c r="G3455" s="20"/>
    </row>
    <row r="3456" s="5" customFormat="true" ht="12.75" hidden="false" customHeight="false" outlineLevel="0" collapsed="false">
      <c r="D3456" s="338"/>
      <c r="E3456" s="20"/>
      <c r="G3456" s="20"/>
    </row>
    <row r="3457" s="5" customFormat="true" ht="12.75" hidden="false" customHeight="false" outlineLevel="0" collapsed="false">
      <c r="D3457" s="338"/>
      <c r="E3457" s="20"/>
      <c r="G3457" s="20"/>
    </row>
    <row r="3458" s="5" customFormat="true" ht="12.75" hidden="false" customHeight="false" outlineLevel="0" collapsed="false">
      <c r="D3458" s="338"/>
      <c r="E3458" s="20"/>
      <c r="G3458" s="20"/>
    </row>
    <row r="3459" s="5" customFormat="true" ht="12.75" hidden="false" customHeight="false" outlineLevel="0" collapsed="false">
      <c r="D3459" s="338"/>
      <c r="E3459" s="20"/>
      <c r="G3459" s="20"/>
    </row>
    <row r="3460" s="5" customFormat="true" ht="12.75" hidden="false" customHeight="false" outlineLevel="0" collapsed="false">
      <c r="D3460" s="338"/>
      <c r="E3460" s="20"/>
      <c r="G3460" s="20"/>
    </row>
    <row r="3461" s="5" customFormat="true" ht="12.75" hidden="false" customHeight="false" outlineLevel="0" collapsed="false">
      <c r="D3461" s="338"/>
      <c r="E3461" s="20"/>
      <c r="G3461" s="20"/>
    </row>
    <row r="3462" s="5" customFormat="true" ht="12.75" hidden="false" customHeight="false" outlineLevel="0" collapsed="false">
      <c r="D3462" s="338"/>
      <c r="E3462" s="20"/>
      <c r="G3462" s="20"/>
    </row>
    <row r="3463" s="5" customFormat="true" ht="12.75" hidden="false" customHeight="false" outlineLevel="0" collapsed="false">
      <c r="D3463" s="338"/>
      <c r="E3463" s="20"/>
      <c r="G3463" s="20"/>
    </row>
    <row r="3464" s="5" customFormat="true" ht="12.75" hidden="false" customHeight="false" outlineLevel="0" collapsed="false">
      <c r="D3464" s="338"/>
      <c r="E3464" s="20"/>
      <c r="G3464" s="20"/>
    </row>
    <row r="3465" s="5" customFormat="true" ht="12.75" hidden="false" customHeight="false" outlineLevel="0" collapsed="false">
      <c r="D3465" s="338"/>
      <c r="E3465" s="20"/>
      <c r="G3465" s="20"/>
    </row>
    <row r="3466" s="5" customFormat="true" ht="12.75" hidden="false" customHeight="false" outlineLevel="0" collapsed="false">
      <c r="D3466" s="338"/>
      <c r="E3466" s="20"/>
      <c r="G3466" s="20"/>
    </row>
    <row r="3467" s="5" customFormat="true" ht="12.75" hidden="false" customHeight="false" outlineLevel="0" collapsed="false">
      <c r="D3467" s="338"/>
      <c r="E3467" s="20"/>
      <c r="G3467" s="20"/>
    </row>
    <row r="3468" s="5" customFormat="true" ht="12.75" hidden="false" customHeight="false" outlineLevel="0" collapsed="false">
      <c r="D3468" s="338"/>
      <c r="E3468" s="20"/>
      <c r="G3468" s="20"/>
    </row>
    <row r="3469" s="5" customFormat="true" ht="12.75" hidden="false" customHeight="false" outlineLevel="0" collapsed="false">
      <c r="D3469" s="338"/>
      <c r="E3469" s="20"/>
      <c r="G3469" s="20"/>
    </row>
    <row r="3470" s="5" customFormat="true" ht="12.75" hidden="false" customHeight="false" outlineLevel="0" collapsed="false">
      <c r="D3470" s="338"/>
      <c r="E3470" s="20"/>
      <c r="G3470" s="20"/>
    </row>
    <row r="3471" s="5" customFormat="true" ht="12.75" hidden="false" customHeight="false" outlineLevel="0" collapsed="false">
      <c r="D3471" s="338"/>
      <c r="E3471" s="20"/>
      <c r="G3471" s="20"/>
    </row>
    <row r="3472" s="5" customFormat="true" ht="12.75" hidden="false" customHeight="false" outlineLevel="0" collapsed="false">
      <c r="D3472" s="338"/>
      <c r="E3472" s="20"/>
      <c r="G3472" s="20"/>
    </row>
    <row r="3473" s="5" customFormat="true" ht="12.75" hidden="false" customHeight="false" outlineLevel="0" collapsed="false">
      <c r="D3473" s="338"/>
      <c r="E3473" s="20"/>
      <c r="G3473" s="20"/>
    </row>
    <row r="3474" s="5" customFormat="true" ht="12.75" hidden="false" customHeight="false" outlineLevel="0" collapsed="false">
      <c r="D3474" s="338"/>
      <c r="E3474" s="20"/>
      <c r="G3474" s="20"/>
    </row>
    <row r="3475" s="5" customFormat="true" ht="12.75" hidden="false" customHeight="false" outlineLevel="0" collapsed="false">
      <c r="D3475" s="338"/>
      <c r="E3475" s="20"/>
      <c r="G3475" s="20"/>
    </row>
    <row r="3476" s="5" customFormat="true" ht="12.75" hidden="false" customHeight="false" outlineLevel="0" collapsed="false">
      <c r="D3476" s="338"/>
      <c r="E3476" s="20"/>
      <c r="G3476" s="20"/>
    </row>
    <row r="3477" s="5" customFormat="true" ht="12.75" hidden="false" customHeight="false" outlineLevel="0" collapsed="false">
      <c r="D3477" s="338"/>
      <c r="E3477" s="20"/>
      <c r="G3477" s="20"/>
    </row>
    <row r="3478" s="5" customFormat="true" ht="12.75" hidden="false" customHeight="false" outlineLevel="0" collapsed="false">
      <c r="D3478" s="338"/>
      <c r="E3478" s="20"/>
      <c r="G3478" s="20"/>
    </row>
    <row r="3479" s="5" customFormat="true" ht="12.75" hidden="false" customHeight="false" outlineLevel="0" collapsed="false">
      <c r="D3479" s="338"/>
      <c r="E3479" s="20"/>
      <c r="G3479" s="20"/>
    </row>
    <row r="3480" s="5" customFormat="true" ht="12.75" hidden="false" customHeight="false" outlineLevel="0" collapsed="false">
      <c r="D3480" s="338"/>
      <c r="E3480" s="20"/>
      <c r="G3480" s="20"/>
    </row>
    <row r="3481" s="5" customFormat="true" ht="12.75" hidden="false" customHeight="false" outlineLevel="0" collapsed="false">
      <c r="D3481" s="338"/>
      <c r="E3481" s="20"/>
      <c r="G3481" s="20"/>
    </row>
    <row r="3482" s="5" customFormat="true" ht="12.75" hidden="false" customHeight="false" outlineLevel="0" collapsed="false">
      <c r="D3482" s="338"/>
      <c r="E3482" s="20"/>
      <c r="G3482" s="20"/>
    </row>
    <row r="3483" s="5" customFormat="true" ht="12.75" hidden="false" customHeight="false" outlineLevel="0" collapsed="false">
      <c r="D3483" s="338"/>
      <c r="E3483" s="20"/>
      <c r="G3483" s="20"/>
    </row>
    <row r="3484" s="5" customFormat="true" ht="12.75" hidden="false" customHeight="false" outlineLevel="0" collapsed="false">
      <c r="D3484" s="338"/>
      <c r="E3484" s="20"/>
      <c r="G3484" s="20"/>
    </row>
    <row r="3485" s="5" customFormat="true" ht="12.75" hidden="false" customHeight="false" outlineLevel="0" collapsed="false">
      <c r="D3485" s="338"/>
      <c r="E3485" s="20"/>
      <c r="G3485" s="20"/>
    </row>
    <row r="3486" s="5" customFormat="true" ht="12.75" hidden="false" customHeight="false" outlineLevel="0" collapsed="false">
      <c r="D3486" s="338"/>
      <c r="E3486" s="20"/>
      <c r="G3486" s="20"/>
    </row>
    <row r="3487" s="5" customFormat="true" ht="12.75" hidden="false" customHeight="false" outlineLevel="0" collapsed="false">
      <c r="D3487" s="338"/>
      <c r="E3487" s="20"/>
      <c r="G3487" s="20"/>
    </row>
    <row r="3488" s="5" customFormat="true" ht="12.75" hidden="false" customHeight="false" outlineLevel="0" collapsed="false">
      <c r="D3488" s="338"/>
      <c r="E3488" s="20"/>
      <c r="G3488" s="20"/>
    </row>
    <row r="3489" s="5" customFormat="true" ht="12.75" hidden="false" customHeight="false" outlineLevel="0" collapsed="false">
      <c r="D3489" s="338"/>
      <c r="E3489" s="20"/>
      <c r="G3489" s="20"/>
    </row>
    <row r="3490" s="5" customFormat="true" ht="12.75" hidden="false" customHeight="false" outlineLevel="0" collapsed="false">
      <c r="D3490" s="338"/>
      <c r="E3490" s="20"/>
      <c r="G3490" s="20"/>
    </row>
    <row r="3491" s="5" customFormat="true" ht="12.75" hidden="false" customHeight="false" outlineLevel="0" collapsed="false">
      <c r="D3491" s="338"/>
      <c r="E3491" s="20"/>
      <c r="G3491" s="20"/>
    </row>
    <row r="3492" s="5" customFormat="true" ht="12.75" hidden="false" customHeight="false" outlineLevel="0" collapsed="false">
      <c r="D3492" s="338"/>
      <c r="E3492" s="20"/>
      <c r="G3492" s="20"/>
    </row>
    <row r="3493" s="5" customFormat="true" ht="12.75" hidden="false" customHeight="false" outlineLevel="0" collapsed="false">
      <c r="D3493" s="338"/>
      <c r="E3493" s="20"/>
      <c r="G3493" s="20"/>
    </row>
    <row r="3494" s="5" customFormat="true" ht="12.75" hidden="false" customHeight="false" outlineLevel="0" collapsed="false">
      <c r="D3494" s="338"/>
      <c r="E3494" s="20"/>
      <c r="G3494" s="20"/>
    </row>
    <row r="3495" s="5" customFormat="true" ht="12.75" hidden="false" customHeight="false" outlineLevel="0" collapsed="false">
      <c r="D3495" s="338"/>
      <c r="E3495" s="20"/>
      <c r="G3495" s="20"/>
    </row>
    <row r="3496" s="5" customFormat="true" ht="12.75" hidden="false" customHeight="false" outlineLevel="0" collapsed="false">
      <c r="D3496" s="338"/>
      <c r="E3496" s="20"/>
      <c r="G3496" s="20"/>
    </row>
    <row r="3497" s="5" customFormat="true" ht="12.75" hidden="false" customHeight="false" outlineLevel="0" collapsed="false">
      <c r="D3497" s="338"/>
      <c r="E3497" s="20"/>
      <c r="G3497" s="20"/>
    </row>
    <row r="3498" s="5" customFormat="true" ht="12.75" hidden="false" customHeight="false" outlineLevel="0" collapsed="false">
      <c r="D3498" s="338"/>
      <c r="E3498" s="20"/>
      <c r="G3498" s="20"/>
    </row>
    <row r="3499" s="5" customFormat="true" ht="12.75" hidden="false" customHeight="false" outlineLevel="0" collapsed="false">
      <c r="D3499" s="338"/>
      <c r="E3499" s="20"/>
      <c r="G3499" s="20"/>
    </row>
    <row r="3500" s="5" customFormat="true" ht="12.75" hidden="false" customHeight="false" outlineLevel="0" collapsed="false">
      <c r="D3500" s="338"/>
      <c r="E3500" s="20"/>
      <c r="G3500" s="20"/>
    </row>
    <row r="3501" s="5" customFormat="true" ht="12.75" hidden="false" customHeight="false" outlineLevel="0" collapsed="false">
      <c r="D3501" s="338"/>
      <c r="E3501" s="20"/>
      <c r="G3501" s="20"/>
    </row>
    <row r="3502" s="5" customFormat="true" ht="12.75" hidden="false" customHeight="false" outlineLevel="0" collapsed="false">
      <c r="D3502" s="338"/>
      <c r="E3502" s="20"/>
      <c r="G3502" s="20"/>
    </row>
    <row r="3503" s="5" customFormat="true" ht="12.75" hidden="false" customHeight="false" outlineLevel="0" collapsed="false">
      <c r="D3503" s="338"/>
      <c r="E3503" s="20"/>
      <c r="G3503" s="20"/>
    </row>
    <row r="3504" s="5" customFormat="true" ht="12.75" hidden="false" customHeight="false" outlineLevel="0" collapsed="false">
      <c r="D3504" s="338"/>
      <c r="E3504" s="20"/>
      <c r="G3504" s="20"/>
    </row>
    <row r="3505" s="5" customFormat="true" ht="12.75" hidden="false" customHeight="false" outlineLevel="0" collapsed="false">
      <c r="D3505" s="338"/>
      <c r="E3505" s="20"/>
      <c r="G3505" s="20"/>
    </row>
    <row r="3506" s="5" customFormat="true" ht="12.75" hidden="false" customHeight="false" outlineLevel="0" collapsed="false">
      <c r="D3506" s="338"/>
      <c r="E3506" s="20"/>
      <c r="G3506" s="20"/>
    </row>
    <row r="3507" s="5" customFormat="true" ht="12.75" hidden="false" customHeight="false" outlineLevel="0" collapsed="false">
      <c r="D3507" s="338"/>
      <c r="E3507" s="20"/>
      <c r="G3507" s="20"/>
    </row>
    <row r="3508" s="5" customFormat="true" ht="12.75" hidden="false" customHeight="false" outlineLevel="0" collapsed="false">
      <c r="D3508" s="338"/>
      <c r="E3508" s="20"/>
      <c r="G3508" s="20"/>
    </row>
    <row r="3509" s="5" customFormat="true" ht="12.75" hidden="false" customHeight="false" outlineLevel="0" collapsed="false">
      <c r="D3509" s="338"/>
      <c r="E3509" s="20"/>
      <c r="G3509" s="20"/>
    </row>
    <row r="3510" s="5" customFormat="true" ht="12.75" hidden="false" customHeight="false" outlineLevel="0" collapsed="false">
      <c r="D3510" s="338"/>
      <c r="E3510" s="20"/>
      <c r="G3510" s="20"/>
    </row>
    <row r="3511" s="5" customFormat="true" ht="12.75" hidden="false" customHeight="false" outlineLevel="0" collapsed="false">
      <c r="D3511" s="338"/>
      <c r="E3511" s="20"/>
      <c r="G3511" s="20"/>
    </row>
    <row r="3512" s="5" customFormat="true" ht="12.75" hidden="false" customHeight="false" outlineLevel="0" collapsed="false">
      <c r="D3512" s="338"/>
      <c r="E3512" s="20"/>
      <c r="G3512" s="20"/>
    </row>
    <row r="3513" s="5" customFormat="true" ht="12.75" hidden="false" customHeight="false" outlineLevel="0" collapsed="false">
      <c r="D3513" s="338"/>
      <c r="E3513" s="20"/>
      <c r="G3513" s="20"/>
    </row>
    <row r="3514" s="5" customFormat="true" ht="12.75" hidden="false" customHeight="false" outlineLevel="0" collapsed="false">
      <c r="D3514" s="338"/>
      <c r="E3514" s="20"/>
      <c r="G3514" s="20"/>
    </row>
    <row r="3515" s="5" customFormat="true" ht="12.75" hidden="false" customHeight="false" outlineLevel="0" collapsed="false">
      <c r="D3515" s="338"/>
      <c r="E3515" s="20"/>
      <c r="G3515" s="20"/>
    </row>
    <row r="3516" s="5" customFormat="true" ht="12.75" hidden="false" customHeight="false" outlineLevel="0" collapsed="false">
      <c r="D3516" s="338"/>
      <c r="E3516" s="20"/>
      <c r="G3516" s="20"/>
    </row>
    <row r="3517" s="5" customFormat="true" ht="12.75" hidden="false" customHeight="false" outlineLevel="0" collapsed="false">
      <c r="D3517" s="338"/>
      <c r="E3517" s="20"/>
      <c r="G3517" s="20"/>
    </row>
    <row r="3518" s="5" customFormat="true" ht="12.75" hidden="false" customHeight="false" outlineLevel="0" collapsed="false">
      <c r="D3518" s="338"/>
      <c r="E3518" s="20"/>
      <c r="G3518" s="20"/>
    </row>
    <row r="3519" s="5" customFormat="true" ht="12.75" hidden="false" customHeight="false" outlineLevel="0" collapsed="false">
      <c r="D3519" s="338"/>
      <c r="E3519" s="20"/>
      <c r="G3519" s="20"/>
    </row>
    <row r="3520" s="5" customFormat="true" ht="12.75" hidden="false" customHeight="false" outlineLevel="0" collapsed="false">
      <c r="D3520" s="338"/>
      <c r="E3520" s="20"/>
      <c r="G3520" s="20"/>
    </row>
    <row r="3521" s="5" customFormat="true" ht="12.75" hidden="false" customHeight="false" outlineLevel="0" collapsed="false">
      <c r="D3521" s="338"/>
      <c r="E3521" s="20"/>
      <c r="G3521" s="20"/>
    </row>
    <row r="3522" s="5" customFormat="true" ht="12.75" hidden="false" customHeight="false" outlineLevel="0" collapsed="false">
      <c r="D3522" s="338"/>
      <c r="E3522" s="20"/>
      <c r="G3522" s="20"/>
    </row>
    <row r="3523" s="5" customFormat="true" ht="12.75" hidden="false" customHeight="false" outlineLevel="0" collapsed="false">
      <c r="D3523" s="338"/>
      <c r="E3523" s="20"/>
      <c r="G3523" s="20"/>
    </row>
    <row r="3524" s="5" customFormat="true" ht="12.75" hidden="false" customHeight="false" outlineLevel="0" collapsed="false">
      <c r="D3524" s="338"/>
      <c r="E3524" s="20"/>
      <c r="G3524" s="20"/>
    </row>
    <row r="3525" s="5" customFormat="true" ht="12.75" hidden="false" customHeight="false" outlineLevel="0" collapsed="false">
      <c r="D3525" s="338"/>
      <c r="E3525" s="20"/>
      <c r="G3525" s="20"/>
    </row>
    <row r="3526" s="5" customFormat="true" ht="12.75" hidden="false" customHeight="false" outlineLevel="0" collapsed="false">
      <c r="D3526" s="338"/>
      <c r="E3526" s="20"/>
      <c r="G3526" s="20"/>
    </row>
    <row r="3527" s="5" customFormat="true" ht="12.75" hidden="false" customHeight="false" outlineLevel="0" collapsed="false">
      <c r="D3527" s="338"/>
      <c r="E3527" s="20"/>
      <c r="G3527" s="20"/>
    </row>
    <row r="3528" s="5" customFormat="true" ht="12.75" hidden="false" customHeight="false" outlineLevel="0" collapsed="false">
      <c r="D3528" s="338"/>
      <c r="E3528" s="20"/>
      <c r="G3528" s="20"/>
    </row>
    <row r="3529" s="5" customFormat="true" ht="12.75" hidden="false" customHeight="false" outlineLevel="0" collapsed="false">
      <c r="D3529" s="338"/>
      <c r="E3529" s="20"/>
      <c r="G3529" s="20"/>
    </row>
    <row r="3530" s="5" customFormat="true" ht="12.75" hidden="false" customHeight="false" outlineLevel="0" collapsed="false">
      <c r="D3530" s="338"/>
      <c r="E3530" s="20"/>
      <c r="G3530" s="20"/>
    </row>
    <row r="3531" s="5" customFormat="true" ht="12.75" hidden="false" customHeight="false" outlineLevel="0" collapsed="false">
      <c r="D3531" s="338"/>
      <c r="E3531" s="20"/>
      <c r="G3531" s="20"/>
    </row>
    <row r="3532" s="5" customFormat="true" ht="12.75" hidden="false" customHeight="false" outlineLevel="0" collapsed="false">
      <c r="D3532" s="338"/>
      <c r="E3532" s="20"/>
      <c r="G3532" s="20"/>
    </row>
    <row r="3533" s="5" customFormat="true" ht="12.75" hidden="false" customHeight="false" outlineLevel="0" collapsed="false">
      <c r="D3533" s="338"/>
      <c r="E3533" s="20"/>
      <c r="G3533" s="20"/>
    </row>
    <row r="3534" s="5" customFormat="true" ht="12.75" hidden="false" customHeight="false" outlineLevel="0" collapsed="false">
      <c r="D3534" s="338"/>
      <c r="E3534" s="20"/>
      <c r="G3534" s="20"/>
    </row>
    <row r="3535" s="5" customFormat="true" ht="12.75" hidden="false" customHeight="false" outlineLevel="0" collapsed="false">
      <c r="D3535" s="338"/>
      <c r="E3535" s="20"/>
      <c r="G3535" s="20"/>
    </row>
    <row r="3536" s="5" customFormat="true" ht="12.75" hidden="false" customHeight="false" outlineLevel="0" collapsed="false">
      <c r="D3536" s="338"/>
      <c r="E3536" s="20"/>
      <c r="G3536" s="20"/>
    </row>
    <row r="3537" s="5" customFormat="true" ht="12.75" hidden="false" customHeight="false" outlineLevel="0" collapsed="false">
      <c r="D3537" s="338"/>
      <c r="E3537" s="20"/>
      <c r="G3537" s="20"/>
    </row>
    <row r="3538" s="5" customFormat="true" ht="12.75" hidden="false" customHeight="false" outlineLevel="0" collapsed="false">
      <c r="D3538" s="338"/>
      <c r="E3538" s="20"/>
      <c r="G3538" s="20"/>
    </row>
    <row r="3539" s="5" customFormat="true" ht="12.75" hidden="false" customHeight="false" outlineLevel="0" collapsed="false">
      <c r="D3539" s="338"/>
      <c r="E3539" s="20"/>
      <c r="G3539" s="20"/>
    </row>
    <row r="3540" s="5" customFormat="true" ht="12.75" hidden="false" customHeight="false" outlineLevel="0" collapsed="false">
      <c r="D3540" s="338"/>
      <c r="E3540" s="20"/>
      <c r="G3540" s="20"/>
    </row>
    <row r="3541" s="5" customFormat="true" ht="12.75" hidden="false" customHeight="false" outlineLevel="0" collapsed="false">
      <c r="D3541" s="338"/>
      <c r="E3541" s="20"/>
      <c r="G3541" s="20"/>
    </row>
    <row r="3542" s="5" customFormat="true" ht="12.75" hidden="false" customHeight="false" outlineLevel="0" collapsed="false">
      <c r="D3542" s="338"/>
      <c r="E3542" s="20"/>
      <c r="G3542" s="20"/>
    </row>
    <row r="3543" s="5" customFormat="true" ht="12.75" hidden="false" customHeight="false" outlineLevel="0" collapsed="false">
      <c r="D3543" s="338"/>
      <c r="E3543" s="20"/>
      <c r="G3543" s="20"/>
    </row>
    <row r="3544" s="5" customFormat="true" ht="12.75" hidden="false" customHeight="false" outlineLevel="0" collapsed="false">
      <c r="D3544" s="338"/>
      <c r="E3544" s="20"/>
      <c r="G3544" s="20"/>
    </row>
    <row r="3545" s="5" customFormat="true" ht="12.75" hidden="false" customHeight="false" outlineLevel="0" collapsed="false">
      <c r="D3545" s="338"/>
      <c r="E3545" s="20"/>
      <c r="G3545" s="20"/>
    </row>
    <row r="3546" s="5" customFormat="true" ht="12.75" hidden="false" customHeight="false" outlineLevel="0" collapsed="false">
      <c r="D3546" s="338"/>
      <c r="E3546" s="20"/>
      <c r="G3546" s="20"/>
    </row>
    <row r="3547" s="5" customFormat="true" ht="12.75" hidden="false" customHeight="false" outlineLevel="0" collapsed="false">
      <c r="D3547" s="338"/>
      <c r="E3547" s="20"/>
      <c r="G3547" s="20"/>
    </row>
    <row r="3548" s="5" customFormat="true" ht="12.75" hidden="false" customHeight="false" outlineLevel="0" collapsed="false">
      <c r="D3548" s="338"/>
      <c r="E3548" s="20"/>
      <c r="G3548" s="20"/>
    </row>
    <row r="3549" s="5" customFormat="true" ht="12.75" hidden="false" customHeight="false" outlineLevel="0" collapsed="false">
      <c r="D3549" s="338"/>
      <c r="E3549" s="20"/>
      <c r="G3549" s="20"/>
    </row>
    <row r="3550" s="5" customFormat="true" ht="12.75" hidden="false" customHeight="false" outlineLevel="0" collapsed="false">
      <c r="D3550" s="338"/>
      <c r="E3550" s="20"/>
      <c r="G3550" s="20"/>
    </row>
    <row r="3551" s="5" customFormat="true" ht="12.75" hidden="false" customHeight="false" outlineLevel="0" collapsed="false">
      <c r="D3551" s="338"/>
      <c r="E3551" s="20"/>
      <c r="G3551" s="20"/>
    </row>
    <row r="3552" s="5" customFormat="true" ht="12.75" hidden="false" customHeight="false" outlineLevel="0" collapsed="false">
      <c r="D3552" s="338"/>
      <c r="E3552" s="20"/>
      <c r="G3552" s="20"/>
    </row>
    <row r="3553" s="5" customFormat="true" ht="12.75" hidden="false" customHeight="false" outlineLevel="0" collapsed="false">
      <c r="D3553" s="338"/>
      <c r="E3553" s="20"/>
      <c r="G3553" s="20"/>
    </row>
    <row r="3554" s="5" customFormat="true" ht="12.75" hidden="false" customHeight="false" outlineLevel="0" collapsed="false">
      <c r="D3554" s="338"/>
      <c r="E3554" s="20"/>
      <c r="G3554" s="20"/>
    </row>
    <row r="3555" s="5" customFormat="true" ht="12.75" hidden="false" customHeight="false" outlineLevel="0" collapsed="false">
      <c r="D3555" s="338"/>
      <c r="E3555" s="20"/>
      <c r="G3555" s="20"/>
    </row>
    <row r="3556" s="5" customFormat="true" ht="12.75" hidden="false" customHeight="false" outlineLevel="0" collapsed="false">
      <c r="D3556" s="338"/>
      <c r="E3556" s="20"/>
      <c r="G3556" s="20"/>
    </row>
    <row r="3557" s="5" customFormat="true" ht="12.75" hidden="false" customHeight="false" outlineLevel="0" collapsed="false">
      <c r="D3557" s="338"/>
      <c r="E3557" s="20"/>
      <c r="G3557" s="20"/>
    </row>
    <row r="3558" s="5" customFormat="true" ht="12.75" hidden="false" customHeight="false" outlineLevel="0" collapsed="false">
      <c r="D3558" s="338"/>
      <c r="E3558" s="20"/>
      <c r="G3558" s="20"/>
    </row>
    <row r="3559" s="5" customFormat="true" ht="12.75" hidden="false" customHeight="false" outlineLevel="0" collapsed="false">
      <c r="D3559" s="338"/>
      <c r="E3559" s="20"/>
      <c r="G3559" s="20"/>
    </row>
    <row r="3560" s="5" customFormat="true" ht="12.75" hidden="false" customHeight="false" outlineLevel="0" collapsed="false">
      <c r="D3560" s="338"/>
      <c r="E3560" s="20"/>
      <c r="G3560" s="20"/>
    </row>
    <row r="3561" s="5" customFormat="true" ht="12.75" hidden="false" customHeight="false" outlineLevel="0" collapsed="false">
      <c r="D3561" s="338"/>
      <c r="E3561" s="20"/>
      <c r="G3561" s="20"/>
    </row>
    <row r="3562" s="5" customFormat="true" ht="12.75" hidden="false" customHeight="false" outlineLevel="0" collapsed="false">
      <c r="D3562" s="338"/>
      <c r="E3562" s="20"/>
      <c r="G3562" s="20"/>
    </row>
    <row r="3563" s="5" customFormat="true" ht="12.75" hidden="false" customHeight="false" outlineLevel="0" collapsed="false">
      <c r="D3563" s="338"/>
      <c r="E3563" s="20"/>
      <c r="G3563" s="20"/>
    </row>
    <row r="3564" s="5" customFormat="true" ht="12.75" hidden="false" customHeight="false" outlineLevel="0" collapsed="false">
      <c r="D3564" s="338"/>
      <c r="E3564" s="20"/>
      <c r="G3564" s="20"/>
    </row>
    <row r="3565" s="5" customFormat="true" ht="12.75" hidden="false" customHeight="false" outlineLevel="0" collapsed="false">
      <c r="D3565" s="338"/>
      <c r="E3565" s="20"/>
      <c r="G3565" s="20"/>
    </row>
    <row r="3566" s="5" customFormat="true" ht="12.75" hidden="false" customHeight="false" outlineLevel="0" collapsed="false">
      <c r="D3566" s="338"/>
      <c r="E3566" s="20"/>
      <c r="G3566" s="20"/>
    </row>
    <row r="3567" s="5" customFormat="true" ht="12.75" hidden="false" customHeight="false" outlineLevel="0" collapsed="false">
      <c r="D3567" s="338"/>
      <c r="E3567" s="20"/>
      <c r="G3567" s="20"/>
    </row>
    <row r="3568" s="5" customFormat="true" ht="12.75" hidden="false" customHeight="false" outlineLevel="0" collapsed="false">
      <c r="D3568" s="338"/>
      <c r="E3568" s="20"/>
      <c r="G3568" s="20"/>
    </row>
    <row r="3569" s="5" customFormat="true" ht="12.75" hidden="false" customHeight="false" outlineLevel="0" collapsed="false">
      <c r="D3569" s="338"/>
      <c r="E3569" s="20"/>
      <c r="G3569" s="20"/>
    </row>
    <row r="3570" s="5" customFormat="true" ht="12.75" hidden="false" customHeight="false" outlineLevel="0" collapsed="false">
      <c r="D3570" s="338"/>
      <c r="E3570" s="20"/>
      <c r="G3570" s="20"/>
    </row>
    <row r="3571" s="5" customFormat="true" ht="12.75" hidden="false" customHeight="false" outlineLevel="0" collapsed="false">
      <c r="D3571" s="338"/>
      <c r="E3571" s="20"/>
      <c r="G3571" s="20"/>
    </row>
    <row r="3572" s="5" customFormat="true" ht="12.75" hidden="false" customHeight="false" outlineLevel="0" collapsed="false">
      <c r="D3572" s="338"/>
      <c r="E3572" s="20"/>
      <c r="G3572" s="20"/>
    </row>
    <row r="3573" s="5" customFormat="true" ht="12.75" hidden="false" customHeight="false" outlineLevel="0" collapsed="false">
      <c r="D3573" s="338"/>
      <c r="E3573" s="20"/>
      <c r="G3573" s="20"/>
    </row>
    <row r="3574" s="5" customFormat="true" ht="12.75" hidden="false" customHeight="false" outlineLevel="0" collapsed="false">
      <c r="D3574" s="338"/>
      <c r="E3574" s="20"/>
      <c r="G3574" s="20"/>
    </row>
    <row r="3575" s="5" customFormat="true" ht="12.75" hidden="false" customHeight="false" outlineLevel="0" collapsed="false">
      <c r="D3575" s="338"/>
      <c r="E3575" s="20"/>
      <c r="G3575" s="20"/>
    </row>
    <row r="3576" s="5" customFormat="true" ht="12.75" hidden="false" customHeight="false" outlineLevel="0" collapsed="false">
      <c r="D3576" s="338"/>
      <c r="E3576" s="20"/>
      <c r="G3576" s="20"/>
    </row>
    <row r="3577" s="5" customFormat="true" ht="12.75" hidden="false" customHeight="false" outlineLevel="0" collapsed="false">
      <c r="D3577" s="338"/>
      <c r="E3577" s="20"/>
      <c r="G3577" s="20"/>
    </row>
    <row r="3578" s="5" customFormat="true" ht="12.75" hidden="false" customHeight="false" outlineLevel="0" collapsed="false">
      <c r="D3578" s="338"/>
      <c r="E3578" s="20"/>
      <c r="G3578" s="20"/>
    </row>
    <row r="3579" s="5" customFormat="true" ht="12.75" hidden="false" customHeight="false" outlineLevel="0" collapsed="false">
      <c r="D3579" s="338"/>
      <c r="E3579" s="20"/>
      <c r="G3579" s="20"/>
    </row>
    <row r="3580" s="5" customFormat="true" ht="12.75" hidden="false" customHeight="false" outlineLevel="0" collapsed="false">
      <c r="D3580" s="338"/>
      <c r="E3580" s="20"/>
      <c r="G3580" s="20"/>
    </row>
    <row r="3581" s="5" customFormat="true" ht="12.75" hidden="false" customHeight="false" outlineLevel="0" collapsed="false">
      <c r="D3581" s="338"/>
      <c r="E3581" s="20"/>
      <c r="G3581" s="20"/>
    </row>
    <row r="3582" s="5" customFormat="true" ht="12.75" hidden="false" customHeight="false" outlineLevel="0" collapsed="false">
      <c r="D3582" s="338"/>
      <c r="E3582" s="20"/>
      <c r="G3582" s="20"/>
    </row>
    <row r="3583" s="5" customFormat="true" ht="12.75" hidden="false" customHeight="false" outlineLevel="0" collapsed="false">
      <c r="D3583" s="338"/>
      <c r="E3583" s="20"/>
      <c r="G3583" s="20"/>
    </row>
    <row r="3584" s="5" customFormat="true" ht="12.75" hidden="false" customHeight="false" outlineLevel="0" collapsed="false">
      <c r="D3584" s="338"/>
      <c r="E3584" s="20"/>
      <c r="G3584" s="20"/>
    </row>
    <row r="3585" s="5" customFormat="true" ht="12.75" hidden="false" customHeight="false" outlineLevel="0" collapsed="false">
      <c r="D3585" s="338"/>
      <c r="E3585" s="20"/>
      <c r="G3585" s="20"/>
    </row>
    <row r="3586" s="5" customFormat="true" ht="12.75" hidden="false" customHeight="false" outlineLevel="0" collapsed="false">
      <c r="D3586" s="338"/>
      <c r="E3586" s="20"/>
      <c r="G3586" s="20"/>
    </row>
    <row r="3587" s="5" customFormat="true" ht="12.75" hidden="false" customHeight="false" outlineLevel="0" collapsed="false">
      <c r="D3587" s="338"/>
      <c r="E3587" s="20"/>
      <c r="G3587" s="20"/>
    </row>
    <row r="3588" s="5" customFormat="true" ht="12.75" hidden="false" customHeight="false" outlineLevel="0" collapsed="false">
      <c r="D3588" s="338"/>
      <c r="E3588" s="20"/>
      <c r="G3588" s="20"/>
    </row>
    <row r="3589" s="5" customFormat="true" ht="12.75" hidden="false" customHeight="false" outlineLevel="0" collapsed="false">
      <c r="D3589" s="338"/>
      <c r="E3589" s="20"/>
      <c r="G3589" s="20"/>
    </row>
    <row r="3590" s="5" customFormat="true" ht="12.75" hidden="false" customHeight="false" outlineLevel="0" collapsed="false">
      <c r="D3590" s="338"/>
      <c r="E3590" s="20"/>
      <c r="G3590" s="20"/>
    </row>
    <row r="3591" s="5" customFormat="true" ht="12.75" hidden="false" customHeight="false" outlineLevel="0" collapsed="false">
      <c r="D3591" s="338"/>
      <c r="E3591" s="20"/>
      <c r="G3591" s="20"/>
    </row>
    <row r="3592" s="5" customFormat="true" ht="12.75" hidden="false" customHeight="false" outlineLevel="0" collapsed="false">
      <c r="D3592" s="338"/>
      <c r="E3592" s="20"/>
      <c r="G3592" s="20"/>
    </row>
    <row r="3593" s="5" customFormat="true" ht="12.75" hidden="false" customHeight="false" outlineLevel="0" collapsed="false">
      <c r="D3593" s="338"/>
      <c r="E3593" s="20"/>
      <c r="G3593" s="20"/>
    </row>
    <row r="3594" s="5" customFormat="true" ht="12.75" hidden="false" customHeight="false" outlineLevel="0" collapsed="false">
      <c r="D3594" s="338"/>
      <c r="E3594" s="20"/>
      <c r="G3594" s="20"/>
    </row>
    <row r="3595" s="5" customFormat="true" ht="12.75" hidden="false" customHeight="false" outlineLevel="0" collapsed="false">
      <c r="D3595" s="338"/>
      <c r="E3595" s="20"/>
      <c r="G3595" s="20"/>
    </row>
    <row r="3596" s="5" customFormat="true" ht="12.75" hidden="false" customHeight="false" outlineLevel="0" collapsed="false">
      <c r="D3596" s="338"/>
      <c r="E3596" s="20"/>
      <c r="G3596" s="20"/>
    </row>
    <row r="3597" s="5" customFormat="true" ht="12.75" hidden="false" customHeight="false" outlineLevel="0" collapsed="false">
      <c r="D3597" s="338"/>
      <c r="E3597" s="20"/>
      <c r="G3597" s="20"/>
    </row>
    <row r="3598" s="5" customFormat="true" ht="12.75" hidden="false" customHeight="false" outlineLevel="0" collapsed="false">
      <c r="D3598" s="338"/>
      <c r="E3598" s="20"/>
      <c r="G3598" s="20"/>
    </row>
    <row r="3599" s="5" customFormat="true" ht="12.75" hidden="false" customHeight="false" outlineLevel="0" collapsed="false">
      <c r="D3599" s="338"/>
      <c r="E3599" s="20"/>
      <c r="G3599" s="20"/>
    </row>
    <row r="3600" s="5" customFormat="true" ht="12.75" hidden="false" customHeight="false" outlineLevel="0" collapsed="false">
      <c r="D3600" s="338"/>
      <c r="E3600" s="20"/>
      <c r="G3600" s="20"/>
    </row>
    <row r="3601" s="5" customFormat="true" ht="12.75" hidden="false" customHeight="false" outlineLevel="0" collapsed="false">
      <c r="D3601" s="338"/>
      <c r="E3601" s="20"/>
      <c r="G3601" s="20"/>
    </row>
    <row r="3602" s="5" customFormat="true" ht="12.75" hidden="false" customHeight="false" outlineLevel="0" collapsed="false">
      <c r="D3602" s="338"/>
      <c r="E3602" s="20"/>
      <c r="G3602" s="20"/>
    </row>
    <row r="3603" s="5" customFormat="true" ht="12.75" hidden="false" customHeight="false" outlineLevel="0" collapsed="false">
      <c r="D3603" s="338"/>
      <c r="E3603" s="20"/>
      <c r="G3603" s="20"/>
    </row>
    <row r="3604" s="5" customFormat="true" ht="12.75" hidden="false" customHeight="false" outlineLevel="0" collapsed="false">
      <c r="D3604" s="338"/>
      <c r="E3604" s="20"/>
      <c r="G3604" s="20"/>
    </row>
    <row r="3605" s="5" customFormat="true" ht="12.75" hidden="false" customHeight="false" outlineLevel="0" collapsed="false">
      <c r="D3605" s="338"/>
      <c r="E3605" s="20"/>
      <c r="G3605" s="20"/>
    </row>
    <row r="3606" s="5" customFormat="true" ht="12.75" hidden="false" customHeight="false" outlineLevel="0" collapsed="false">
      <c r="D3606" s="338"/>
      <c r="E3606" s="20"/>
      <c r="G3606" s="20"/>
    </row>
    <row r="3607" s="5" customFormat="true" ht="12.75" hidden="false" customHeight="false" outlineLevel="0" collapsed="false">
      <c r="D3607" s="338"/>
      <c r="E3607" s="20"/>
      <c r="G3607" s="20"/>
    </row>
    <row r="3608" s="5" customFormat="true" ht="12.75" hidden="false" customHeight="false" outlineLevel="0" collapsed="false">
      <c r="D3608" s="338"/>
      <c r="E3608" s="20"/>
      <c r="G3608" s="20"/>
    </row>
    <row r="3609" s="5" customFormat="true" ht="12.75" hidden="false" customHeight="false" outlineLevel="0" collapsed="false">
      <c r="D3609" s="338"/>
      <c r="E3609" s="20"/>
      <c r="G3609" s="20"/>
    </row>
    <row r="3610" s="5" customFormat="true" ht="12.75" hidden="false" customHeight="false" outlineLevel="0" collapsed="false">
      <c r="D3610" s="338"/>
      <c r="E3610" s="20"/>
      <c r="G3610" s="20"/>
    </row>
    <row r="3611" s="5" customFormat="true" ht="12.75" hidden="false" customHeight="false" outlineLevel="0" collapsed="false">
      <c r="D3611" s="338"/>
      <c r="E3611" s="20"/>
      <c r="G3611" s="20"/>
    </row>
    <row r="3612" s="5" customFormat="true" ht="12.75" hidden="false" customHeight="false" outlineLevel="0" collapsed="false">
      <c r="D3612" s="338"/>
      <c r="E3612" s="20"/>
      <c r="G3612" s="20"/>
    </row>
    <row r="3613" s="5" customFormat="true" ht="12.75" hidden="false" customHeight="false" outlineLevel="0" collapsed="false">
      <c r="D3613" s="338"/>
      <c r="E3613" s="20"/>
      <c r="G3613" s="20"/>
    </row>
    <row r="3614" s="5" customFormat="true" ht="12.75" hidden="false" customHeight="false" outlineLevel="0" collapsed="false">
      <c r="D3614" s="338"/>
      <c r="E3614" s="20"/>
      <c r="G3614" s="20"/>
    </row>
    <row r="3615" s="5" customFormat="true" ht="12.75" hidden="false" customHeight="false" outlineLevel="0" collapsed="false">
      <c r="D3615" s="338"/>
      <c r="E3615" s="20"/>
      <c r="G3615" s="20"/>
    </row>
    <row r="3616" s="5" customFormat="true" ht="12.75" hidden="false" customHeight="false" outlineLevel="0" collapsed="false">
      <c r="D3616" s="338"/>
      <c r="E3616" s="20"/>
      <c r="G3616" s="20"/>
    </row>
    <row r="3617" s="5" customFormat="true" ht="12.75" hidden="false" customHeight="false" outlineLevel="0" collapsed="false">
      <c r="D3617" s="338"/>
      <c r="E3617" s="20"/>
      <c r="G3617" s="20"/>
    </row>
    <row r="3618" s="5" customFormat="true" ht="12.75" hidden="false" customHeight="false" outlineLevel="0" collapsed="false">
      <c r="D3618" s="338"/>
      <c r="E3618" s="20"/>
      <c r="G3618" s="20"/>
    </row>
    <row r="3619" s="5" customFormat="true" ht="12.75" hidden="false" customHeight="false" outlineLevel="0" collapsed="false">
      <c r="D3619" s="338"/>
      <c r="E3619" s="20"/>
      <c r="G3619" s="20"/>
    </row>
    <row r="3620" s="5" customFormat="true" ht="12.75" hidden="false" customHeight="false" outlineLevel="0" collapsed="false">
      <c r="D3620" s="338"/>
      <c r="E3620" s="20"/>
      <c r="G3620" s="20"/>
    </row>
    <row r="3621" s="5" customFormat="true" ht="12.75" hidden="false" customHeight="false" outlineLevel="0" collapsed="false">
      <c r="D3621" s="338"/>
      <c r="E3621" s="20"/>
      <c r="G3621" s="20"/>
    </row>
    <row r="3622" s="5" customFormat="true" ht="12.75" hidden="false" customHeight="false" outlineLevel="0" collapsed="false">
      <c r="D3622" s="338"/>
      <c r="E3622" s="20"/>
      <c r="G3622" s="20"/>
    </row>
    <row r="3623" s="5" customFormat="true" ht="12.75" hidden="false" customHeight="false" outlineLevel="0" collapsed="false">
      <c r="D3623" s="338"/>
      <c r="E3623" s="20"/>
      <c r="G3623" s="20"/>
    </row>
    <row r="3624" s="5" customFormat="true" ht="12.75" hidden="false" customHeight="false" outlineLevel="0" collapsed="false">
      <c r="D3624" s="338"/>
      <c r="E3624" s="20"/>
      <c r="G3624" s="20"/>
    </row>
    <row r="3625" s="5" customFormat="true" ht="12.75" hidden="false" customHeight="false" outlineLevel="0" collapsed="false">
      <c r="D3625" s="338"/>
      <c r="E3625" s="20"/>
      <c r="G3625" s="20"/>
    </row>
    <row r="3626" s="5" customFormat="true" ht="12.75" hidden="false" customHeight="false" outlineLevel="0" collapsed="false">
      <c r="D3626" s="338"/>
      <c r="E3626" s="20"/>
      <c r="G3626" s="20"/>
    </row>
    <row r="3627" s="5" customFormat="true" ht="12.75" hidden="false" customHeight="false" outlineLevel="0" collapsed="false">
      <c r="D3627" s="338"/>
      <c r="E3627" s="20"/>
      <c r="G3627" s="20"/>
    </row>
    <row r="3628" s="5" customFormat="true" ht="12.75" hidden="false" customHeight="false" outlineLevel="0" collapsed="false">
      <c r="D3628" s="338"/>
      <c r="E3628" s="20"/>
      <c r="G3628" s="20"/>
    </row>
    <row r="3629" s="5" customFormat="true" ht="12.75" hidden="false" customHeight="false" outlineLevel="0" collapsed="false">
      <c r="D3629" s="338"/>
      <c r="E3629" s="20"/>
      <c r="G3629" s="20"/>
    </row>
    <row r="3630" s="5" customFormat="true" ht="12.75" hidden="false" customHeight="false" outlineLevel="0" collapsed="false">
      <c r="D3630" s="338"/>
      <c r="E3630" s="20"/>
      <c r="G3630" s="20"/>
    </row>
    <row r="3631" s="5" customFormat="true" ht="12.75" hidden="false" customHeight="false" outlineLevel="0" collapsed="false">
      <c r="D3631" s="338"/>
      <c r="E3631" s="20"/>
      <c r="G3631" s="20"/>
    </row>
    <row r="3632" s="5" customFormat="true" ht="12.75" hidden="false" customHeight="false" outlineLevel="0" collapsed="false">
      <c r="D3632" s="338"/>
      <c r="E3632" s="20"/>
      <c r="G3632" s="20"/>
    </row>
    <row r="3633" s="5" customFormat="true" ht="12.75" hidden="false" customHeight="false" outlineLevel="0" collapsed="false">
      <c r="D3633" s="338"/>
      <c r="E3633" s="20"/>
      <c r="G3633" s="20"/>
    </row>
    <row r="3634" s="5" customFormat="true" ht="12.75" hidden="false" customHeight="false" outlineLevel="0" collapsed="false">
      <c r="D3634" s="338"/>
      <c r="E3634" s="20"/>
      <c r="G3634" s="20"/>
    </row>
    <row r="3635" s="5" customFormat="true" ht="12.75" hidden="false" customHeight="false" outlineLevel="0" collapsed="false">
      <c r="D3635" s="338"/>
      <c r="E3635" s="20"/>
      <c r="G3635" s="20"/>
    </row>
    <row r="3636" s="5" customFormat="true" ht="12.75" hidden="false" customHeight="false" outlineLevel="0" collapsed="false">
      <c r="D3636" s="338"/>
      <c r="E3636" s="20"/>
      <c r="G3636" s="20"/>
    </row>
    <row r="3637" s="5" customFormat="true" ht="12.75" hidden="false" customHeight="false" outlineLevel="0" collapsed="false">
      <c r="D3637" s="338"/>
      <c r="E3637" s="20"/>
      <c r="G3637" s="20"/>
    </row>
    <row r="3638" s="5" customFormat="true" ht="12.75" hidden="false" customHeight="false" outlineLevel="0" collapsed="false">
      <c r="D3638" s="338"/>
      <c r="E3638" s="20"/>
      <c r="G3638" s="20"/>
    </row>
    <row r="3639" s="5" customFormat="true" ht="12.75" hidden="false" customHeight="false" outlineLevel="0" collapsed="false">
      <c r="D3639" s="338"/>
      <c r="E3639" s="20"/>
      <c r="G3639" s="20"/>
    </row>
    <row r="3640" s="5" customFormat="true" ht="12.75" hidden="false" customHeight="false" outlineLevel="0" collapsed="false">
      <c r="D3640" s="338"/>
      <c r="E3640" s="20"/>
      <c r="G3640" s="20"/>
    </row>
    <row r="3641" s="5" customFormat="true" ht="12.75" hidden="false" customHeight="false" outlineLevel="0" collapsed="false">
      <c r="D3641" s="338"/>
      <c r="E3641" s="20"/>
      <c r="G3641" s="20"/>
    </row>
    <row r="3642" s="5" customFormat="true" ht="12.75" hidden="false" customHeight="false" outlineLevel="0" collapsed="false">
      <c r="D3642" s="338"/>
      <c r="E3642" s="20"/>
      <c r="G3642" s="20"/>
    </row>
    <row r="3643" s="5" customFormat="true" ht="12.75" hidden="false" customHeight="false" outlineLevel="0" collapsed="false">
      <c r="D3643" s="338"/>
      <c r="E3643" s="20"/>
      <c r="G3643" s="20"/>
    </row>
    <row r="3644" s="5" customFormat="true" ht="12.75" hidden="false" customHeight="false" outlineLevel="0" collapsed="false">
      <c r="D3644" s="338"/>
      <c r="E3644" s="20"/>
      <c r="G3644" s="20"/>
    </row>
    <row r="3645" s="5" customFormat="true" ht="12.75" hidden="false" customHeight="false" outlineLevel="0" collapsed="false">
      <c r="D3645" s="338"/>
      <c r="E3645" s="20"/>
      <c r="G3645" s="20"/>
    </row>
    <row r="3646" s="5" customFormat="true" ht="12.75" hidden="false" customHeight="false" outlineLevel="0" collapsed="false">
      <c r="D3646" s="338"/>
      <c r="E3646" s="20"/>
      <c r="G3646" s="20"/>
    </row>
    <row r="3647" s="5" customFormat="true" ht="12.75" hidden="false" customHeight="false" outlineLevel="0" collapsed="false">
      <c r="D3647" s="338"/>
      <c r="E3647" s="20"/>
      <c r="G3647" s="20"/>
    </row>
    <row r="3648" s="5" customFormat="true" ht="12.75" hidden="false" customHeight="false" outlineLevel="0" collapsed="false">
      <c r="D3648" s="338"/>
      <c r="E3648" s="20"/>
      <c r="G3648" s="20"/>
    </row>
    <row r="3649" s="5" customFormat="true" ht="12.75" hidden="false" customHeight="false" outlineLevel="0" collapsed="false">
      <c r="D3649" s="338"/>
      <c r="E3649" s="20"/>
      <c r="G3649" s="20"/>
    </row>
    <row r="3650" s="5" customFormat="true" ht="12.75" hidden="false" customHeight="false" outlineLevel="0" collapsed="false">
      <c r="D3650" s="338"/>
      <c r="E3650" s="20"/>
      <c r="G3650" s="20"/>
    </row>
    <row r="3651" s="5" customFormat="true" ht="12.75" hidden="false" customHeight="false" outlineLevel="0" collapsed="false">
      <c r="D3651" s="338"/>
      <c r="E3651" s="20"/>
      <c r="G3651" s="20"/>
    </row>
    <row r="3652" s="5" customFormat="true" ht="12.75" hidden="false" customHeight="false" outlineLevel="0" collapsed="false">
      <c r="D3652" s="338"/>
      <c r="E3652" s="20"/>
      <c r="G3652" s="20"/>
    </row>
    <row r="3653" s="5" customFormat="true" ht="12.75" hidden="false" customHeight="false" outlineLevel="0" collapsed="false">
      <c r="D3653" s="338"/>
      <c r="E3653" s="20"/>
      <c r="G3653" s="20"/>
    </row>
    <row r="3654" s="5" customFormat="true" ht="12.75" hidden="false" customHeight="false" outlineLevel="0" collapsed="false">
      <c r="D3654" s="338"/>
      <c r="E3654" s="20"/>
      <c r="G3654" s="20"/>
    </row>
    <row r="3655" s="5" customFormat="true" ht="12.75" hidden="false" customHeight="false" outlineLevel="0" collapsed="false">
      <c r="D3655" s="338"/>
      <c r="E3655" s="20"/>
      <c r="G3655" s="20"/>
    </row>
    <row r="3656" s="5" customFormat="true" ht="12.75" hidden="false" customHeight="false" outlineLevel="0" collapsed="false">
      <c r="D3656" s="338"/>
      <c r="E3656" s="20"/>
      <c r="G3656" s="20"/>
    </row>
    <row r="3657" s="5" customFormat="true" ht="12.75" hidden="false" customHeight="false" outlineLevel="0" collapsed="false">
      <c r="D3657" s="338"/>
      <c r="E3657" s="20"/>
      <c r="G3657" s="20"/>
    </row>
    <row r="3658" s="5" customFormat="true" ht="12.75" hidden="false" customHeight="false" outlineLevel="0" collapsed="false">
      <c r="D3658" s="338"/>
      <c r="E3658" s="20"/>
      <c r="G3658" s="20"/>
    </row>
    <row r="3659" s="5" customFormat="true" ht="12.75" hidden="false" customHeight="false" outlineLevel="0" collapsed="false">
      <c r="D3659" s="338"/>
      <c r="E3659" s="20"/>
      <c r="G3659" s="20"/>
    </row>
    <row r="3660" s="5" customFormat="true" ht="12.75" hidden="false" customHeight="false" outlineLevel="0" collapsed="false">
      <c r="D3660" s="338"/>
      <c r="E3660" s="20"/>
      <c r="G3660" s="20"/>
    </row>
    <row r="3661" s="5" customFormat="true" ht="12.75" hidden="false" customHeight="false" outlineLevel="0" collapsed="false">
      <c r="D3661" s="338"/>
      <c r="E3661" s="20"/>
      <c r="G3661" s="20"/>
    </row>
    <row r="3662" s="5" customFormat="true" ht="12.75" hidden="false" customHeight="false" outlineLevel="0" collapsed="false">
      <c r="D3662" s="338"/>
      <c r="E3662" s="20"/>
      <c r="G3662" s="20"/>
    </row>
    <row r="3663" s="5" customFormat="true" ht="12.75" hidden="false" customHeight="false" outlineLevel="0" collapsed="false">
      <c r="D3663" s="338"/>
      <c r="E3663" s="20"/>
      <c r="G3663" s="20"/>
    </row>
    <row r="3664" s="5" customFormat="true" ht="12.75" hidden="false" customHeight="false" outlineLevel="0" collapsed="false">
      <c r="D3664" s="338"/>
      <c r="E3664" s="20"/>
      <c r="G3664" s="20"/>
    </row>
    <row r="3665" s="5" customFormat="true" ht="12.75" hidden="false" customHeight="false" outlineLevel="0" collapsed="false">
      <c r="D3665" s="338"/>
      <c r="E3665" s="20"/>
      <c r="G3665" s="20"/>
    </row>
    <row r="3666" s="5" customFormat="true" ht="12.75" hidden="false" customHeight="false" outlineLevel="0" collapsed="false">
      <c r="D3666" s="338"/>
      <c r="E3666" s="20"/>
      <c r="G3666" s="20"/>
    </row>
    <row r="3667" s="5" customFormat="true" ht="12.75" hidden="false" customHeight="false" outlineLevel="0" collapsed="false">
      <c r="D3667" s="338"/>
      <c r="E3667" s="20"/>
      <c r="G3667" s="20"/>
    </row>
    <row r="3668" s="5" customFormat="true" ht="12.75" hidden="false" customHeight="false" outlineLevel="0" collapsed="false">
      <c r="D3668" s="338"/>
      <c r="E3668" s="20"/>
      <c r="G3668" s="20"/>
    </row>
    <row r="3669" s="5" customFormat="true" ht="12.75" hidden="false" customHeight="false" outlineLevel="0" collapsed="false">
      <c r="D3669" s="338"/>
      <c r="E3669" s="20"/>
      <c r="G3669" s="20"/>
    </row>
    <row r="3670" s="5" customFormat="true" ht="12.75" hidden="false" customHeight="false" outlineLevel="0" collapsed="false">
      <c r="D3670" s="338"/>
      <c r="E3670" s="20"/>
      <c r="G3670" s="20"/>
    </row>
    <row r="3671" s="5" customFormat="true" ht="12.75" hidden="false" customHeight="false" outlineLevel="0" collapsed="false">
      <c r="D3671" s="338"/>
      <c r="E3671" s="20"/>
      <c r="G3671" s="20"/>
    </row>
    <row r="3672" s="5" customFormat="true" ht="12.75" hidden="false" customHeight="false" outlineLevel="0" collapsed="false">
      <c r="D3672" s="338"/>
      <c r="E3672" s="20"/>
      <c r="G3672" s="20"/>
    </row>
    <row r="3673" s="5" customFormat="true" ht="12.75" hidden="false" customHeight="false" outlineLevel="0" collapsed="false">
      <c r="D3673" s="338"/>
      <c r="E3673" s="20"/>
      <c r="G3673" s="20"/>
    </row>
    <row r="3674" s="5" customFormat="true" ht="12.75" hidden="false" customHeight="false" outlineLevel="0" collapsed="false">
      <c r="D3674" s="338"/>
      <c r="E3674" s="20"/>
      <c r="G3674" s="20"/>
    </row>
    <row r="3675" s="5" customFormat="true" ht="12.75" hidden="false" customHeight="false" outlineLevel="0" collapsed="false">
      <c r="D3675" s="338"/>
      <c r="E3675" s="20"/>
      <c r="G3675" s="20"/>
    </row>
    <row r="3676" s="5" customFormat="true" ht="12.75" hidden="false" customHeight="false" outlineLevel="0" collapsed="false">
      <c r="D3676" s="338"/>
      <c r="E3676" s="20"/>
      <c r="G3676" s="20"/>
    </row>
    <row r="3677" s="5" customFormat="true" ht="12.75" hidden="false" customHeight="false" outlineLevel="0" collapsed="false">
      <c r="D3677" s="338"/>
      <c r="E3677" s="20"/>
      <c r="G3677" s="20"/>
    </row>
    <row r="3678" s="5" customFormat="true" ht="12.75" hidden="false" customHeight="false" outlineLevel="0" collapsed="false">
      <c r="D3678" s="338"/>
      <c r="E3678" s="20"/>
      <c r="G3678" s="20"/>
    </row>
    <row r="3679" s="5" customFormat="true" ht="12.75" hidden="false" customHeight="false" outlineLevel="0" collapsed="false">
      <c r="D3679" s="338"/>
      <c r="E3679" s="20"/>
      <c r="G3679" s="20"/>
    </row>
    <row r="3680" s="5" customFormat="true" ht="12.75" hidden="false" customHeight="false" outlineLevel="0" collapsed="false">
      <c r="D3680" s="338"/>
      <c r="E3680" s="20"/>
      <c r="G3680" s="20"/>
    </row>
    <row r="3681" s="5" customFormat="true" ht="12.75" hidden="false" customHeight="false" outlineLevel="0" collapsed="false">
      <c r="D3681" s="338"/>
      <c r="E3681" s="20"/>
      <c r="G3681" s="20"/>
    </row>
    <row r="3682" s="5" customFormat="true" ht="12.75" hidden="false" customHeight="false" outlineLevel="0" collapsed="false">
      <c r="D3682" s="338"/>
      <c r="E3682" s="20"/>
      <c r="G3682" s="20"/>
    </row>
    <row r="3683" s="5" customFormat="true" ht="12.75" hidden="false" customHeight="false" outlineLevel="0" collapsed="false">
      <c r="D3683" s="338"/>
      <c r="E3683" s="20"/>
      <c r="G3683" s="20"/>
    </row>
    <row r="3684" s="5" customFormat="true" ht="12.75" hidden="false" customHeight="false" outlineLevel="0" collapsed="false">
      <c r="D3684" s="338"/>
      <c r="E3684" s="20"/>
      <c r="G3684" s="20"/>
    </row>
    <row r="3685" s="5" customFormat="true" ht="12.75" hidden="false" customHeight="false" outlineLevel="0" collapsed="false">
      <c r="D3685" s="338"/>
      <c r="E3685" s="20"/>
      <c r="G3685" s="20"/>
    </row>
    <row r="3686" s="5" customFormat="true" ht="12.75" hidden="false" customHeight="false" outlineLevel="0" collapsed="false">
      <c r="D3686" s="338"/>
      <c r="E3686" s="20"/>
      <c r="G3686" s="20"/>
    </row>
    <row r="3687" s="5" customFormat="true" ht="12.75" hidden="false" customHeight="false" outlineLevel="0" collapsed="false">
      <c r="D3687" s="338"/>
      <c r="E3687" s="20"/>
      <c r="G3687" s="20"/>
    </row>
    <row r="3688" s="5" customFormat="true" ht="12.75" hidden="false" customHeight="false" outlineLevel="0" collapsed="false">
      <c r="D3688" s="338"/>
      <c r="E3688" s="20"/>
      <c r="G3688" s="20"/>
    </row>
    <row r="3689" s="5" customFormat="true" ht="12.75" hidden="false" customHeight="false" outlineLevel="0" collapsed="false">
      <c r="D3689" s="338"/>
      <c r="E3689" s="20"/>
      <c r="G3689" s="20"/>
    </row>
    <row r="3690" s="5" customFormat="true" ht="12.75" hidden="false" customHeight="false" outlineLevel="0" collapsed="false">
      <c r="D3690" s="338"/>
      <c r="E3690" s="20"/>
      <c r="G3690" s="20"/>
    </row>
    <row r="3691" s="5" customFormat="true" ht="12.75" hidden="false" customHeight="false" outlineLevel="0" collapsed="false">
      <c r="D3691" s="338"/>
      <c r="E3691" s="20"/>
      <c r="G3691" s="20"/>
    </row>
    <row r="3692" s="5" customFormat="true" ht="12.75" hidden="false" customHeight="false" outlineLevel="0" collapsed="false">
      <c r="D3692" s="338"/>
      <c r="E3692" s="20"/>
      <c r="G3692" s="20"/>
    </row>
    <row r="3693" s="5" customFormat="true" ht="12.75" hidden="false" customHeight="false" outlineLevel="0" collapsed="false">
      <c r="D3693" s="338"/>
      <c r="E3693" s="20"/>
      <c r="G3693" s="20"/>
    </row>
    <row r="3694" s="5" customFormat="true" ht="12.75" hidden="false" customHeight="false" outlineLevel="0" collapsed="false">
      <c r="D3694" s="338"/>
      <c r="E3694" s="20"/>
      <c r="G3694" s="20"/>
    </row>
    <row r="3695" s="5" customFormat="true" ht="12.75" hidden="false" customHeight="false" outlineLevel="0" collapsed="false">
      <c r="D3695" s="338"/>
      <c r="E3695" s="20"/>
      <c r="G3695" s="20"/>
    </row>
    <row r="3696" s="5" customFormat="true" ht="12.75" hidden="false" customHeight="false" outlineLevel="0" collapsed="false">
      <c r="D3696" s="338"/>
      <c r="E3696" s="20"/>
      <c r="G3696" s="20"/>
    </row>
    <row r="3697" s="5" customFormat="true" ht="12.75" hidden="false" customHeight="false" outlineLevel="0" collapsed="false">
      <c r="D3697" s="338"/>
      <c r="E3697" s="20"/>
      <c r="G3697" s="20"/>
    </row>
    <row r="3698" s="5" customFormat="true" ht="12.75" hidden="false" customHeight="false" outlineLevel="0" collapsed="false">
      <c r="D3698" s="338"/>
      <c r="E3698" s="20"/>
      <c r="G3698" s="20"/>
    </row>
    <row r="3699" s="5" customFormat="true" ht="12.75" hidden="false" customHeight="false" outlineLevel="0" collapsed="false">
      <c r="D3699" s="338"/>
      <c r="E3699" s="20"/>
      <c r="G3699" s="20"/>
    </row>
    <row r="3700" s="5" customFormat="true" ht="12.75" hidden="false" customHeight="false" outlineLevel="0" collapsed="false">
      <c r="D3700" s="338"/>
      <c r="E3700" s="20"/>
      <c r="G3700" s="20"/>
    </row>
    <row r="3701" s="5" customFormat="true" ht="12.75" hidden="false" customHeight="false" outlineLevel="0" collapsed="false">
      <c r="D3701" s="338"/>
      <c r="E3701" s="20"/>
      <c r="G3701" s="20"/>
    </row>
    <row r="3702" s="5" customFormat="true" ht="12.75" hidden="false" customHeight="false" outlineLevel="0" collapsed="false">
      <c r="D3702" s="338"/>
      <c r="E3702" s="20"/>
      <c r="G3702" s="20"/>
    </row>
    <row r="3703" s="5" customFormat="true" ht="12.75" hidden="false" customHeight="false" outlineLevel="0" collapsed="false">
      <c r="D3703" s="338"/>
      <c r="E3703" s="20"/>
      <c r="G3703" s="20"/>
    </row>
    <row r="3704" s="5" customFormat="true" ht="12.75" hidden="false" customHeight="false" outlineLevel="0" collapsed="false">
      <c r="D3704" s="338"/>
      <c r="E3704" s="20"/>
      <c r="G3704" s="20"/>
    </row>
    <row r="3705" s="5" customFormat="true" ht="12.75" hidden="false" customHeight="false" outlineLevel="0" collapsed="false">
      <c r="D3705" s="338"/>
      <c r="E3705" s="20"/>
      <c r="G3705" s="20"/>
    </row>
    <row r="3706" s="5" customFormat="true" ht="12.75" hidden="false" customHeight="false" outlineLevel="0" collapsed="false">
      <c r="D3706" s="338"/>
      <c r="E3706" s="20"/>
      <c r="G3706" s="20"/>
    </row>
    <row r="3707" s="5" customFormat="true" ht="12.75" hidden="false" customHeight="false" outlineLevel="0" collapsed="false">
      <c r="D3707" s="338"/>
      <c r="E3707" s="20"/>
      <c r="G3707" s="20"/>
    </row>
    <row r="3708" s="5" customFormat="true" ht="12.75" hidden="false" customHeight="false" outlineLevel="0" collapsed="false">
      <c r="D3708" s="338"/>
      <c r="E3708" s="20"/>
      <c r="G3708" s="20"/>
    </row>
    <row r="3709" s="5" customFormat="true" ht="12.75" hidden="false" customHeight="false" outlineLevel="0" collapsed="false">
      <c r="D3709" s="338"/>
      <c r="E3709" s="20"/>
      <c r="G3709" s="20"/>
    </row>
    <row r="3710" s="5" customFormat="true" ht="12.75" hidden="false" customHeight="false" outlineLevel="0" collapsed="false">
      <c r="D3710" s="338"/>
      <c r="E3710" s="20"/>
      <c r="G3710" s="20"/>
    </row>
    <row r="3711" s="5" customFormat="true" ht="12.75" hidden="false" customHeight="false" outlineLevel="0" collapsed="false">
      <c r="D3711" s="338"/>
      <c r="E3711" s="20"/>
      <c r="G3711" s="20"/>
    </row>
    <row r="3712" s="5" customFormat="true" ht="12.75" hidden="false" customHeight="false" outlineLevel="0" collapsed="false">
      <c r="D3712" s="338"/>
      <c r="E3712" s="20"/>
      <c r="G3712" s="20"/>
    </row>
    <row r="3713" s="5" customFormat="true" ht="12.75" hidden="false" customHeight="false" outlineLevel="0" collapsed="false">
      <c r="D3713" s="338"/>
      <c r="E3713" s="20"/>
      <c r="G3713" s="20"/>
    </row>
    <row r="3714" s="5" customFormat="true" ht="12.75" hidden="false" customHeight="false" outlineLevel="0" collapsed="false">
      <c r="D3714" s="338"/>
      <c r="E3714" s="20"/>
      <c r="G3714" s="20"/>
    </row>
    <row r="3715" s="5" customFormat="true" ht="12.75" hidden="false" customHeight="false" outlineLevel="0" collapsed="false">
      <c r="D3715" s="338"/>
      <c r="E3715" s="20"/>
      <c r="G3715" s="20"/>
    </row>
    <row r="3716" s="5" customFormat="true" ht="12.75" hidden="false" customHeight="false" outlineLevel="0" collapsed="false">
      <c r="D3716" s="338"/>
      <c r="E3716" s="20"/>
      <c r="G3716" s="20"/>
    </row>
    <row r="3717" s="5" customFormat="true" ht="12.75" hidden="false" customHeight="false" outlineLevel="0" collapsed="false">
      <c r="D3717" s="338"/>
      <c r="E3717" s="20"/>
      <c r="G3717" s="20"/>
    </row>
    <row r="3718" s="5" customFormat="true" ht="12.75" hidden="false" customHeight="false" outlineLevel="0" collapsed="false">
      <c r="D3718" s="338"/>
      <c r="E3718" s="20"/>
      <c r="G3718" s="20"/>
    </row>
    <row r="3719" s="5" customFormat="true" ht="12.75" hidden="false" customHeight="false" outlineLevel="0" collapsed="false">
      <c r="D3719" s="338"/>
      <c r="E3719" s="20"/>
      <c r="G3719" s="20"/>
    </row>
    <row r="3720" s="5" customFormat="true" ht="12.75" hidden="false" customHeight="false" outlineLevel="0" collapsed="false">
      <c r="D3720" s="338"/>
      <c r="E3720" s="20"/>
      <c r="G3720" s="20"/>
    </row>
    <row r="3721" s="5" customFormat="true" ht="12.75" hidden="false" customHeight="false" outlineLevel="0" collapsed="false">
      <c r="D3721" s="338"/>
      <c r="E3721" s="20"/>
      <c r="G3721" s="20"/>
    </row>
    <row r="3722" s="5" customFormat="true" ht="12.75" hidden="false" customHeight="false" outlineLevel="0" collapsed="false">
      <c r="D3722" s="338"/>
      <c r="E3722" s="20"/>
      <c r="G3722" s="20"/>
    </row>
    <row r="3723" s="5" customFormat="true" ht="12.75" hidden="false" customHeight="false" outlineLevel="0" collapsed="false">
      <c r="D3723" s="338"/>
      <c r="E3723" s="20"/>
      <c r="G3723" s="20"/>
    </row>
    <row r="3724" s="5" customFormat="true" ht="12.75" hidden="false" customHeight="false" outlineLevel="0" collapsed="false">
      <c r="D3724" s="338"/>
      <c r="E3724" s="20"/>
      <c r="G3724" s="20"/>
    </row>
    <row r="3725" s="5" customFormat="true" ht="12.75" hidden="false" customHeight="false" outlineLevel="0" collapsed="false">
      <c r="D3725" s="338"/>
      <c r="E3725" s="20"/>
      <c r="G3725" s="20"/>
    </row>
    <row r="3726" s="5" customFormat="true" ht="12.75" hidden="false" customHeight="false" outlineLevel="0" collapsed="false">
      <c r="D3726" s="338"/>
      <c r="E3726" s="20"/>
      <c r="G3726" s="20"/>
    </row>
    <row r="3727" s="5" customFormat="true" ht="12.75" hidden="false" customHeight="false" outlineLevel="0" collapsed="false">
      <c r="D3727" s="338"/>
      <c r="E3727" s="20"/>
      <c r="G3727" s="20"/>
    </row>
    <row r="3728" s="5" customFormat="true" ht="12.75" hidden="false" customHeight="false" outlineLevel="0" collapsed="false">
      <c r="D3728" s="338"/>
      <c r="E3728" s="20"/>
      <c r="G3728" s="20"/>
    </row>
    <row r="3729" s="5" customFormat="true" ht="12.75" hidden="false" customHeight="false" outlineLevel="0" collapsed="false">
      <c r="D3729" s="338"/>
      <c r="E3729" s="20"/>
      <c r="G3729" s="20"/>
    </row>
    <row r="3730" s="5" customFormat="true" ht="12.75" hidden="false" customHeight="false" outlineLevel="0" collapsed="false">
      <c r="D3730" s="338"/>
      <c r="E3730" s="20"/>
      <c r="G3730" s="20"/>
    </row>
    <row r="3731" s="5" customFormat="true" ht="12.75" hidden="false" customHeight="false" outlineLevel="0" collapsed="false">
      <c r="D3731" s="338"/>
      <c r="E3731" s="20"/>
      <c r="G3731" s="20"/>
    </row>
    <row r="3732" s="5" customFormat="true" ht="12.75" hidden="false" customHeight="false" outlineLevel="0" collapsed="false">
      <c r="D3732" s="338"/>
      <c r="E3732" s="20"/>
      <c r="G3732" s="20"/>
    </row>
    <row r="3733" s="5" customFormat="true" ht="12.75" hidden="false" customHeight="false" outlineLevel="0" collapsed="false">
      <c r="D3733" s="338"/>
      <c r="E3733" s="20"/>
      <c r="G3733" s="20"/>
    </row>
    <row r="3734" s="5" customFormat="true" ht="12.75" hidden="false" customHeight="false" outlineLevel="0" collapsed="false">
      <c r="D3734" s="338"/>
      <c r="E3734" s="20"/>
      <c r="G3734" s="20"/>
    </row>
    <row r="3735" s="5" customFormat="true" ht="12.75" hidden="false" customHeight="false" outlineLevel="0" collapsed="false">
      <c r="D3735" s="338"/>
      <c r="E3735" s="20"/>
      <c r="G3735" s="20"/>
    </row>
    <row r="3736" s="5" customFormat="true" ht="12.75" hidden="false" customHeight="false" outlineLevel="0" collapsed="false">
      <c r="D3736" s="338"/>
      <c r="E3736" s="20"/>
      <c r="G3736" s="20"/>
    </row>
    <row r="3737" s="5" customFormat="true" ht="12.75" hidden="false" customHeight="false" outlineLevel="0" collapsed="false">
      <c r="D3737" s="338"/>
      <c r="E3737" s="20"/>
      <c r="G3737" s="20"/>
    </row>
    <row r="3738" s="5" customFormat="true" ht="12.75" hidden="false" customHeight="false" outlineLevel="0" collapsed="false">
      <c r="D3738" s="338"/>
      <c r="E3738" s="20"/>
      <c r="G3738" s="20"/>
    </row>
    <row r="3739" s="5" customFormat="true" ht="12.75" hidden="false" customHeight="false" outlineLevel="0" collapsed="false">
      <c r="D3739" s="338"/>
      <c r="E3739" s="20"/>
      <c r="G3739" s="20"/>
    </row>
    <row r="3740" s="5" customFormat="true" ht="12.75" hidden="false" customHeight="false" outlineLevel="0" collapsed="false">
      <c r="D3740" s="338"/>
      <c r="E3740" s="20"/>
      <c r="G3740" s="20"/>
    </row>
    <row r="3741" s="5" customFormat="true" ht="12.75" hidden="false" customHeight="false" outlineLevel="0" collapsed="false">
      <c r="D3741" s="338"/>
      <c r="E3741" s="20"/>
      <c r="G3741" s="20"/>
    </row>
    <row r="3742" s="5" customFormat="true" ht="12.75" hidden="false" customHeight="false" outlineLevel="0" collapsed="false">
      <c r="D3742" s="338"/>
      <c r="E3742" s="20"/>
      <c r="G3742" s="20"/>
    </row>
    <row r="3743" s="5" customFormat="true" ht="12.75" hidden="false" customHeight="false" outlineLevel="0" collapsed="false">
      <c r="D3743" s="338"/>
      <c r="E3743" s="20"/>
      <c r="G3743" s="20"/>
    </row>
    <row r="3744" s="5" customFormat="true" ht="12.75" hidden="false" customHeight="false" outlineLevel="0" collapsed="false">
      <c r="D3744" s="338"/>
      <c r="E3744" s="20"/>
      <c r="G3744" s="20"/>
    </row>
    <row r="3745" s="5" customFormat="true" ht="12.75" hidden="false" customHeight="false" outlineLevel="0" collapsed="false">
      <c r="D3745" s="338"/>
      <c r="E3745" s="20"/>
      <c r="G3745" s="20"/>
    </row>
    <row r="3746" s="5" customFormat="true" ht="12.75" hidden="false" customHeight="false" outlineLevel="0" collapsed="false">
      <c r="D3746" s="338"/>
      <c r="E3746" s="20"/>
      <c r="G3746" s="20"/>
    </row>
    <row r="3747" s="5" customFormat="true" ht="12.75" hidden="false" customHeight="false" outlineLevel="0" collapsed="false">
      <c r="D3747" s="338"/>
      <c r="E3747" s="20"/>
      <c r="G3747" s="20"/>
    </row>
    <row r="3748" s="5" customFormat="true" ht="12.75" hidden="false" customHeight="false" outlineLevel="0" collapsed="false">
      <c r="D3748" s="338"/>
      <c r="E3748" s="20"/>
      <c r="G3748" s="20"/>
    </row>
    <row r="3749" s="5" customFormat="true" ht="12.75" hidden="false" customHeight="false" outlineLevel="0" collapsed="false">
      <c r="D3749" s="338"/>
      <c r="E3749" s="20"/>
      <c r="G3749" s="20"/>
    </row>
    <row r="3750" s="5" customFormat="true" ht="12.75" hidden="false" customHeight="false" outlineLevel="0" collapsed="false">
      <c r="D3750" s="338"/>
      <c r="E3750" s="20"/>
      <c r="G3750" s="20"/>
    </row>
    <row r="3751" s="5" customFormat="true" ht="12.75" hidden="false" customHeight="false" outlineLevel="0" collapsed="false">
      <c r="D3751" s="338"/>
      <c r="E3751" s="20"/>
      <c r="G3751" s="20"/>
    </row>
    <row r="3752" s="5" customFormat="true" ht="12.75" hidden="false" customHeight="false" outlineLevel="0" collapsed="false">
      <c r="D3752" s="338"/>
      <c r="E3752" s="20"/>
      <c r="G3752" s="20"/>
    </row>
    <row r="3753" s="5" customFormat="true" ht="12.75" hidden="false" customHeight="false" outlineLevel="0" collapsed="false">
      <c r="D3753" s="338"/>
      <c r="E3753" s="20"/>
      <c r="G3753" s="20"/>
    </row>
    <row r="3754" s="5" customFormat="true" ht="12.75" hidden="false" customHeight="false" outlineLevel="0" collapsed="false">
      <c r="D3754" s="338"/>
      <c r="E3754" s="20"/>
      <c r="G3754" s="20"/>
    </row>
    <row r="3755" s="5" customFormat="true" ht="12.75" hidden="false" customHeight="false" outlineLevel="0" collapsed="false">
      <c r="D3755" s="338"/>
      <c r="E3755" s="20"/>
      <c r="G3755" s="20"/>
    </row>
    <row r="3756" s="5" customFormat="true" ht="12.75" hidden="false" customHeight="false" outlineLevel="0" collapsed="false">
      <c r="D3756" s="338"/>
      <c r="E3756" s="20"/>
      <c r="G3756" s="20"/>
    </row>
    <row r="3757" s="5" customFormat="true" ht="12.75" hidden="false" customHeight="false" outlineLevel="0" collapsed="false">
      <c r="D3757" s="338"/>
      <c r="E3757" s="20"/>
      <c r="G3757" s="20"/>
    </row>
    <row r="3758" s="5" customFormat="true" ht="12.75" hidden="false" customHeight="false" outlineLevel="0" collapsed="false">
      <c r="D3758" s="338"/>
      <c r="E3758" s="20"/>
      <c r="G3758" s="20"/>
    </row>
    <row r="3759" s="5" customFormat="true" ht="12.75" hidden="false" customHeight="false" outlineLevel="0" collapsed="false">
      <c r="D3759" s="338"/>
      <c r="E3759" s="20"/>
      <c r="G3759" s="20"/>
    </row>
    <row r="3760" s="5" customFormat="true" ht="12.75" hidden="false" customHeight="false" outlineLevel="0" collapsed="false">
      <c r="D3760" s="338"/>
      <c r="E3760" s="20"/>
      <c r="G3760" s="20"/>
    </row>
    <row r="3761" s="5" customFormat="true" ht="12.75" hidden="false" customHeight="false" outlineLevel="0" collapsed="false">
      <c r="D3761" s="338"/>
      <c r="E3761" s="20"/>
      <c r="G3761" s="20"/>
    </row>
    <row r="3762" s="5" customFormat="true" ht="12.75" hidden="false" customHeight="false" outlineLevel="0" collapsed="false">
      <c r="D3762" s="338"/>
      <c r="E3762" s="20"/>
      <c r="G3762" s="20"/>
    </row>
    <row r="3763" s="5" customFormat="true" ht="12.75" hidden="false" customHeight="false" outlineLevel="0" collapsed="false">
      <c r="D3763" s="338"/>
      <c r="E3763" s="20"/>
      <c r="G3763" s="20"/>
    </row>
    <row r="3764" s="5" customFormat="true" ht="12.75" hidden="false" customHeight="false" outlineLevel="0" collapsed="false">
      <c r="D3764" s="338"/>
      <c r="E3764" s="20"/>
      <c r="G3764" s="20"/>
    </row>
    <row r="3765" s="5" customFormat="true" ht="12.75" hidden="false" customHeight="false" outlineLevel="0" collapsed="false">
      <c r="D3765" s="338"/>
      <c r="E3765" s="20"/>
      <c r="G3765" s="20"/>
    </row>
    <row r="3766" s="5" customFormat="true" ht="12.75" hidden="false" customHeight="false" outlineLevel="0" collapsed="false">
      <c r="D3766" s="338"/>
      <c r="E3766" s="20"/>
      <c r="G3766" s="20"/>
    </row>
    <row r="3767" s="5" customFormat="true" ht="12.75" hidden="false" customHeight="false" outlineLevel="0" collapsed="false">
      <c r="D3767" s="338"/>
      <c r="E3767" s="20"/>
      <c r="G3767" s="20"/>
    </row>
    <row r="3768" s="5" customFormat="true" ht="12.75" hidden="false" customHeight="false" outlineLevel="0" collapsed="false">
      <c r="D3768" s="338"/>
      <c r="E3768" s="20"/>
      <c r="G3768" s="20"/>
    </row>
    <row r="3769" s="5" customFormat="true" ht="12.75" hidden="false" customHeight="false" outlineLevel="0" collapsed="false">
      <c r="D3769" s="338"/>
      <c r="E3769" s="20"/>
      <c r="G3769" s="20"/>
    </row>
    <row r="3770" s="5" customFormat="true" ht="12.75" hidden="false" customHeight="false" outlineLevel="0" collapsed="false">
      <c r="D3770" s="338"/>
      <c r="E3770" s="20"/>
      <c r="G3770" s="20"/>
    </row>
    <row r="3771" s="5" customFormat="true" ht="12.75" hidden="false" customHeight="false" outlineLevel="0" collapsed="false">
      <c r="D3771" s="338"/>
      <c r="E3771" s="20"/>
      <c r="G3771" s="20"/>
    </row>
    <row r="3772" s="5" customFormat="true" ht="12.75" hidden="false" customHeight="false" outlineLevel="0" collapsed="false">
      <c r="D3772" s="338"/>
      <c r="E3772" s="20"/>
      <c r="G3772" s="20"/>
    </row>
    <row r="3773" s="5" customFormat="true" ht="12.75" hidden="false" customHeight="false" outlineLevel="0" collapsed="false">
      <c r="D3773" s="338"/>
      <c r="E3773" s="20"/>
      <c r="G3773" s="20"/>
    </row>
    <row r="3774" s="5" customFormat="true" ht="12.75" hidden="false" customHeight="false" outlineLevel="0" collapsed="false">
      <c r="D3774" s="338"/>
      <c r="E3774" s="20"/>
      <c r="G3774" s="20"/>
    </row>
    <row r="3775" s="5" customFormat="true" ht="12.75" hidden="false" customHeight="false" outlineLevel="0" collapsed="false">
      <c r="D3775" s="338"/>
      <c r="E3775" s="20"/>
      <c r="G3775" s="20"/>
    </row>
    <row r="3776" s="5" customFormat="true" ht="12.75" hidden="false" customHeight="false" outlineLevel="0" collapsed="false">
      <c r="D3776" s="338"/>
      <c r="E3776" s="20"/>
      <c r="G3776" s="20"/>
    </row>
    <row r="3777" s="5" customFormat="true" ht="12.75" hidden="false" customHeight="false" outlineLevel="0" collapsed="false">
      <c r="D3777" s="338"/>
      <c r="E3777" s="20"/>
      <c r="G3777" s="20"/>
    </row>
    <row r="3778" s="5" customFormat="true" ht="12.75" hidden="false" customHeight="false" outlineLevel="0" collapsed="false">
      <c r="D3778" s="338"/>
      <c r="E3778" s="20"/>
      <c r="G3778" s="20"/>
    </row>
    <row r="3779" s="5" customFormat="true" ht="12.75" hidden="false" customHeight="false" outlineLevel="0" collapsed="false">
      <c r="D3779" s="338"/>
      <c r="E3779" s="20"/>
      <c r="G3779" s="20"/>
    </row>
    <row r="3780" s="5" customFormat="true" ht="12.75" hidden="false" customHeight="false" outlineLevel="0" collapsed="false">
      <c r="D3780" s="338"/>
      <c r="E3780" s="20"/>
      <c r="G3780" s="20"/>
    </row>
    <row r="3781" s="5" customFormat="true" ht="12.75" hidden="false" customHeight="false" outlineLevel="0" collapsed="false">
      <c r="D3781" s="338"/>
      <c r="E3781" s="20"/>
      <c r="G3781" s="20"/>
    </row>
    <row r="3782" s="5" customFormat="true" ht="12.75" hidden="false" customHeight="false" outlineLevel="0" collapsed="false">
      <c r="D3782" s="338"/>
      <c r="E3782" s="20"/>
      <c r="G3782" s="20"/>
    </row>
    <row r="3783" s="5" customFormat="true" ht="12.75" hidden="false" customHeight="false" outlineLevel="0" collapsed="false">
      <c r="D3783" s="338"/>
      <c r="E3783" s="20"/>
      <c r="G3783" s="20"/>
    </row>
    <row r="3784" s="5" customFormat="true" ht="12.75" hidden="false" customHeight="false" outlineLevel="0" collapsed="false">
      <c r="D3784" s="338"/>
      <c r="E3784" s="20"/>
      <c r="G3784" s="20"/>
    </row>
    <row r="3785" s="5" customFormat="true" ht="12.75" hidden="false" customHeight="false" outlineLevel="0" collapsed="false">
      <c r="D3785" s="338"/>
      <c r="E3785" s="20"/>
      <c r="G3785" s="20"/>
    </row>
    <row r="3786" s="5" customFormat="true" ht="12.75" hidden="false" customHeight="false" outlineLevel="0" collapsed="false">
      <c r="D3786" s="338"/>
      <c r="E3786" s="20"/>
      <c r="G3786" s="20"/>
    </row>
    <row r="3787" s="5" customFormat="true" ht="12.75" hidden="false" customHeight="false" outlineLevel="0" collapsed="false">
      <c r="D3787" s="338"/>
      <c r="E3787" s="20"/>
      <c r="G3787" s="20"/>
    </row>
    <row r="3788" s="5" customFormat="true" ht="12.75" hidden="false" customHeight="false" outlineLevel="0" collapsed="false">
      <c r="D3788" s="338"/>
      <c r="E3788" s="20"/>
      <c r="G3788" s="20"/>
    </row>
    <row r="3789" s="5" customFormat="true" ht="12.75" hidden="false" customHeight="false" outlineLevel="0" collapsed="false">
      <c r="D3789" s="338"/>
      <c r="E3789" s="20"/>
      <c r="G3789" s="20"/>
    </row>
    <row r="3790" s="5" customFormat="true" ht="12.75" hidden="false" customHeight="false" outlineLevel="0" collapsed="false">
      <c r="D3790" s="338"/>
      <c r="E3790" s="20"/>
      <c r="G3790" s="20"/>
    </row>
    <row r="3791" s="5" customFormat="true" ht="12.75" hidden="false" customHeight="false" outlineLevel="0" collapsed="false">
      <c r="D3791" s="338"/>
      <c r="E3791" s="20"/>
      <c r="G3791" s="20"/>
    </row>
    <row r="3792" s="5" customFormat="true" ht="12.75" hidden="false" customHeight="false" outlineLevel="0" collapsed="false">
      <c r="D3792" s="338"/>
      <c r="E3792" s="20"/>
      <c r="G3792" s="20"/>
    </row>
    <row r="3793" s="5" customFormat="true" ht="12.75" hidden="false" customHeight="false" outlineLevel="0" collapsed="false">
      <c r="D3793" s="338"/>
      <c r="E3793" s="20"/>
      <c r="G3793" s="20"/>
    </row>
    <row r="3794" s="5" customFormat="true" ht="12.75" hidden="false" customHeight="false" outlineLevel="0" collapsed="false">
      <c r="D3794" s="338"/>
      <c r="E3794" s="20"/>
      <c r="G3794" s="20"/>
    </row>
    <row r="3795" s="5" customFormat="true" ht="12.75" hidden="false" customHeight="false" outlineLevel="0" collapsed="false">
      <c r="D3795" s="338"/>
      <c r="E3795" s="20"/>
      <c r="G3795" s="20"/>
    </row>
    <row r="3796" s="5" customFormat="true" ht="12.75" hidden="false" customHeight="false" outlineLevel="0" collapsed="false">
      <c r="D3796" s="338"/>
      <c r="E3796" s="20"/>
      <c r="G3796" s="20"/>
    </row>
    <row r="3797" s="5" customFormat="true" ht="12.75" hidden="false" customHeight="false" outlineLevel="0" collapsed="false">
      <c r="D3797" s="338"/>
      <c r="E3797" s="20"/>
      <c r="G3797" s="20"/>
    </row>
    <row r="3798" s="5" customFormat="true" ht="12.75" hidden="false" customHeight="false" outlineLevel="0" collapsed="false">
      <c r="D3798" s="338"/>
      <c r="E3798" s="20"/>
      <c r="G3798" s="20"/>
    </row>
    <row r="3799" s="5" customFormat="true" ht="12.75" hidden="false" customHeight="false" outlineLevel="0" collapsed="false">
      <c r="D3799" s="338"/>
      <c r="E3799" s="20"/>
      <c r="G3799" s="20"/>
    </row>
    <row r="3800" s="5" customFormat="true" ht="12.75" hidden="false" customHeight="false" outlineLevel="0" collapsed="false">
      <c r="D3800" s="338"/>
      <c r="E3800" s="20"/>
      <c r="G3800" s="20"/>
    </row>
    <row r="3801" s="5" customFormat="true" ht="12.75" hidden="false" customHeight="false" outlineLevel="0" collapsed="false">
      <c r="D3801" s="338"/>
      <c r="E3801" s="20"/>
      <c r="G3801" s="20"/>
    </row>
    <row r="3802" s="5" customFormat="true" ht="12.75" hidden="false" customHeight="false" outlineLevel="0" collapsed="false">
      <c r="D3802" s="338"/>
      <c r="E3802" s="20"/>
      <c r="G3802" s="20"/>
    </row>
    <row r="3803" s="5" customFormat="true" ht="12.75" hidden="false" customHeight="false" outlineLevel="0" collapsed="false">
      <c r="D3803" s="338"/>
      <c r="E3803" s="20"/>
      <c r="G3803" s="20"/>
    </row>
    <row r="3804" s="5" customFormat="true" ht="12.75" hidden="false" customHeight="false" outlineLevel="0" collapsed="false">
      <c r="D3804" s="338"/>
      <c r="E3804" s="20"/>
      <c r="G3804" s="20"/>
    </row>
    <row r="3805" s="5" customFormat="true" ht="12.75" hidden="false" customHeight="false" outlineLevel="0" collapsed="false">
      <c r="D3805" s="338"/>
      <c r="E3805" s="20"/>
      <c r="G3805" s="20"/>
    </row>
    <row r="3806" s="5" customFormat="true" ht="12.75" hidden="false" customHeight="false" outlineLevel="0" collapsed="false">
      <c r="D3806" s="338"/>
      <c r="E3806" s="20"/>
      <c r="G3806" s="20"/>
    </row>
    <row r="3807" s="5" customFormat="true" ht="12.75" hidden="false" customHeight="false" outlineLevel="0" collapsed="false">
      <c r="D3807" s="338"/>
      <c r="E3807" s="20"/>
      <c r="G3807" s="20"/>
    </row>
    <row r="3808" s="5" customFormat="true" ht="12.75" hidden="false" customHeight="false" outlineLevel="0" collapsed="false">
      <c r="D3808" s="338"/>
      <c r="E3808" s="20"/>
      <c r="G3808" s="20"/>
    </row>
    <row r="3809" s="5" customFormat="true" ht="12.75" hidden="false" customHeight="false" outlineLevel="0" collapsed="false">
      <c r="D3809" s="338"/>
      <c r="E3809" s="20"/>
      <c r="G3809" s="20"/>
    </row>
    <row r="3810" s="5" customFormat="true" ht="12.75" hidden="false" customHeight="false" outlineLevel="0" collapsed="false">
      <c r="D3810" s="338"/>
      <c r="E3810" s="20"/>
      <c r="G3810" s="20"/>
    </row>
    <row r="3811" s="5" customFormat="true" ht="12.75" hidden="false" customHeight="false" outlineLevel="0" collapsed="false">
      <c r="D3811" s="338"/>
      <c r="E3811" s="20"/>
      <c r="G3811" s="20"/>
    </row>
    <row r="3812" s="5" customFormat="true" ht="12.75" hidden="false" customHeight="false" outlineLevel="0" collapsed="false">
      <c r="D3812" s="338"/>
      <c r="E3812" s="20"/>
      <c r="G3812" s="20"/>
    </row>
    <row r="3813" s="5" customFormat="true" ht="12.75" hidden="false" customHeight="false" outlineLevel="0" collapsed="false">
      <c r="D3813" s="338"/>
      <c r="E3813" s="20"/>
      <c r="G3813" s="20"/>
    </row>
    <row r="3814" s="5" customFormat="true" ht="12.75" hidden="false" customHeight="false" outlineLevel="0" collapsed="false">
      <c r="D3814" s="338"/>
      <c r="E3814" s="20"/>
      <c r="G3814" s="20"/>
    </row>
    <row r="3815" s="5" customFormat="true" ht="12.75" hidden="false" customHeight="false" outlineLevel="0" collapsed="false">
      <c r="D3815" s="338"/>
      <c r="E3815" s="20"/>
      <c r="G3815" s="20"/>
    </row>
    <row r="3816" s="5" customFormat="true" ht="12.75" hidden="false" customHeight="false" outlineLevel="0" collapsed="false">
      <c r="D3816" s="338"/>
      <c r="E3816" s="20"/>
      <c r="G3816" s="20"/>
    </row>
    <row r="3817" s="5" customFormat="true" ht="12.75" hidden="false" customHeight="false" outlineLevel="0" collapsed="false">
      <c r="D3817" s="338"/>
      <c r="E3817" s="20"/>
      <c r="G3817" s="20"/>
    </row>
    <row r="3818" s="5" customFormat="true" ht="12.75" hidden="false" customHeight="false" outlineLevel="0" collapsed="false">
      <c r="D3818" s="338"/>
      <c r="E3818" s="20"/>
      <c r="G3818" s="20"/>
    </row>
    <row r="3819" s="5" customFormat="true" ht="12.75" hidden="false" customHeight="false" outlineLevel="0" collapsed="false">
      <c r="D3819" s="338"/>
      <c r="E3819" s="20"/>
      <c r="G3819" s="20"/>
    </row>
    <row r="3820" s="5" customFormat="true" ht="12.75" hidden="false" customHeight="false" outlineLevel="0" collapsed="false">
      <c r="D3820" s="338"/>
      <c r="E3820" s="20"/>
      <c r="G3820" s="20"/>
    </row>
    <row r="3821" s="5" customFormat="true" ht="12.75" hidden="false" customHeight="false" outlineLevel="0" collapsed="false">
      <c r="D3821" s="338"/>
      <c r="E3821" s="20"/>
      <c r="G3821" s="20"/>
    </row>
    <row r="3822" s="5" customFormat="true" ht="12.75" hidden="false" customHeight="false" outlineLevel="0" collapsed="false">
      <c r="D3822" s="338"/>
      <c r="E3822" s="20"/>
      <c r="G3822" s="20"/>
    </row>
    <row r="3823" s="5" customFormat="true" ht="12.75" hidden="false" customHeight="false" outlineLevel="0" collapsed="false">
      <c r="D3823" s="338"/>
      <c r="E3823" s="20"/>
      <c r="G3823" s="20"/>
    </row>
    <row r="3824" s="5" customFormat="true" ht="12.75" hidden="false" customHeight="false" outlineLevel="0" collapsed="false">
      <c r="D3824" s="338"/>
      <c r="E3824" s="20"/>
      <c r="G3824" s="20"/>
    </row>
    <row r="3825" s="5" customFormat="true" ht="12.75" hidden="false" customHeight="false" outlineLevel="0" collapsed="false">
      <c r="D3825" s="338"/>
      <c r="E3825" s="20"/>
      <c r="G3825" s="20"/>
    </row>
    <row r="3826" s="5" customFormat="true" ht="12.75" hidden="false" customHeight="false" outlineLevel="0" collapsed="false">
      <c r="D3826" s="338"/>
      <c r="E3826" s="20"/>
      <c r="G3826" s="20"/>
    </row>
    <row r="3827" s="5" customFormat="true" ht="12.75" hidden="false" customHeight="false" outlineLevel="0" collapsed="false">
      <c r="D3827" s="338"/>
      <c r="E3827" s="20"/>
      <c r="G3827" s="20"/>
    </row>
    <row r="3828" s="5" customFormat="true" ht="12.75" hidden="false" customHeight="false" outlineLevel="0" collapsed="false">
      <c r="D3828" s="338"/>
      <c r="E3828" s="20"/>
      <c r="G3828" s="20"/>
    </row>
    <row r="3829" s="5" customFormat="true" ht="12.75" hidden="false" customHeight="false" outlineLevel="0" collapsed="false">
      <c r="D3829" s="338"/>
      <c r="E3829" s="20"/>
      <c r="G3829" s="20"/>
    </row>
    <row r="3830" s="5" customFormat="true" ht="12.75" hidden="false" customHeight="false" outlineLevel="0" collapsed="false">
      <c r="D3830" s="338"/>
      <c r="E3830" s="20"/>
      <c r="G3830" s="20"/>
    </row>
    <row r="3831" s="5" customFormat="true" ht="12.75" hidden="false" customHeight="false" outlineLevel="0" collapsed="false">
      <c r="D3831" s="338"/>
      <c r="E3831" s="20"/>
      <c r="G3831" s="20"/>
    </row>
    <row r="3832" s="5" customFormat="true" ht="12.75" hidden="false" customHeight="false" outlineLevel="0" collapsed="false">
      <c r="D3832" s="338"/>
      <c r="E3832" s="20"/>
      <c r="G3832" s="20"/>
    </row>
    <row r="3833" s="5" customFormat="true" ht="12.75" hidden="false" customHeight="false" outlineLevel="0" collapsed="false">
      <c r="D3833" s="338"/>
      <c r="E3833" s="20"/>
      <c r="G3833" s="20"/>
    </row>
    <row r="3834" s="5" customFormat="true" ht="12.75" hidden="false" customHeight="false" outlineLevel="0" collapsed="false">
      <c r="D3834" s="338"/>
      <c r="E3834" s="20"/>
      <c r="G3834" s="20"/>
    </row>
    <row r="3835" s="5" customFormat="true" ht="12.75" hidden="false" customHeight="false" outlineLevel="0" collapsed="false">
      <c r="D3835" s="338"/>
      <c r="E3835" s="20"/>
      <c r="G3835" s="20"/>
    </row>
    <row r="3836" s="5" customFormat="true" ht="12.75" hidden="false" customHeight="false" outlineLevel="0" collapsed="false">
      <c r="D3836" s="338"/>
      <c r="E3836" s="20"/>
      <c r="G3836" s="20"/>
    </row>
    <row r="3837" s="5" customFormat="true" ht="12.75" hidden="false" customHeight="false" outlineLevel="0" collapsed="false">
      <c r="D3837" s="338"/>
      <c r="E3837" s="20"/>
      <c r="G3837" s="20"/>
    </row>
    <row r="3838" s="5" customFormat="true" ht="12.75" hidden="false" customHeight="false" outlineLevel="0" collapsed="false">
      <c r="D3838" s="338"/>
      <c r="E3838" s="20"/>
      <c r="G3838" s="20"/>
    </row>
    <row r="3839" s="5" customFormat="true" ht="12.75" hidden="false" customHeight="false" outlineLevel="0" collapsed="false">
      <c r="D3839" s="338"/>
      <c r="E3839" s="20"/>
      <c r="G3839" s="20"/>
    </row>
    <row r="3840" s="5" customFormat="true" ht="12.75" hidden="false" customHeight="false" outlineLevel="0" collapsed="false">
      <c r="D3840" s="338"/>
      <c r="E3840" s="20"/>
      <c r="G3840" s="20"/>
    </row>
    <row r="3841" s="5" customFormat="true" ht="12.75" hidden="false" customHeight="false" outlineLevel="0" collapsed="false">
      <c r="D3841" s="338"/>
      <c r="E3841" s="20"/>
      <c r="G3841" s="20"/>
    </row>
    <row r="3842" s="5" customFormat="true" ht="12.75" hidden="false" customHeight="false" outlineLevel="0" collapsed="false">
      <c r="D3842" s="338"/>
      <c r="E3842" s="20"/>
      <c r="G3842" s="20"/>
    </row>
    <row r="3843" s="5" customFormat="true" ht="12.75" hidden="false" customHeight="false" outlineLevel="0" collapsed="false">
      <c r="D3843" s="338"/>
      <c r="E3843" s="20"/>
      <c r="G3843" s="20"/>
    </row>
    <row r="3844" s="5" customFormat="true" ht="12.75" hidden="false" customHeight="false" outlineLevel="0" collapsed="false">
      <c r="D3844" s="338"/>
      <c r="E3844" s="20"/>
      <c r="G3844" s="20"/>
    </row>
    <row r="3845" s="5" customFormat="true" ht="12.75" hidden="false" customHeight="false" outlineLevel="0" collapsed="false">
      <c r="D3845" s="338"/>
      <c r="E3845" s="20"/>
      <c r="G3845" s="20"/>
    </row>
    <row r="3846" s="5" customFormat="true" ht="12.75" hidden="false" customHeight="false" outlineLevel="0" collapsed="false">
      <c r="D3846" s="338"/>
      <c r="E3846" s="20"/>
      <c r="G3846" s="20"/>
    </row>
    <row r="3847" s="5" customFormat="true" ht="12.75" hidden="false" customHeight="false" outlineLevel="0" collapsed="false">
      <c r="D3847" s="338"/>
      <c r="E3847" s="20"/>
      <c r="G3847" s="20"/>
    </row>
    <row r="3848" s="5" customFormat="true" ht="12.75" hidden="false" customHeight="false" outlineLevel="0" collapsed="false">
      <c r="D3848" s="338"/>
      <c r="E3848" s="20"/>
      <c r="G3848" s="20"/>
    </row>
    <row r="3849" s="5" customFormat="true" ht="12.75" hidden="false" customHeight="false" outlineLevel="0" collapsed="false">
      <c r="D3849" s="338"/>
      <c r="E3849" s="20"/>
      <c r="G3849" s="20"/>
    </row>
    <row r="3850" s="5" customFormat="true" ht="12.75" hidden="false" customHeight="false" outlineLevel="0" collapsed="false">
      <c r="D3850" s="338"/>
      <c r="E3850" s="20"/>
      <c r="G3850" s="20"/>
    </row>
    <row r="3851" s="5" customFormat="true" ht="12.75" hidden="false" customHeight="false" outlineLevel="0" collapsed="false">
      <c r="D3851" s="338"/>
      <c r="E3851" s="20"/>
      <c r="G3851" s="20"/>
    </row>
    <row r="3852" s="5" customFormat="true" ht="12.75" hidden="false" customHeight="false" outlineLevel="0" collapsed="false">
      <c r="D3852" s="338"/>
      <c r="E3852" s="20"/>
      <c r="G3852" s="20"/>
    </row>
    <row r="3853" s="5" customFormat="true" ht="12.75" hidden="false" customHeight="false" outlineLevel="0" collapsed="false">
      <c r="D3853" s="338"/>
      <c r="E3853" s="20"/>
      <c r="G3853" s="20"/>
    </row>
    <row r="3854" s="5" customFormat="true" ht="12.75" hidden="false" customHeight="false" outlineLevel="0" collapsed="false">
      <c r="D3854" s="338"/>
      <c r="E3854" s="20"/>
      <c r="G3854" s="20"/>
    </row>
    <row r="3855" s="5" customFormat="true" ht="12.75" hidden="false" customHeight="false" outlineLevel="0" collapsed="false">
      <c r="D3855" s="338"/>
      <c r="E3855" s="20"/>
      <c r="G3855" s="20"/>
    </row>
    <row r="3856" s="5" customFormat="true" ht="12.75" hidden="false" customHeight="false" outlineLevel="0" collapsed="false">
      <c r="D3856" s="338"/>
      <c r="E3856" s="20"/>
      <c r="G3856" s="20"/>
    </row>
    <row r="3857" s="5" customFormat="true" ht="12.75" hidden="false" customHeight="false" outlineLevel="0" collapsed="false">
      <c r="D3857" s="338"/>
      <c r="E3857" s="20"/>
      <c r="G3857" s="20"/>
    </row>
    <row r="3858" s="5" customFormat="true" ht="12.75" hidden="false" customHeight="false" outlineLevel="0" collapsed="false">
      <c r="D3858" s="338"/>
      <c r="E3858" s="20"/>
      <c r="G3858" s="20"/>
    </row>
    <row r="3859" s="5" customFormat="true" ht="12.75" hidden="false" customHeight="false" outlineLevel="0" collapsed="false">
      <c r="D3859" s="338"/>
      <c r="E3859" s="20"/>
      <c r="G3859" s="20"/>
    </row>
    <row r="3860" s="5" customFormat="true" ht="12.75" hidden="false" customHeight="false" outlineLevel="0" collapsed="false">
      <c r="D3860" s="338"/>
      <c r="E3860" s="20"/>
      <c r="G3860" s="20"/>
    </row>
    <row r="3861" s="5" customFormat="true" ht="12.75" hidden="false" customHeight="false" outlineLevel="0" collapsed="false">
      <c r="D3861" s="338"/>
      <c r="E3861" s="20"/>
      <c r="G3861" s="20"/>
    </row>
    <row r="3862" s="5" customFormat="true" ht="12.75" hidden="false" customHeight="false" outlineLevel="0" collapsed="false">
      <c r="D3862" s="338"/>
      <c r="E3862" s="20"/>
      <c r="G3862" s="20"/>
    </row>
    <row r="3863" s="5" customFormat="true" ht="12.75" hidden="false" customHeight="false" outlineLevel="0" collapsed="false">
      <c r="D3863" s="338"/>
      <c r="E3863" s="20"/>
      <c r="G3863" s="20"/>
    </row>
    <row r="3864" s="5" customFormat="true" ht="12.75" hidden="false" customHeight="false" outlineLevel="0" collapsed="false">
      <c r="D3864" s="338"/>
      <c r="E3864" s="20"/>
      <c r="G3864" s="20"/>
    </row>
    <row r="3865" s="5" customFormat="true" ht="12.75" hidden="false" customHeight="false" outlineLevel="0" collapsed="false">
      <c r="D3865" s="338"/>
      <c r="E3865" s="20"/>
      <c r="G3865" s="20"/>
    </row>
    <row r="3866" s="5" customFormat="true" ht="12.75" hidden="false" customHeight="false" outlineLevel="0" collapsed="false">
      <c r="D3866" s="338"/>
      <c r="E3866" s="20"/>
      <c r="G3866" s="20"/>
    </row>
    <row r="3867" s="5" customFormat="true" ht="12.75" hidden="false" customHeight="false" outlineLevel="0" collapsed="false">
      <c r="D3867" s="338"/>
      <c r="E3867" s="20"/>
      <c r="G3867" s="20"/>
    </row>
    <row r="3868" s="5" customFormat="true" ht="12.75" hidden="false" customHeight="false" outlineLevel="0" collapsed="false">
      <c r="D3868" s="338"/>
      <c r="E3868" s="20"/>
      <c r="G3868" s="20"/>
    </row>
    <row r="3869" s="5" customFormat="true" ht="12.75" hidden="false" customHeight="false" outlineLevel="0" collapsed="false">
      <c r="D3869" s="338"/>
      <c r="E3869" s="20"/>
      <c r="G3869" s="20"/>
    </row>
    <row r="3870" s="5" customFormat="true" ht="12.75" hidden="false" customHeight="false" outlineLevel="0" collapsed="false">
      <c r="D3870" s="338"/>
      <c r="E3870" s="20"/>
      <c r="G3870" s="20"/>
    </row>
    <row r="3871" s="5" customFormat="true" ht="12.75" hidden="false" customHeight="false" outlineLevel="0" collapsed="false">
      <c r="D3871" s="338"/>
      <c r="E3871" s="20"/>
      <c r="G3871" s="20"/>
    </row>
    <row r="3872" s="5" customFormat="true" ht="12.75" hidden="false" customHeight="false" outlineLevel="0" collapsed="false">
      <c r="D3872" s="338"/>
      <c r="E3872" s="20"/>
      <c r="G3872" s="20"/>
    </row>
    <row r="3873" s="5" customFormat="true" ht="12.75" hidden="false" customHeight="false" outlineLevel="0" collapsed="false">
      <c r="D3873" s="338"/>
      <c r="E3873" s="20"/>
      <c r="G3873" s="20"/>
    </row>
    <row r="3874" s="5" customFormat="true" ht="12.75" hidden="false" customHeight="false" outlineLevel="0" collapsed="false">
      <c r="D3874" s="338"/>
      <c r="E3874" s="20"/>
      <c r="G3874" s="20"/>
    </row>
    <row r="3875" s="5" customFormat="true" ht="12.75" hidden="false" customHeight="false" outlineLevel="0" collapsed="false">
      <c r="D3875" s="338"/>
      <c r="E3875" s="20"/>
      <c r="G3875" s="20"/>
    </row>
    <row r="3876" s="5" customFormat="true" ht="12.75" hidden="false" customHeight="false" outlineLevel="0" collapsed="false">
      <c r="D3876" s="338"/>
      <c r="E3876" s="20"/>
      <c r="G3876" s="20"/>
    </row>
    <row r="3877" s="5" customFormat="true" ht="12.75" hidden="false" customHeight="false" outlineLevel="0" collapsed="false">
      <c r="D3877" s="338"/>
      <c r="E3877" s="20"/>
      <c r="G3877" s="20"/>
    </row>
    <row r="3878" s="5" customFormat="true" ht="12.75" hidden="false" customHeight="false" outlineLevel="0" collapsed="false">
      <c r="D3878" s="338"/>
      <c r="E3878" s="20"/>
      <c r="G3878" s="20"/>
    </row>
    <row r="3879" s="5" customFormat="true" ht="12.75" hidden="false" customHeight="false" outlineLevel="0" collapsed="false">
      <c r="D3879" s="338"/>
      <c r="E3879" s="20"/>
      <c r="G3879" s="20"/>
    </row>
    <row r="3880" s="5" customFormat="true" ht="12.75" hidden="false" customHeight="false" outlineLevel="0" collapsed="false">
      <c r="D3880" s="338"/>
      <c r="E3880" s="20"/>
      <c r="G3880" s="20"/>
    </row>
    <row r="3881" s="5" customFormat="true" ht="12.75" hidden="false" customHeight="false" outlineLevel="0" collapsed="false">
      <c r="D3881" s="338"/>
      <c r="E3881" s="20"/>
      <c r="G3881" s="20"/>
    </row>
    <row r="3882" s="5" customFormat="true" ht="12.75" hidden="false" customHeight="false" outlineLevel="0" collapsed="false">
      <c r="D3882" s="338"/>
      <c r="E3882" s="20"/>
      <c r="G3882" s="20"/>
    </row>
    <row r="3883" s="5" customFormat="true" ht="12.75" hidden="false" customHeight="false" outlineLevel="0" collapsed="false">
      <c r="D3883" s="338"/>
      <c r="E3883" s="20"/>
      <c r="G3883" s="20"/>
    </row>
    <row r="3884" s="5" customFormat="true" ht="12.75" hidden="false" customHeight="false" outlineLevel="0" collapsed="false">
      <c r="D3884" s="338"/>
      <c r="E3884" s="20"/>
      <c r="G3884" s="20"/>
    </row>
    <row r="3885" s="5" customFormat="true" ht="12.75" hidden="false" customHeight="false" outlineLevel="0" collapsed="false">
      <c r="D3885" s="338"/>
      <c r="E3885" s="20"/>
      <c r="G3885" s="20"/>
    </row>
    <row r="3886" s="5" customFormat="true" ht="12.75" hidden="false" customHeight="false" outlineLevel="0" collapsed="false">
      <c r="D3886" s="338"/>
      <c r="E3886" s="20"/>
      <c r="G3886" s="20"/>
    </row>
    <row r="3887" s="5" customFormat="true" ht="12.75" hidden="false" customHeight="false" outlineLevel="0" collapsed="false">
      <c r="D3887" s="338"/>
      <c r="E3887" s="20"/>
      <c r="G3887" s="20"/>
    </row>
    <row r="3888" s="5" customFormat="true" ht="12.75" hidden="false" customHeight="false" outlineLevel="0" collapsed="false">
      <c r="D3888" s="338"/>
      <c r="E3888" s="20"/>
      <c r="G3888" s="20"/>
    </row>
    <row r="3889" s="5" customFormat="true" ht="12.75" hidden="false" customHeight="false" outlineLevel="0" collapsed="false">
      <c r="D3889" s="338"/>
      <c r="E3889" s="20"/>
      <c r="G3889" s="20"/>
    </row>
    <row r="3890" s="5" customFormat="true" ht="12.75" hidden="false" customHeight="false" outlineLevel="0" collapsed="false">
      <c r="D3890" s="338"/>
      <c r="E3890" s="20"/>
      <c r="G3890" s="20"/>
    </row>
    <row r="3891" s="5" customFormat="true" ht="12.75" hidden="false" customHeight="false" outlineLevel="0" collapsed="false">
      <c r="D3891" s="338"/>
      <c r="E3891" s="20"/>
      <c r="G3891" s="20"/>
    </row>
    <row r="3892" s="5" customFormat="true" ht="12.75" hidden="false" customHeight="false" outlineLevel="0" collapsed="false">
      <c r="D3892" s="338"/>
      <c r="E3892" s="20"/>
      <c r="G3892" s="20"/>
    </row>
    <row r="3893" s="5" customFormat="true" ht="12.75" hidden="false" customHeight="false" outlineLevel="0" collapsed="false">
      <c r="D3893" s="338"/>
      <c r="E3893" s="20"/>
      <c r="G3893" s="20"/>
    </row>
    <row r="3894" s="5" customFormat="true" ht="12.75" hidden="false" customHeight="false" outlineLevel="0" collapsed="false">
      <c r="D3894" s="338"/>
      <c r="E3894" s="20"/>
      <c r="G3894" s="20"/>
    </row>
    <row r="3895" s="5" customFormat="true" ht="12.75" hidden="false" customHeight="false" outlineLevel="0" collapsed="false">
      <c r="D3895" s="338"/>
      <c r="E3895" s="20"/>
      <c r="G3895" s="20"/>
    </row>
    <row r="3896" s="5" customFormat="true" ht="12.75" hidden="false" customHeight="false" outlineLevel="0" collapsed="false">
      <c r="D3896" s="338"/>
      <c r="E3896" s="20"/>
      <c r="G3896" s="20"/>
    </row>
    <row r="3897" s="5" customFormat="true" ht="12.75" hidden="false" customHeight="false" outlineLevel="0" collapsed="false">
      <c r="D3897" s="338"/>
      <c r="E3897" s="20"/>
      <c r="G3897" s="20"/>
    </row>
    <row r="3898" s="5" customFormat="true" ht="12.75" hidden="false" customHeight="false" outlineLevel="0" collapsed="false">
      <c r="D3898" s="338"/>
      <c r="E3898" s="20"/>
      <c r="G3898" s="20"/>
    </row>
    <row r="3899" s="5" customFormat="true" ht="12.75" hidden="false" customHeight="false" outlineLevel="0" collapsed="false">
      <c r="D3899" s="338"/>
      <c r="E3899" s="20"/>
      <c r="G3899" s="20"/>
    </row>
    <row r="3900" s="5" customFormat="true" ht="12.75" hidden="false" customHeight="false" outlineLevel="0" collapsed="false">
      <c r="D3900" s="338"/>
      <c r="E3900" s="20"/>
      <c r="G3900" s="20"/>
    </row>
    <row r="3901" s="5" customFormat="true" ht="12.75" hidden="false" customHeight="false" outlineLevel="0" collapsed="false">
      <c r="D3901" s="338"/>
      <c r="E3901" s="20"/>
      <c r="G3901" s="20"/>
    </row>
    <row r="3902" s="5" customFormat="true" ht="12.75" hidden="false" customHeight="false" outlineLevel="0" collapsed="false">
      <c r="D3902" s="338"/>
      <c r="E3902" s="20"/>
      <c r="G3902" s="20"/>
    </row>
    <row r="3903" s="5" customFormat="true" ht="12.75" hidden="false" customHeight="false" outlineLevel="0" collapsed="false">
      <c r="D3903" s="338"/>
      <c r="E3903" s="20"/>
      <c r="G3903" s="20"/>
    </row>
    <row r="3904" s="5" customFormat="true" ht="12.75" hidden="false" customHeight="false" outlineLevel="0" collapsed="false">
      <c r="D3904" s="338"/>
      <c r="E3904" s="20"/>
      <c r="G3904" s="20"/>
    </row>
    <row r="3905" s="5" customFormat="true" ht="12.75" hidden="false" customHeight="false" outlineLevel="0" collapsed="false">
      <c r="D3905" s="338"/>
      <c r="E3905" s="20"/>
      <c r="G3905" s="20"/>
    </row>
    <row r="3906" s="5" customFormat="true" ht="12.75" hidden="false" customHeight="false" outlineLevel="0" collapsed="false">
      <c r="D3906" s="338"/>
      <c r="E3906" s="20"/>
      <c r="G3906" s="20"/>
    </row>
    <row r="3907" s="5" customFormat="true" ht="12.75" hidden="false" customHeight="false" outlineLevel="0" collapsed="false">
      <c r="D3907" s="338"/>
      <c r="E3907" s="20"/>
      <c r="G3907" s="20"/>
    </row>
    <row r="3908" s="5" customFormat="true" ht="12.75" hidden="false" customHeight="false" outlineLevel="0" collapsed="false">
      <c r="D3908" s="338"/>
      <c r="E3908" s="20"/>
      <c r="G3908" s="20"/>
    </row>
    <row r="3909" s="5" customFormat="true" ht="12.75" hidden="false" customHeight="false" outlineLevel="0" collapsed="false">
      <c r="D3909" s="338"/>
      <c r="E3909" s="20"/>
      <c r="G3909" s="20"/>
    </row>
    <row r="3910" s="5" customFormat="true" ht="12.75" hidden="false" customHeight="false" outlineLevel="0" collapsed="false">
      <c r="D3910" s="338"/>
      <c r="E3910" s="20"/>
      <c r="G3910" s="20"/>
    </row>
    <row r="3911" s="5" customFormat="true" ht="12.75" hidden="false" customHeight="false" outlineLevel="0" collapsed="false">
      <c r="D3911" s="338"/>
      <c r="E3911" s="20"/>
      <c r="G3911" s="20"/>
    </row>
    <row r="3912" s="5" customFormat="true" ht="12.75" hidden="false" customHeight="false" outlineLevel="0" collapsed="false">
      <c r="D3912" s="338"/>
      <c r="E3912" s="20"/>
      <c r="G3912" s="20"/>
    </row>
    <row r="3913" s="5" customFormat="true" ht="12.75" hidden="false" customHeight="false" outlineLevel="0" collapsed="false">
      <c r="D3913" s="338"/>
      <c r="E3913" s="20"/>
      <c r="G3913" s="20"/>
    </row>
    <row r="3914" s="5" customFormat="true" ht="12.75" hidden="false" customHeight="false" outlineLevel="0" collapsed="false">
      <c r="D3914" s="338"/>
      <c r="E3914" s="20"/>
      <c r="G3914" s="20"/>
    </row>
    <row r="3915" s="5" customFormat="true" ht="12.75" hidden="false" customHeight="false" outlineLevel="0" collapsed="false">
      <c r="D3915" s="338"/>
      <c r="E3915" s="20"/>
      <c r="G3915" s="20"/>
    </row>
    <row r="3916" s="5" customFormat="true" ht="12.75" hidden="false" customHeight="false" outlineLevel="0" collapsed="false">
      <c r="D3916" s="338"/>
      <c r="E3916" s="20"/>
      <c r="G3916" s="20"/>
    </row>
    <row r="3917" s="5" customFormat="true" ht="12.75" hidden="false" customHeight="false" outlineLevel="0" collapsed="false">
      <c r="D3917" s="338"/>
      <c r="E3917" s="20"/>
      <c r="G3917" s="20"/>
    </row>
    <row r="3918" s="5" customFormat="true" ht="12.75" hidden="false" customHeight="false" outlineLevel="0" collapsed="false">
      <c r="D3918" s="338"/>
      <c r="E3918" s="20"/>
      <c r="G3918" s="20"/>
    </row>
    <row r="3919" s="5" customFormat="true" ht="12.75" hidden="false" customHeight="false" outlineLevel="0" collapsed="false">
      <c r="D3919" s="338"/>
      <c r="E3919" s="20"/>
      <c r="G3919" s="20"/>
    </row>
    <row r="3920" s="5" customFormat="true" ht="12.75" hidden="false" customHeight="false" outlineLevel="0" collapsed="false">
      <c r="D3920" s="338"/>
      <c r="E3920" s="20"/>
      <c r="G3920" s="20"/>
    </row>
    <row r="3921" s="5" customFormat="true" ht="12.75" hidden="false" customHeight="false" outlineLevel="0" collapsed="false">
      <c r="D3921" s="338"/>
      <c r="E3921" s="20"/>
      <c r="G3921" s="20"/>
    </row>
    <row r="3922" s="5" customFormat="true" ht="12.75" hidden="false" customHeight="false" outlineLevel="0" collapsed="false">
      <c r="D3922" s="338"/>
      <c r="E3922" s="20"/>
      <c r="G3922" s="20"/>
    </row>
    <row r="3923" s="5" customFormat="true" ht="12.75" hidden="false" customHeight="false" outlineLevel="0" collapsed="false">
      <c r="D3923" s="338"/>
      <c r="E3923" s="20"/>
      <c r="G3923" s="20"/>
    </row>
    <row r="3924" s="5" customFormat="true" ht="12.75" hidden="false" customHeight="false" outlineLevel="0" collapsed="false">
      <c r="D3924" s="338"/>
      <c r="E3924" s="20"/>
      <c r="G3924" s="20"/>
    </row>
    <row r="3925" s="5" customFormat="true" ht="12.75" hidden="false" customHeight="false" outlineLevel="0" collapsed="false">
      <c r="D3925" s="338"/>
      <c r="E3925" s="20"/>
      <c r="G3925" s="20"/>
    </row>
    <row r="3926" s="5" customFormat="true" ht="12.75" hidden="false" customHeight="false" outlineLevel="0" collapsed="false">
      <c r="D3926" s="338"/>
      <c r="E3926" s="20"/>
      <c r="G3926" s="20"/>
    </row>
    <row r="3927" s="5" customFormat="true" ht="12.75" hidden="false" customHeight="false" outlineLevel="0" collapsed="false">
      <c r="D3927" s="338"/>
      <c r="E3927" s="20"/>
      <c r="G3927" s="20"/>
    </row>
    <row r="3928" s="5" customFormat="true" ht="12.75" hidden="false" customHeight="false" outlineLevel="0" collapsed="false">
      <c r="D3928" s="338"/>
      <c r="E3928" s="20"/>
      <c r="G3928" s="20"/>
    </row>
    <row r="3929" s="5" customFormat="true" ht="12.75" hidden="false" customHeight="false" outlineLevel="0" collapsed="false">
      <c r="D3929" s="338"/>
      <c r="E3929" s="20"/>
      <c r="G3929" s="20"/>
    </row>
    <row r="3930" s="5" customFormat="true" ht="12.75" hidden="false" customHeight="false" outlineLevel="0" collapsed="false">
      <c r="D3930" s="338"/>
      <c r="E3930" s="20"/>
      <c r="G3930" s="20"/>
    </row>
    <row r="3931" s="5" customFormat="true" ht="12.75" hidden="false" customHeight="false" outlineLevel="0" collapsed="false">
      <c r="D3931" s="338"/>
      <c r="E3931" s="20"/>
      <c r="G3931" s="20"/>
    </row>
    <row r="3932" s="5" customFormat="true" ht="12.75" hidden="false" customHeight="false" outlineLevel="0" collapsed="false">
      <c r="D3932" s="338"/>
      <c r="E3932" s="20"/>
      <c r="G3932" s="20"/>
    </row>
    <row r="3933" s="5" customFormat="true" ht="12.75" hidden="false" customHeight="false" outlineLevel="0" collapsed="false">
      <c r="D3933" s="338"/>
      <c r="E3933" s="20"/>
      <c r="G3933" s="20"/>
    </row>
    <row r="3934" s="5" customFormat="true" ht="12.75" hidden="false" customHeight="false" outlineLevel="0" collapsed="false">
      <c r="D3934" s="338"/>
      <c r="E3934" s="20"/>
      <c r="G3934" s="20"/>
    </row>
    <row r="3935" s="5" customFormat="true" ht="12.75" hidden="false" customHeight="false" outlineLevel="0" collapsed="false">
      <c r="D3935" s="338"/>
      <c r="E3935" s="20"/>
      <c r="G3935" s="20"/>
    </row>
    <row r="3936" s="5" customFormat="true" ht="12.75" hidden="false" customHeight="false" outlineLevel="0" collapsed="false">
      <c r="D3936" s="338"/>
      <c r="E3936" s="20"/>
      <c r="G3936" s="20"/>
    </row>
    <row r="3937" s="5" customFormat="true" ht="12.75" hidden="false" customHeight="false" outlineLevel="0" collapsed="false">
      <c r="D3937" s="338"/>
      <c r="E3937" s="20"/>
      <c r="G3937" s="20"/>
    </row>
    <row r="3938" s="5" customFormat="true" ht="12.75" hidden="false" customHeight="false" outlineLevel="0" collapsed="false">
      <c r="D3938" s="338"/>
      <c r="E3938" s="20"/>
      <c r="G3938" s="20"/>
    </row>
    <row r="3939" s="5" customFormat="true" ht="12.75" hidden="false" customHeight="false" outlineLevel="0" collapsed="false">
      <c r="D3939" s="338"/>
      <c r="E3939" s="20"/>
      <c r="G3939" s="20"/>
    </row>
    <row r="3940" s="5" customFormat="true" ht="12.75" hidden="false" customHeight="false" outlineLevel="0" collapsed="false">
      <c r="D3940" s="338"/>
      <c r="E3940" s="20"/>
      <c r="G3940" s="20"/>
    </row>
    <row r="3941" s="5" customFormat="true" ht="12.75" hidden="false" customHeight="false" outlineLevel="0" collapsed="false">
      <c r="D3941" s="338"/>
      <c r="E3941" s="20"/>
      <c r="G3941" s="20"/>
    </row>
    <row r="3942" s="5" customFormat="true" ht="12.75" hidden="false" customHeight="false" outlineLevel="0" collapsed="false">
      <c r="D3942" s="338"/>
      <c r="E3942" s="20"/>
      <c r="G3942" s="20"/>
    </row>
    <row r="3943" s="5" customFormat="true" ht="12.75" hidden="false" customHeight="false" outlineLevel="0" collapsed="false">
      <c r="D3943" s="338"/>
      <c r="E3943" s="20"/>
      <c r="G3943" s="20"/>
    </row>
    <row r="3944" s="5" customFormat="true" ht="12.75" hidden="false" customHeight="false" outlineLevel="0" collapsed="false">
      <c r="D3944" s="338"/>
      <c r="E3944" s="20"/>
      <c r="G3944" s="20"/>
    </row>
    <row r="3945" s="5" customFormat="true" ht="12.75" hidden="false" customHeight="false" outlineLevel="0" collapsed="false">
      <c r="D3945" s="338"/>
      <c r="E3945" s="20"/>
      <c r="G3945" s="20"/>
    </row>
    <row r="3946" s="5" customFormat="true" ht="12.75" hidden="false" customHeight="false" outlineLevel="0" collapsed="false">
      <c r="D3946" s="338"/>
      <c r="E3946" s="20"/>
      <c r="G3946" s="20"/>
    </row>
    <row r="3947" s="5" customFormat="true" ht="12.75" hidden="false" customHeight="false" outlineLevel="0" collapsed="false">
      <c r="D3947" s="338"/>
      <c r="E3947" s="20"/>
      <c r="G3947" s="20"/>
    </row>
    <row r="3948" s="5" customFormat="true" ht="12.75" hidden="false" customHeight="false" outlineLevel="0" collapsed="false">
      <c r="D3948" s="338"/>
      <c r="E3948" s="20"/>
      <c r="G3948" s="20"/>
    </row>
    <row r="3949" s="5" customFormat="true" ht="12.75" hidden="false" customHeight="false" outlineLevel="0" collapsed="false">
      <c r="D3949" s="338"/>
      <c r="E3949" s="20"/>
      <c r="G3949" s="20"/>
    </row>
    <row r="3950" s="5" customFormat="true" ht="12.75" hidden="false" customHeight="false" outlineLevel="0" collapsed="false">
      <c r="D3950" s="338"/>
      <c r="E3950" s="20"/>
      <c r="G3950" s="20"/>
    </row>
    <row r="3951" s="5" customFormat="true" ht="12.75" hidden="false" customHeight="false" outlineLevel="0" collapsed="false">
      <c r="D3951" s="338"/>
      <c r="E3951" s="20"/>
      <c r="G3951" s="20"/>
    </row>
    <row r="3952" s="5" customFormat="true" ht="12.75" hidden="false" customHeight="false" outlineLevel="0" collapsed="false">
      <c r="D3952" s="338"/>
      <c r="E3952" s="20"/>
      <c r="G3952" s="20"/>
    </row>
    <row r="3953" s="5" customFormat="true" ht="12.75" hidden="false" customHeight="false" outlineLevel="0" collapsed="false">
      <c r="D3953" s="338"/>
      <c r="E3953" s="20"/>
      <c r="G3953" s="20"/>
    </row>
    <row r="3954" s="5" customFormat="true" ht="12.75" hidden="false" customHeight="false" outlineLevel="0" collapsed="false">
      <c r="D3954" s="338"/>
      <c r="E3954" s="20"/>
      <c r="G3954" s="20"/>
    </row>
    <row r="3955" s="5" customFormat="true" ht="12.75" hidden="false" customHeight="false" outlineLevel="0" collapsed="false">
      <c r="D3955" s="338"/>
      <c r="E3955" s="20"/>
      <c r="G3955" s="20"/>
    </row>
    <row r="3956" s="5" customFormat="true" ht="12.75" hidden="false" customHeight="false" outlineLevel="0" collapsed="false">
      <c r="D3956" s="338"/>
      <c r="E3956" s="20"/>
      <c r="G3956" s="20"/>
    </row>
    <row r="3957" s="5" customFormat="true" ht="12.75" hidden="false" customHeight="false" outlineLevel="0" collapsed="false">
      <c r="D3957" s="338"/>
      <c r="E3957" s="20"/>
      <c r="G3957" s="20"/>
    </row>
    <row r="3958" s="5" customFormat="true" ht="12.75" hidden="false" customHeight="false" outlineLevel="0" collapsed="false">
      <c r="D3958" s="338"/>
      <c r="E3958" s="20"/>
      <c r="G3958" s="20"/>
    </row>
    <row r="3959" s="5" customFormat="true" ht="12.75" hidden="false" customHeight="false" outlineLevel="0" collapsed="false">
      <c r="D3959" s="338"/>
      <c r="E3959" s="20"/>
      <c r="G3959" s="20"/>
    </row>
    <row r="3960" s="5" customFormat="true" ht="12.75" hidden="false" customHeight="false" outlineLevel="0" collapsed="false">
      <c r="D3960" s="338"/>
      <c r="E3960" s="20"/>
      <c r="G3960" s="20"/>
    </row>
    <row r="3961" s="5" customFormat="true" ht="12.75" hidden="false" customHeight="false" outlineLevel="0" collapsed="false">
      <c r="D3961" s="338"/>
      <c r="E3961" s="20"/>
      <c r="G3961" s="20"/>
    </row>
    <row r="3962" s="5" customFormat="true" ht="12.75" hidden="false" customHeight="false" outlineLevel="0" collapsed="false">
      <c r="D3962" s="338"/>
      <c r="E3962" s="20"/>
      <c r="G3962" s="20"/>
    </row>
    <row r="3963" s="5" customFormat="true" ht="12.75" hidden="false" customHeight="false" outlineLevel="0" collapsed="false">
      <c r="D3963" s="338"/>
      <c r="E3963" s="20"/>
      <c r="G3963" s="20"/>
    </row>
    <row r="3964" s="5" customFormat="true" ht="12.75" hidden="false" customHeight="false" outlineLevel="0" collapsed="false">
      <c r="D3964" s="338"/>
      <c r="E3964" s="20"/>
      <c r="G3964" s="20"/>
    </row>
    <row r="3965" s="5" customFormat="true" ht="12.75" hidden="false" customHeight="false" outlineLevel="0" collapsed="false">
      <c r="D3965" s="338"/>
      <c r="E3965" s="20"/>
      <c r="G3965" s="20"/>
    </row>
    <row r="3966" s="5" customFormat="true" ht="12.75" hidden="false" customHeight="false" outlineLevel="0" collapsed="false">
      <c r="D3966" s="338"/>
      <c r="E3966" s="20"/>
      <c r="G3966" s="20"/>
    </row>
    <row r="3967" s="5" customFormat="true" ht="12.75" hidden="false" customHeight="false" outlineLevel="0" collapsed="false">
      <c r="D3967" s="338"/>
      <c r="E3967" s="20"/>
      <c r="G3967" s="20"/>
    </row>
    <row r="3968" s="5" customFormat="true" ht="12.75" hidden="false" customHeight="false" outlineLevel="0" collapsed="false">
      <c r="D3968" s="338"/>
      <c r="E3968" s="20"/>
      <c r="G3968" s="20"/>
    </row>
    <row r="3969" s="5" customFormat="true" ht="12.75" hidden="false" customHeight="false" outlineLevel="0" collapsed="false">
      <c r="D3969" s="338"/>
      <c r="E3969" s="20"/>
      <c r="G3969" s="20"/>
    </row>
    <row r="3970" s="5" customFormat="true" ht="12.75" hidden="false" customHeight="false" outlineLevel="0" collapsed="false">
      <c r="D3970" s="338"/>
      <c r="E3970" s="20"/>
      <c r="G3970" s="20"/>
    </row>
    <row r="3971" s="5" customFormat="true" ht="12.75" hidden="false" customHeight="false" outlineLevel="0" collapsed="false">
      <c r="D3971" s="338"/>
      <c r="E3971" s="20"/>
      <c r="G3971" s="20"/>
    </row>
    <row r="3972" s="5" customFormat="true" ht="12.75" hidden="false" customHeight="false" outlineLevel="0" collapsed="false">
      <c r="D3972" s="338"/>
      <c r="E3972" s="20"/>
      <c r="G3972" s="20"/>
    </row>
    <row r="3973" s="5" customFormat="true" ht="12.75" hidden="false" customHeight="false" outlineLevel="0" collapsed="false">
      <c r="D3973" s="338"/>
      <c r="E3973" s="20"/>
      <c r="G3973" s="20"/>
    </row>
    <row r="3974" s="5" customFormat="true" ht="12.75" hidden="false" customHeight="false" outlineLevel="0" collapsed="false">
      <c r="D3974" s="338"/>
      <c r="E3974" s="20"/>
      <c r="G3974" s="20"/>
    </row>
    <row r="3975" s="5" customFormat="true" ht="12.75" hidden="false" customHeight="false" outlineLevel="0" collapsed="false">
      <c r="D3975" s="338"/>
      <c r="E3975" s="20"/>
      <c r="G3975" s="20"/>
    </row>
    <row r="3976" s="5" customFormat="true" ht="12.75" hidden="false" customHeight="false" outlineLevel="0" collapsed="false">
      <c r="D3976" s="338"/>
      <c r="E3976" s="20"/>
      <c r="G3976" s="20"/>
    </row>
    <row r="3977" s="5" customFormat="true" ht="12.75" hidden="false" customHeight="false" outlineLevel="0" collapsed="false">
      <c r="D3977" s="338"/>
      <c r="E3977" s="20"/>
      <c r="G3977" s="20"/>
    </row>
    <row r="3978" s="5" customFormat="true" ht="12.75" hidden="false" customHeight="false" outlineLevel="0" collapsed="false">
      <c r="D3978" s="338"/>
      <c r="E3978" s="20"/>
      <c r="G3978" s="20"/>
    </row>
    <row r="3979" s="5" customFormat="true" ht="12.75" hidden="false" customHeight="false" outlineLevel="0" collapsed="false">
      <c r="D3979" s="338"/>
      <c r="E3979" s="20"/>
      <c r="G3979" s="20"/>
    </row>
    <row r="3980" s="5" customFormat="true" ht="12.75" hidden="false" customHeight="false" outlineLevel="0" collapsed="false">
      <c r="D3980" s="338"/>
      <c r="E3980" s="20"/>
      <c r="G3980" s="20"/>
    </row>
    <row r="3981" s="5" customFormat="true" ht="12.75" hidden="false" customHeight="false" outlineLevel="0" collapsed="false">
      <c r="D3981" s="338"/>
      <c r="E3981" s="20"/>
      <c r="G3981" s="20"/>
    </row>
    <row r="3982" s="5" customFormat="true" ht="12.75" hidden="false" customHeight="false" outlineLevel="0" collapsed="false">
      <c r="D3982" s="338"/>
      <c r="E3982" s="20"/>
      <c r="G3982" s="20"/>
    </row>
    <row r="3983" s="5" customFormat="true" ht="12.75" hidden="false" customHeight="false" outlineLevel="0" collapsed="false">
      <c r="D3983" s="338"/>
      <c r="E3983" s="20"/>
      <c r="G3983" s="20"/>
    </row>
    <row r="3984" s="5" customFormat="true" ht="12.75" hidden="false" customHeight="false" outlineLevel="0" collapsed="false">
      <c r="D3984" s="338"/>
      <c r="E3984" s="20"/>
      <c r="G3984" s="20"/>
    </row>
    <row r="3985" s="5" customFormat="true" ht="12.75" hidden="false" customHeight="false" outlineLevel="0" collapsed="false">
      <c r="D3985" s="338"/>
      <c r="E3985" s="20"/>
      <c r="G3985" s="20"/>
    </row>
    <row r="3986" s="5" customFormat="true" ht="12.75" hidden="false" customHeight="false" outlineLevel="0" collapsed="false">
      <c r="D3986" s="338"/>
      <c r="E3986" s="20"/>
      <c r="G3986" s="20"/>
    </row>
    <row r="3987" s="5" customFormat="true" ht="12.75" hidden="false" customHeight="false" outlineLevel="0" collapsed="false">
      <c r="D3987" s="338"/>
      <c r="E3987" s="20"/>
      <c r="G3987" s="20"/>
    </row>
    <row r="3988" s="5" customFormat="true" ht="12.75" hidden="false" customHeight="false" outlineLevel="0" collapsed="false">
      <c r="D3988" s="338"/>
      <c r="E3988" s="20"/>
      <c r="G3988" s="20"/>
    </row>
    <row r="3989" s="5" customFormat="true" ht="12.75" hidden="false" customHeight="false" outlineLevel="0" collapsed="false">
      <c r="D3989" s="338"/>
      <c r="E3989" s="20"/>
      <c r="G3989" s="20"/>
    </row>
    <row r="3990" s="5" customFormat="true" ht="12.75" hidden="false" customHeight="false" outlineLevel="0" collapsed="false">
      <c r="D3990" s="338"/>
      <c r="E3990" s="20"/>
      <c r="G3990" s="20"/>
    </row>
    <row r="3991" s="5" customFormat="true" ht="12.75" hidden="false" customHeight="false" outlineLevel="0" collapsed="false">
      <c r="D3991" s="338"/>
      <c r="E3991" s="20"/>
      <c r="G3991" s="20"/>
    </row>
    <row r="3992" s="5" customFormat="true" ht="12.75" hidden="false" customHeight="false" outlineLevel="0" collapsed="false">
      <c r="D3992" s="338"/>
      <c r="E3992" s="20"/>
      <c r="G3992" s="20"/>
    </row>
    <row r="3993" s="5" customFormat="true" ht="12.75" hidden="false" customHeight="false" outlineLevel="0" collapsed="false">
      <c r="D3993" s="338"/>
      <c r="E3993" s="20"/>
      <c r="G3993" s="20"/>
    </row>
    <row r="3994" s="5" customFormat="true" ht="12.75" hidden="false" customHeight="false" outlineLevel="0" collapsed="false">
      <c r="D3994" s="338"/>
      <c r="E3994" s="20"/>
      <c r="G3994" s="20"/>
    </row>
    <row r="3995" s="5" customFormat="true" ht="12.75" hidden="false" customHeight="false" outlineLevel="0" collapsed="false">
      <c r="D3995" s="338"/>
      <c r="E3995" s="20"/>
      <c r="G3995" s="20"/>
    </row>
    <row r="3996" s="5" customFormat="true" ht="12.75" hidden="false" customHeight="false" outlineLevel="0" collapsed="false">
      <c r="D3996" s="338"/>
      <c r="E3996" s="20"/>
      <c r="G3996" s="20"/>
    </row>
    <row r="3997" s="5" customFormat="true" ht="12.75" hidden="false" customHeight="false" outlineLevel="0" collapsed="false">
      <c r="D3997" s="338"/>
      <c r="E3997" s="20"/>
      <c r="G3997" s="20"/>
    </row>
    <row r="3998" s="5" customFormat="true" ht="12.75" hidden="false" customHeight="false" outlineLevel="0" collapsed="false">
      <c r="D3998" s="338"/>
      <c r="E3998" s="20"/>
      <c r="G3998" s="20"/>
    </row>
    <row r="3999" s="5" customFormat="true" ht="12.75" hidden="false" customHeight="false" outlineLevel="0" collapsed="false">
      <c r="D3999" s="338"/>
      <c r="E3999" s="20"/>
      <c r="G3999" s="20"/>
    </row>
    <row r="4000" s="5" customFormat="true" ht="12.75" hidden="false" customHeight="false" outlineLevel="0" collapsed="false">
      <c r="D4000" s="338"/>
      <c r="E4000" s="20"/>
      <c r="G4000" s="20"/>
    </row>
    <row r="4001" s="5" customFormat="true" ht="12.75" hidden="false" customHeight="false" outlineLevel="0" collapsed="false">
      <c r="D4001" s="338"/>
      <c r="E4001" s="20"/>
      <c r="G4001" s="20"/>
    </row>
    <row r="4002" s="5" customFormat="true" ht="12.75" hidden="false" customHeight="false" outlineLevel="0" collapsed="false">
      <c r="D4002" s="338"/>
      <c r="E4002" s="20"/>
      <c r="G4002" s="20"/>
    </row>
    <row r="4003" s="5" customFormat="true" ht="12.75" hidden="false" customHeight="false" outlineLevel="0" collapsed="false">
      <c r="D4003" s="338"/>
      <c r="E4003" s="20"/>
      <c r="G4003" s="20"/>
    </row>
    <row r="4004" s="5" customFormat="true" ht="12.75" hidden="false" customHeight="false" outlineLevel="0" collapsed="false">
      <c r="D4004" s="338"/>
      <c r="E4004" s="20"/>
      <c r="G4004" s="20"/>
    </row>
    <row r="4005" s="5" customFormat="true" ht="12.75" hidden="false" customHeight="false" outlineLevel="0" collapsed="false">
      <c r="D4005" s="338"/>
      <c r="E4005" s="20"/>
      <c r="G4005" s="20"/>
    </row>
  </sheetData>
  <mergeCells count="814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71:H71"/>
    <mergeCell ref="C73:C74"/>
    <mergeCell ref="D73:D74"/>
    <mergeCell ref="E73:E74"/>
    <mergeCell ref="F73:F74"/>
    <mergeCell ref="G73:G74"/>
    <mergeCell ref="H73:H74"/>
    <mergeCell ref="A76:H76"/>
    <mergeCell ref="C87:C88"/>
    <mergeCell ref="D87:D88"/>
    <mergeCell ref="E87:E88"/>
    <mergeCell ref="F87:F88"/>
    <mergeCell ref="G87:G88"/>
    <mergeCell ref="H87:H88"/>
    <mergeCell ref="A153:H153"/>
    <mergeCell ref="C155:C156"/>
    <mergeCell ref="D155:D156"/>
    <mergeCell ref="E155:E156"/>
    <mergeCell ref="F155:F156"/>
    <mergeCell ref="G155:G156"/>
    <mergeCell ref="H155:H156"/>
    <mergeCell ref="A170:H170"/>
    <mergeCell ref="A183:H183"/>
    <mergeCell ref="C194:C195"/>
    <mergeCell ref="D194:D195"/>
    <mergeCell ref="E194:E195"/>
    <mergeCell ref="F194:F195"/>
    <mergeCell ref="G194:G195"/>
    <mergeCell ref="H194:H195"/>
    <mergeCell ref="C204:C205"/>
    <mergeCell ref="D204:D205"/>
    <mergeCell ref="E204:E205"/>
    <mergeCell ref="F204:F205"/>
    <mergeCell ref="G204:G205"/>
    <mergeCell ref="H204:H205"/>
    <mergeCell ref="A265:G265"/>
    <mergeCell ref="B314:I314"/>
    <mergeCell ref="C316:C317"/>
    <mergeCell ref="D316:D317"/>
    <mergeCell ref="E316:E317"/>
    <mergeCell ref="F316:F317"/>
    <mergeCell ref="G316:G317"/>
    <mergeCell ref="H316:H317"/>
    <mergeCell ref="A347:H347"/>
    <mergeCell ref="C348:C349"/>
    <mergeCell ref="D348:D349"/>
    <mergeCell ref="E348:E349"/>
    <mergeCell ref="F348:F349"/>
    <mergeCell ref="G348:G349"/>
    <mergeCell ref="H348:H349"/>
    <mergeCell ref="A359:H359"/>
    <mergeCell ref="C360:C361"/>
    <mergeCell ref="D360:D361"/>
    <mergeCell ref="E360:E361"/>
    <mergeCell ref="F360:F361"/>
    <mergeCell ref="G360:G361"/>
    <mergeCell ref="H360:H361"/>
    <mergeCell ref="C389:C390"/>
    <mergeCell ref="D389:D390"/>
    <mergeCell ref="E389:E390"/>
    <mergeCell ref="F389:F390"/>
    <mergeCell ref="G389:G390"/>
    <mergeCell ref="H389:H390"/>
    <mergeCell ref="A406:H406"/>
    <mergeCell ref="C408:C409"/>
    <mergeCell ref="D408:D409"/>
    <mergeCell ref="E408:E409"/>
    <mergeCell ref="F408:F409"/>
    <mergeCell ref="G408:G409"/>
    <mergeCell ref="H408:H409"/>
    <mergeCell ref="A462:IV462"/>
    <mergeCell ref="A497:H497"/>
    <mergeCell ref="C499:C500"/>
    <mergeCell ref="D499:D500"/>
    <mergeCell ref="E499:E500"/>
    <mergeCell ref="F499:F500"/>
    <mergeCell ref="G499:G500"/>
    <mergeCell ref="H499:H500"/>
    <mergeCell ref="C557:H557"/>
    <mergeCell ref="C559:C560"/>
    <mergeCell ref="D559:D560"/>
    <mergeCell ref="E559:E560"/>
    <mergeCell ref="F559:F560"/>
    <mergeCell ref="G559:G560"/>
    <mergeCell ref="H559:H560"/>
    <mergeCell ref="A588:H588"/>
    <mergeCell ref="C590:C591"/>
    <mergeCell ref="D590:D591"/>
    <mergeCell ref="E590:E591"/>
    <mergeCell ref="F590:F591"/>
    <mergeCell ref="G590:G591"/>
    <mergeCell ref="H590:H591"/>
    <mergeCell ref="C603:H603"/>
    <mergeCell ref="C605:C606"/>
    <mergeCell ref="D605:D606"/>
    <mergeCell ref="E605:E606"/>
    <mergeCell ref="F605:F606"/>
    <mergeCell ref="G605:G606"/>
    <mergeCell ref="H605:H606"/>
    <mergeCell ref="C616:C617"/>
    <mergeCell ref="D616:D617"/>
    <mergeCell ref="E616:E617"/>
    <mergeCell ref="F616:F617"/>
    <mergeCell ref="G616:G617"/>
    <mergeCell ref="H616:H617"/>
    <mergeCell ref="A673:H673"/>
    <mergeCell ref="C675:C676"/>
    <mergeCell ref="D675:D676"/>
    <mergeCell ref="E675:E676"/>
    <mergeCell ref="F675:F676"/>
    <mergeCell ref="G675:G676"/>
    <mergeCell ref="H675:H676"/>
    <mergeCell ref="A694:H694"/>
    <mergeCell ref="C696:C697"/>
    <mergeCell ref="D696:D697"/>
    <mergeCell ref="E696:E697"/>
    <mergeCell ref="F696:F697"/>
    <mergeCell ref="G696:G697"/>
    <mergeCell ref="H696:H697"/>
    <mergeCell ref="C753:C754"/>
    <mergeCell ref="D753:D754"/>
    <mergeCell ref="E753:E754"/>
    <mergeCell ref="F753:F754"/>
    <mergeCell ref="G753:G754"/>
    <mergeCell ref="H753:H754"/>
    <mergeCell ref="A779:H779"/>
    <mergeCell ref="C781:C782"/>
    <mergeCell ref="D781:D782"/>
    <mergeCell ref="E781:E782"/>
    <mergeCell ref="F781:F782"/>
    <mergeCell ref="G781:G782"/>
    <mergeCell ref="H781:H782"/>
    <mergeCell ref="A838:H838"/>
    <mergeCell ref="C840:C841"/>
    <mergeCell ref="D840:D841"/>
    <mergeCell ref="E840:E841"/>
    <mergeCell ref="F840:F841"/>
    <mergeCell ref="G840:G841"/>
    <mergeCell ref="H840:H841"/>
    <mergeCell ref="A874:H874"/>
    <mergeCell ref="C876:C877"/>
    <mergeCell ref="D876:D877"/>
    <mergeCell ref="E876:E877"/>
    <mergeCell ref="F876:F877"/>
    <mergeCell ref="G876:G877"/>
    <mergeCell ref="H876:H877"/>
    <mergeCell ref="A893:IV893"/>
    <mergeCell ref="C895:C896"/>
    <mergeCell ref="D895:D896"/>
    <mergeCell ref="E895:E896"/>
    <mergeCell ref="F895:F896"/>
    <mergeCell ref="G895:G896"/>
    <mergeCell ref="H895:H896"/>
    <mergeCell ref="A914:H914"/>
    <mergeCell ref="C916:C917"/>
    <mergeCell ref="D916:D917"/>
    <mergeCell ref="E916:E917"/>
    <mergeCell ref="F916:F917"/>
    <mergeCell ref="G916:G917"/>
    <mergeCell ref="H916:H917"/>
    <mergeCell ref="A941:H941"/>
    <mergeCell ref="C946:C947"/>
    <mergeCell ref="D946:D947"/>
    <mergeCell ref="E946:E947"/>
    <mergeCell ref="F946:F947"/>
    <mergeCell ref="G946:G947"/>
    <mergeCell ref="H946:H947"/>
    <mergeCell ref="A963:H963"/>
    <mergeCell ref="C965:C966"/>
    <mergeCell ref="D965:D966"/>
    <mergeCell ref="E965:E966"/>
    <mergeCell ref="F965:F966"/>
    <mergeCell ref="G965:G966"/>
    <mergeCell ref="H965:H966"/>
    <mergeCell ref="A1023:H1023"/>
    <mergeCell ref="C1025:C1026"/>
    <mergeCell ref="D1025:D1026"/>
    <mergeCell ref="E1025:E1026"/>
    <mergeCell ref="F1025:F1026"/>
    <mergeCell ref="G1025:G1026"/>
    <mergeCell ref="H1025:H1026"/>
    <mergeCell ref="A1053:H1053"/>
    <mergeCell ref="C1055:C1056"/>
    <mergeCell ref="D1055:D1056"/>
    <mergeCell ref="E1055:E1056"/>
    <mergeCell ref="F1055:F1056"/>
    <mergeCell ref="G1055:G1056"/>
    <mergeCell ref="H1055:H1056"/>
    <mergeCell ref="A1083:H1083"/>
    <mergeCell ref="C1084:C1085"/>
    <mergeCell ref="D1084:D1085"/>
    <mergeCell ref="E1084:E1085"/>
    <mergeCell ref="F1084:F1085"/>
    <mergeCell ref="G1084:G1085"/>
    <mergeCell ref="H1084:H1085"/>
    <mergeCell ref="A1125:H1125"/>
    <mergeCell ref="C1126:C1127"/>
    <mergeCell ref="D1126:D1127"/>
    <mergeCell ref="E1126:E1127"/>
    <mergeCell ref="F1126:F1127"/>
    <mergeCell ref="G1126:G1127"/>
    <mergeCell ref="H1126:H1127"/>
    <mergeCell ref="A1131:H1131"/>
    <mergeCell ref="C1133:C1134"/>
    <mergeCell ref="D1133:D1134"/>
    <mergeCell ref="E1133:E1134"/>
    <mergeCell ref="F1133:F1134"/>
    <mergeCell ref="G1133:G1134"/>
    <mergeCell ref="H1133:H1134"/>
    <mergeCell ref="A1147:H1147"/>
    <mergeCell ref="C1148:C1149"/>
    <mergeCell ref="D1148:D1149"/>
    <mergeCell ref="E1148:E1149"/>
    <mergeCell ref="F1148:F1149"/>
    <mergeCell ref="G1148:G1149"/>
    <mergeCell ref="H1148:H1149"/>
    <mergeCell ref="A1190:H1190"/>
    <mergeCell ref="C1191:C1192"/>
    <mergeCell ref="D1191:D1192"/>
    <mergeCell ref="E1191:E1192"/>
    <mergeCell ref="F1191:F1192"/>
    <mergeCell ref="G1191:G1192"/>
    <mergeCell ref="H1191:H1192"/>
    <mergeCell ref="F1230:G1230"/>
    <mergeCell ref="A1249:H1249"/>
    <mergeCell ref="C1251:C1252"/>
    <mergeCell ref="D1251:D1252"/>
    <mergeCell ref="E1251:E1252"/>
    <mergeCell ref="F1251:F1252"/>
    <mergeCell ref="G1251:G1252"/>
    <mergeCell ref="H1251:H1252"/>
    <mergeCell ref="A1275:H1275"/>
    <mergeCell ref="A1276:H1276"/>
    <mergeCell ref="C1278:C1279"/>
    <mergeCell ref="D1278:D1279"/>
    <mergeCell ref="E1278:E1279"/>
    <mergeCell ref="F1278:F1279"/>
    <mergeCell ref="G1278:G1279"/>
    <mergeCell ref="H1278:H1279"/>
    <mergeCell ref="C1280:C1281"/>
    <mergeCell ref="D1280:D1281"/>
    <mergeCell ref="E1280:E1281"/>
    <mergeCell ref="F1280:F1281"/>
    <mergeCell ref="G1280:G1281"/>
    <mergeCell ref="H1280:H1281"/>
    <mergeCell ref="A1309:H1309"/>
    <mergeCell ref="C1310:C1311"/>
    <mergeCell ref="D1310:D1311"/>
    <mergeCell ref="E1310:E1311"/>
    <mergeCell ref="F1310:F1311"/>
    <mergeCell ref="G1310:G1311"/>
    <mergeCell ref="H1310:H1311"/>
    <mergeCell ref="A1448:H1448"/>
    <mergeCell ref="C1450:C1451"/>
    <mergeCell ref="D1450:D1451"/>
    <mergeCell ref="E1450:E1451"/>
    <mergeCell ref="F1450:F1451"/>
    <mergeCell ref="G1450:G1451"/>
    <mergeCell ref="H1450:H1451"/>
    <mergeCell ref="A1484:H1484"/>
    <mergeCell ref="C1486:C1487"/>
    <mergeCell ref="D1486:D1487"/>
    <mergeCell ref="E1486:E1487"/>
    <mergeCell ref="F1486:F1487"/>
    <mergeCell ref="G1486:G1487"/>
    <mergeCell ref="H1486:H1487"/>
    <mergeCell ref="A1514:H1514"/>
    <mergeCell ref="C1516:C1517"/>
    <mergeCell ref="D1516:D1517"/>
    <mergeCell ref="E1516:E1517"/>
    <mergeCell ref="F1516:F1517"/>
    <mergeCell ref="G1516:G1517"/>
    <mergeCell ref="H1516:H1517"/>
    <mergeCell ref="A1545:H1545"/>
    <mergeCell ref="C1547:C1548"/>
    <mergeCell ref="D1547:D1548"/>
    <mergeCell ref="E1547:E1548"/>
    <mergeCell ref="F1547:F1548"/>
    <mergeCell ref="G1547:G1548"/>
    <mergeCell ref="H1547:H1548"/>
    <mergeCell ref="A1578:H1578"/>
    <mergeCell ref="C1579:C1580"/>
    <mergeCell ref="D1579:D1580"/>
    <mergeCell ref="E1579:E1580"/>
    <mergeCell ref="F1579:F1580"/>
    <mergeCell ref="G1579:G1580"/>
    <mergeCell ref="H1579:H1580"/>
    <mergeCell ref="A1584:H1584"/>
    <mergeCell ref="C1585:C1586"/>
    <mergeCell ref="D1585:D1586"/>
    <mergeCell ref="E1585:E1586"/>
    <mergeCell ref="F1585:F1586"/>
    <mergeCell ref="G1585:G1586"/>
    <mergeCell ref="H1585:H1586"/>
    <mergeCell ref="C1588:C1589"/>
    <mergeCell ref="D1588:D1589"/>
    <mergeCell ref="E1588:E1589"/>
    <mergeCell ref="F1588:F1589"/>
    <mergeCell ref="G1588:G1589"/>
    <mergeCell ref="H1588:H1589"/>
    <mergeCell ref="A1626:H1626"/>
    <mergeCell ref="C1627:C1628"/>
    <mergeCell ref="D1627:D1628"/>
    <mergeCell ref="E1627:E1628"/>
    <mergeCell ref="F1627:F1628"/>
    <mergeCell ref="G1627:G1628"/>
    <mergeCell ref="H1627:H1628"/>
    <mergeCell ref="A1640:H1640"/>
    <mergeCell ref="C1641:C1642"/>
    <mergeCell ref="D1641:D1642"/>
    <mergeCell ref="E1641:E1642"/>
    <mergeCell ref="F1641:F1642"/>
    <mergeCell ref="G1641:G1642"/>
    <mergeCell ref="H1641:H1642"/>
    <mergeCell ref="A1656:H1656"/>
    <mergeCell ref="C1657:C1658"/>
    <mergeCell ref="D1657:D1658"/>
    <mergeCell ref="E1657:E1658"/>
    <mergeCell ref="F1657:F1658"/>
    <mergeCell ref="G1657:G1658"/>
    <mergeCell ref="H1657:H1658"/>
    <mergeCell ref="A1678:H1678"/>
    <mergeCell ref="C1679:C1680"/>
    <mergeCell ref="D1679:D1680"/>
    <mergeCell ref="E1679:E1680"/>
    <mergeCell ref="F1679:F1680"/>
    <mergeCell ref="G1679:G1680"/>
    <mergeCell ref="H1679:H1680"/>
    <mergeCell ref="A1692:H1692"/>
    <mergeCell ref="C1693:C1694"/>
    <mergeCell ref="D1693:D1694"/>
    <mergeCell ref="E1693:E1694"/>
    <mergeCell ref="F1693:F1694"/>
    <mergeCell ref="G1693:G1694"/>
    <mergeCell ref="H1693:H1694"/>
    <mergeCell ref="A1722:H1722"/>
    <mergeCell ref="C1723:C1724"/>
    <mergeCell ref="D1723:D1724"/>
    <mergeCell ref="E1723:E1724"/>
    <mergeCell ref="F1723:F1724"/>
    <mergeCell ref="G1723:G1724"/>
    <mergeCell ref="H1723:H1724"/>
    <mergeCell ref="A1782:H1782"/>
    <mergeCell ref="C1783:C1784"/>
    <mergeCell ref="D1783:D1784"/>
    <mergeCell ref="E1783:E1784"/>
    <mergeCell ref="F1783:F1784"/>
    <mergeCell ref="G1783:G1784"/>
    <mergeCell ref="H1783:H1784"/>
    <mergeCell ref="A1820:H1820"/>
    <mergeCell ref="C1822:C1823"/>
    <mergeCell ref="D1822:D1823"/>
    <mergeCell ref="E1822:E1823"/>
    <mergeCell ref="F1822:F1823"/>
    <mergeCell ref="G1822:G1823"/>
    <mergeCell ref="H1822:H1823"/>
    <mergeCell ref="A1855:H1855"/>
    <mergeCell ref="C1857:C1858"/>
    <mergeCell ref="D1857:D1858"/>
    <mergeCell ref="E1857:E1858"/>
    <mergeCell ref="F1857:F1858"/>
    <mergeCell ref="G1857:G1858"/>
    <mergeCell ref="H1857:H1858"/>
    <mergeCell ref="A1894:H1894"/>
    <mergeCell ref="C1895:C1896"/>
    <mergeCell ref="D1895:D1896"/>
    <mergeCell ref="E1895:E1896"/>
    <mergeCell ref="F1895:F1896"/>
    <mergeCell ref="G1895:G1896"/>
    <mergeCell ref="H1895:H1896"/>
    <mergeCell ref="A1946:H1946"/>
    <mergeCell ref="C1947:C1948"/>
    <mergeCell ref="D1947:D1948"/>
    <mergeCell ref="E1947:E1948"/>
    <mergeCell ref="F1947:F1948"/>
    <mergeCell ref="G1947:G1948"/>
    <mergeCell ref="H1947:H1948"/>
    <mergeCell ref="A2000:H2000"/>
    <mergeCell ref="C2001:C2002"/>
    <mergeCell ref="D2001:D2002"/>
    <mergeCell ref="E2001:E2002"/>
    <mergeCell ref="F2001:F2002"/>
    <mergeCell ref="G2001:G2002"/>
    <mergeCell ref="H2001:H2002"/>
    <mergeCell ref="A2056:H2056"/>
    <mergeCell ref="C2057:C2058"/>
    <mergeCell ref="D2057:D2058"/>
    <mergeCell ref="E2057:E2058"/>
    <mergeCell ref="F2057:F2058"/>
    <mergeCell ref="G2057:G2058"/>
    <mergeCell ref="H2057:H2058"/>
    <mergeCell ref="A2100:H2100"/>
    <mergeCell ref="I2100:P2100"/>
    <mergeCell ref="Q2100:X2100"/>
    <mergeCell ref="Y2100:AF2100"/>
    <mergeCell ref="AG2100:AN2100"/>
    <mergeCell ref="AO2100:AV2100"/>
    <mergeCell ref="AW2100:BD2100"/>
    <mergeCell ref="BE2100:BL2100"/>
    <mergeCell ref="BM2100:BT2100"/>
    <mergeCell ref="BU2100:CB2100"/>
    <mergeCell ref="CC2100:CJ2100"/>
    <mergeCell ref="CK2100:CR2100"/>
    <mergeCell ref="CS2100:CZ2100"/>
    <mergeCell ref="DA2100:DH2100"/>
    <mergeCell ref="DI2100:DP2100"/>
    <mergeCell ref="DQ2100:DX2100"/>
    <mergeCell ref="DY2100:EF2100"/>
    <mergeCell ref="EG2100:EN2100"/>
    <mergeCell ref="EO2100:EV2100"/>
    <mergeCell ref="EW2100:FD2100"/>
    <mergeCell ref="FE2100:FL2100"/>
    <mergeCell ref="FM2100:FT2100"/>
    <mergeCell ref="FU2100:GB2100"/>
    <mergeCell ref="GC2100:GJ2100"/>
    <mergeCell ref="GK2100:GR2100"/>
    <mergeCell ref="GS2100:GZ2100"/>
    <mergeCell ref="HA2100:HH2100"/>
    <mergeCell ref="HI2100:HP2100"/>
    <mergeCell ref="HQ2100:HX2100"/>
    <mergeCell ref="HY2100:IF2100"/>
    <mergeCell ref="IG2100:IN2100"/>
    <mergeCell ref="IO2100:IV2100"/>
    <mergeCell ref="C2101:C2102"/>
    <mergeCell ref="D2101:D2102"/>
    <mergeCell ref="E2101:E2102"/>
    <mergeCell ref="F2101:F2102"/>
    <mergeCell ref="G2101:G2102"/>
    <mergeCell ref="H2101:H2102"/>
    <mergeCell ref="K2101:K2102"/>
    <mergeCell ref="L2101:L2102"/>
    <mergeCell ref="M2101:M2102"/>
    <mergeCell ref="N2101:N2102"/>
    <mergeCell ref="O2101:O2102"/>
    <mergeCell ref="P2101:P2102"/>
    <mergeCell ref="S2101:S2102"/>
    <mergeCell ref="T2101:T2102"/>
    <mergeCell ref="U2101:U2102"/>
    <mergeCell ref="V2101:V2102"/>
    <mergeCell ref="W2101:W2102"/>
    <mergeCell ref="X2101:X2102"/>
    <mergeCell ref="AA2101:AA2102"/>
    <mergeCell ref="AB2101:AB2102"/>
    <mergeCell ref="AC2101:AC2102"/>
    <mergeCell ref="AD2101:AD2102"/>
    <mergeCell ref="AE2101:AE2102"/>
    <mergeCell ref="AF2101:AF2102"/>
    <mergeCell ref="AI2101:AI2102"/>
    <mergeCell ref="AJ2101:AJ2102"/>
    <mergeCell ref="AK2101:AK2102"/>
    <mergeCell ref="AL2101:AL2102"/>
    <mergeCell ref="AM2101:AM2102"/>
    <mergeCell ref="AN2101:AN2102"/>
    <mergeCell ref="AQ2101:AQ2102"/>
    <mergeCell ref="AR2101:AR2102"/>
    <mergeCell ref="AS2101:AS2102"/>
    <mergeCell ref="AT2101:AT2102"/>
    <mergeCell ref="AU2101:AU2102"/>
    <mergeCell ref="AV2101:AV2102"/>
    <mergeCell ref="AY2101:AY2102"/>
    <mergeCell ref="AZ2101:AZ2102"/>
    <mergeCell ref="BA2101:BA2102"/>
    <mergeCell ref="BB2101:BB2102"/>
    <mergeCell ref="BC2101:BC2102"/>
    <mergeCell ref="BD2101:BD2102"/>
    <mergeCell ref="BG2101:BG2102"/>
    <mergeCell ref="BH2101:BH2102"/>
    <mergeCell ref="BI2101:BI2102"/>
    <mergeCell ref="BJ2101:BJ2102"/>
    <mergeCell ref="BK2101:BK2102"/>
    <mergeCell ref="BL2101:BL2102"/>
    <mergeCell ref="BO2101:BO2102"/>
    <mergeCell ref="BP2101:BP2102"/>
    <mergeCell ref="BQ2101:BQ2102"/>
    <mergeCell ref="BR2101:BR2102"/>
    <mergeCell ref="BS2101:BS2102"/>
    <mergeCell ref="BT2101:BT2102"/>
    <mergeCell ref="BW2101:BW2102"/>
    <mergeCell ref="BX2101:BX2102"/>
    <mergeCell ref="BY2101:BY2102"/>
    <mergeCell ref="BZ2101:BZ2102"/>
    <mergeCell ref="CA2101:CA2102"/>
    <mergeCell ref="CB2101:CB2102"/>
    <mergeCell ref="CE2101:CE2102"/>
    <mergeCell ref="CF2101:CF2102"/>
    <mergeCell ref="CG2101:CG2102"/>
    <mergeCell ref="CH2101:CH2102"/>
    <mergeCell ref="CI2101:CI2102"/>
    <mergeCell ref="CJ2101:CJ2102"/>
    <mergeCell ref="CM2101:CM2102"/>
    <mergeCell ref="CN2101:CN2102"/>
    <mergeCell ref="CO2101:CO2102"/>
    <mergeCell ref="CP2101:CP2102"/>
    <mergeCell ref="CQ2101:CQ2102"/>
    <mergeCell ref="CR2101:CR2102"/>
    <mergeCell ref="CU2101:CU2102"/>
    <mergeCell ref="CV2101:CV2102"/>
    <mergeCell ref="CW2101:CW2102"/>
    <mergeCell ref="CX2101:CX2102"/>
    <mergeCell ref="CY2101:CY2102"/>
    <mergeCell ref="CZ2101:CZ2102"/>
    <mergeCell ref="DC2101:DC2102"/>
    <mergeCell ref="DD2101:DD2102"/>
    <mergeCell ref="DE2101:DE2102"/>
    <mergeCell ref="DF2101:DF2102"/>
    <mergeCell ref="DG2101:DG2102"/>
    <mergeCell ref="DH2101:DH2102"/>
    <mergeCell ref="DK2101:DK2102"/>
    <mergeCell ref="DL2101:DL2102"/>
    <mergeCell ref="DM2101:DM2102"/>
    <mergeCell ref="DN2101:DN2102"/>
    <mergeCell ref="DO2101:DO2102"/>
    <mergeCell ref="DP2101:DP2102"/>
    <mergeCell ref="DS2101:DS2102"/>
    <mergeCell ref="DT2101:DT2102"/>
    <mergeCell ref="DU2101:DU2102"/>
    <mergeCell ref="DV2101:DV2102"/>
    <mergeCell ref="DW2101:DW2102"/>
    <mergeCell ref="DX2101:DX2102"/>
    <mergeCell ref="EA2101:EA2102"/>
    <mergeCell ref="EB2101:EB2102"/>
    <mergeCell ref="EC2101:EC2102"/>
    <mergeCell ref="ED2101:ED2102"/>
    <mergeCell ref="EE2101:EE2102"/>
    <mergeCell ref="EF2101:EF2102"/>
    <mergeCell ref="EI2101:EI2102"/>
    <mergeCell ref="EJ2101:EJ2102"/>
    <mergeCell ref="EK2101:EK2102"/>
    <mergeCell ref="EL2101:EL2102"/>
    <mergeCell ref="EM2101:EM2102"/>
    <mergeCell ref="EN2101:EN2102"/>
    <mergeCell ref="EQ2101:EQ2102"/>
    <mergeCell ref="ER2101:ER2102"/>
    <mergeCell ref="ES2101:ES2102"/>
    <mergeCell ref="ET2101:ET2102"/>
    <mergeCell ref="EU2101:EU2102"/>
    <mergeCell ref="EV2101:EV2102"/>
    <mergeCell ref="EY2101:EY2102"/>
    <mergeCell ref="EZ2101:EZ2102"/>
    <mergeCell ref="FA2101:FA2102"/>
    <mergeCell ref="FB2101:FB2102"/>
    <mergeCell ref="FC2101:FC2102"/>
    <mergeCell ref="FD2101:FD2102"/>
    <mergeCell ref="FG2101:FG2102"/>
    <mergeCell ref="FH2101:FH2102"/>
    <mergeCell ref="FI2101:FI2102"/>
    <mergeCell ref="FJ2101:FJ2102"/>
    <mergeCell ref="FK2101:FK2102"/>
    <mergeCell ref="FL2101:FL2102"/>
    <mergeCell ref="FO2101:FO2102"/>
    <mergeCell ref="FP2101:FP2102"/>
    <mergeCell ref="FQ2101:FQ2102"/>
    <mergeCell ref="FR2101:FR2102"/>
    <mergeCell ref="FS2101:FS2102"/>
    <mergeCell ref="FT2101:FT2102"/>
    <mergeCell ref="FW2101:FW2102"/>
    <mergeCell ref="FX2101:FX2102"/>
    <mergeCell ref="FY2101:FY2102"/>
    <mergeCell ref="FZ2101:FZ2102"/>
    <mergeCell ref="GA2101:GA2102"/>
    <mergeCell ref="GB2101:GB2102"/>
    <mergeCell ref="GE2101:GE2102"/>
    <mergeCell ref="GF2101:GF2102"/>
    <mergeCell ref="GG2101:GG2102"/>
    <mergeCell ref="GH2101:GH2102"/>
    <mergeCell ref="GI2101:GI2102"/>
    <mergeCell ref="GJ2101:GJ2102"/>
    <mergeCell ref="GM2101:GM2102"/>
    <mergeCell ref="GN2101:GN2102"/>
    <mergeCell ref="GO2101:GO2102"/>
    <mergeCell ref="GP2101:GP2102"/>
    <mergeCell ref="GQ2101:GQ2102"/>
    <mergeCell ref="GR2101:GR2102"/>
    <mergeCell ref="GU2101:GU2102"/>
    <mergeCell ref="GV2101:GV2102"/>
    <mergeCell ref="GW2101:GW2102"/>
    <mergeCell ref="GX2101:GX2102"/>
    <mergeCell ref="GY2101:GY2102"/>
    <mergeCell ref="GZ2101:GZ2102"/>
    <mergeCell ref="HC2101:HC2102"/>
    <mergeCell ref="HD2101:HD2102"/>
    <mergeCell ref="HE2101:HE2102"/>
    <mergeCell ref="HF2101:HF2102"/>
    <mergeCell ref="HG2101:HG2102"/>
    <mergeCell ref="HH2101:HH2102"/>
    <mergeCell ref="HK2101:HK2102"/>
    <mergeCell ref="HL2101:HL2102"/>
    <mergeCell ref="HM2101:HM2102"/>
    <mergeCell ref="HN2101:HN2102"/>
    <mergeCell ref="HO2101:HO2102"/>
    <mergeCell ref="HP2101:HP2102"/>
    <mergeCell ref="HS2101:HS2102"/>
    <mergeCell ref="HT2101:HT2102"/>
    <mergeCell ref="HU2101:HU2102"/>
    <mergeCell ref="HV2101:HV2102"/>
    <mergeCell ref="HW2101:HW2102"/>
    <mergeCell ref="HX2101:HX2102"/>
    <mergeCell ref="IA2101:IA2102"/>
    <mergeCell ref="IB2101:IB2102"/>
    <mergeCell ref="IC2101:IC2102"/>
    <mergeCell ref="ID2101:ID2102"/>
    <mergeCell ref="IE2101:IE2102"/>
    <mergeCell ref="IF2101:IF2102"/>
    <mergeCell ref="II2101:II2102"/>
    <mergeCell ref="IJ2101:IJ2102"/>
    <mergeCell ref="IK2101:IK2102"/>
    <mergeCell ref="IL2101:IL2102"/>
    <mergeCell ref="IM2101:IM2102"/>
    <mergeCell ref="IN2101:IN2102"/>
    <mergeCell ref="IQ2101:IQ2102"/>
    <mergeCell ref="IR2101:IR2102"/>
    <mergeCell ref="IS2101:IS2102"/>
    <mergeCell ref="IT2101:IT2102"/>
    <mergeCell ref="IU2101:IU2102"/>
    <mergeCell ref="IV2101:IV2102"/>
    <mergeCell ref="A2130:H2130"/>
    <mergeCell ref="C2131:C2132"/>
    <mergeCell ref="D2131:D2132"/>
    <mergeCell ref="E2131:E2132"/>
    <mergeCell ref="F2131:F2132"/>
    <mergeCell ref="G2131:G2132"/>
    <mergeCell ref="H2131:H2132"/>
    <mergeCell ref="A2176:H2176"/>
    <mergeCell ref="C2177:C2178"/>
    <mergeCell ref="D2177:D2178"/>
    <mergeCell ref="E2177:E2178"/>
    <mergeCell ref="F2177:F2178"/>
    <mergeCell ref="G2177:G2178"/>
    <mergeCell ref="H2177:H2178"/>
    <mergeCell ref="A2229:H2229"/>
    <mergeCell ref="C2230:C2231"/>
    <mergeCell ref="D2230:D2231"/>
    <mergeCell ref="E2230:E2231"/>
    <mergeCell ref="F2230:F2231"/>
    <mergeCell ref="G2230:G2231"/>
    <mergeCell ref="H2230:H2231"/>
    <mergeCell ref="A2261:H2261"/>
    <mergeCell ref="C2262:C2263"/>
    <mergeCell ref="D2262:D2263"/>
    <mergeCell ref="E2262:E2263"/>
    <mergeCell ref="F2262:F2263"/>
    <mergeCell ref="G2262:G2263"/>
    <mergeCell ref="H2262:H2263"/>
    <mergeCell ref="A2294:H2294"/>
    <mergeCell ref="C2295:C2296"/>
    <mergeCell ref="D2295:D2296"/>
    <mergeCell ref="E2295:E2296"/>
    <mergeCell ref="F2295:F2296"/>
    <mergeCell ref="G2295:G2296"/>
    <mergeCell ref="H2295:H2296"/>
    <mergeCell ref="A2341:H2341"/>
    <mergeCell ref="C2342:C2343"/>
    <mergeCell ref="D2342:D2343"/>
    <mergeCell ref="E2342:E2343"/>
    <mergeCell ref="F2342:F2343"/>
    <mergeCell ref="G2342:G2343"/>
    <mergeCell ref="H2342:H2343"/>
    <mergeCell ref="A2379:H2379"/>
    <mergeCell ref="C2380:C2381"/>
    <mergeCell ref="D2380:D2381"/>
    <mergeCell ref="E2380:E2381"/>
    <mergeCell ref="F2380:F2381"/>
    <mergeCell ref="G2380:G2381"/>
    <mergeCell ref="H2380:H2381"/>
    <mergeCell ref="A2433:H2433"/>
    <mergeCell ref="C2434:C2435"/>
    <mergeCell ref="D2434:D2435"/>
    <mergeCell ref="E2434:E2435"/>
    <mergeCell ref="F2434:F2435"/>
    <mergeCell ref="G2434:G2435"/>
    <mergeCell ref="H2434:H2435"/>
    <mergeCell ref="A2481:H2481"/>
    <mergeCell ref="C2482:C2483"/>
    <mergeCell ref="D2482:D2483"/>
    <mergeCell ref="E2482:E2483"/>
    <mergeCell ref="F2482:F2483"/>
    <mergeCell ref="G2482:G2483"/>
    <mergeCell ref="H2482:H2483"/>
    <mergeCell ref="A2497:H2497"/>
    <mergeCell ref="C2498:C2499"/>
    <mergeCell ref="D2498:D2499"/>
    <mergeCell ref="E2498:E2499"/>
    <mergeCell ref="F2498:F2499"/>
    <mergeCell ref="G2498:G2499"/>
    <mergeCell ref="H2498:H2499"/>
    <mergeCell ref="A2545:H2545"/>
    <mergeCell ref="C2546:C2547"/>
    <mergeCell ref="D2546:D2547"/>
    <mergeCell ref="E2546:E2547"/>
    <mergeCell ref="F2546:F2547"/>
    <mergeCell ref="G2546:G2547"/>
    <mergeCell ref="H2546:H2547"/>
    <mergeCell ref="A2578:H2578"/>
    <mergeCell ref="C2579:C2580"/>
    <mergeCell ref="D2579:D2580"/>
    <mergeCell ref="E2579:E2580"/>
    <mergeCell ref="F2579:F2580"/>
    <mergeCell ref="G2579:G2580"/>
    <mergeCell ref="H2579:H2580"/>
    <mergeCell ref="A2598:H2598"/>
    <mergeCell ref="C2599:C2600"/>
    <mergeCell ref="D2599:D2600"/>
    <mergeCell ref="E2599:E2600"/>
    <mergeCell ref="F2599:F2600"/>
    <mergeCell ref="G2599:G2600"/>
    <mergeCell ref="H2599:H2600"/>
    <mergeCell ref="A2616:H2616"/>
    <mergeCell ref="C2617:C2618"/>
    <mergeCell ref="D2617:D2618"/>
    <mergeCell ref="E2617:E2618"/>
    <mergeCell ref="F2617:F2618"/>
    <mergeCell ref="G2617:G2618"/>
    <mergeCell ref="H2617:H2618"/>
    <mergeCell ref="A2629:H2629"/>
    <mergeCell ref="A2647:H2647"/>
    <mergeCell ref="C2648:C2649"/>
    <mergeCell ref="D2648:D2649"/>
    <mergeCell ref="E2648:E2649"/>
    <mergeCell ref="F2648:F2649"/>
    <mergeCell ref="G2648:G2649"/>
    <mergeCell ref="H2648:H2649"/>
    <mergeCell ref="A2651:H2651"/>
    <mergeCell ref="C2652:C2653"/>
    <mergeCell ref="D2652:D2653"/>
    <mergeCell ref="E2652:E2653"/>
    <mergeCell ref="F2652:F2653"/>
    <mergeCell ref="G2652:G2653"/>
    <mergeCell ref="H2652:H2653"/>
    <mergeCell ref="C2654:C2655"/>
    <mergeCell ref="D2654:D2655"/>
    <mergeCell ref="E2654:E2655"/>
    <mergeCell ref="F2654:F2655"/>
    <mergeCell ref="G2654:G2655"/>
    <mergeCell ref="H2654:H2655"/>
    <mergeCell ref="A2699:H2699"/>
    <mergeCell ref="C2700:C2701"/>
    <mergeCell ref="D2700:D2701"/>
    <mergeCell ref="E2700:E2701"/>
    <mergeCell ref="F2700:F2701"/>
    <mergeCell ref="G2700:G2701"/>
    <mergeCell ref="H2700:H2701"/>
    <mergeCell ref="A2727:H2727"/>
    <mergeCell ref="C2728:C2729"/>
    <mergeCell ref="D2728:D2729"/>
    <mergeCell ref="E2728:E2729"/>
    <mergeCell ref="F2728:F2729"/>
    <mergeCell ref="G2728:G2729"/>
    <mergeCell ref="H2728:H2729"/>
    <mergeCell ref="A2740:H2740"/>
    <mergeCell ref="C2741:C2742"/>
    <mergeCell ref="D2741:D2742"/>
    <mergeCell ref="E2741:E2742"/>
    <mergeCell ref="F2741:F2742"/>
    <mergeCell ref="G2741:G2742"/>
    <mergeCell ref="H2741:H2742"/>
    <mergeCell ref="A2764:H2764"/>
    <mergeCell ref="C2765:C2766"/>
    <mergeCell ref="D2765:D2766"/>
    <mergeCell ref="E2765:E2766"/>
    <mergeCell ref="F2765:F2766"/>
    <mergeCell ref="G2765:G2766"/>
    <mergeCell ref="H2765:H2766"/>
    <mergeCell ref="A2806:H2806"/>
    <mergeCell ref="C2807:C2808"/>
    <mergeCell ref="D2807:D2808"/>
    <mergeCell ref="E2807:E2808"/>
    <mergeCell ref="F2807:F2808"/>
    <mergeCell ref="G2807:G2808"/>
    <mergeCell ref="H2807:H2808"/>
    <mergeCell ref="A2845:H2845"/>
    <mergeCell ref="C2846:C2847"/>
    <mergeCell ref="D2846:D2847"/>
    <mergeCell ref="E2846:E2847"/>
    <mergeCell ref="F2846:F2847"/>
    <mergeCell ref="G2846:G2847"/>
    <mergeCell ref="H2846:H2847"/>
    <mergeCell ref="A2872:H2872"/>
    <mergeCell ref="C2873:C2874"/>
    <mergeCell ref="D2873:D2874"/>
    <mergeCell ref="E2873:E2874"/>
    <mergeCell ref="F2873:F2874"/>
    <mergeCell ref="G2873:G2874"/>
    <mergeCell ref="H2873:H2874"/>
    <mergeCell ref="A2899:H2899"/>
    <mergeCell ref="C2900:C2901"/>
    <mergeCell ref="D2900:D2901"/>
    <mergeCell ref="E2900:E2901"/>
    <mergeCell ref="F2900:F2901"/>
    <mergeCell ref="G2900:G2901"/>
    <mergeCell ref="H2900:H2901"/>
    <mergeCell ref="A2941:H2941"/>
    <mergeCell ref="C2942:C2943"/>
    <mergeCell ref="D2942:D2943"/>
    <mergeCell ref="E2942:E2943"/>
    <mergeCell ref="F2942:F2943"/>
    <mergeCell ref="G2942:G2943"/>
    <mergeCell ref="H2942:H2943"/>
    <mergeCell ref="A2972:H2972"/>
    <mergeCell ref="C2973:C2974"/>
    <mergeCell ref="D2973:D2974"/>
    <mergeCell ref="E2973:E2974"/>
    <mergeCell ref="F2973:F2974"/>
    <mergeCell ref="G2973:G2974"/>
    <mergeCell ref="H2973:H29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3-23T04:33:10Z</cp:lastPrinted>
  <dcterms:modified xsi:type="dcterms:W3CDTF">2009-03-23T05:33:26Z</dcterms:modified>
  <cp:revision>0</cp:revision>
  <dc:subject/>
  <dc:title/>
</cp:coreProperties>
</file>