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19</xdr:row>
                <xdr:rowOff>5</xdr:rowOff>
              </xdr:from>
              <xdr:to>
                <xdr:col>3</xdr:col>
                <xdr:colOff>-158</xdr:colOff>
                <xdr:row>5320</xdr:row>
                <xdr:rowOff>-5</xdr:rowOff>
              </xdr:to>
            </anchor>
          </commentPr>
        </mc:Choice>
        <mc:Fallback/>
      </mc:AlternateContent>
    </comment>
    <comment ref="B350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319</xdr:row>
                <xdr:rowOff>13</xdr:rowOff>
              </xdr:from>
              <xdr:to>
                <xdr:col>3</xdr:col>
                <xdr:colOff>-158</xdr:colOff>
                <xdr:row>53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7" uniqueCount="1191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กราคม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54/2552</t>
  </si>
  <si>
    <t xml:space="preserve">จัดซื้อวัสดุเพื่อใช้ในการดำเนินงานตามโครงการฯ จำนวน</t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เสนอราคาต่ำสุด</t>
  </si>
  <si>
    <r>
      <rPr>
        <sz val="13"/>
        <rFont val="EucrosiaUPC"/>
        <family val="1"/>
        <charset val="222"/>
      </rPr>
      <t xml:space="preserve">2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3,2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187 </t>
    </r>
    <r>
      <rPr>
        <sz val="13"/>
        <rFont val="Arial"/>
        <family val="0"/>
        <charset val="222"/>
      </rPr>
      <t xml:space="preserve">บาท</t>
    </r>
  </si>
  <si>
    <t xml:space="preserve">55/2552</t>
  </si>
  <si>
    <t xml:space="preserve">จัดซื้อวัสดุอุปกรณ์ในการจัดกิจกรรมโครงการศิลปะการสร้า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t xml:space="preserve">สรรค์เพื่อเยาวชนรักษ์วัฒนธรรม เนื่องในงานวันเด็ก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51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51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ประจำปี </t>
    </r>
    <r>
      <rPr>
        <sz val="13"/>
        <rFont val="EucrosiaUPC"/>
        <family val="1"/>
        <charset val="222"/>
      </rPr>
      <t xml:space="preserve">2552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ินเตอร์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467.42 </t>
    </r>
    <r>
      <rPr>
        <sz val="13"/>
        <rFont val="Arial"/>
        <family val="0"/>
        <charset val="222"/>
      </rPr>
      <t xml:space="preserve">บาท</t>
    </r>
  </si>
  <si>
    <t xml:space="preserve">56/2552</t>
  </si>
  <si>
    <t xml:space="preserve">จัดซื้อวัสดุอุปกรณ์สำหรับซ่อมแซมชักโครก และอ่างล้างหน้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t xml:space="preserve">ภายในห้องน้ำหอประชุมใหญ่ 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200 </t>
    </r>
    <r>
      <rPr>
        <sz val="13"/>
        <rFont val="Arial"/>
        <family val="0"/>
        <charset val="222"/>
      </rPr>
      <t xml:space="preserve">บาท</t>
    </r>
  </si>
  <si>
    <t xml:space="preserve">57/2552</t>
  </si>
  <si>
    <r>
      <rPr>
        <sz val="13"/>
        <rFont val="Arial"/>
        <family val="0"/>
        <charset val="222"/>
      </rPr>
      <t xml:space="preserve">จัดซื้อปลาคร๊าฟเกรด ขนาด </t>
    </r>
    <r>
      <rPr>
        <sz val="13"/>
        <rFont val="EucrosiaUPC"/>
        <family val="1"/>
        <charset val="222"/>
      </rPr>
      <t xml:space="preserve">5-7 </t>
    </r>
    <r>
      <rPr>
        <sz val="13"/>
        <rFont val="Arial"/>
        <family val="0"/>
        <charset val="222"/>
      </rPr>
      <t xml:space="preserve">นิ้ว 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บ้านปลาสวย </t>
    </r>
    <r>
      <rPr>
        <sz val="13"/>
        <rFont val="Eucrosi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ร้านบ้านปลาสวย </t>
    </r>
    <r>
      <rPr>
        <sz val="13"/>
        <rFont val="Eucrosi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็ทวันเดอร์แลนด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กร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58/2552</t>
  </si>
  <si>
    <t xml:space="preserve">จัดซื้อวัสดุตกแต่งสวนหย่อม บริเวณวงเวียน ศวท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วนเสนอพันธุ์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030 </t>
    </r>
    <r>
      <rPr>
        <sz val="13"/>
        <rFont val="Arial"/>
        <family val="0"/>
        <charset val="222"/>
      </rPr>
      <t xml:space="preserve">บาท</t>
    </r>
  </si>
  <si>
    <t xml:space="preserve">59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 </t>
    </r>
    <r>
      <rPr>
        <sz val="13"/>
        <rFont val="EucrosiaUPC"/>
        <family val="1"/>
        <charset val="222"/>
      </rPr>
      <t xml:space="preserve">HP LASERJET Q</t>
    </r>
    <r>
      <rPr>
        <sz val="13"/>
        <rFont val="Arial"/>
        <family val="0"/>
        <charset val="222"/>
      </rPr>
      <t xml:space="preserve">๒๖๑๒</t>
    </r>
    <r>
      <rPr>
        <sz val="13"/>
        <rFont val="EucrosiaUPC"/>
        <family val="1"/>
        <charset val="222"/>
      </rPr>
      <t xml:space="preserve">A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จำนวน ๑๐ กล่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000 </t>
    </r>
    <r>
      <rPr>
        <sz val="13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เสนอราคา </t>
    </r>
    <r>
      <rPr>
        <sz val="12"/>
        <rFont val="EucrosiaUPC"/>
        <family val="1"/>
        <charset val="222"/>
      </rPr>
      <t xml:space="preserve">25,000 </t>
    </r>
    <r>
      <rPr>
        <sz val="12"/>
        <rFont val="Arial"/>
        <family val="0"/>
        <charset val="222"/>
      </rPr>
      <t xml:space="preserve">บาท</t>
    </r>
  </si>
  <si>
    <t xml:space="preserve">60/2552</t>
  </si>
  <si>
    <t xml:space="preserve">จัดซื้อวัสดุอุปกรณ์สำหรับปรับปรุงพื้น และผนังห้องอาห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ศวท 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375 </t>
    </r>
    <r>
      <rPr>
        <sz val="13"/>
        <rFont val="Arial"/>
        <family val="0"/>
        <charset val="222"/>
      </rPr>
      <t xml:space="preserve">บาท</t>
    </r>
  </si>
  <si>
    <t xml:space="preserve">61/2552</t>
  </si>
  <si>
    <r>
      <rPr>
        <sz val="13"/>
        <rFont val="Arial"/>
        <family val="0"/>
        <charset val="222"/>
      </rPr>
      <t xml:space="preserve">จัดซื้อวัสดุอุปกรณ์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กร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62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128 </t>
    </r>
    <r>
      <rPr>
        <sz val="13"/>
        <rFont val="Arial"/>
        <family val="0"/>
        <charset val="222"/>
      </rPr>
      <t xml:space="preserve">บาท</t>
    </r>
  </si>
  <si>
    <t xml:space="preserve">63/2552</t>
  </si>
  <si>
    <r>
      <rPr>
        <sz val="13"/>
        <rFont val="Arial"/>
        <family val="0"/>
        <charset val="222"/>
      </rPr>
      <t xml:space="preserve">จัดซื้อ</t>
    </r>
    <r>
      <rPr>
        <sz val="13"/>
        <rFont val="EucrosiaUPC"/>
        <family val="1"/>
        <charset val="222"/>
      </rPr>
      <t xml:space="preserve">SWITCHING HUB 10/100 16 POTS </t>
    </r>
    <r>
      <rPr>
        <sz val="13"/>
        <rFont val="Arial"/>
        <family val="0"/>
        <charset val="222"/>
      </rPr>
      <t xml:space="preserve">ยี่ห้อ</t>
    </r>
  </si>
  <si>
    <r>
      <rPr>
        <sz val="13"/>
        <rFont val="EucrosiaUPC"/>
        <family val="1"/>
        <charset val="222"/>
      </rPr>
      <t xml:space="preserve">D-LINK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350 </t>
    </r>
    <r>
      <rPr>
        <sz val="13"/>
        <rFont val="Arial"/>
        <family val="0"/>
        <charset val="222"/>
      </rPr>
      <t xml:space="preserve">บาท</t>
    </r>
  </si>
  <si>
    <t xml:space="preserve">64/2552</t>
  </si>
  <si>
    <r>
      <rPr>
        <sz val="13"/>
        <rFont val="Arial"/>
        <family val="0"/>
        <charset val="222"/>
      </rPr>
      <t xml:space="preserve">จัดซื้อต้นไม้ประดับตกแต่งสถานที่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ญ คอมเปเน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640 </t>
    </r>
    <r>
      <rPr>
        <sz val="13"/>
        <rFont val="Arial"/>
        <family val="0"/>
        <charset val="222"/>
      </rPr>
      <t xml:space="preserve">บาท</t>
    </r>
  </si>
  <si>
    <t xml:space="preserve">65/2552</t>
  </si>
  <si>
    <r>
      <rPr>
        <sz val="13"/>
        <rFont val="Arial"/>
        <family val="0"/>
        <charset val="222"/>
      </rPr>
      <t xml:space="preserve">จัดซื้อจานดาวเทียมรับสัญญาณทีวี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ารถวิศวกรร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ารถวิศวกรรม จก</t>
    </r>
  </si>
  <si>
    <r>
      <rPr>
        <sz val="13"/>
        <rFont val="Arial"/>
        <family val="0"/>
        <charset val="222"/>
      </rPr>
      <t xml:space="preserve">พร้อมติดตั้ง ครั้งที่ </t>
    </r>
    <r>
      <rPr>
        <sz val="13"/>
        <rFont val="Eucrosi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1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1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กส์ เซลส์แอนด์เวอร์วิส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035.40 </t>
    </r>
    <r>
      <rPr>
        <sz val="13"/>
        <rFont val="Arial"/>
        <family val="0"/>
        <charset val="222"/>
      </rPr>
      <t xml:space="preserve">บาท</t>
    </r>
  </si>
  <si>
    <t xml:space="preserve">66/2552</t>
  </si>
  <si>
    <r>
      <rPr>
        <sz val="13"/>
        <rFont val="Arial"/>
        <family val="0"/>
        <charset val="222"/>
      </rPr>
      <t xml:space="preserve">จัดซื้ออุปกรณ์สำหรับเดินสายอากาศโทรทัศน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62 </t>
    </r>
    <r>
      <rPr>
        <sz val="13"/>
        <rFont val="Arial"/>
        <family val="0"/>
        <charset val="222"/>
      </rPr>
      <t xml:space="preserve">บาท</t>
    </r>
  </si>
  <si>
    <t xml:space="preserve">67/2552</t>
  </si>
  <si>
    <r>
      <rPr>
        <sz val="13"/>
        <rFont val="Arial"/>
        <family val="0"/>
        <charset val="222"/>
      </rPr>
      <t xml:space="preserve">จัดซื้อกระดาษชำระ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หี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0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0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386 </t>
    </r>
    <r>
      <rPr>
        <sz val="13"/>
        <rFont val="Arial"/>
        <family val="0"/>
        <charset val="222"/>
      </rPr>
      <t xml:space="preserve">บาท</t>
    </r>
  </si>
  <si>
    <t xml:space="preserve">68/2552</t>
  </si>
  <si>
    <t xml:space="preserve">จัดซื้อหมึกเครื่องพริ๊นเตอร์และหมึกเครื่องโทรส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ซี กรุงเทพ </t>
    </r>
    <r>
      <rPr>
        <sz val="13"/>
        <rFont val="EucrosiaUPC"/>
        <family val="1"/>
        <charset val="222"/>
      </rPr>
      <t xml:space="preserve">(2003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ซี กรุงเทพ </t>
    </r>
    <r>
      <rPr>
        <sz val="13"/>
        <rFont val="EucrosiaUPC"/>
        <family val="1"/>
        <charset val="222"/>
      </rPr>
      <t xml:space="preserve">(2003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98,579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ราคา </t>
    </r>
    <r>
      <rPr>
        <sz val="13"/>
        <rFont val="EucrosiaUPC"/>
        <family val="1"/>
        <charset val="222"/>
      </rPr>
      <t xml:space="preserve">98,579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ฮิโตะ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8,594.30 </t>
    </r>
    <r>
      <rPr>
        <sz val="13"/>
        <rFont val="Arial"/>
        <family val="0"/>
        <charset val="222"/>
      </rPr>
      <t xml:space="preserve">บาท</t>
    </r>
  </si>
  <si>
    <t xml:space="preserve">69/2552</t>
  </si>
  <si>
    <t xml:space="preserve">จัดซื้อวัสดุสำหรับสร้างฐานรากและป้ายสำนักงานฯ</t>
  </si>
  <si>
    <t xml:space="preserve">สอบราค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1,500 </t>
    </r>
    <r>
      <rPr>
        <sz val="13"/>
        <rFont val="Arial"/>
        <family val="0"/>
        <charset val="222"/>
      </rPr>
      <t xml:space="preserve">บาท</t>
    </r>
  </si>
  <si>
    <t xml:space="preserve">70/2552</t>
  </si>
  <si>
    <r>
      <rPr>
        <sz val="13"/>
        <rFont val="Arial"/>
        <family val="0"/>
        <charset val="222"/>
      </rPr>
      <t xml:space="preserve">จัดซื้อครุภัณฑ์เครื่องพิมพ์อิงค์เจ็ท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กปัญญา ทริปเปิ้ล พลั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t xml:space="preserve">71/2552</t>
  </si>
  <si>
    <r>
      <rPr>
        <sz val="13"/>
        <rFont val="Arial"/>
        <family val="0"/>
        <charset val="222"/>
      </rPr>
      <t xml:space="preserve">จัดซื้อกระเป๋าเอกสาร จำนวน </t>
    </r>
    <r>
      <rPr>
        <sz val="13"/>
        <rFont val="EucrosiaUPC"/>
        <family val="1"/>
        <charset val="222"/>
      </rPr>
      <t xml:space="preserve">1,6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K T K POWER BAGS</t>
    </r>
  </si>
  <si>
    <t xml:space="preserve">Co.,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600 </t>
    </r>
    <r>
      <rPr>
        <sz val="13"/>
        <rFont val="Arial"/>
        <family val="0"/>
        <charset val="222"/>
      </rPr>
      <t xml:space="preserve">บาท</t>
    </r>
  </si>
  <si>
    <t xml:space="preserve">72/2552</t>
  </si>
  <si>
    <t xml:space="preserve">จัดซื้อมอเตอร์พัดลมแฟนคอยล์เครื่องปรับอากาศ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00 </t>
    </r>
    <r>
      <rPr>
        <sz val="13"/>
        <rFont val="Arial"/>
        <family val="0"/>
        <charset val="222"/>
      </rPr>
      <t xml:space="preserve">บาท</t>
    </r>
  </si>
  <si>
    <t xml:space="preserve">73/2552</t>
  </si>
  <si>
    <t xml:space="preserve">จัดซื้ออุปกรณ์สำหรับใช้ในงานไฟฟ้า และประป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50 </t>
    </r>
    <r>
      <rPr>
        <sz val="13"/>
        <rFont val="Arial"/>
        <family val="0"/>
        <charset val="222"/>
      </rPr>
      <t xml:space="preserve">บาท</t>
    </r>
  </si>
  <si>
    <t xml:space="preserve">74/2552</t>
  </si>
  <si>
    <t xml:space="preserve">จัดซื้อครุภัณฑ์โต๊ะคอมพิวเตอร์ และโต๊ะคอมพิวเตอร์พร้อ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ลวา </t>
    </r>
    <r>
      <rPr>
        <sz val="13"/>
        <rFont val="EucrosiaUPC"/>
        <family val="1"/>
        <charset val="222"/>
      </rPr>
      <t xml:space="preserve">(2000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ลวา </t>
    </r>
    <r>
      <rPr>
        <sz val="13"/>
        <rFont val="EucrosiaUPC"/>
        <family val="1"/>
        <charset val="222"/>
      </rPr>
      <t xml:space="preserve">(2000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ก้าอี้สำนักงา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83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83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รา อินเตอร์เทร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965.76 </t>
    </r>
    <r>
      <rPr>
        <sz val="13"/>
        <rFont val="Arial"/>
        <family val="0"/>
        <charset val="222"/>
      </rPr>
      <t xml:space="preserve">บาท</t>
    </r>
  </si>
  <si>
    <t xml:space="preserve">75/2552</t>
  </si>
  <si>
    <r>
      <rPr>
        <sz val="13"/>
        <rFont val="Arial"/>
        <family val="0"/>
        <charset val="222"/>
      </rPr>
      <t xml:space="preserve">จัดซื้อต้นไม้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050 </t>
    </r>
    <r>
      <rPr>
        <sz val="13"/>
        <rFont val="Arial"/>
        <family val="0"/>
        <charset val="222"/>
      </rPr>
      <t xml:space="preserve">บาท</t>
    </r>
  </si>
  <si>
    <t xml:space="preserve">76/2552</t>
  </si>
  <si>
    <r>
      <rPr>
        <sz val="13"/>
        <rFont val="Arial"/>
        <family val="0"/>
        <charset val="222"/>
      </rPr>
      <t xml:space="preserve">จัดซื้อวัสดุในการประชุม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4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49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กร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4"/>
        <rFont val="Arial"/>
        <family val="0"/>
        <charset val="222"/>
      </rPr>
      <t xml:space="preserve">จัดซื้อ เดือนตุล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ตลงราคา</t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ได้รับสิทธิพิเศษ</t>
  </si>
  <si>
    <r>
      <rPr>
        <b val="true"/>
        <sz val="14"/>
        <rFont val="Arial"/>
        <family val="0"/>
        <charset val="222"/>
      </rPr>
      <t xml:space="preserve">จัดจ้าง เดือนมกราคม </t>
    </r>
    <r>
      <rPr>
        <b val="true"/>
        <sz val="14"/>
        <rFont val="EucrosiaUPC"/>
        <family val="1"/>
        <charset val="222"/>
      </rPr>
      <t xml:space="preserve">2552  </t>
    </r>
  </si>
  <si>
    <t xml:space="preserve">90/2552</t>
  </si>
  <si>
    <t xml:space="preserve">จ้างเหมารถตู้ปรับอากาศ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ระนอง พังงา ภูเก็ต กระบี่ ตรัง วันที่ </t>
    </r>
    <r>
      <rPr>
        <sz val="13"/>
        <rFont val="EucrosiaUPC"/>
        <family val="1"/>
        <charset val="222"/>
      </rPr>
      <t xml:space="preserve">12-18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ไปราชการตาก ลำปาง ลำพูน เชียงใหม่  วันที่ </t>
    </r>
    <r>
      <rPr>
        <sz val="13"/>
        <rFont val="EucrosiaUPC"/>
        <family val="1"/>
        <charset val="222"/>
      </rPr>
      <t xml:space="preserve">24-27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t xml:space="preserve">91/2552</t>
  </si>
  <si>
    <t xml:space="preserve">จ้างเหมาบริการบุคคลภายนอกปฏิบัติงาน ที่ฝ่ายบริหารทั่วไป</t>
  </si>
  <si>
    <t xml:space="preserve">วิธีพิเศษ</t>
  </si>
  <si>
    <t xml:space="preserve">นางสาวพนิดา  หงส์สัมพันธ์</t>
  </si>
  <si>
    <t xml:space="preserve">ตามมติกรรมการ</t>
  </si>
  <si>
    <t xml:space="preserve">ศูนย์วัฒนธรรมแห่งประเทศไทย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ตั้งแต่วัน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ถึง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t xml:space="preserve">ได้รับสิทธิพิเสษ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92/2552</t>
  </si>
  <si>
    <t xml:space="preserve">นางสาวยุวรรณดา  อุนาศรี</t>
  </si>
  <si>
    <t xml:space="preserve">93/2552</t>
  </si>
  <si>
    <t xml:space="preserve">นางสาวอัคริมา  แพร่ภิญโญ</t>
  </si>
  <si>
    <r>
      <rPr>
        <b val="true"/>
        <sz val="14"/>
        <rFont val="Arial"/>
        <family val="0"/>
        <charset val="222"/>
      </rPr>
      <t xml:space="preserve">จัดจ้าง เดือนมกร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94/2552</t>
  </si>
  <si>
    <t xml:space="preserve">นางสาวปัณณภัค  บัลลังก์</t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พฤศจิก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95/2552</t>
  </si>
  <si>
    <t xml:space="preserve">นางสาวชนาธิป  บุณยกะลิน</t>
  </si>
  <si>
    <t xml:space="preserve">96/2552</t>
  </si>
  <si>
    <t xml:space="preserve">นายไตรรัตน์  ศรีบุรินทร์</t>
  </si>
  <si>
    <t xml:space="preserve">97/2552</t>
  </si>
  <si>
    <t xml:space="preserve">นางสาวประเทืองศรี  สรวยเอี่ยม</t>
  </si>
  <si>
    <t xml:space="preserve">33/2551</t>
  </si>
  <si>
    <r>
      <rPr>
        <b val="true"/>
        <sz val="14"/>
        <rFont val="Arial"/>
        <family val="0"/>
        <charset val="222"/>
      </rPr>
      <t xml:space="preserve">จัดจ้าง  เดือนมกร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98/2552</t>
  </si>
  <si>
    <t xml:space="preserve">นางสุจิตรา  จันทร์เนตร</t>
  </si>
  <si>
    <t xml:space="preserve">99/2552</t>
  </si>
  <si>
    <t xml:space="preserve">นายทรงศักดิ์  โสภักดี</t>
  </si>
  <si>
    <t xml:space="preserve">100/2552</t>
  </si>
  <si>
    <t xml:space="preserve">นางสาวปิยมาส  กล่ำพินิจ</t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101/2552</t>
  </si>
  <si>
    <t xml:space="preserve">นางสุปราณี  กาสิงห์</t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102/2552</t>
  </si>
  <si>
    <t xml:space="preserve">นางสาวสุรีรัตน์  บำเพ็ญกลึง</t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กร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3/2552</t>
  </si>
  <si>
    <t xml:space="preserve">นางพวงพยอม  ทัศนาภรณ์</t>
  </si>
  <si>
    <t xml:space="preserve">104/2552</t>
  </si>
  <si>
    <t xml:space="preserve">นายนิยุตเดช  แย้มประนิตย์</t>
  </si>
  <si>
    <t xml:space="preserve">105/2552</t>
  </si>
  <si>
    <t xml:space="preserve">นายขนบ  หมอนสีทา</t>
  </si>
  <si>
    <t xml:space="preserve">106/2552</t>
  </si>
  <si>
    <t xml:space="preserve">นางชมพูนุช  ทองนวพรรณ</t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107/2552</t>
  </si>
  <si>
    <t xml:space="preserve">นายสุขชัย  เพริศพริ้ง</t>
  </si>
  <si>
    <t xml:space="preserve">108/2552</t>
  </si>
  <si>
    <t xml:space="preserve">นายนริส  ไกรดานนท์</t>
  </si>
  <si>
    <t xml:space="preserve">109/2552</t>
  </si>
  <si>
    <t xml:space="preserve">นางสาวชนัญชิดา  เจริญยิ่ง</t>
  </si>
  <si>
    <t xml:space="preserve">110/2552</t>
  </si>
  <si>
    <t xml:space="preserve">นางจารุณี  คุ้มถิ่น</t>
  </si>
  <si>
    <t xml:space="preserve">111/2552</t>
  </si>
  <si>
    <t xml:space="preserve">นายฐาภัค  สามปลื้ม</t>
  </si>
  <si>
    <t xml:space="preserve">112/2552</t>
  </si>
  <si>
    <t xml:space="preserve">นางสาวเชลงลักษณ์  ลักษโณสุรางค์</t>
  </si>
  <si>
    <t xml:space="preserve">113/2552</t>
  </si>
  <si>
    <t xml:space="preserve">นายพลอย  มากตามเครือ</t>
  </si>
  <si>
    <t xml:space="preserve">114/2552</t>
  </si>
  <si>
    <r>
      <rPr>
        <sz val="13"/>
        <rFont val="Arial"/>
        <family val="0"/>
        <charset val="222"/>
      </rPr>
      <t xml:space="preserve">จ้างทำสติ๊กเกอร์ติดรถยนต์ ส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00 </t>
    </r>
    <r>
      <rPr>
        <sz val="13"/>
        <rFont val="Arial"/>
        <family val="0"/>
        <charset val="222"/>
      </rPr>
      <t xml:space="preserve">ชิ้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4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ล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t xml:space="preserve">115/2552</t>
  </si>
  <si>
    <r>
      <rPr>
        <sz val="13"/>
        <rFont val="Arial"/>
        <family val="0"/>
        <charset val="222"/>
      </rPr>
      <t xml:space="preserve">จ้าง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เชียงราย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รด โบท ทัวร์ แอนด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รด โบท ทัวร์ แอนด์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8-11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แทรเวล 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t xml:space="preserve">แทรเวล 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116/2552</t>
  </si>
  <si>
    <r>
      <rPr>
        <sz val="13"/>
        <rFont val="Arial"/>
        <family val="0"/>
        <charset val="222"/>
      </rPr>
      <t xml:space="preserve">จ้างซ่อมเปลี่ยนกระจกบานหน้าต่างช่องแสงบ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t xml:space="preserve">117/2552</t>
  </si>
  <si>
    <t xml:space="preserve">จ้างเหมาเช่าระบบเวที ระบบเสียง และอุปกรณ์ประกอบ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 ดีแมน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จ ดค คอนสตรัคชั่น</t>
    </r>
  </si>
  <si>
    <t xml:space="preserve">สำหรับการแสดงกลางแจ้งพร้อมดอกไม้ตกแต่งสถานที่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800 </t>
    </r>
    <r>
      <rPr>
        <sz val="13"/>
        <rFont val="Arial"/>
        <family val="0"/>
        <charset val="222"/>
      </rPr>
      <t xml:space="preserve">บาท</t>
    </r>
  </si>
  <si>
    <t xml:space="preserve">แอนด์ แมททีเรียล ซัพพลาย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จ ดค คอนสตรัคชั่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500 </t>
    </r>
    <r>
      <rPr>
        <sz val="13"/>
        <rFont val="Arial"/>
        <family val="0"/>
        <charset val="222"/>
      </rPr>
      <t xml:space="preserve">บาท</t>
    </r>
  </si>
  <si>
    <t xml:space="preserve">118/2552</t>
  </si>
  <si>
    <r>
      <rPr>
        <sz val="13"/>
        <rFont val="Arial"/>
        <family val="0"/>
        <charset val="222"/>
      </rPr>
      <t xml:space="preserve">จ้างเปลี่ยนกุญแจ อาคาร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</t>
    </r>
  </si>
  <si>
    <t xml:space="preserve">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93.70 </t>
    </r>
    <r>
      <rPr>
        <sz val="13"/>
        <rFont val="Arial"/>
        <family val="0"/>
        <charset val="222"/>
      </rPr>
      <t xml:space="preserve">บาท</t>
    </r>
  </si>
  <si>
    <t xml:space="preserve">119/2552</t>
  </si>
  <si>
    <t xml:space="preserve">จ้างเหมางานตกแต่งภายในหออัตรศิลปิน เต็นท์ เวทีและบริเวณ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จ เค คอนสตรัคชั่น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จ เค คอนสตรัคชั่น</t>
    </r>
  </si>
  <si>
    <r>
      <rPr>
        <sz val="13"/>
        <rFont val="Arial"/>
        <family val="0"/>
        <charset val="222"/>
      </rPr>
      <t xml:space="preserve">ที่จัดงาน โดยประดับผ้า ดอกไม้ และลูกโป่ง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ลูก</t>
    </r>
  </si>
  <si>
    <r>
      <rPr>
        <sz val="13"/>
        <rFont val="Arial"/>
        <family val="0"/>
        <charset val="222"/>
      </rPr>
      <t xml:space="preserve">สำหรับการจัดงานวันเด็กแห่งชาติ ประจำปี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ตามโครง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100 </t>
    </r>
    <r>
      <rPr>
        <sz val="13"/>
        <rFont val="Arial"/>
        <family val="0"/>
        <charset val="222"/>
      </rPr>
      <t xml:space="preserve">บาท</t>
    </r>
  </si>
  <si>
    <t xml:space="preserve">ศิลปะเพื่อการสร้าง สรรค์เยาวชน รักษ์วัฒนธรรม ในวันเสาร์ที่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 ดีแมน</t>
    </r>
  </si>
  <si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ณ หออัครศิลปิน อ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ลองหลวง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800 </t>
    </r>
    <r>
      <rPr>
        <sz val="13"/>
        <rFont val="Arial"/>
        <family val="0"/>
        <charset val="222"/>
      </rPr>
      <t xml:space="preserve">บาท</t>
    </r>
  </si>
  <si>
    <t xml:space="preserve"> หมายเหตุ   จ้างตกแต่งสถานที่</t>
  </si>
  <si>
    <t xml:space="preserve">120/2552</t>
  </si>
  <si>
    <t xml:space="preserve">จ้างเหมาจัดทำกรอบวิทยาศาสตร์ใส่เกียรติบัตรสำหรับมอบให้</t>
  </si>
  <si>
    <r>
      <rPr>
        <sz val="13"/>
        <rFont val="Arial"/>
        <family val="0"/>
        <charset val="222"/>
      </rPr>
      <t xml:space="preserve">ผู้สนับสนุนการจัดงานวันเด็กแห่งชาติประจำปี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ตามโครง</t>
    </r>
  </si>
  <si>
    <t xml:space="preserve">การศิลปะเพื่อการสร้างสรรค์เยาวชน รักษ์วัฒนธรรม วันเสาร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เค เทรดดิ้ง</t>
    </r>
  </si>
  <si>
    <r>
      <rPr>
        <sz val="13"/>
        <rFont val="Arial"/>
        <family val="0"/>
        <charset val="222"/>
      </rPr>
      <t xml:space="preserve">ที่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ณ หออัครศิลปิน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</t>
    </r>
  </si>
  <si>
    <t xml:space="preserve">121/2552</t>
  </si>
  <si>
    <t xml:space="preserve">จ้างเดินท่อน้ำและสายไฟใต้ดิ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5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95 </t>
    </r>
    <r>
      <rPr>
        <sz val="13"/>
        <rFont val="Arial"/>
        <family val="0"/>
        <charset val="222"/>
      </rPr>
      <t xml:space="preserve">บาท</t>
    </r>
  </si>
  <si>
    <t xml:space="preserve">122/2552</t>
  </si>
  <si>
    <r>
      <rPr>
        <sz val="13"/>
        <rFont val="Arial"/>
        <family val="0"/>
        <charset val="222"/>
      </rPr>
      <t xml:space="preserve">จ้างถ่ายเอกส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การจัดสวัสดิการศิลปินแห่งชาติ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และผู้</t>
    </r>
  </si>
  <si>
    <t xml:space="preserve">มีผลงานดีเด่นทางด้านวัฒนธ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94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94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เซอร์วิส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735.84 </t>
    </r>
    <r>
      <rPr>
        <sz val="13"/>
        <rFont val="Arial"/>
        <family val="0"/>
        <charset val="222"/>
      </rPr>
      <t xml:space="preserve">บาท</t>
    </r>
  </si>
  <si>
    <t xml:space="preserve">123/2552</t>
  </si>
  <si>
    <r>
      <rPr>
        <sz val="13"/>
        <rFont val="Arial"/>
        <family val="0"/>
        <charset val="222"/>
      </rPr>
      <t xml:space="preserve">จ้างเหมาเช่ารถโดยสารปรับอากาศขนาด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ไปราชการโรงเรียนเศรษฐเสถียร ไปหออัครศิลปิน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t xml:space="preserve">124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</si>
  <si>
    <r>
      <rPr>
        <sz val="13"/>
        <rFont val="Arial"/>
        <family val="0"/>
        <charset val="222"/>
      </rPr>
      <t xml:space="preserve">พร้อมพนักงานขับรถ ไปราชการหออัครศิลปิน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ทุมธานี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ในวันเสาร์ที่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ทราเวล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125/2552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09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509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8.40 </t>
    </r>
    <r>
      <rPr>
        <sz val="13"/>
        <rFont val="Arial"/>
        <family val="0"/>
        <charset val="222"/>
      </rPr>
      <t xml:space="preserve">บาท</t>
    </r>
  </si>
  <si>
    <t xml:space="preserve">126/2552</t>
  </si>
  <si>
    <t xml:space="preserve">จ้างพิมพ์คู่มือโครงการวัฒนธรรมไทยสายใยชุมชน พลังขับเคลื่อน</t>
  </si>
  <si>
    <t xml:space="preserve">โรงพิมพ์ชุมนุมสหกร์การ</t>
  </si>
  <si>
    <r>
      <rPr>
        <sz val="13"/>
        <rFont val="Arial"/>
        <family val="0"/>
        <charset val="222"/>
      </rPr>
      <t xml:space="preserve">สู่ความเข้มแข็งยั่งยืน 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แผ่น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770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770,060 </t>
    </r>
    <r>
      <rPr>
        <sz val="13"/>
        <rFont val="Arial"/>
        <family val="0"/>
        <charset val="222"/>
      </rPr>
      <t xml:space="preserve">บาท</t>
    </r>
  </si>
  <si>
    <t xml:space="preserve">127/2552</t>
  </si>
  <si>
    <t xml:space="preserve">จ้างพิมพ์แผ่นพับโครงการวัฒนธรรมไทยสายใยชุมชน</t>
  </si>
  <si>
    <r>
      <rPr>
        <sz val="13"/>
        <rFont val="Arial"/>
        <family val="0"/>
        <charset val="222"/>
      </rPr>
      <t xml:space="preserve">ประจำปีงบประมาณ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4,4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64,425 </t>
    </r>
    <r>
      <rPr>
        <sz val="13"/>
        <rFont val="Arial"/>
        <family val="0"/>
        <charset val="222"/>
      </rPr>
      <t xml:space="preserve">บาท</t>
    </r>
  </si>
  <si>
    <t xml:space="preserve">128/2552</t>
  </si>
  <si>
    <r>
      <rPr>
        <sz val="13"/>
        <rFont val="Arial"/>
        <family val="0"/>
        <charset val="222"/>
      </rPr>
      <t xml:space="preserve">จ้างบริการเช่าเครื่องถ่ายเอกสารระบบดิจิตอล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๊อปปี้ แมน เรนทอล จก</t>
    </r>
  </si>
  <si>
    <t xml:space="preserve">เช่าเพิ่มเติมจากเดิม</t>
  </si>
  <si>
    <r>
      <rPr>
        <sz val="13"/>
        <rFont val="Arial"/>
        <family val="0"/>
        <charset val="222"/>
      </rPr>
      <t xml:space="preserve">ระยะเวลาการเช่านับจากวันลงนามในสัญญา ถึง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ผ่านการรับรองจาก</t>
  </si>
  <si>
    <t xml:space="preserve">กลุ่มประชาสัมพันธ์</t>
  </si>
  <si>
    <t xml:space="preserve">เรียบร้อยแล้ว</t>
  </si>
  <si>
    <t xml:space="preserve">เสนอราคาตต่ำสุด</t>
  </si>
  <si>
    <r>
      <rPr>
        <b val="true"/>
        <sz val="14"/>
        <rFont val="Arial"/>
        <family val="0"/>
        <charset val="222"/>
      </rPr>
      <t xml:space="preserve">จัดจ้าง  เดือนตุล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t xml:space="preserve">ลดราคาลงเหลือ</t>
  </si>
  <si>
    <r>
      <rPr>
        <sz val="13"/>
        <rFont val="EucrosiaUPC"/>
        <family val="1"/>
        <charset val="222"/>
      </rPr>
      <t xml:space="preserve">1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ตุล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524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แนวทางการดำเนินงาน เรื่อง การปกป้อง</t>
    </r>
  </si>
  <si>
    <r>
      <rPr>
        <sz val="13"/>
        <rFont val="Arial"/>
        <family val="0"/>
        <charset val="222"/>
      </rPr>
      <t xml:space="preserve">คุ้มครองภูมิปัญญาทางวัฒนธรรม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t xml:space="preserve">525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ชุดชีวิตไทย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ล่ม ประกอบด้วยบูช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129/2552</t>
  </si>
  <si>
    <r>
      <rPr>
        <sz val="14"/>
        <rFont val="Arial"/>
        <family val="0"/>
        <charset val="222"/>
      </rPr>
      <t xml:space="preserve">จ้างทำนิทรรศการ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วัฒนธรรมไทยสายใยชุมชน พลังขั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4"/>
        <rFont val="Arial"/>
        <family val="0"/>
        <charset val="222"/>
      </rPr>
      <t xml:space="preserve">เคลื่อนสู่ความยั่งยืน</t>
    </r>
    <r>
      <rPr>
        <sz val="14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2,495.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2,495.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1,369.41 </t>
    </r>
    <r>
      <rPr>
        <sz val="13"/>
        <rFont val="Arial"/>
        <family val="0"/>
        <charset val="222"/>
      </rPr>
      <t xml:space="preserve">บาท</t>
    </r>
  </si>
  <si>
    <t xml:space="preserve">130/2552</t>
  </si>
  <si>
    <r>
      <rPr>
        <sz val="13"/>
        <rFont val="Arial"/>
        <family val="0"/>
        <charset val="222"/>
      </rPr>
      <t xml:space="preserve">จ้างซ่อมประตูทางเข้า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ออก สำนักงานคณะกรรมการวัฒนธรร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t xml:space="preserve">แห่งชาติ ด้านถนนวัฒนธ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85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85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 โลหะ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110 </t>
    </r>
    <r>
      <rPr>
        <sz val="13"/>
        <rFont val="Arial"/>
        <family val="0"/>
        <charset val="222"/>
      </rPr>
      <t xml:space="preserve">บาท</t>
    </r>
  </si>
  <si>
    <t xml:space="preserve">131/2552</t>
  </si>
  <si>
    <t xml:space="preserve">จ้างปักเสาไฟฟ้าลานจอดรถศูนย์วัฒนธรรมแห่งประเทศไท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้ำเพชร คอนสตรัคชั่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้ำเพชร คอนสตรัคชั่น</t>
    </r>
  </si>
  <si>
    <r>
      <rPr>
        <sz val="13"/>
        <rFont val="Arial"/>
        <family val="0"/>
        <charset val="222"/>
      </rPr>
      <t xml:space="preserve">ด้านถนนวัฒนธรรม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ต้น</t>
    </r>
  </si>
  <si>
    <t xml:space="preserve">แอนด์ 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355 </t>
    </r>
    <r>
      <rPr>
        <sz val="13"/>
        <rFont val="Arial"/>
        <family val="0"/>
        <charset val="222"/>
      </rPr>
      <t xml:space="preserve">บาท</t>
    </r>
  </si>
  <si>
    <t xml:space="preserve">66</t>
  </si>
  <si>
    <t xml:space="preserve">132/2552</t>
  </si>
  <si>
    <r>
      <rPr>
        <sz val="13"/>
        <rFont val="Arial"/>
        <family val="0"/>
        <charset val="222"/>
      </rPr>
      <t xml:space="preserve">จ้างพิมพ์ภาพขนาด </t>
    </r>
    <r>
      <rPr>
        <sz val="13"/>
        <rFont val="EucrosiaUPC"/>
        <family val="1"/>
        <charset val="222"/>
      </rPr>
      <t xml:space="preserve">1.00 x 1.50 </t>
    </r>
    <r>
      <rPr>
        <sz val="13"/>
        <rFont val="Arial"/>
        <family val="0"/>
        <charset val="222"/>
      </rPr>
      <t xml:space="preserve">เมตร 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เอสซัพพลาย</t>
    </r>
  </si>
  <si>
    <t xml:space="preserve">แอนด์ มาร์เก็ตต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107.50 </t>
    </r>
    <r>
      <rPr>
        <sz val="13"/>
        <rFont val="Arial"/>
        <family val="0"/>
        <charset val="222"/>
      </rPr>
      <t xml:space="preserve">บาท</t>
    </r>
  </si>
  <si>
    <t xml:space="preserve">67</t>
  </si>
  <si>
    <t xml:space="preserve">133/2552</t>
  </si>
  <si>
    <t xml:space="preserve">ยกเลิก</t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71/2551</t>
  </si>
  <si>
    <t xml:space="preserve">472/2551</t>
  </si>
  <si>
    <t xml:space="preserve">473/2551</t>
  </si>
  <si>
    <t xml:space="preserve">474/2551</t>
  </si>
  <si>
    <t xml:space="preserve">475/2551</t>
  </si>
  <si>
    <t xml:space="preserve">134/2552</t>
  </si>
  <si>
    <r>
      <rPr>
        <sz val="13"/>
        <rFont val="Arial"/>
        <family val="0"/>
        <charset val="222"/>
      </rPr>
      <t xml:space="preserve">จ้างพิมพ์หนังสือศิลปินแห่งชาติ พุทธศักราช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49,5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049,585  </t>
    </r>
    <r>
      <rPr>
        <sz val="13"/>
        <rFont val="Arial"/>
        <family val="0"/>
        <charset val="222"/>
      </rPr>
      <t xml:space="preserve">บาท</t>
    </r>
  </si>
  <si>
    <t xml:space="preserve">135/2552</t>
  </si>
  <si>
    <t xml:space="preserve">จ้างซ่อมท่อระบายสิ่งปฏิกูลห้องน้ำหอประชุมเล็ก ศูนย์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มงคล  มานะเปรม</t>
    </r>
  </si>
  <si>
    <t xml:space="preserve">นายมงคล  มานะเปรม</t>
  </si>
  <si>
    <t xml:space="preserve">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นิสร  พึ่งกระจ่า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500 </t>
    </r>
    <r>
      <rPr>
        <sz val="13"/>
        <rFont val="Arial"/>
        <family val="0"/>
        <charset val="222"/>
      </rPr>
      <t xml:space="preserve">บาท</t>
    </r>
  </si>
  <si>
    <t xml:space="preserve">136/2552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4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ฐานิกานันท์</t>
    </r>
  </si>
  <si>
    <t xml:space="preserve">ร้าน 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Co.,Ltd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000 </t>
    </r>
    <r>
      <rPr>
        <sz val="13"/>
        <rFont val="Arial"/>
        <family val="0"/>
        <charset val="222"/>
      </rPr>
      <t xml:space="preserve">บาท</t>
    </r>
  </si>
  <si>
    <t xml:space="preserve">137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2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3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8/2552</t>
  </si>
  <si>
    <t xml:space="preserve">จ้างพิมพ์สูจิบัตรสำหรับการจัดงานละครนานา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 ไทย</t>
    </r>
  </si>
  <si>
    <t xml:space="preserve">ชุมนุมสหกรณ์การเกษต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ชุมนุมสหกรณ์การเกษต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00 </t>
    </r>
    <r>
      <rPr>
        <sz val="13"/>
        <rFont val="Arial"/>
        <family val="0"/>
        <charset val="222"/>
      </rPr>
      <t xml:space="preserve">บาท</t>
    </r>
  </si>
  <si>
    <t xml:space="preserve">139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t xml:space="preserve">คณะบุคคล พี พี พลัส</t>
  </si>
  <si>
    <r>
      <rPr>
        <sz val="13"/>
        <rFont val="Arial"/>
        <family val="0"/>
        <charset val="222"/>
      </rPr>
      <t xml:space="preserve">ไปราชการนครราชสีมา วันที่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ดียรติการท่องเที่ยว</t>
    </r>
  </si>
  <si>
    <t xml:space="preserve">140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ไลท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000 </t>
    </r>
    <r>
      <rPr>
        <sz val="13"/>
        <rFont val="Arial"/>
        <family val="0"/>
        <charset val="222"/>
      </rPr>
      <t xml:space="preserve">บาท</t>
    </r>
  </si>
  <si>
    <t xml:space="preserve">141/2552</t>
  </si>
  <si>
    <r>
      <rPr>
        <sz val="13"/>
        <rFont val="Arial"/>
        <family val="0"/>
        <charset val="222"/>
      </rPr>
      <t xml:space="preserve">จ้างเหมาขนส่งหนังสือจาก ส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่งไปจังหวั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t xml:space="preserve">สงขลา พะเยา นครราชสีมา ระย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ขน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t xml:space="preserve">จ้างโดยวิธีพิเศษ</t>
  </si>
  <si>
    <r>
      <rPr>
        <b val="true"/>
        <sz val="14"/>
        <rFont val="Arial"/>
        <family val="0"/>
        <charset val="222"/>
      </rPr>
      <t xml:space="preserve">สัญญา  เดือนตุล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ประมูลด้วย</t>
  </si>
  <si>
    <t xml:space="preserve">ระบบอิเล็กทรอ</t>
  </si>
  <si>
    <t xml:space="preserve">นิกส์</t>
  </si>
  <si>
    <t xml:space="preserve">ประมูลราคาต่ำสุด</t>
  </si>
  <si>
    <t xml:space="preserve">ตามมติคณะกรรมการ</t>
  </si>
  <si>
    <t xml:space="preserve">ผ่านการพิจารณา</t>
  </si>
  <si>
    <t xml:space="preserve">จากคณะกรรมการ</t>
  </si>
  <si>
    <t xml:space="preserve">49/2551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ฮ</t>
    </r>
    <r>
      <rPr>
        <sz val="13"/>
        <rFont val="EucrosiaUPC"/>
        <family val="1"/>
        <charset val="222"/>
      </rPr>
      <t xml:space="preserve">)</t>
    </r>
  </si>
  <si>
    <t xml:space="preserve">ประมูลด้วยระบบ</t>
  </si>
  <si>
    <t xml:space="preserve">อิเล็กทรอนิกส์</t>
  </si>
  <si>
    <t xml:space="preserve">51/2551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อ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ต้ตงอลูมินั่ม แอนด์</t>
    </r>
  </si>
  <si>
    <t xml:space="preserve">ระบบอิเล็ก</t>
  </si>
  <si>
    <t xml:space="preserve">ทรอนิกส์</t>
  </si>
  <si>
    <t xml:space="preserve">วิธีตกลง</t>
  </si>
  <si>
    <t xml:space="preserve">ตามมติคณะกรรม</t>
  </si>
  <si>
    <t xml:space="preserve">การจ้างที่ปรึกษา</t>
  </si>
  <si>
    <t xml:space="preserve">142/2552</t>
  </si>
  <si>
    <t xml:space="preserve">จ้างพิมพ์บัตรประจำตัวสมาชิกสภาวัฒนธร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807.50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807.50</t>
    </r>
  </si>
  <si>
    <t xml:space="preserve">143/2552</t>
  </si>
  <si>
    <r>
      <rPr>
        <b val="true"/>
        <sz val="13"/>
        <rFont val="Arial"/>
        <family val="0"/>
        <charset val="222"/>
      </rPr>
      <t xml:space="preserve">จ้างทำสติ๊กเกอร์รถยนต์ สวช จำนวน </t>
    </r>
    <r>
      <rPr>
        <b val="true"/>
        <sz val="13"/>
        <rFont val="EucrosiaUPC"/>
        <family val="1"/>
        <charset val="222"/>
      </rPr>
      <t xml:space="preserve">200 </t>
    </r>
    <r>
      <rPr>
        <b val="true"/>
        <sz val="13"/>
        <rFont val="Arial"/>
        <family val="0"/>
        <charset val="222"/>
      </rPr>
      <t xml:space="preserve">ชิ้น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สนอราคาต่ำกว่า</t>
  </si>
  <si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พิ่มเติมเฉพาะด้านหน้า</t>
    </r>
    <r>
      <rPr>
        <b val="true"/>
        <sz val="13"/>
        <rFont val="EucrosiaUPC"/>
        <family val="1"/>
        <charset val="222"/>
      </rPr>
      <t xml:space="preserve">)</t>
    </r>
  </si>
  <si>
    <t xml:space="preserve">ครั้งก่อน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,070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,070</t>
    </r>
  </si>
  <si>
    <t xml:space="preserve">144/2552</t>
  </si>
  <si>
    <t xml:space="preserve">จ้างบรรจุหีบห่อหนังสือคู่มือโครงการวัฒนธรรมไท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Arial"/>
        <family val="0"/>
        <charset val="222"/>
      </rPr>
      <t xml:space="preserve">สายใยชุมชน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t xml:space="preserve">145/2552</t>
  </si>
  <si>
    <r>
      <rPr>
        <b val="true"/>
        <sz val="13"/>
        <rFont val="Arial"/>
        <family val="0"/>
        <charset val="222"/>
      </rPr>
      <t xml:space="preserve">จ้างทำป้ายชื่อ จำนว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ป้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 การช่า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704 </t>
    </r>
    <r>
      <rPr>
        <sz val="13"/>
        <rFont val="Arial"/>
        <family val="0"/>
        <charset val="222"/>
      </rPr>
      <t xml:space="preserve">บาท</t>
    </r>
  </si>
  <si>
    <t xml:space="preserve">146/2552</t>
  </si>
  <si>
    <t xml:space="preserve">จ้างติดตั้งระบบกรองน้ำและระบบเติมอากาศ บริเวณ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พี อาร์ เจนเนอรั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พี อาร์ เจนเนอรัล จก</t>
    </r>
  </si>
  <si>
    <r>
      <rPr>
        <sz val="13"/>
        <rFont val="Arial"/>
        <family val="0"/>
        <charset val="222"/>
      </rPr>
      <t xml:space="preserve">สระน้ำศาลาไทย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พียูแอนด์ไฟเบอร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720 </t>
    </r>
    <r>
      <rPr>
        <sz val="13"/>
        <rFont val="Arial"/>
        <family val="0"/>
        <charset val="222"/>
      </rPr>
      <t xml:space="preserve">บาท</t>
    </r>
  </si>
  <si>
    <t xml:space="preserve">147/2552</t>
  </si>
  <si>
    <t xml:space="preserve">จ้างเหมาลงยทความในหนังสือพิมพ์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ติชน จก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มหาชน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ติชน จก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มหาชน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ฉบับวันที่ ๑ กุมภาพันธ์ </t>
    </r>
    <r>
      <rPr>
        <b val="true"/>
        <sz val="13"/>
        <rFont val="EucrosiaUPC"/>
        <family val="1"/>
        <charset val="222"/>
      </rPr>
      <t xml:space="preserve">2552  </t>
    </r>
    <r>
      <rPr>
        <b val="true"/>
        <sz val="13"/>
        <rFont val="Arial"/>
        <family val="0"/>
        <charset val="222"/>
      </rPr>
      <t xml:space="preserve">ณ สำนักงานคณะกรรมการ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5,4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35,400 </t>
    </r>
    <r>
      <rPr>
        <b val="true"/>
        <sz val="13"/>
        <rFont val="Arial"/>
        <family val="0"/>
        <charset val="222"/>
      </rPr>
      <t xml:space="preserve">บาท</t>
    </r>
  </si>
  <si>
    <t xml:space="preserve">วัฒนธรรมแห่งชาติ</t>
  </si>
  <si>
    <t xml:space="preserve">148/2552</t>
  </si>
  <si>
    <r>
      <rPr>
        <b val="true"/>
        <sz val="13"/>
        <rFont val="Arial"/>
        <family val="0"/>
        <charset val="222"/>
      </rPr>
      <t xml:space="preserve">จ้างเหมาลงบทความในหนังสือพิมพ์ข่าวสด ฉบับวันที่ </t>
    </r>
    <r>
      <rPr>
        <b val="true"/>
        <sz val="13"/>
        <rFont val="Eucrosi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ข่าวสด จก</t>
    </r>
  </si>
  <si>
    <r>
      <rPr>
        <b val="true"/>
        <sz val="13"/>
        <rFont val="Arial"/>
        <family val="0"/>
        <charset val="222"/>
      </rPr>
      <t xml:space="preserve">กุมภาพันธ์ </t>
    </r>
    <r>
      <rPr>
        <b val="true"/>
        <sz val="13"/>
        <rFont val="EucrosiaUPC"/>
        <family val="1"/>
        <charset val="222"/>
      </rPr>
      <t xml:space="preserve">2552 </t>
    </r>
    <r>
      <rPr>
        <b val="true"/>
        <sz val="13"/>
        <rFont val="Arial"/>
        <family val="0"/>
        <charset val="222"/>
      </rPr>
      <t xml:space="preserve">ณ สำนักงานคณะกรรมการวัฒนธรรม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64,2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64,200 </t>
    </r>
    <r>
      <rPr>
        <b val="true"/>
        <sz val="13"/>
        <rFont val="Arial"/>
        <family val="0"/>
        <charset val="222"/>
      </rPr>
      <t xml:space="preserve">บาท</t>
    </r>
  </si>
  <si>
    <t xml:space="preserve">แห่งชาติ</t>
  </si>
  <si>
    <t xml:space="preserve">149/2552</t>
  </si>
  <si>
    <t xml:space="preserve">จ้างติดฟิล์มห้องทำงานผู้อำนวยการกองกลาง และห้อง</t>
  </si>
  <si>
    <t xml:space="preserve">ฝ่ายช่วยอำนวยการ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840 </t>
    </r>
    <r>
      <rPr>
        <sz val="13"/>
        <rFont val="Arial"/>
        <family val="0"/>
        <charset val="222"/>
      </rPr>
      <t xml:space="preserve">บาท</t>
    </r>
  </si>
  <si>
    <t xml:space="preserve">150/2552</t>
  </si>
  <si>
    <r>
      <rPr>
        <sz val="13"/>
        <rFont val="Arial"/>
        <family val="0"/>
        <charset val="222"/>
      </rPr>
      <t xml:space="preserve">จ้างเช่าเหมาเต๊นท์ ขนาด </t>
    </r>
    <r>
      <rPr>
        <sz val="13"/>
        <rFont val="EucrosiaUPC"/>
        <family val="1"/>
        <charset val="222"/>
      </rPr>
      <t xml:space="preserve">5 x 12 </t>
    </r>
    <r>
      <rPr>
        <sz val="13"/>
        <rFont val="Arial"/>
        <family val="0"/>
        <charset val="222"/>
      </rPr>
      <t xml:space="preserve">เมตร ทรงโค้งสีขาวพร้อมพัดลม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อมรรัตน์  ซัพพลาย</t>
    </r>
  </si>
  <si>
    <t xml:space="preserve">อมรรัตน์  ซัพพลาย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2,256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2,256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มพงษ์เต็นท์ผ้าใบ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4,4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พีระกมล ผ้าใบ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3,280 </t>
    </r>
    <r>
      <rPr>
        <b val="true"/>
        <sz val="13"/>
        <rFont val="Arial"/>
        <family val="0"/>
        <charset val="222"/>
      </rPr>
      <t xml:space="preserve">บาท</t>
    </r>
  </si>
  <si>
    <t xml:space="preserve">151/2552</t>
  </si>
  <si>
    <r>
      <rPr>
        <b val="true"/>
        <sz val="13"/>
        <rFont val="Arial"/>
        <family val="0"/>
        <charset val="222"/>
      </rPr>
      <t xml:space="preserve">จ้างบริการถ่ายเอกสารพร้อมเข้าเล่ม จำนวน </t>
    </r>
    <r>
      <rPr>
        <b val="true"/>
        <sz val="13"/>
        <rFont val="EucrosiaUPC"/>
        <family val="1"/>
        <charset val="222"/>
      </rPr>
      <t xml:space="preserve">500 </t>
    </r>
    <r>
      <rPr>
        <b val="true"/>
        <sz val="13"/>
        <rFont val="Arial"/>
        <family val="0"/>
        <charset val="222"/>
      </rPr>
      <t xml:space="preserve">เล่ม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ุดมลักษณ์ ก๊อปปี้</t>
    </r>
  </si>
  <si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ุดมลักษณ์ ก๊อปปี้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4,859.75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4,859.75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ู ดี โอเอ เซอร์วิส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51,092.5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โอ เอ บลูพรินต์ เซอร์วิส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58,582.50 </t>
    </r>
    <r>
      <rPr>
        <b val="true"/>
        <sz val="13"/>
        <rFont val="Arial"/>
        <family val="0"/>
        <charset val="222"/>
      </rPr>
      <t xml:space="preserve">บาท</t>
    </r>
  </si>
  <si>
    <t xml:space="preserve">152/2552</t>
  </si>
  <si>
    <t xml:space="preserve">จ้างเหมาเช่าติดตั้งระบบแสงไฟนำทาง และอุปกรณ์ไฟฟ้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ุภารี  พึ่งบุญลือ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ุภารี  พึ่งบุญลือ</t>
    </r>
  </si>
  <si>
    <t xml:space="preserve">สำหรับจัดงานและการแสดงกลางแจ้ง ในงานเทศกาลละคร</t>
  </si>
  <si>
    <t xml:space="preserve">นานาชาติ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เสนาะ  แสนงา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กร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13/2552</t>
  </si>
  <si>
    <t xml:space="preserve">จ้างซ่อมรถยนต์สำนักงานส่วนกลาง 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 เอร่า เซลส์ จก</t>
    </r>
  </si>
  <si>
    <r>
      <rPr>
        <b val="true"/>
        <sz val="13"/>
        <rFont val="Arial"/>
        <family val="0"/>
        <charset val="222"/>
      </rPr>
      <t xml:space="preserve">หมายเลขทะเบียน ตม</t>
    </r>
    <r>
      <rPr>
        <b val="true"/>
        <sz val="13"/>
        <rFont val="EucrosiaUPC"/>
        <family val="1"/>
        <charset val="222"/>
      </rPr>
      <t xml:space="preserve">-890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932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932.80 </t>
    </r>
    <r>
      <rPr>
        <sz val="13"/>
        <rFont val="Arial"/>
        <family val="0"/>
        <charset val="222"/>
      </rPr>
      <t xml:space="preserve">บาท</t>
    </r>
  </si>
  <si>
    <t xml:space="preserve">14/2552</t>
  </si>
  <si>
    <r>
      <rPr>
        <b val="true"/>
        <sz val="13"/>
        <rFont val="Arial"/>
        <family val="0"/>
        <charset val="222"/>
      </rPr>
      <t xml:space="preserve">จ้างซ่อมห้องน้ำอาคาร สวช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1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1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279.60 </t>
    </r>
    <r>
      <rPr>
        <sz val="13"/>
        <rFont val="Arial"/>
        <family val="0"/>
        <charset val="222"/>
      </rPr>
      <t xml:space="preserve">บาท</t>
    </r>
  </si>
  <si>
    <t xml:space="preserve">15/2552</t>
  </si>
  <si>
    <r>
      <rPr>
        <b val="true"/>
        <sz val="13"/>
        <rFont val="Arial"/>
        <family val="0"/>
        <charset val="222"/>
      </rPr>
      <t xml:space="preserve">จ้างซ่อมครุภัณฑ์เครื่องคอมพิวเตอร์ </t>
    </r>
    <r>
      <rPr>
        <b val="true"/>
        <sz val="13"/>
        <rFont val="EucrosiaUPC"/>
        <family val="1"/>
        <charset val="222"/>
      </rPr>
      <t xml:space="preserve">(CPU) 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93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93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วช</t>
    </r>
    <r>
      <rPr>
        <b val="true"/>
        <sz val="13"/>
        <rFont val="EucrosiaUPC"/>
        <family val="1"/>
        <charset val="222"/>
      </rPr>
      <t xml:space="preserve">.7440-001-79/47</t>
    </r>
  </si>
  <si>
    <t xml:space="preserve">153/2552</t>
  </si>
  <si>
    <r>
      <rPr>
        <b val="true"/>
        <sz val="14"/>
        <rFont val="Arial"/>
        <family val="0"/>
        <charset val="222"/>
      </rPr>
      <t xml:space="preserve">สัญญา  เดือนมกราคม  </t>
    </r>
    <r>
      <rPr>
        <b val="true"/>
        <sz val="14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ช่าเครื่อง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บสท์ คอมพิวเตอร์ แอนด์</t>
    </r>
  </si>
  <si>
    <t xml:space="preserve">คอมมูนิเคชั่น จก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79,18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79,18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ัดซื้อครุภัณฑ์ชุดไมโครโฟน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ชุด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ู เอฟ โอ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ู เอฟ โอ จก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0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11,86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11,86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ดิจิตคอนโทรล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21,276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2</t>
  </si>
  <si>
    <r>
      <rPr>
        <sz val="13"/>
        <rFont val="Arial"/>
        <family val="0"/>
        <charset val="222"/>
      </rPr>
      <t xml:space="preserve">เช่าเครื่องโทรส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ซี กรุงเทพ </t>
    </r>
    <r>
      <rPr>
        <sz val="13"/>
        <rFont val="EucrosiaUPC"/>
        <family val="1"/>
        <charset val="222"/>
      </rPr>
      <t xml:space="preserve">(2003)</t>
    </r>
    <r>
      <rPr>
        <sz val="13"/>
        <rFont val="Arial"/>
        <family val="0"/>
        <charset val="222"/>
      </rPr>
      <t xml:space="preserve">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ี พี ซี กรุงเทพ </t>
    </r>
    <r>
      <rPr>
        <b val="true"/>
        <sz val="13"/>
        <rFont val="EucrosiaUPC"/>
        <family val="1"/>
        <charset val="222"/>
      </rPr>
      <t xml:space="preserve">(2003)</t>
    </r>
    <r>
      <rPr>
        <b val="true"/>
        <sz val="13"/>
        <rFont val="Arial"/>
        <family val="0"/>
        <charset val="222"/>
      </rPr>
      <t xml:space="preserve">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7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7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ฮิโต๊ะ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ประเทศไทย</t>
    </r>
    <r>
      <rPr>
        <b val="true"/>
        <sz val="13"/>
        <rFont val="EucrosiaUPC"/>
        <family val="1"/>
        <charset val="222"/>
      </rPr>
      <t xml:space="preserve">) </t>
    </r>
    <r>
      <rPr>
        <b val="true"/>
        <sz val="13"/>
        <rFont val="Arial"/>
        <family val="0"/>
        <charset val="222"/>
      </rPr>
      <t xml:space="preserve">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9,700 </t>
    </r>
    <r>
      <rPr>
        <b val="true"/>
        <sz val="13"/>
        <rFont val="Arial"/>
        <family val="0"/>
        <charset val="222"/>
      </rPr>
      <t xml:space="preserve">บาท</t>
    </r>
  </si>
  <si>
    <t xml:space="preserve">17/2552</t>
  </si>
  <si>
    <r>
      <rPr>
        <sz val="13"/>
        <rFont val="Arial"/>
        <family val="0"/>
        <charset val="222"/>
      </rPr>
      <t xml:space="preserve">เช่าเครื่องพิมพ์สำเนาดิจิตอล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ี พี ซี กรุงเทพ</t>
    </r>
    <r>
      <rPr>
        <b val="true"/>
        <sz val="13"/>
        <rFont val="EucrosiaUPC"/>
        <family val="1"/>
        <charset val="222"/>
      </rPr>
      <t xml:space="preserve">(2003)</t>
    </r>
    <r>
      <rPr>
        <b val="true"/>
        <sz val="13"/>
        <rFont val="Arial"/>
        <family val="0"/>
        <charset val="222"/>
      </rPr>
      <t xml:space="preserve">จก</t>
    </r>
  </si>
  <si>
    <t xml:space="preserve">ยื่นซองสอบราคา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50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5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รายเดียว</t>
  </si>
  <si>
    <r>
      <rPr>
        <b val="true"/>
        <sz val="14"/>
        <rFont val="Arial"/>
        <family val="0"/>
        <charset val="222"/>
      </rPr>
      <t xml:space="preserve">สัญญา  เดือนมกร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/2552</t>
  </si>
  <si>
    <r>
      <rPr>
        <sz val="13"/>
        <rFont val="Arial"/>
        <family val="0"/>
        <charset val="222"/>
      </rPr>
      <t xml:space="preserve">ซื้อครุภัณฑ์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มนทากอน คอมพิวเตอร์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2,747.6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2,747.60 </t>
    </r>
    <r>
      <rPr>
        <b val="true"/>
        <sz val="13"/>
        <rFont val="Arial"/>
        <family val="0"/>
        <charset val="222"/>
      </rPr>
      <t xml:space="preserve">บาท</t>
    </r>
  </si>
  <si>
    <t xml:space="preserve">19/2552</t>
  </si>
  <si>
    <t xml:space="preserve">จ้างสืบค้นและจัดเก็บข้อมูลข่าวอนไลน์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ินโฟเควสท์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ินโฟเควสท์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95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95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ลาวแคน จก</t>
    </r>
    <r>
      <rPr>
        <b val="true"/>
        <sz val="13"/>
        <rFont val="EucrosiaUPC"/>
        <family val="1"/>
        <charset val="222"/>
      </rPr>
      <t xml:space="preserve">.(</t>
    </r>
    <r>
      <rPr>
        <b val="true"/>
        <sz val="13"/>
        <rFont val="Arial"/>
        <family val="0"/>
        <charset val="222"/>
      </rPr>
      <t xml:space="preserve">มหาชน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03,88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าตาปี จก</t>
    </r>
  </si>
  <si>
    <r>
      <rPr>
        <b val="true"/>
        <sz val="13"/>
        <rFont val="EucrosiaUPC"/>
        <family val="1"/>
        <charset val="222"/>
      </rPr>
      <t xml:space="preserve"> -</t>
    </r>
    <r>
      <rPr>
        <b val="true"/>
        <sz val="13"/>
        <rFont val="Arial"/>
        <family val="0"/>
        <charset val="222"/>
      </rPr>
      <t xml:space="preserve">เอกสารไม่ครบถ้ว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sz val="12"/>
      <name val="Arial"/>
      <family val="0"/>
      <charset val="222"/>
    </font>
    <font>
      <sz val="12"/>
      <name val="EucrosiaUPC"/>
      <family val="1"/>
      <charset val="22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84"/>
  <sheetViews>
    <sheetView showFormulas="false" showGridLines="true" showRowColHeaders="true" showZeros="true" rightToLeft="false" tabSelected="true" showOutlineSymbols="true" defaultGridColor="true" view="normal" topLeftCell="A4703" colorId="64" zoomScale="100" zoomScaleNormal="100" zoomScalePageLayoutView="100" workbookViewId="0">
      <pane xSplit="14925" ySplit="0" topLeftCell="H1" activePane="topLeft" state="split"/>
      <selection pane="topLeft" activeCell="D4740" activeCellId="0" sqref="D4740"/>
      <selection pane="topRight" activeCell="H4703" activeCellId="0" sqref="H4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5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6" width="9.14"/>
  </cols>
  <sheetData>
    <row r="1" s="10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</row>
    <row r="2" s="10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</row>
    <row r="3" s="10" customFormat="true" ht="22.5" hidden="true" customHeight="false" outlineLevel="0" collapsed="false">
      <c r="A3" s="11"/>
      <c r="B3" s="12"/>
      <c r="C3" s="13"/>
      <c r="D3" s="14" t="n">
        <f aca="false">SUM(E5218)</f>
        <v>0</v>
      </c>
      <c r="E3" s="15"/>
      <c r="F3" s="11"/>
      <c r="G3" s="15"/>
      <c r="H3" s="16"/>
      <c r="I3" s="8"/>
      <c r="J3" s="8"/>
      <c r="K3" s="8"/>
      <c r="L3" s="8"/>
      <c r="M3" s="9"/>
      <c r="N3" s="9"/>
    </row>
    <row r="4" s="17" customFormat="true" ht="22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s="19" customFormat="true" ht="12.75" hidden="tru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12.75" hidden="true" customHeight="false" outlineLevel="0" collapsed="false">
      <c r="A6" s="18"/>
      <c r="D6" s="20"/>
      <c r="E6" s="4"/>
      <c r="G6" s="21"/>
    </row>
    <row r="7" s="29" customFormat="true" ht="20.1" hidden="false" customHeight="true" outlineLevel="0" collapsed="false">
      <c r="A7" s="22"/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6" t="s">
        <v>9</v>
      </c>
      <c r="H7" s="23" t="s">
        <v>10</v>
      </c>
      <c r="I7" s="28"/>
      <c r="J7" s="28"/>
      <c r="K7" s="28"/>
      <c r="L7" s="28"/>
    </row>
    <row r="8" s="29" customFormat="true" ht="20.1" hidden="false" customHeight="true" outlineLevel="0" collapsed="false">
      <c r="A8" s="30" t="s">
        <v>11</v>
      </c>
      <c r="B8" s="30" t="s">
        <v>12</v>
      </c>
      <c r="C8" s="24"/>
      <c r="D8" s="25"/>
      <c r="E8" s="26"/>
      <c r="F8" s="27"/>
      <c r="G8" s="26"/>
      <c r="H8" s="23"/>
      <c r="I8" s="28"/>
      <c r="J8" s="28"/>
      <c r="K8" s="28"/>
      <c r="L8" s="28"/>
    </row>
    <row r="9" s="29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8"/>
      <c r="J9" s="28"/>
      <c r="K9" s="28"/>
      <c r="L9" s="28"/>
    </row>
    <row r="10" s="29" customFormat="true" ht="20.1" hidden="true" customHeight="true" outlineLevel="0" collapsed="false">
      <c r="A10" s="36"/>
      <c r="B10" s="31"/>
      <c r="C10" s="33"/>
      <c r="D10" s="34"/>
      <c r="E10" s="35"/>
      <c r="F10" s="36"/>
      <c r="G10" s="35"/>
      <c r="H10" s="31"/>
      <c r="I10" s="28"/>
      <c r="J10" s="28"/>
      <c r="K10" s="28"/>
      <c r="L10" s="28"/>
    </row>
    <row r="11" s="39" customFormat="true" ht="20.1" hidden="false" customHeight="true" outlineLevel="0" collapsed="false">
      <c r="A11" s="37" t="n">
        <v>1</v>
      </c>
      <c r="B11" s="38" t="s">
        <v>17</v>
      </c>
      <c r="C11" s="39" t="s">
        <v>18</v>
      </c>
      <c r="D11" s="40" t="n">
        <v>43203</v>
      </c>
      <c r="E11" s="41" t="s">
        <v>19</v>
      </c>
      <c r="F11" s="42" t="s">
        <v>20</v>
      </c>
      <c r="G11" s="41" t="s">
        <v>21</v>
      </c>
      <c r="H11" s="43" t="s">
        <v>22</v>
      </c>
    </row>
    <row r="12" s="46" customFormat="true" ht="20.1" hidden="false" customHeight="true" outlineLevel="0" collapsed="false">
      <c r="A12" s="44"/>
      <c r="B12" s="45"/>
      <c r="C12" s="46" t="s">
        <v>23</v>
      </c>
      <c r="D12" s="47"/>
      <c r="E12" s="48"/>
      <c r="F12" s="49" t="s">
        <v>24</v>
      </c>
      <c r="G12" s="49" t="s">
        <v>25</v>
      </c>
      <c r="H12" s="50"/>
    </row>
    <row r="13" s="46" customFormat="true" ht="20.1" hidden="false" customHeight="true" outlineLevel="0" collapsed="false">
      <c r="A13" s="44"/>
      <c r="B13" s="45"/>
      <c r="D13" s="47"/>
      <c r="E13" s="48"/>
      <c r="F13" s="50" t="s">
        <v>26</v>
      </c>
      <c r="G13" s="48"/>
      <c r="H13" s="50"/>
    </row>
    <row r="14" s="51" customFormat="true" ht="20.1" hidden="false" customHeight="true" outlineLevel="0" collapsed="false">
      <c r="A14" s="44"/>
      <c r="B14" s="45"/>
      <c r="C14" s="46"/>
      <c r="D14" s="47"/>
      <c r="E14" s="48"/>
      <c r="F14" s="49" t="s">
        <v>27</v>
      </c>
      <c r="G14" s="48"/>
      <c r="H14" s="50"/>
      <c r="I14" s="46"/>
      <c r="J14" s="46"/>
      <c r="K14" s="46"/>
      <c r="L14" s="46"/>
    </row>
    <row r="15" s="46" customFormat="true" ht="20.1" hidden="true" customHeight="true" outlineLevel="0" collapsed="false">
      <c r="A15" s="44"/>
      <c r="B15" s="45"/>
      <c r="D15" s="47"/>
      <c r="E15" s="48"/>
      <c r="F15" s="49"/>
      <c r="G15" s="48"/>
      <c r="H15" s="50"/>
    </row>
    <row r="16" s="46" customFormat="true" ht="20.1" hidden="true" customHeight="true" outlineLevel="0" collapsed="false">
      <c r="A16" s="44"/>
      <c r="B16" s="45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6"/>
      <c r="J17" s="46"/>
      <c r="K17" s="46"/>
      <c r="L17" s="46"/>
    </row>
    <row r="18" s="46" customFormat="true" ht="20.1" hidden="false" customHeight="true" outlineLevel="0" collapsed="false">
      <c r="A18" s="44" t="n">
        <v>2</v>
      </c>
      <c r="B18" s="45" t="s">
        <v>28</v>
      </c>
      <c r="C18" s="58" t="s">
        <v>29</v>
      </c>
      <c r="D18" s="47" t="n">
        <v>98513</v>
      </c>
      <c r="E18" s="41" t="s">
        <v>19</v>
      </c>
      <c r="F18" s="48" t="s">
        <v>30</v>
      </c>
      <c r="G18" s="59" t="s">
        <v>31</v>
      </c>
      <c r="H18" s="60" t="s">
        <v>22</v>
      </c>
    </row>
    <row r="19" s="46" customFormat="true" ht="20.1" hidden="false" customHeight="true" outlineLevel="0" collapsed="false">
      <c r="A19" s="44"/>
      <c r="B19" s="45"/>
      <c r="C19" s="39" t="s">
        <v>32</v>
      </c>
      <c r="D19" s="47"/>
      <c r="E19" s="48"/>
      <c r="F19" s="59" t="s">
        <v>33</v>
      </c>
      <c r="G19" s="59" t="s">
        <v>34</v>
      </c>
      <c r="H19" s="50"/>
    </row>
    <row r="20" s="51" customFormat="true" ht="20.1" hidden="false" customHeight="true" outlineLevel="0" collapsed="false">
      <c r="A20" s="44"/>
      <c r="B20" s="45"/>
      <c r="C20" s="39" t="s">
        <v>35</v>
      </c>
      <c r="D20" s="47"/>
      <c r="E20" s="48"/>
      <c r="F20" s="48" t="s">
        <v>36</v>
      </c>
      <c r="G20" s="48"/>
      <c r="H20" s="50"/>
      <c r="I20" s="46"/>
      <c r="J20" s="46"/>
      <c r="K20" s="46"/>
      <c r="L20" s="46"/>
    </row>
    <row r="21" s="46" customFormat="true" ht="20.1" hidden="true" customHeight="true" outlineLevel="0" collapsed="false">
      <c r="A21" s="44"/>
      <c r="B21" s="45"/>
      <c r="D21" s="47"/>
      <c r="E21" s="48"/>
      <c r="F21" s="49"/>
      <c r="G21" s="48"/>
      <c r="H21" s="50"/>
    </row>
    <row r="22" s="46" customFormat="true" ht="20.1" hidden="true" customHeight="true" outlineLevel="0" collapsed="false">
      <c r="A22" s="44"/>
      <c r="B22" s="45"/>
      <c r="D22" s="47"/>
      <c r="E22" s="48"/>
      <c r="F22" s="49"/>
      <c r="G22" s="48"/>
      <c r="H22" s="50"/>
    </row>
    <row r="23" s="46" customFormat="true" ht="20.1" hidden="true" customHeight="true" outlineLevel="0" collapsed="false">
      <c r="A23" s="44"/>
      <c r="B23" s="45"/>
      <c r="D23" s="47"/>
      <c r="E23" s="48"/>
      <c r="F23" s="49"/>
      <c r="G23" s="48"/>
      <c r="H23" s="50"/>
    </row>
    <row r="24" s="46" customFormat="true" ht="20.1" hidden="false" customHeight="true" outlineLevel="0" collapsed="false">
      <c r="A24" s="44"/>
      <c r="B24" s="45"/>
      <c r="D24" s="47"/>
      <c r="E24" s="48"/>
      <c r="F24" s="49" t="s">
        <v>37</v>
      </c>
      <c r="G24" s="48"/>
      <c r="H24" s="50"/>
    </row>
    <row r="25" s="46" customFormat="true" ht="20.1" hidden="true" customHeight="true" outlineLevel="0" collapsed="false">
      <c r="A25" s="44"/>
      <c r="B25" s="45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6"/>
      <c r="J26" s="46"/>
      <c r="K26" s="46"/>
      <c r="L26" s="46"/>
    </row>
    <row r="27" s="46" customFormat="true" ht="20.1" hidden="true" customHeight="true" outlineLevel="0" collapsed="false">
      <c r="A27" s="44"/>
      <c r="B27" s="45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4" t="n">
        <v>3</v>
      </c>
      <c r="B28" s="64" t="s">
        <v>38</v>
      </c>
      <c r="C28" s="65" t="s">
        <v>39</v>
      </c>
      <c r="D28" s="66" t="n">
        <v>23750</v>
      </c>
      <c r="E28" s="41" t="s">
        <v>19</v>
      </c>
      <c r="F28" s="48" t="s">
        <v>40</v>
      </c>
      <c r="G28" s="59" t="s">
        <v>41</v>
      </c>
      <c r="H28" s="60" t="s">
        <v>22</v>
      </c>
      <c r="I28" s="46"/>
      <c r="J28" s="46"/>
      <c r="K28" s="46"/>
      <c r="L28" s="46"/>
    </row>
    <row r="29" s="46" customFormat="true" ht="20.1" hidden="true" customHeight="true" outlineLevel="0" collapsed="false">
      <c r="A29" s="44"/>
      <c r="B29" s="64"/>
      <c r="C29" s="65"/>
      <c r="D29" s="47"/>
      <c r="E29" s="48"/>
      <c r="F29" s="48"/>
      <c r="G29" s="48"/>
      <c r="H29" s="50"/>
    </row>
    <row r="30" s="46" customFormat="true" ht="20.1" hidden="true" customHeight="true" outlineLevel="0" collapsed="false">
      <c r="A30" s="44"/>
      <c r="B30" s="64"/>
      <c r="C30" s="65"/>
      <c r="D30" s="47"/>
      <c r="E30" s="48"/>
      <c r="F30" s="48"/>
      <c r="G30" s="48"/>
      <c r="H30" s="50"/>
    </row>
    <row r="31" s="46" customFormat="true" ht="20.1" hidden="true" customHeight="true" outlineLevel="0" collapsed="false">
      <c r="A31" s="44"/>
      <c r="B31" s="64"/>
      <c r="C31" s="65"/>
      <c r="D31" s="47"/>
      <c r="E31" s="48"/>
      <c r="F31" s="48"/>
      <c r="G31" s="48"/>
      <c r="H31" s="50"/>
    </row>
    <row r="32" s="46" customFormat="true" ht="20.1" hidden="true" customHeight="true" outlineLevel="0" collapsed="false">
      <c r="A32" s="44"/>
      <c r="B32" s="64"/>
      <c r="C32" s="65"/>
      <c r="D32" s="47"/>
      <c r="E32" s="48"/>
      <c r="F32" s="48"/>
      <c r="G32" s="48"/>
      <c r="H32" s="50"/>
    </row>
    <row r="33" s="46" customFormat="true" ht="20.1" hidden="true" customHeight="true" outlineLevel="0" collapsed="false">
      <c r="A33" s="44"/>
      <c r="B33" s="64"/>
      <c r="C33" s="65"/>
      <c r="D33" s="47"/>
      <c r="E33" s="48"/>
      <c r="F33" s="48"/>
      <c r="G33" s="48"/>
      <c r="H33" s="50"/>
    </row>
    <row r="34" s="46" customFormat="true" ht="20.1" hidden="true" customHeight="true" outlineLevel="0" collapsed="false">
      <c r="A34" s="44"/>
      <c r="B34" s="64"/>
      <c r="C34" s="65"/>
      <c r="D34" s="47"/>
      <c r="E34" s="48"/>
      <c r="F34" s="48"/>
      <c r="G34" s="48"/>
      <c r="H34" s="50"/>
    </row>
    <row r="35" s="46" customFormat="true" ht="20.1" hidden="false" customHeight="true" outlineLevel="0" collapsed="false">
      <c r="A35" s="44"/>
      <c r="B35" s="64"/>
      <c r="C35" s="59" t="s">
        <v>42</v>
      </c>
      <c r="D35" s="47"/>
      <c r="E35" s="48"/>
      <c r="F35" s="59" t="s">
        <v>43</v>
      </c>
      <c r="G35" s="59" t="s">
        <v>44</v>
      </c>
      <c r="H35" s="50"/>
    </row>
    <row r="36" s="46" customFormat="true" ht="20.1" hidden="false" customHeight="true" outlineLevel="0" collapsed="false">
      <c r="A36" s="44"/>
      <c r="B36" s="45"/>
      <c r="D36" s="47"/>
      <c r="E36" s="48"/>
      <c r="F36" s="48" t="s">
        <v>45</v>
      </c>
      <c r="G36" s="48"/>
      <c r="H36" s="50"/>
    </row>
    <row r="37" s="46" customFormat="true" ht="20.1" hidden="false" customHeight="true" outlineLevel="0" collapsed="false">
      <c r="A37" s="44"/>
      <c r="B37" s="45"/>
      <c r="D37" s="47"/>
      <c r="E37" s="48"/>
      <c r="F37" s="59" t="s">
        <v>46</v>
      </c>
      <c r="G37" s="48"/>
      <c r="H37" s="50"/>
    </row>
    <row r="38" s="46" customFormat="true" ht="20.1" hidden="false" customHeight="true" outlineLevel="0" collapsed="false">
      <c r="A38" s="44"/>
      <c r="B38" s="45"/>
      <c r="D38" s="47"/>
      <c r="E38" s="48"/>
      <c r="F38" s="48"/>
      <c r="G38" s="48"/>
      <c r="H38" s="50"/>
    </row>
    <row r="39" s="46" customFormat="true" ht="20.1" hidden="false" customHeight="true" outlineLevel="0" collapsed="false">
      <c r="A39" s="44"/>
      <c r="B39" s="45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6"/>
      <c r="J40" s="46"/>
      <c r="K40" s="46"/>
      <c r="L40" s="46"/>
    </row>
    <row r="41" s="46" customFormat="true" ht="20.1" hidden="true" customHeight="true" outlineLevel="0" collapsed="false">
      <c r="A41" s="44"/>
      <c r="B41" s="45"/>
      <c r="D41" s="47"/>
      <c r="E41" s="48"/>
      <c r="F41" s="49"/>
      <c r="G41" s="48"/>
      <c r="H41" s="50"/>
    </row>
    <row r="42" s="46" customFormat="true" ht="20.1" hidden="true" customHeight="true" outlineLevel="0" collapsed="false">
      <c r="A42" s="44"/>
      <c r="B42" s="45"/>
      <c r="D42" s="47"/>
      <c r="E42" s="48"/>
      <c r="F42" s="49"/>
      <c r="G42" s="48"/>
      <c r="H42" s="50"/>
    </row>
    <row r="43" s="46" customFormat="true" ht="20.1" hidden="false" customHeight="true" outlineLevel="0" collapsed="false">
      <c r="A43" s="44" t="n">
        <v>4</v>
      </c>
      <c r="B43" s="45" t="s">
        <v>47</v>
      </c>
      <c r="C43" s="39" t="s">
        <v>48</v>
      </c>
      <c r="D43" s="47" t="n">
        <v>95000</v>
      </c>
      <c r="E43" s="41" t="s">
        <v>19</v>
      </c>
      <c r="F43" s="48" t="s">
        <v>49</v>
      </c>
      <c r="G43" s="59" t="s">
        <v>50</v>
      </c>
      <c r="H43" s="60" t="s">
        <v>22</v>
      </c>
    </row>
    <row r="44" s="46" customFormat="true" ht="20.1" hidden="false" customHeight="true" outlineLevel="0" collapsed="false">
      <c r="A44" s="44"/>
      <c r="B44" s="45"/>
      <c r="D44" s="47"/>
      <c r="E44" s="48"/>
      <c r="F44" s="59" t="s">
        <v>51</v>
      </c>
      <c r="G44" s="59" t="s">
        <v>52</v>
      </c>
      <c r="H44" s="50"/>
    </row>
    <row r="45" s="46" customFormat="true" ht="20.1" hidden="false" customHeight="true" outlineLevel="0" collapsed="false">
      <c r="A45" s="44"/>
      <c r="B45" s="45"/>
      <c r="D45" s="47"/>
      <c r="E45" s="48"/>
      <c r="F45" s="48" t="s">
        <v>53</v>
      </c>
      <c r="G45" s="48"/>
      <c r="H45" s="50"/>
    </row>
    <row r="46" s="51" customFormat="true" ht="20.1" hidden="false" customHeight="true" outlineLevel="0" collapsed="false">
      <c r="A46" s="44"/>
      <c r="B46" s="45"/>
      <c r="C46" s="46"/>
      <c r="D46" s="47"/>
      <c r="E46" s="48"/>
      <c r="F46" s="49" t="s">
        <v>54</v>
      </c>
      <c r="G46" s="48"/>
      <c r="H46" s="50"/>
      <c r="I46" s="46"/>
      <c r="J46" s="46"/>
      <c r="K46" s="46"/>
      <c r="L46" s="46"/>
    </row>
    <row r="47" s="51" customFormat="true" ht="20.1" hidden="false" customHeight="true" outlineLevel="0" collapsed="false">
      <c r="A47" s="52"/>
      <c r="B47" s="53"/>
      <c r="D47" s="54"/>
      <c r="E47" s="55"/>
      <c r="F47" s="56"/>
      <c r="G47" s="55"/>
      <c r="H47" s="57"/>
    </row>
    <row r="48" s="51" customFormat="true" ht="20.1" hidden="true" customHeight="true" outlineLevel="0" collapsed="false">
      <c r="A48" s="52"/>
      <c r="B48" s="53"/>
      <c r="D48" s="54"/>
      <c r="E48" s="55"/>
      <c r="F48" s="56"/>
      <c r="G48" s="55"/>
      <c r="H48" s="57"/>
    </row>
    <row r="49" s="51" customFormat="true" ht="20.1" hidden="true" customHeight="true" outlineLevel="0" collapsed="false">
      <c r="A49" s="52"/>
      <c r="B49" s="53"/>
      <c r="D49" s="67"/>
      <c r="E49" s="55"/>
      <c r="F49" s="56"/>
      <c r="G49" s="55"/>
      <c r="H49" s="57"/>
      <c r="I49" s="46"/>
      <c r="J49" s="46"/>
      <c r="K49" s="46"/>
      <c r="L49" s="46"/>
    </row>
    <row r="50" s="51" customFormat="true" ht="20.1" hidden="true" customHeight="true" outlineLevel="0" collapsed="false">
      <c r="A50" s="44"/>
      <c r="B50" s="45"/>
      <c r="C50" s="46"/>
      <c r="D50" s="68"/>
      <c r="E50" s="48"/>
      <c r="F50" s="49"/>
      <c r="G50" s="48"/>
      <c r="H50" s="50"/>
      <c r="I50" s="46"/>
      <c r="J50" s="46"/>
      <c r="K50" s="46"/>
      <c r="L50" s="46"/>
    </row>
    <row r="51" s="46" customFormat="true" ht="20.1" hidden="true" customHeight="true" outlineLevel="0" collapsed="false">
      <c r="A51" s="44"/>
      <c r="B51" s="45"/>
      <c r="D51" s="47"/>
      <c r="E51" s="48"/>
      <c r="F51" s="49"/>
      <c r="G51" s="48"/>
      <c r="H51" s="50"/>
    </row>
    <row r="52" s="46" customFormat="true" ht="20.1" hidden="true" customHeight="true" outlineLevel="0" collapsed="false">
      <c r="A52" s="44"/>
      <c r="B52" s="45"/>
      <c r="D52" s="47"/>
      <c r="E52" s="48"/>
      <c r="F52" s="49"/>
      <c r="G52" s="48"/>
      <c r="H52" s="50"/>
    </row>
    <row r="53" s="46" customFormat="true" ht="20.1" hidden="true" customHeight="true" outlineLevel="0" collapsed="false">
      <c r="A53" s="44"/>
      <c r="B53" s="45"/>
      <c r="D53" s="47"/>
      <c r="E53" s="48"/>
      <c r="F53" s="49"/>
      <c r="G53" s="48"/>
      <c r="H53" s="50"/>
    </row>
    <row r="54" s="6" customFormat="true" ht="12.75" hidden="true" customHeight="false" outlineLevel="0" collapsed="false">
      <c r="A54" s="1"/>
      <c r="B54" s="2"/>
      <c r="D54" s="3"/>
      <c r="E54" s="4"/>
      <c r="F54" s="5"/>
      <c r="G54" s="4"/>
      <c r="H54" s="2"/>
    </row>
    <row r="55" s="6" customFormat="true" ht="12.75" hidden="true" customHeight="false" outlineLevel="0" collapsed="false">
      <c r="A55" s="1"/>
      <c r="B55" s="2"/>
      <c r="D55" s="3"/>
      <c r="E55" s="4"/>
      <c r="F55" s="5"/>
      <c r="G55" s="4"/>
      <c r="H55" s="2"/>
    </row>
    <row r="56" s="6" customFormat="true" ht="12.75" hidden="true" customHeight="false" outlineLevel="0" collapsed="false">
      <c r="A56" s="1"/>
      <c r="B56" s="2"/>
      <c r="D56" s="3"/>
      <c r="E56" s="4"/>
      <c r="F56" s="5"/>
      <c r="G56" s="4"/>
      <c r="H56" s="2"/>
    </row>
    <row r="57" s="6" customFormat="true" ht="12.75" hidden="true" customHeight="false" outlineLevel="0" collapsed="false">
      <c r="A57" s="1"/>
      <c r="B57" s="2"/>
      <c r="D57" s="3"/>
      <c r="E57" s="4"/>
      <c r="F57" s="5"/>
      <c r="G57" s="4"/>
      <c r="H57" s="2"/>
    </row>
    <row r="58" s="71" customFormat="true" ht="12.75" hidden="true" customHeight="false" outlineLevel="0" collapsed="false">
      <c r="A58" s="69"/>
      <c r="B58" s="70"/>
      <c r="D58" s="72"/>
      <c r="E58" s="73"/>
      <c r="F58" s="74"/>
      <c r="G58" s="73"/>
      <c r="H58" s="70"/>
      <c r="I58" s="6"/>
      <c r="J58" s="6"/>
      <c r="K58" s="6"/>
      <c r="L58" s="6"/>
    </row>
    <row r="59" s="6" customFormat="true" ht="12.75" hidden="true" customHeight="false" outlineLevel="0" collapsed="false">
      <c r="A59" s="1"/>
      <c r="B59" s="2"/>
      <c r="D59" s="3"/>
      <c r="E59" s="4"/>
      <c r="F59" s="5"/>
      <c r="G59" s="4"/>
      <c r="H59" s="2"/>
    </row>
    <row r="60" s="46" customFormat="true" ht="20.1" hidden="true" customHeight="true" outlineLevel="0" collapsed="false">
      <c r="A60" s="44"/>
      <c r="B60" s="45"/>
      <c r="D60" s="47"/>
      <c r="E60" s="48"/>
      <c r="F60" s="75"/>
      <c r="G60" s="48"/>
      <c r="H60" s="50"/>
    </row>
    <row r="61" s="46" customFormat="true" ht="20.1" hidden="true" customHeight="true" outlineLevel="0" collapsed="false">
      <c r="A61" s="44"/>
      <c r="B61" s="45"/>
      <c r="D61" s="47"/>
      <c r="E61" s="48"/>
      <c r="F61" s="75"/>
      <c r="G61" s="48"/>
      <c r="H61" s="50"/>
    </row>
    <row r="62" s="46" customFormat="true" ht="20.1" hidden="true" customHeight="true" outlineLevel="0" collapsed="false">
      <c r="A62" s="44"/>
      <c r="B62" s="45"/>
      <c r="D62" s="47"/>
      <c r="E62" s="48"/>
      <c r="F62" s="75"/>
      <c r="G62" s="48"/>
      <c r="H62" s="50"/>
    </row>
    <row r="63" s="46" customFormat="true" ht="20.1" hidden="true" customHeight="true" outlineLevel="0" collapsed="false">
      <c r="A63" s="44"/>
      <c r="B63" s="45"/>
      <c r="D63" s="47"/>
      <c r="E63" s="48"/>
      <c r="F63" s="75"/>
      <c r="G63" s="48"/>
      <c r="H63" s="50"/>
    </row>
    <row r="64" s="46" customFormat="true" ht="20.1" hidden="true" customHeight="true" outlineLevel="0" collapsed="false">
      <c r="A64" s="44"/>
      <c r="B64" s="45"/>
      <c r="D64" s="47"/>
      <c r="E64" s="48"/>
      <c r="F64" s="75"/>
      <c r="G64" s="48"/>
      <c r="H64" s="50"/>
    </row>
    <row r="65" s="46" customFormat="true" ht="20.1" hidden="true" customHeight="true" outlineLevel="0" collapsed="false">
      <c r="A65" s="44"/>
      <c r="B65" s="45"/>
      <c r="D65" s="47"/>
      <c r="E65" s="48"/>
      <c r="F65" s="75"/>
      <c r="G65" s="48"/>
      <c r="H65" s="50"/>
    </row>
    <row r="66" s="46" customFormat="true" ht="20.1" hidden="true" customHeight="true" outlineLevel="0" collapsed="false">
      <c r="A66" s="76" t="s">
        <v>55</v>
      </c>
      <c r="B66" s="76"/>
      <c r="C66" s="76"/>
      <c r="D66" s="76"/>
      <c r="E66" s="76"/>
      <c r="F66" s="76"/>
      <c r="G66" s="76"/>
      <c r="H66" s="76"/>
    </row>
    <row r="67" s="46" customFormat="true" ht="20.1" hidden="true" customHeight="true" outlineLevel="0" collapsed="false">
      <c r="A67" s="77"/>
      <c r="B67" s="78"/>
      <c r="C67" s="79"/>
      <c r="D67" s="80"/>
      <c r="E67" s="81"/>
      <c r="F67" s="77"/>
      <c r="G67" s="81"/>
      <c r="H67" s="78"/>
    </row>
    <row r="68" s="28" customFormat="true" ht="15" hidden="true" customHeight="true" outlineLevel="0" collapsed="false">
      <c r="A68" s="82"/>
      <c r="B68" s="30"/>
      <c r="C68" s="83"/>
      <c r="D68" s="84"/>
      <c r="E68" s="85"/>
      <c r="F68" s="82"/>
      <c r="G68" s="85"/>
      <c r="H68" s="86"/>
    </row>
    <row r="69" s="28" customFormat="true" ht="15" hidden="true" customHeight="true" outlineLevel="0" collapsed="false">
      <c r="A69" s="82"/>
      <c r="B69" s="30"/>
      <c r="C69" s="83"/>
      <c r="D69" s="84"/>
      <c r="E69" s="85"/>
      <c r="F69" s="82"/>
      <c r="G69" s="85"/>
      <c r="H69" s="86"/>
    </row>
    <row r="70" s="28" customFormat="true" ht="15" hidden="true" customHeight="true" outlineLevel="0" collapsed="false">
      <c r="A70" s="82"/>
      <c r="B70" s="30"/>
      <c r="C70" s="83"/>
      <c r="D70" s="84"/>
      <c r="E70" s="85"/>
      <c r="F70" s="82"/>
      <c r="G70" s="85"/>
      <c r="H70" s="30"/>
    </row>
    <row r="71" s="28" customFormat="true" ht="20.1" hidden="false" customHeight="true" outlineLevel="0" collapsed="false">
      <c r="A71" s="87" t="s">
        <v>56</v>
      </c>
      <c r="B71" s="87"/>
      <c r="C71" s="87"/>
      <c r="D71" s="87"/>
      <c r="E71" s="87"/>
      <c r="F71" s="87"/>
      <c r="G71" s="87"/>
      <c r="H71" s="87"/>
    </row>
    <row r="72" s="46" customFormat="true" ht="20.1" hidden="true" customHeight="true" outlineLevel="0" collapsed="false">
      <c r="A72" s="44"/>
      <c r="B72" s="45"/>
      <c r="D72" s="47"/>
      <c r="E72" s="48"/>
      <c r="F72" s="75"/>
      <c r="G72" s="48"/>
      <c r="H72" s="50"/>
    </row>
    <row r="73" s="46" customFormat="true" ht="20.1" hidden="true" customHeight="true" outlineLevel="0" collapsed="false">
      <c r="A73" s="44"/>
      <c r="B73" s="45"/>
      <c r="D73" s="47"/>
      <c r="E73" s="48"/>
      <c r="F73" s="75"/>
      <c r="G73" s="48"/>
      <c r="H73" s="50"/>
    </row>
    <row r="74" s="46" customFormat="true" ht="20.1" hidden="true" customHeight="true" outlineLevel="0" collapsed="false">
      <c r="A74" s="44"/>
      <c r="B74" s="45"/>
      <c r="D74" s="47"/>
      <c r="E74" s="48"/>
      <c r="F74" s="75"/>
      <c r="G74" s="48"/>
      <c r="H74" s="50"/>
    </row>
    <row r="75" s="46" customFormat="true" ht="20.1" hidden="true" customHeight="true" outlineLevel="0" collapsed="false">
      <c r="A75" s="44"/>
      <c r="B75" s="45"/>
      <c r="D75" s="47"/>
      <c r="E75" s="48"/>
      <c r="F75" s="75"/>
      <c r="G75" s="48"/>
      <c r="H75" s="50"/>
    </row>
    <row r="76" s="46" customFormat="true" ht="20.1" hidden="true" customHeight="true" outlineLevel="0" collapsed="false">
      <c r="A76" s="44"/>
      <c r="B76" s="45"/>
      <c r="D76" s="47"/>
      <c r="E76" s="48"/>
      <c r="F76" s="75"/>
      <c r="G76" s="48"/>
      <c r="H76" s="50"/>
    </row>
    <row r="77" s="46" customFormat="true" ht="20.1" hidden="true" customHeight="true" outlineLevel="0" collapsed="false">
      <c r="A77" s="44"/>
      <c r="B77" s="45"/>
      <c r="D77" s="47"/>
      <c r="E77" s="48"/>
      <c r="F77" s="75"/>
      <c r="G77" s="48"/>
      <c r="H77" s="50"/>
    </row>
    <row r="78" s="46" customFormat="true" ht="20.1" hidden="true" customHeight="true" outlineLevel="0" collapsed="false">
      <c r="A78" s="44"/>
      <c r="B78" s="45"/>
      <c r="D78" s="47"/>
      <c r="E78" s="48"/>
      <c r="F78" s="75"/>
      <c r="G78" s="48"/>
      <c r="H78" s="50"/>
    </row>
    <row r="79" s="46" customFormat="true" ht="20.1" hidden="true" customHeight="true" outlineLevel="0" collapsed="false">
      <c r="A79" s="44"/>
      <c r="B79" s="45"/>
      <c r="D79" s="47"/>
      <c r="E79" s="48"/>
      <c r="F79" s="75"/>
      <c r="G79" s="48"/>
      <c r="H79" s="50"/>
    </row>
    <row r="80" s="46" customFormat="true" ht="20.1" hidden="true" customHeight="true" outlineLevel="0" collapsed="false">
      <c r="A80" s="44"/>
      <c r="B80" s="45"/>
      <c r="D80" s="47"/>
      <c r="E80" s="48"/>
      <c r="F80" s="75"/>
      <c r="G80" s="48"/>
      <c r="H80" s="50"/>
    </row>
    <row r="81" s="46" customFormat="true" ht="20.1" hidden="true" customHeight="true" outlineLevel="0" collapsed="false">
      <c r="A81" s="44"/>
      <c r="B81" s="45"/>
      <c r="D81" s="47"/>
      <c r="E81" s="48"/>
      <c r="F81" s="75"/>
      <c r="G81" s="48"/>
      <c r="H81" s="50"/>
    </row>
    <row r="82" s="29" customFormat="true" ht="20.1" hidden="false" customHeight="true" outlineLevel="0" collapsed="false">
      <c r="A82" s="88"/>
      <c r="B82" s="23" t="s">
        <v>4</v>
      </c>
      <c r="C82" s="24" t="s">
        <v>5</v>
      </c>
      <c r="D82" s="25" t="s">
        <v>6</v>
      </c>
      <c r="E82" s="26" t="s">
        <v>7</v>
      </c>
      <c r="F82" s="27" t="s">
        <v>8</v>
      </c>
      <c r="G82" s="26" t="s">
        <v>9</v>
      </c>
      <c r="H82" s="23" t="s">
        <v>10</v>
      </c>
      <c r="I82" s="28"/>
      <c r="J82" s="28"/>
      <c r="K82" s="28"/>
      <c r="L82" s="28"/>
    </row>
    <row r="83" s="29" customFormat="true" ht="20.1" hidden="false" customHeight="true" outlineLevel="0" collapsed="false">
      <c r="A83" s="89" t="s">
        <v>11</v>
      </c>
      <c r="B83" s="30" t="s">
        <v>12</v>
      </c>
      <c r="C83" s="24"/>
      <c r="D83" s="25"/>
      <c r="E83" s="26"/>
      <c r="F83" s="27"/>
      <c r="G83" s="26"/>
      <c r="H83" s="23"/>
      <c r="I83" s="28"/>
      <c r="J83" s="28"/>
      <c r="K83" s="28"/>
      <c r="L83" s="28"/>
    </row>
    <row r="84" s="29" customFormat="true" ht="20.1" hidden="false" customHeight="true" outlineLevel="0" collapsed="false">
      <c r="A84" s="36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8"/>
      <c r="J84" s="28"/>
      <c r="K84" s="28"/>
      <c r="L84" s="28"/>
    </row>
    <row r="85" s="46" customFormat="true" ht="20.1" hidden="false" customHeight="true" outlineLevel="0" collapsed="false">
      <c r="A85" s="37" t="n">
        <v>5</v>
      </c>
      <c r="B85" s="45" t="s">
        <v>57</v>
      </c>
      <c r="C85" s="58" t="s">
        <v>58</v>
      </c>
      <c r="D85" s="47" t="n">
        <v>42000</v>
      </c>
      <c r="E85" s="41" t="s">
        <v>19</v>
      </c>
      <c r="F85" s="90" t="s">
        <v>59</v>
      </c>
      <c r="G85" s="91" t="s">
        <v>60</v>
      </c>
      <c r="H85" s="43" t="s">
        <v>22</v>
      </c>
    </row>
    <row r="86" s="46" customFormat="true" ht="20.1" hidden="true" customHeight="true" outlineLevel="0" collapsed="false">
      <c r="A86" s="44"/>
      <c r="B86" s="45"/>
      <c r="D86" s="47"/>
      <c r="E86" s="48"/>
      <c r="F86" s="49"/>
      <c r="G86" s="49"/>
      <c r="H86" s="50"/>
    </row>
    <row r="87" s="46" customFormat="true" ht="20.1" hidden="true" customHeight="true" outlineLevel="0" collapsed="false">
      <c r="A87" s="44"/>
      <c r="B87" s="45"/>
      <c r="D87" s="47"/>
      <c r="E87" s="48"/>
      <c r="F87" s="49"/>
      <c r="G87" s="49"/>
      <c r="H87" s="50"/>
    </row>
    <row r="88" s="46" customFormat="true" ht="20.1" hidden="true" customHeight="true" outlineLevel="0" collapsed="false">
      <c r="A88" s="44"/>
      <c r="B88" s="45"/>
      <c r="D88" s="47"/>
      <c r="E88" s="48"/>
      <c r="F88" s="49"/>
      <c r="G88" s="49"/>
      <c r="H88" s="50"/>
    </row>
    <row r="89" s="46" customFormat="true" ht="20.1" hidden="true" customHeight="true" outlineLevel="0" collapsed="false">
      <c r="A89" s="44"/>
      <c r="B89" s="45"/>
      <c r="D89" s="47"/>
      <c r="E89" s="48"/>
      <c r="F89" s="49"/>
      <c r="G89" s="49"/>
      <c r="H89" s="50"/>
    </row>
    <row r="90" s="46" customFormat="true" ht="20.1" hidden="false" customHeight="true" outlineLevel="0" collapsed="false">
      <c r="A90" s="44"/>
      <c r="B90" s="45"/>
      <c r="C90" s="39" t="s">
        <v>61</v>
      </c>
      <c r="D90" s="47"/>
      <c r="E90" s="48"/>
      <c r="F90" s="92" t="s">
        <v>62</v>
      </c>
      <c r="G90" s="92" t="s">
        <v>63</v>
      </c>
      <c r="H90" s="50"/>
    </row>
    <row r="91" s="46" customFormat="true" ht="20.1" hidden="false" customHeight="true" outlineLevel="0" collapsed="false">
      <c r="A91" s="44"/>
      <c r="B91" s="45"/>
      <c r="D91" s="47"/>
      <c r="E91" s="48"/>
      <c r="F91" s="48" t="s">
        <v>64</v>
      </c>
      <c r="G91" s="48"/>
      <c r="H91" s="50"/>
    </row>
    <row r="92" s="46" customFormat="true" ht="20.1" hidden="false" customHeight="true" outlineLevel="0" collapsed="false">
      <c r="A92" s="44"/>
      <c r="B92" s="45"/>
      <c r="D92" s="47"/>
      <c r="E92" s="48"/>
      <c r="F92" s="59" t="s">
        <v>65</v>
      </c>
      <c r="G92" s="48"/>
      <c r="H92" s="50"/>
    </row>
    <row r="93" s="46" customFormat="true" ht="20.1" hidden="false" customHeight="true" outlineLevel="0" collapsed="false">
      <c r="A93" s="44"/>
      <c r="B93" s="45"/>
      <c r="D93" s="47"/>
      <c r="E93" s="48"/>
      <c r="F93" s="48"/>
      <c r="G93" s="48"/>
      <c r="H93" s="50"/>
    </row>
    <row r="94" s="46" customFormat="true" ht="20.1" hidden="false" customHeight="true" outlineLevel="0" collapsed="false">
      <c r="A94" s="44"/>
      <c r="B94" s="45"/>
      <c r="D94" s="47"/>
      <c r="E94" s="48"/>
      <c r="F94" s="48"/>
      <c r="G94" s="48"/>
      <c r="H94" s="50"/>
    </row>
    <row r="95" s="46" customFormat="true" ht="20.1" hidden="true" customHeight="true" outlineLevel="0" collapsed="false">
      <c r="A95" s="44"/>
      <c r="B95" s="45"/>
      <c r="D95" s="47"/>
      <c r="E95" s="48"/>
      <c r="F95" s="48"/>
      <c r="G95" s="48"/>
      <c r="H95" s="50"/>
    </row>
    <row r="96" s="51" customFormat="true" ht="20.1" hidden="false" customHeight="true" outlineLevel="0" collapsed="false">
      <c r="A96" s="52"/>
      <c r="B96" s="53"/>
      <c r="D96" s="54"/>
      <c r="E96" s="55"/>
      <c r="F96" s="55"/>
      <c r="G96" s="55"/>
      <c r="H96" s="57"/>
      <c r="I96" s="46"/>
      <c r="J96" s="46"/>
      <c r="K96" s="46"/>
      <c r="L96" s="46"/>
    </row>
    <row r="97" s="46" customFormat="true" ht="20.1" hidden="false" customHeight="true" outlineLevel="0" collapsed="false">
      <c r="A97" s="44" t="n">
        <v>6</v>
      </c>
      <c r="B97" s="45" t="s">
        <v>66</v>
      </c>
      <c r="C97" s="39" t="s">
        <v>67</v>
      </c>
      <c r="D97" s="47" t="n">
        <v>24000</v>
      </c>
      <c r="E97" s="59" t="s">
        <v>19</v>
      </c>
      <c r="F97" s="48" t="s">
        <v>68</v>
      </c>
      <c r="G97" s="59" t="s">
        <v>69</v>
      </c>
      <c r="H97" s="60" t="s">
        <v>22</v>
      </c>
    </row>
    <row r="98" s="46" customFormat="true" ht="20.1" hidden="false" customHeight="true" outlineLevel="0" collapsed="false">
      <c r="A98" s="44"/>
      <c r="B98" s="45"/>
      <c r="C98" s="39" t="s">
        <v>70</v>
      </c>
      <c r="D98" s="47"/>
      <c r="E98" s="48"/>
      <c r="F98" s="59" t="s">
        <v>71</v>
      </c>
      <c r="G98" s="59" t="s">
        <v>72</v>
      </c>
      <c r="H98" s="50"/>
    </row>
    <row r="99" s="46" customFormat="true" ht="20.1" hidden="false" customHeight="true" outlineLevel="0" collapsed="false">
      <c r="A99" s="44"/>
      <c r="B99" s="45"/>
      <c r="D99" s="47"/>
      <c r="E99" s="48"/>
      <c r="F99" s="48" t="s">
        <v>45</v>
      </c>
      <c r="G99" s="48"/>
      <c r="H99" s="50"/>
    </row>
    <row r="100" s="46" customFormat="true" ht="20.1" hidden="false" customHeight="true" outlineLevel="0" collapsed="false">
      <c r="A100" s="44"/>
      <c r="B100" s="45"/>
      <c r="D100" s="47"/>
      <c r="E100" s="48"/>
      <c r="F100" s="93" t="s">
        <v>73</v>
      </c>
      <c r="G100" s="48"/>
      <c r="H100" s="50"/>
    </row>
    <row r="101" s="46" customFormat="true" ht="20.1" hidden="false" customHeight="true" outlineLevel="0" collapsed="false">
      <c r="A101" s="44"/>
      <c r="B101" s="45"/>
      <c r="D101" s="47"/>
      <c r="E101" s="48"/>
      <c r="F101" s="48"/>
      <c r="G101" s="48"/>
      <c r="H101" s="50"/>
    </row>
    <row r="102" s="46" customFormat="true" ht="20.1" hidden="true" customHeight="true" outlineLevel="0" collapsed="false">
      <c r="A102" s="44"/>
      <c r="B102" s="45"/>
      <c r="D102" s="47"/>
      <c r="E102" s="48"/>
      <c r="F102" s="48"/>
      <c r="G102" s="48"/>
      <c r="H102" s="50"/>
    </row>
    <row r="103" s="51" customFormat="true" ht="20.1" hidden="false" customHeight="true" outlineLevel="0" collapsed="false">
      <c r="A103" s="52"/>
      <c r="B103" s="53"/>
      <c r="D103" s="54"/>
      <c r="E103" s="55"/>
      <c r="F103" s="55"/>
      <c r="G103" s="55"/>
      <c r="H103" s="57"/>
      <c r="I103" s="46"/>
      <c r="J103" s="46"/>
      <c r="K103" s="46"/>
      <c r="L103" s="46"/>
    </row>
    <row r="104" s="46" customFormat="true" ht="20.1" hidden="false" customHeight="true" outlineLevel="0" collapsed="false">
      <c r="A104" s="44" t="n">
        <v>7</v>
      </c>
      <c r="B104" s="45" t="s">
        <v>74</v>
      </c>
      <c r="C104" s="39" t="s">
        <v>75</v>
      </c>
      <c r="D104" s="47" t="n">
        <v>35190</v>
      </c>
      <c r="E104" s="59" t="s">
        <v>19</v>
      </c>
      <c r="F104" s="48" t="s">
        <v>76</v>
      </c>
      <c r="G104" s="59" t="s">
        <v>77</v>
      </c>
      <c r="H104" s="60" t="s">
        <v>22</v>
      </c>
    </row>
    <row r="105" s="46" customFormat="true" ht="20.1" hidden="false" customHeight="true" outlineLevel="0" collapsed="false">
      <c r="A105" s="44"/>
      <c r="B105" s="45"/>
      <c r="C105" s="46" t="s">
        <v>78</v>
      </c>
      <c r="D105" s="47"/>
      <c r="E105" s="48"/>
      <c r="F105" s="59" t="s">
        <v>79</v>
      </c>
      <c r="G105" s="59" t="s">
        <v>80</v>
      </c>
      <c r="H105" s="50"/>
    </row>
    <row r="106" s="46" customFormat="true" ht="20.1" hidden="false" customHeight="true" outlineLevel="0" collapsed="false">
      <c r="A106" s="44"/>
      <c r="B106" s="45"/>
      <c r="D106" s="47"/>
      <c r="E106" s="48"/>
      <c r="F106" s="48" t="s">
        <v>81</v>
      </c>
      <c r="G106" s="49"/>
      <c r="H106" s="50"/>
    </row>
    <row r="107" s="46" customFormat="true" ht="20.1" hidden="true" customHeight="true" outlineLevel="0" collapsed="false">
      <c r="A107" s="44"/>
      <c r="B107" s="45"/>
      <c r="D107" s="47"/>
      <c r="E107" s="48"/>
      <c r="F107" s="49"/>
      <c r="G107" s="49"/>
      <c r="H107" s="50"/>
    </row>
    <row r="108" s="46" customFormat="true" ht="20.1" hidden="true" customHeight="true" outlineLevel="0" collapsed="false">
      <c r="A108" s="44"/>
      <c r="B108" s="45"/>
      <c r="D108" s="47"/>
      <c r="E108" s="48"/>
      <c r="F108" s="49"/>
      <c r="G108" s="49"/>
      <c r="H108" s="50"/>
    </row>
    <row r="109" s="46" customFormat="true" ht="20.1" hidden="true" customHeight="true" outlineLevel="0" collapsed="false">
      <c r="A109" s="44"/>
      <c r="B109" s="45"/>
      <c r="D109" s="47"/>
      <c r="E109" s="48"/>
      <c r="F109" s="49"/>
      <c r="G109" s="48"/>
      <c r="H109" s="50"/>
    </row>
    <row r="110" s="46" customFormat="true" ht="20.1" hidden="false" customHeight="true" outlineLevel="0" collapsed="false">
      <c r="A110" s="44"/>
      <c r="B110" s="45"/>
      <c r="D110" s="47"/>
      <c r="E110" s="48"/>
      <c r="F110" s="49" t="s">
        <v>82</v>
      </c>
      <c r="G110" s="48"/>
      <c r="H110" s="50"/>
    </row>
    <row r="111" s="46" customFormat="true" ht="20.1" hidden="false" customHeight="true" outlineLevel="0" collapsed="false">
      <c r="A111" s="44"/>
      <c r="B111" s="45"/>
      <c r="D111" s="47"/>
      <c r="E111" s="48"/>
      <c r="F111" s="49" t="s">
        <v>83</v>
      </c>
      <c r="G111" s="48"/>
      <c r="H111" s="50"/>
    </row>
    <row r="112" s="51" customFormat="true" ht="20.1" hidden="false" customHeight="true" outlineLevel="0" collapsed="false">
      <c r="A112" s="52"/>
      <c r="B112" s="53"/>
      <c r="D112" s="54"/>
      <c r="E112" s="55"/>
      <c r="F112" s="94"/>
      <c r="G112" s="55"/>
      <c r="H112" s="57"/>
      <c r="I112" s="46"/>
      <c r="J112" s="46"/>
      <c r="K112" s="46"/>
      <c r="L112" s="46"/>
    </row>
    <row r="113" s="46" customFormat="true" ht="20.1" hidden="true" customHeight="true" outlineLevel="0" collapsed="false">
      <c r="A113" s="44"/>
      <c r="B113" s="45"/>
      <c r="D113" s="47"/>
      <c r="E113" s="48"/>
      <c r="F113" s="49"/>
      <c r="G113" s="48"/>
      <c r="H113" s="50"/>
    </row>
    <row r="114" s="46" customFormat="true" ht="20.1" hidden="true" customHeight="true" outlineLevel="0" collapsed="false">
      <c r="A114" s="44"/>
      <c r="B114" s="45"/>
      <c r="D114" s="47"/>
      <c r="E114" s="48"/>
      <c r="F114" s="49"/>
      <c r="G114" s="48"/>
      <c r="H114" s="50"/>
    </row>
    <row r="115" s="46" customFormat="true" ht="20.1" hidden="true" customHeight="true" outlineLevel="0" collapsed="false">
      <c r="A115" s="44"/>
      <c r="B115" s="45"/>
      <c r="D115" s="47"/>
      <c r="E115" s="48"/>
      <c r="F115" s="49"/>
      <c r="G115" s="48"/>
      <c r="H115" s="50"/>
    </row>
    <row r="116" s="46" customFormat="true" ht="20.1" hidden="true" customHeight="true" outlineLevel="0" collapsed="false">
      <c r="A116" s="44"/>
      <c r="B116" s="45"/>
      <c r="D116" s="47"/>
      <c r="E116" s="48"/>
      <c r="F116" s="49"/>
      <c r="G116" s="48"/>
      <c r="H116" s="50"/>
    </row>
    <row r="117" s="46" customFormat="true" ht="20.1" hidden="false" customHeight="true" outlineLevel="0" collapsed="false">
      <c r="A117" s="44" t="n">
        <v>8</v>
      </c>
      <c r="B117" s="45" t="s">
        <v>84</v>
      </c>
      <c r="C117" s="39" t="s">
        <v>85</v>
      </c>
      <c r="D117" s="47" t="n">
        <v>5400</v>
      </c>
      <c r="E117" s="59" t="s">
        <v>19</v>
      </c>
      <c r="F117" s="95" t="s">
        <v>20</v>
      </c>
      <c r="G117" s="49" t="s">
        <v>21</v>
      </c>
      <c r="H117" s="60" t="s">
        <v>22</v>
      </c>
    </row>
    <row r="118" s="46" customFormat="true" ht="20.1" hidden="false" customHeight="true" outlineLevel="0" collapsed="false">
      <c r="A118" s="44"/>
      <c r="B118" s="45"/>
      <c r="D118" s="47"/>
      <c r="E118" s="48"/>
      <c r="F118" s="49" t="s">
        <v>86</v>
      </c>
      <c r="G118" s="49" t="s">
        <v>87</v>
      </c>
      <c r="H118" s="50"/>
    </row>
    <row r="119" s="46" customFormat="true" ht="20.1" hidden="false" customHeight="true" outlineLevel="0" collapsed="false">
      <c r="A119" s="44"/>
      <c r="B119" s="45"/>
      <c r="D119" s="47"/>
      <c r="E119" s="48"/>
      <c r="F119" s="95" t="s">
        <v>88</v>
      </c>
      <c r="G119" s="95"/>
      <c r="H119" s="50"/>
    </row>
    <row r="120" s="46" customFormat="true" ht="20.1" hidden="false" customHeight="true" outlineLevel="0" collapsed="false">
      <c r="A120" s="44"/>
      <c r="B120" s="45"/>
      <c r="D120" s="68"/>
      <c r="E120" s="48"/>
      <c r="F120" s="49" t="s">
        <v>89</v>
      </c>
      <c r="G120" s="48"/>
      <c r="H120" s="50"/>
    </row>
    <row r="121" s="46" customFormat="true" ht="20.1" hidden="true" customHeight="true" outlineLevel="0" collapsed="false">
      <c r="A121" s="44"/>
      <c r="B121" s="45"/>
      <c r="D121" s="47"/>
      <c r="E121" s="48"/>
      <c r="F121" s="95"/>
      <c r="G121" s="48"/>
      <c r="H121" s="50"/>
    </row>
    <row r="122" s="46" customFormat="true" ht="20.1" hidden="true" customHeight="true" outlineLevel="0" collapsed="false">
      <c r="A122" s="44"/>
      <c r="B122" s="45"/>
      <c r="D122" s="47"/>
      <c r="E122" s="48"/>
      <c r="F122" s="95"/>
      <c r="G122" s="48"/>
      <c r="H122" s="50"/>
    </row>
    <row r="123" s="46" customFormat="true" ht="20.1" hidden="true" customHeight="true" outlineLevel="0" collapsed="false">
      <c r="A123" s="44"/>
      <c r="B123" s="45"/>
      <c r="D123" s="47"/>
      <c r="E123" s="48"/>
      <c r="F123" s="95"/>
      <c r="G123" s="48"/>
      <c r="H123" s="50"/>
    </row>
    <row r="124" s="46" customFormat="true" ht="20.1" hidden="true" customHeight="true" outlineLevel="0" collapsed="false">
      <c r="A124" s="44"/>
      <c r="B124" s="45"/>
      <c r="D124" s="47"/>
      <c r="E124" s="48"/>
      <c r="F124" s="95"/>
      <c r="G124" s="48"/>
      <c r="H124" s="50"/>
    </row>
    <row r="125" s="6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6" customFormat="true" ht="17.1" hidden="false" customHeight="true" outlineLevel="0" collapsed="false">
      <c r="A126" s="69"/>
      <c r="B126" s="70"/>
      <c r="C126" s="71"/>
      <c r="D126" s="72"/>
      <c r="E126" s="73"/>
      <c r="F126" s="96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96"/>
      <c r="G127" s="73"/>
      <c r="H127" s="70"/>
    </row>
    <row r="128" s="71" customFormat="true" ht="17.1" hidden="true" customHeight="true" outlineLevel="0" collapsed="false">
      <c r="A128" s="69"/>
      <c r="B128" s="70"/>
      <c r="D128" s="72"/>
      <c r="E128" s="73"/>
      <c r="F128" s="74"/>
      <c r="G128" s="73"/>
      <c r="H128" s="70"/>
      <c r="I128" s="6"/>
      <c r="J128" s="6"/>
      <c r="K128" s="6"/>
      <c r="L128" s="6"/>
    </row>
    <row r="129" s="39" customFormat="true" ht="17.1" hidden="true" customHeight="true" outlineLevel="0" collapsed="false">
      <c r="A129" s="97"/>
      <c r="B129" s="98"/>
      <c r="C129" s="99"/>
      <c r="D129" s="100"/>
      <c r="E129" s="59"/>
      <c r="F129" s="95"/>
      <c r="G129" s="59"/>
      <c r="H129" s="60"/>
    </row>
    <row r="130" customFormat="false" ht="17.1" hidden="true" customHeight="true" outlineLevel="0" collapsed="false">
      <c r="A130" s="101"/>
      <c r="C130" s="102"/>
      <c r="E130" s="103"/>
      <c r="F130" s="104"/>
    </row>
    <row r="131" customFormat="false" ht="17.1" hidden="true" customHeight="true" outlineLevel="0" collapsed="false">
      <c r="C131" s="6"/>
    </row>
    <row r="132" customFormat="false" ht="17.1" hidden="true" customHeight="true" outlineLevel="0" collapsed="false">
      <c r="C132" s="6"/>
    </row>
    <row r="133" s="109" customFormat="true" ht="17.1" hidden="true" customHeight="true" outlineLevel="0" collapsed="false">
      <c r="A133" s="105"/>
      <c r="B133" s="106"/>
      <c r="C133" s="107"/>
      <c r="D133" s="47"/>
      <c r="E133" s="48"/>
      <c r="F133" s="108"/>
      <c r="G133" s="48"/>
      <c r="H133" s="106"/>
    </row>
    <row r="134" s="109" customFormat="true" ht="17.1" hidden="true" customHeight="true" outlineLevel="0" collapsed="false">
      <c r="A134" s="105"/>
      <c r="B134" s="106"/>
      <c r="C134" s="107"/>
      <c r="D134" s="47"/>
      <c r="E134" s="48"/>
      <c r="F134" s="108"/>
      <c r="G134" s="48"/>
      <c r="H134" s="106"/>
    </row>
    <row r="135" s="109" customFormat="true" ht="17.1" hidden="true" customHeight="true" outlineLevel="0" collapsed="false">
      <c r="A135" s="105"/>
      <c r="B135" s="106"/>
      <c r="C135" s="107"/>
      <c r="D135" s="47"/>
      <c r="E135" s="48"/>
      <c r="F135" s="108"/>
      <c r="G135" s="48"/>
      <c r="H135" s="106"/>
    </row>
    <row r="136" customFormat="false" ht="17.1" hidden="true" customHeight="true" outlineLevel="0" collapsed="false">
      <c r="C136" s="6"/>
    </row>
    <row r="137" customFormat="false" ht="17.1" hidden="true" customHeight="true" outlineLevel="0" collapsed="false">
      <c r="C137" s="6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customFormat="false" ht="17.1" hidden="true" customHeight="true" outlineLevel="0" collapsed="false">
      <c r="A147" s="101"/>
      <c r="C147" s="102"/>
      <c r="E147" s="103"/>
    </row>
    <row r="148" s="110" customFormat="true" ht="17.1" hidden="true" customHeight="true" outlineLevel="0" collapsed="false">
      <c r="A148" s="76" t="s">
        <v>55</v>
      </c>
      <c r="B148" s="76"/>
      <c r="C148" s="76"/>
      <c r="D148" s="76"/>
      <c r="E148" s="76"/>
      <c r="F148" s="76"/>
      <c r="G148" s="76"/>
      <c r="H148" s="76"/>
    </row>
    <row r="149" customFormat="false" ht="17.1" hidden="true" customHeight="true" outlineLevel="0" collapsed="false">
      <c r="A149" s="77"/>
      <c r="B149" s="78"/>
      <c r="C149" s="79"/>
      <c r="D149" s="80"/>
      <c r="E149" s="81"/>
      <c r="F149" s="77"/>
      <c r="G149" s="81"/>
      <c r="H149" s="78"/>
    </row>
    <row r="150" s="28" customFormat="true" ht="17.1" hidden="true" customHeight="true" outlineLevel="0" collapsed="false">
      <c r="A150" s="82"/>
      <c r="B150" s="30"/>
      <c r="C150" s="83"/>
      <c r="D150" s="84"/>
      <c r="E150" s="85"/>
      <c r="F150" s="82"/>
      <c r="G150" s="85"/>
      <c r="H150" s="86"/>
    </row>
    <row r="151" s="28" customFormat="true" ht="17.1" hidden="true" customHeight="true" outlineLevel="0" collapsed="false">
      <c r="A151" s="82"/>
      <c r="B151" s="30"/>
      <c r="C151" s="83"/>
      <c r="D151" s="84"/>
      <c r="E151" s="85"/>
      <c r="F151" s="82"/>
      <c r="G151" s="85"/>
      <c r="H151" s="86"/>
    </row>
    <row r="152" s="28" customFormat="true" ht="17.1" hidden="true" customHeight="true" outlineLevel="0" collapsed="false">
      <c r="A152" s="82"/>
      <c r="B152" s="30"/>
      <c r="C152" s="83"/>
      <c r="D152" s="84"/>
      <c r="E152" s="85"/>
      <c r="F152" s="82"/>
      <c r="G152" s="85"/>
      <c r="H152" s="30"/>
    </row>
    <row r="153" s="28" customFormat="true" ht="17.1" hidden="true" customHeight="true" outlineLevel="0" collapsed="false">
      <c r="A153" s="82"/>
      <c r="B153" s="30"/>
      <c r="C153" s="83"/>
      <c r="D153" s="111"/>
      <c r="E153" s="85"/>
      <c r="F153" s="82"/>
      <c r="G153" s="85"/>
      <c r="H153" s="30"/>
    </row>
    <row r="154" customFormat="false" ht="20.1" hidden="true" customHeight="true" outlineLevel="0" collapsed="false">
      <c r="C154" s="6"/>
    </row>
    <row r="155" customFormat="false" ht="20.1" hidden="true" customHeight="true" outlineLevel="0" collapsed="false">
      <c r="C155" s="6"/>
    </row>
    <row r="156" customFormat="false" ht="12.75" hidden="true" customHeight="false" outlineLevel="0" collapsed="false">
      <c r="C156" s="6"/>
    </row>
    <row r="157" customFormat="false" ht="12.75" hidden="true" customHeight="false" outlineLevel="0" collapsed="false">
      <c r="C157" s="6"/>
    </row>
    <row r="158" customFormat="false" ht="12.75" hidden="true" customHeight="false" outlineLevel="0" collapsed="false">
      <c r="C158" s="6"/>
    </row>
    <row r="159" customFormat="false" ht="12.75" hidden="true" customHeight="false" outlineLevel="0" collapsed="false">
      <c r="C159" s="6"/>
    </row>
    <row r="160" customFormat="false" ht="12.75" hidden="true" customHeight="false" outlineLevel="0" collapsed="false">
      <c r="C160" s="6"/>
    </row>
    <row r="161" customFormat="false" ht="12.75" hidden="true" customHeight="false" outlineLevel="0" collapsed="false">
      <c r="C161" s="6"/>
    </row>
    <row r="162" customFormat="false" ht="12.75" hidden="true" customHeight="false" outlineLevel="0" collapsed="false">
      <c r="C162" s="6"/>
    </row>
    <row r="163" customFormat="false" ht="12.75" hidden="true" customHeight="false" outlineLevel="0" collapsed="false">
      <c r="C163" s="6"/>
    </row>
    <row r="164" s="109" customFormat="true" ht="20.1" hidden="true" customHeight="true" outlineLevel="0" collapsed="false">
      <c r="A164" s="105"/>
      <c r="B164" s="106"/>
      <c r="C164" s="112"/>
      <c r="D164" s="113"/>
      <c r="E164" s="48"/>
      <c r="F164" s="108"/>
      <c r="G164" s="48"/>
      <c r="H164" s="106"/>
    </row>
    <row r="165" s="109" customFormat="true" ht="20.1" hidden="tru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s="109" customFormat="true" ht="20.1" hidden="true" customHeight="true" outlineLevel="0" collapsed="false">
      <c r="A166" s="115"/>
      <c r="B166" s="116"/>
      <c r="C166" s="117"/>
      <c r="D166" s="118"/>
      <c r="E166" s="15"/>
      <c r="F166" s="15"/>
      <c r="G166" s="15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5"/>
      <c r="F167" s="15"/>
      <c r="G167" s="15"/>
      <c r="H167" s="116"/>
    </row>
    <row r="168" s="109" customFormat="true" ht="20.1" hidden="true" customHeight="true" outlineLevel="0" collapsed="false">
      <c r="A168" s="115"/>
      <c r="B168" s="116"/>
      <c r="C168" s="117"/>
      <c r="D168" s="118"/>
      <c r="E168" s="15"/>
      <c r="F168" s="15"/>
      <c r="G168" s="15"/>
      <c r="H168" s="116"/>
    </row>
    <row r="169" s="28" customFormat="true" ht="20.1" hidden="true" customHeight="true" outlineLevel="0" collapsed="false">
      <c r="A169" s="82"/>
      <c r="B169" s="119"/>
      <c r="C169" s="120"/>
      <c r="D169" s="121"/>
      <c r="E169" s="85"/>
      <c r="F169" s="85"/>
      <c r="G169" s="85"/>
      <c r="H169" s="119"/>
    </row>
    <row r="170" s="28" customFormat="true" ht="20.1" hidden="true" customHeight="true" outlineLevel="0" collapsed="false">
      <c r="A170" s="82"/>
      <c r="B170" s="119"/>
      <c r="C170" s="120"/>
      <c r="D170" s="121"/>
      <c r="E170" s="85"/>
      <c r="F170" s="85"/>
      <c r="G170" s="85"/>
      <c r="H170" s="119"/>
    </row>
    <row r="171" s="28" customFormat="true" ht="20.1" hidden="true" customHeight="true" outlineLevel="0" collapsed="false">
      <c r="A171" s="82"/>
      <c r="B171" s="119"/>
      <c r="C171" s="120"/>
      <c r="D171" s="121"/>
      <c r="E171" s="85"/>
      <c r="F171" s="85"/>
      <c r="G171" s="85"/>
      <c r="H171" s="119"/>
    </row>
    <row r="172" s="28" customFormat="true" ht="20.1" hidden="true" customHeight="true" outlineLevel="0" collapsed="false">
      <c r="A172" s="82"/>
      <c r="B172" s="119"/>
      <c r="C172" s="120"/>
      <c r="D172" s="121"/>
      <c r="E172" s="85"/>
      <c r="F172" s="85"/>
      <c r="G172" s="85"/>
      <c r="H172" s="119"/>
    </row>
    <row r="173" s="109" customFormat="true" ht="20.1" hidden="true" customHeight="true" outlineLevel="0" collapsed="false">
      <c r="A173" s="105"/>
      <c r="B173" s="106"/>
      <c r="C173" s="112"/>
      <c r="D173" s="113"/>
      <c r="E173" s="48"/>
      <c r="F173" s="108"/>
      <c r="G173" s="48"/>
      <c r="H173" s="106"/>
    </row>
    <row r="174" s="109" customFormat="true" ht="20.1" hidden="true" customHeight="true" outlineLevel="0" collapsed="false">
      <c r="A174" s="105"/>
      <c r="B174" s="106"/>
      <c r="C174" s="112"/>
      <c r="D174" s="113"/>
      <c r="E174" s="48"/>
      <c r="F174" s="108"/>
      <c r="G174" s="48"/>
      <c r="H174" s="106"/>
    </row>
    <row r="175" s="46" customFormat="true" ht="20.1" hidden="true" customHeight="true" outlineLevel="0" collapsed="false">
      <c r="A175" s="44"/>
      <c r="B175" s="45"/>
      <c r="D175" s="47"/>
      <c r="E175" s="48"/>
      <c r="F175" s="95"/>
      <c r="G175" s="48"/>
      <c r="H175" s="50"/>
    </row>
    <row r="176" s="46" customFormat="true" ht="20.1" hidden="true" customHeight="true" outlineLevel="0" collapsed="false">
      <c r="A176" s="44"/>
      <c r="B176" s="45"/>
      <c r="D176" s="47"/>
      <c r="E176" s="48"/>
      <c r="F176" s="95"/>
      <c r="G176" s="48"/>
      <c r="H176" s="50"/>
    </row>
    <row r="177" s="46" customFormat="true" ht="20.1" hidden="true" customHeight="true" outlineLevel="0" collapsed="false">
      <c r="A177" s="122"/>
      <c r="B177" s="123"/>
      <c r="D177" s="124"/>
      <c r="E177" s="48"/>
      <c r="F177" s="125"/>
      <c r="G177" s="62"/>
    </row>
    <row r="178" s="46" customFormat="true" ht="20.1" hidden="true" customHeight="true" outlineLevel="0" collapsed="false">
      <c r="A178" s="87" t="s">
        <v>90</v>
      </c>
      <c r="B178" s="87"/>
      <c r="C178" s="87"/>
      <c r="D178" s="87"/>
      <c r="E178" s="87"/>
      <c r="F178" s="87"/>
      <c r="G178" s="87"/>
      <c r="H178" s="87"/>
    </row>
    <row r="179" s="46" customFormat="true" ht="20.1" hidden="true" customHeight="true" outlineLevel="0" collapsed="false">
      <c r="A179" s="44"/>
      <c r="B179" s="45"/>
      <c r="D179" s="47"/>
      <c r="E179" s="48"/>
      <c r="F179" s="75"/>
      <c r="G179" s="48"/>
      <c r="H179" s="50"/>
    </row>
    <row r="180" s="46" customFormat="true" ht="20.1" hidden="true" customHeight="true" outlineLevel="0" collapsed="false">
      <c r="A180" s="44"/>
      <c r="B180" s="45"/>
      <c r="D180" s="47"/>
      <c r="E180" s="48"/>
      <c r="F180" s="75"/>
      <c r="G180" s="48"/>
      <c r="H180" s="50"/>
    </row>
    <row r="181" s="109" customFormat="true" ht="20.1" hidden="true" customHeight="true" outlineLevel="0" collapsed="false">
      <c r="A181" s="44"/>
      <c r="B181" s="45"/>
      <c r="C181" s="46"/>
      <c r="D181" s="47"/>
      <c r="E181" s="48"/>
      <c r="F181" s="75"/>
      <c r="G181" s="48"/>
      <c r="H181" s="50"/>
    </row>
    <row r="182" s="109" customFormat="true" ht="20.1" hidden="true" customHeight="true" outlineLevel="0" collapsed="false">
      <c r="A182" s="44"/>
      <c r="B182" s="45"/>
      <c r="C182" s="46"/>
      <c r="D182" s="47"/>
      <c r="E182" s="48"/>
      <c r="F182" s="75"/>
      <c r="G182" s="48"/>
      <c r="H182" s="50"/>
    </row>
    <row r="183" s="109" customFormat="true" ht="20.1" hidden="true" customHeight="true" outlineLevel="0" collapsed="false">
      <c r="A183" s="44"/>
      <c r="B183" s="45"/>
      <c r="C183" s="46"/>
      <c r="D183" s="47"/>
      <c r="E183" s="48"/>
      <c r="F183" s="75"/>
      <c r="G183" s="48"/>
      <c r="H183" s="50"/>
    </row>
    <row r="184" s="109" customFormat="true" ht="20.1" hidden="true" customHeight="true" outlineLevel="0" collapsed="false">
      <c r="A184" s="44"/>
      <c r="B184" s="45"/>
      <c r="C184" s="46"/>
      <c r="D184" s="47"/>
      <c r="E184" s="48"/>
      <c r="F184" s="75"/>
      <c r="G184" s="48"/>
      <c r="H184" s="50"/>
    </row>
    <row r="185" s="109" customFormat="true" ht="20.1" hidden="true" customHeight="true" outlineLevel="0" collapsed="false">
      <c r="A185" s="44"/>
      <c r="B185" s="45"/>
      <c r="C185" s="46"/>
      <c r="D185" s="47"/>
      <c r="E185" s="48"/>
      <c r="F185" s="75"/>
      <c r="G185" s="48"/>
      <c r="H185" s="50"/>
    </row>
    <row r="186" s="109" customFormat="true" ht="20.1" hidden="true" customHeight="true" outlineLevel="0" collapsed="false">
      <c r="A186" s="44"/>
      <c r="B186" s="45"/>
      <c r="C186" s="46"/>
      <c r="D186" s="47"/>
      <c r="E186" s="48"/>
      <c r="F186" s="75"/>
      <c r="G186" s="48"/>
      <c r="H186" s="50"/>
    </row>
    <row r="187" s="109" customFormat="true" ht="20.1" hidden="true" customHeight="true" outlineLevel="0" collapsed="false">
      <c r="A187" s="44"/>
      <c r="B187" s="45"/>
      <c r="C187" s="46"/>
      <c r="D187" s="47"/>
      <c r="E187" s="48"/>
      <c r="F187" s="75"/>
      <c r="G187" s="48"/>
      <c r="H187" s="50"/>
    </row>
    <row r="188" s="109" customFormat="true" ht="20.1" hidden="true" customHeight="true" outlineLevel="0" collapsed="false">
      <c r="A188" s="44"/>
      <c r="B188" s="45"/>
      <c r="C188" s="46"/>
      <c r="D188" s="47"/>
      <c r="E188" s="48"/>
      <c r="F188" s="75"/>
      <c r="G188" s="48"/>
      <c r="H188" s="50"/>
    </row>
    <row r="189" s="109" customFormat="true" ht="20.1" hidden="true" customHeight="true" outlineLevel="0" collapsed="false">
      <c r="A189" s="88"/>
      <c r="B189" s="22"/>
      <c r="C189" s="24"/>
      <c r="D189" s="25"/>
      <c r="E189" s="26"/>
      <c r="F189" s="27"/>
      <c r="G189" s="26"/>
      <c r="H189" s="23"/>
    </row>
    <row r="190" s="109" customFormat="true" ht="20.1" hidden="true" customHeight="true" outlineLevel="0" collapsed="false">
      <c r="A190" s="82"/>
      <c r="B190" s="30"/>
      <c r="C190" s="24"/>
      <c r="D190" s="25"/>
      <c r="E190" s="26"/>
      <c r="F190" s="27"/>
      <c r="G190" s="26"/>
      <c r="H190" s="23"/>
    </row>
    <row r="191" s="109" customFormat="true" ht="20.1" hidden="true" customHeight="true" outlineLevel="0" collapsed="false">
      <c r="A191" s="36"/>
      <c r="B191" s="31"/>
      <c r="C191" s="33"/>
      <c r="D191" s="34"/>
      <c r="E191" s="35"/>
      <c r="F191" s="36"/>
      <c r="G191" s="35"/>
      <c r="H191" s="31"/>
    </row>
    <row r="192" s="109" customFormat="true" ht="20.1" hidden="true" customHeight="true" outlineLevel="0" collapsed="false">
      <c r="A192" s="44"/>
      <c r="B192" s="106"/>
      <c r="C192" s="112"/>
      <c r="D192" s="113"/>
      <c r="E192" s="48"/>
      <c r="F192" s="108"/>
      <c r="G192" s="48"/>
      <c r="H192" s="106"/>
    </row>
    <row r="193" s="109" customFormat="true" ht="20.1" hidden="true" customHeight="true" outlineLevel="0" collapsed="false">
      <c r="A193" s="44"/>
      <c r="B193" s="106"/>
      <c r="C193" s="112"/>
      <c r="D193" s="113"/>
      <c r="E193" s="48"/>
      <c r="F193" s="108"/>
      <c r="G193" s="48"/>
      <c r="H193" s="106"/>
    </row>
    <row r="194" s="109" customFormat="true" ht="20.1" hidden="true" customHeight="true" outlineLevel="0" collapsed="false">
      <c r="A194" s="44"/>
      <c r="B194" s="106"/>
      <c r="C194" s="112"/>
      <c r="D194" s="113"/>
      <c r="E194" s="48"/>
      <c r="F194" s="108"/>
      <c r="G194" s="48"/>
      <c r="H194" s="106"/>
    </row>
    <row r="195" s="109" customFormat="true" ht="20.1" hidden="true" customHeight="true" outlineLevel="0" collapsed="false">
      <c r="A195" s="44"/>
      <c r="B195" s="106"/>
      <c r="C195" s="112"/>
      <c r="D195" s="113"/>
      <c r="E195" s="48"/>
      <c r="F195" s="108"/>
      <c r="G195" s="48"/>
      <c r="H195" s="106"/>
    </row>
    <row r="196" s="109" customFormat="true" ht="20.1" hidden="true" customHeight="true" outlineLevel="0" collapsed="false">
      <c r="A196" s="44"/>
      <c r="B196" s="106"/>
      <c r="C196" s="112"/>
      <c r="D196" s="113"/>
      <c r="E196" s="48"/>
      <c r="F196" s="108"/>
      <c r="G196" s="48"/>
      <c r="H196" s="106"/>
    </row>
    <row r="197" s="109" customFormat="true" ht="20.1" hidden="true" customHeight="true" outlineLevel="0" collapsed="false">
      <c r="A197" s="44"/>
      <c r="B197" s="106"/>
      <c r="C197" s="112"/>
      <c r="D197" s="113"/>
      <c r="E197" s="48"/>
      <c r="F197" s="108"/>
      <c r="G197" s="48"/>
      <c r="H197" s="106"/>
    </row>
    <row r="198" s="109" customFormat="true" ht="20.1" hidden="true" customHeight="true" outlineLevel="0" collapsed="false">
      <c r="A198" s="44"/>
      <c r="B198" s="106"/>
      <c r="C198" s="62"/>
      <c r="D198" s="113"/>
      <c r="E198" s="48"/>
      <c r="F198" s="75"/>
      <c r="G198" s="48"/>
      <c r="H198" s="106"/>
    </row>
    <row r="199" s="29" customFormat="true" ht="20.1" hidden="true" customHeight="true" outlineLevel="0" collapsed="false">
      <c r="A199" s="88"/>
      <c r="B199" s="23" t="s">
        <v>4</v>
      </c>
      <c r="C199" s="24" t="s">
        <v>5</v>
      </c>
      <c r="D199" s="25" t="s">
        <v>6</v>
      </c>
      <c r="E199" s="26" t="s">
        <v>7</v>
      </c>
      <c r="F199" s="27" t="s">
        <v>8</v>
      </c>
      <c r="G199" s="26" t="s">
        <v>9</v>
      </c>
      <c r="H199" s="23" t="s">
        <v>10</v>
      </c>
      <c r="I199" s="28"/>
      <c r="J199" s="28"/>
      <c r="K199" s="28"/>
      <c r="L199" s="28"/>
    </row>
    <row r="200" s="29" customFormat="true" ht="20.1" hidden="true" customHeight="true" outlineLevel="0" collapsed="false">
      <c r="A200" s="89" t="s">
        <v>11</v>
      </c>
      <c r="B200" s="30" t="s">
        <v>12</v>
      </c>
      <c r="C200" s="24"/>
      <c r="D200" s="25"/>
      <c r="E200" s="26"/>
      <c r="F200" s="27"/>
      <c r="G200" s="26"/>
      <c r="H200" s="23"/>
      <c r="I200" s="28"/>
      <c r="J200" s="28"/>
      <c r="K200" s="28"/>
      <c r="L200" s="28"/>
    </row>
    <row r="201" s="29" customFormat="true" ht="20.1" hidden="true" customHeight="true" outlineLevel="0" collapsed="false">
      <c r="A201" s="36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8"/>
      <c r="J201" s="28"/>
      <c r="K201" s="28"/>
      <c r="L201" s="28"/>
    </row>
    <row r="202" s="109" customFormat="true" ht="20.1" hidden="true" customHeight="true" outlineLevel="0" collapsed="false">
      <c r="A202" s="44"/>
      <c r="B202" s="106"/>
      <c r="C202" s="62"/>
      <c r="D202" s="47"/>
      <c r="E202" s="48"/>
      <c r="F202" s="108"/>
      <c r="G202" s="48"/>
      <c r="H202" s="106"/>
    </row>
    <row r="203" s="109" customFormat="true" ht="20.1" hidden="true" customHeight="true" outlineLevel="0" collapsed="false">
      <c r="A203" s="44"/>
      <c r="B203" s="106"/>
      <c r="C203" s="62"/>
      <c r="D203" s="47"/>
      <c r="E203" s="48"/>
      <c r="F203" s="108"/>
      <c r="G203" s="48"/>
      <c r="H203" s="106"/>
    </row>
    <row r="204" s="109" customFormat="true" ht="20.1" hidden="true" customHeight="true" outlineLevel="0" collapsed="false">
      <c r="A204" s="44" t="n">
        <v>9</v>
      </c>
      <c r="B204" s="126"/>
      <c r="C204" s="62"/>
      <c r="D204" s="47"/>
      <c r="E204" s="59" t="s">
        <v>19</v>
      </c>
      <c r="F204" s="48"/>
      <c r="G204" s="48"/>
      <c r="H204" s="127" t="s">
        <v>22</v>
      </c>
    </row>
    <row r="205" s="109" customFormat="true" ht="20.1" hidden="true" customHeight="true" outlineLevel="0" collapsed="false">
      <c r="A205" s="44"/>
      <c r="B205" s="106"/>
      <c r="C205" s="62"/>
      <c r="D205" s="47"/>
      <c r="E205" s="48"/>
      <c r="F205" s="48"/>
      <c r="G205" s="48"/>
      <c r="H205" s="106"/>
    </row>
    <row r="206" s="109" customFormat="true" ht="20.1" hidden="true" customHeight="true" outlineLevel="0" collapsed="false">
      <c r="A206" s="44"/>
      <c r="B206" s="106"/>
      <c r="C206" s="62"/>
      <c r="D206" s="47"/>
      <c r="E206" s="48"/>
      <c r="F206" s="48"/>
      <c r="G206" s="48"/>
      <c r="H206" s="106"/>
    </row>
    <row r="207" s="109" customFormat="true" ht="20.1" hidden="true" customHeight="true" outlineLevel="0" collapsed="false">
      <c r="A207" s="44"/>
      <c r="B207" s="106"/>
      <c r="C207" s="62"/>
      <c r="D207" s="47"/>
      <c r="E207" s="48"/>
      <c r="F207" s="48"/>
      <c r="G207" s="48"/>
      <c r="H207" s="106"/>
    </row>
    <row r="208" s="109" customFormat="true" ht="20.1" hidden="true" customHeight="true" outlineLevel="0" collapsed="false">
      <c r="A208" s="44"/>
      <c r="B208" s="106"/>
      <c r="C208" s="62"/>
      <c r="D208" s="47"/>
      <c r="E208" s="128"/>
      <c r="F208" s="108"/>
      <c r="G208" s="128"/>
      <c r="H208" s="106"/>
    </row>
    <row r="209" s="109" customFormat="true" ht="20.1" hidden="true" customHeight="true" outlineLevel="0" collapsed="false">
      <c r="A209" s="44"/>
      <c r="B209" s="106"/>
      <c r="C209" s="62"/>
      <c r="D209" s="47"/>
      <c r="E209" s="128"/>
      <c r="F209" s="108"/>
      <c r="G209" s="48"/>
      <c r="H209" s="106"/>
    </row>
    <row r="210" s="109" customFormat="true" ht="20.1" hidden="true" customHeight="true" outlineLevel="0" collapsed="false">
      <c r="A210" s="37" t="n">
        <v>10</v>
      </c>
      <c r="B210" s="129"/>
      <c r="C210" s="130"/>
      <c r="D210" s="40"/>
      <c r="E210" s="59" t="s">
        <v>19</v>
      </c>
      <c r="F210" s="90"/>
      <c r="G210" s="90"/>
      <c r="H210" s="131" t="s">
        <v>22</v>
      </c>
    </row>
    <row r="211" s="109" customFormat="true" ht="20.1" hidden="true" customHeight="true" outlineLevel="0" collapsed="false">
      <c r="A211" s="44"/>
      <c r="B211" s="126"/>
      <c r="C211" s="62"/>
      <c r="D211" s="47"/>
      <c r="E211" s="48"/>
      <c r="F211" s="95"/>
      <c r="G211" s="95"/>
      <c r="H211" s="106"/>
    </row>
    <row r="212" s="109" customFormat="true" ht="20.1" hidden="true" customHeight="true" outlineLevel="0" collapsed="false">
      <c r="A212" s="44"/>
      <c r="B212" s="126"/>
      <c r="C212" s="62"/>
      <c r="D212" s="47"/>
      <c r="E212" s="48"/>
      <c r="F212" s="48"/>
      <c r="G212" s="132"/>
      <c r="H212" s="106"/>
    </row>
    <row r="213" s="109" customFormat="true" ht="20.1" hidden="true" customHeight="true" outlineLevel="0" collapsed="false">
      <c r="A213" s="44"/>
      <c r="B213" s="126"/>
      <c r="C213" s="62"/>
      <c r="D213" s="47"/>
      <c r="E213" s="48"/>
      <c r="F213" s="48"/>
      <c r="G213" s="132"/>
      <c r="H213" s="106"/>
    </row>
    <row r="214" s="109" customFormat="true" ht="20.1" hidden="true" customHeight="true" outlineLevel="0" collapsed="false">
      <c r="A214" s="44"/>
      <c r="B214" s="126"/>
      <c r="C214" s="62"/>
      <c r="D214" s="47"/>
      <c r="E214" s="48"/>
      <c r="F214" s="95"/>
      <c r="G214" s="95"/>
      <c r="H214" s="106"/>
    </row>
    <row r="215" s="109" customFormat="true" ht="20.1" hidden="true" customHeight="true" outlineLevel="0" collapsed="false">
      <c r="A215" s="44"/>
      <c r="B215" s="126"/>
      <c r="C215" s="62"/>
      <c r="D215" s="47"/>
      <c r="E215" s="48"/>
      <c r="F215" s="61"/>
      <c r="G215" s="125"/>
      <c r="H215" s="106"/>
    </row>
    <row r="216" s="109" customFormat="true" ht="20.1" hidden="true" customHeight="true" outlineLevel="0" collapsed="false">
      <c r="A216" s="44"/>
      <c r="B216" s="126"/>
      <c r="C216" s="62"/>
      <c r="D216" s="47"/>
      <c r="E216" s="48"/>
      <c r="F216" s="132"/>
      <c r="G216" s="125"/>
      <c r="H216" s="106"/>
    </row>
    <row r="217" s="136" customFormat="true" ht="20.1" hidden="true" customHeight="true" outlineLevel="0" collapsed="false">
      <c r="A217" s="52"/>
      <c r="B217" s="133"/>
      <c r="C217" s="63"/>
      <c r="D217" s="54"/>
      <c r="E217" s="55"/>
      <c r="F217" s="134"/>
      <c r="G217" s="135"/>
      <c r="H217" s="128"/>
    </row>
    <row r="218" s="109" customFormat="true" ht="20.1" hidden="true" customHeight="true" outlineLevel="0" collapsed="false">
      <c r="A218" s="44"/>
      <c r="B218" s="126"/>
      <c r="C218" s="62"/>
      <c r="D218" s="47"/>
      <c r="E218" s="48"/>
      <c r="F218" s="95"/>
      <c r="G218" s="95"/>
      <c r="H218" s="106"/>
    </row>
    <row r="219" s="28" customFormat="true" ht="20.1" hidden="true" customHeight="true" outlineLevel="0" collapsed="false">
      <c r="A219" s="44"/>
      <c r="B219" s="126"/>
      <c r="C219" s="137"/>
      <c r="D219" s="47"/>
      <c r="E219" s="138"/>
      <c r="F219" s="138"/>
      <c r="G219" s="48"/>
      <c r="H219" s="139"/>
    </row>
    <row r="220" s="28" customFormat="true" ht="20.1" hidden="true" customHeight="true" outlineLevel="0" collapsed="false">
      <c r="A220" s="44"/>
      <c r="B220" s="126"/>
      <c r="C220" s="137"/>
      <c r="D220" s="47"/>
      <c r="E220" s="138"/>
      <c r="F220" s="82"/>
      <c r="G220" s="48"/>
      <c r="H220" s="139"/>
    </row>
    <row r="221" s="109" customFormat="true" ht="20.1" hidden="true" customHeight="true" outlineLevel="0" collapsed="false">
      <c r="A221" s="44"/>
      <c r="B221" s="126"/>
      <c r="C221" s="62"/>
      <c r="D221" s="47"/>
      <c r="E221" s="48"/>
      <c r="F221" s="95"/>
      <c r="G221" s="48"/>
      <c r="H221" s="106"/>
    </row>
    <row r="222" s="136" customFormat="true" ht="20.1" hidden="true" customHeight="true" outlineLevel="0" collapsed="false">
      <c r="A222" s="52"/>
      <c r="B222" s="133"/>
      <c r="C222" s="63"/>
      <c r="D222" s="54"/>
      <c r="E222" s="55"/>
      <c r="F222" s="56"/>
      <c r="G222" s="55"/>
      <c r="H222" s="128"/>
      <c r="I222" s="109"/>
      <c r="J222" s="109"/>
      <c r="K222" s="109"/>
      <c r="L222" s="109"/>
    </row>
    <row r="223" s="109" customFormat="true" ht="20.1" hidden="true" customHeight="true" outlineLevel="0" collapsed="false">
      <c r="A223" s="44" t="n">
        <v>11</v>
      </c>
      <c r="B223" s="129"/>
      <c r="C223" s="62"/>
      <c r="D223" s="47"/>
      <c r="E223" s="59" t="s">
        <v>19</v>
      </c>
      <c r="F223" s="95"/>
      <c r="G223" s="95"/>
      <c r="H223" s="127" t="s">
        <v>22</v>
      </c>
    </row>
    <row r="224" s="109" customFormat="true" ht="20.1" hidden="true" customHeight="true" outlineLevel="0" collapsed="false">
      <c r="A224" s="44"/>
      <c r="B224" s="106"/>
      <c r="C224" s="62"/>
      <c r="D224" s="47" t="n">
        <f aca="false">SUM(D210:D223)</f>
        <v>0</v>
      </c>
      <c r="E224" s="48"/>
      <c r="F224" s="95"/>
      <c r="G224" s="48"/>
      <c r="H224" s="106"/>
    </row>
    <row r="225" s="109" customFormat="true" ht="20.1" hidden="true" customHeight="true" outlineLevel="0" collapsed="false">
      <c r="A225" s="44"/>
      <c r="B225" s="106"/>
      <c r="C225" s="62"/>
      <c r="D225" s="47"/>
      <c r="E225" s="48"/>
      <c r="F225" s="48"/>
      <c r="G225" s="108"/>
      <c r="H225" s="106"/>
    </row>
    <row r="226" s="109" customFormat="true" ht="20.1" hidden="true" customHeight="true" outlineLevel="0" collapsed="false">
      <c r="A226" s="44"/>
      <c r="B226" s="106"/>
      <c r="C226" s="62"/>
      <c r="D226" s="47"/>
      <c r="E226" s="48"/>
      <c r="F226" s="105"/>
      <c r="G226" s="48"/>
      <c r="H226" s="106"/>
    </row>
    <row r="227" customFormat="false" ht="16.5" hidden="true" customHeight="false" outlineLevel="0" collapsed="false">
      <c r="A227" s="97"/>
      <c r="B227" s="60"/>
      <c r="C227" s="39"/>
      <c r="D227" s="140"/>
      <c r="E227" s="59"/>
      <c r="F227" s="65"/>
      <c r="G227" s="59"/>
      <c r="H227" s="60"/>
      <c r="I227" s="39"/>
    </row>
    <row r="228" customFormat="false" ht="16.5" hidden="true" customHeight="false" outlineLevel="0" collapsed="false">
      <c r="A228" s="97"/>
      <c r="B228" s="60"/>
      <c r="C228" s="39"/>
      <c r="D228" s="140"/>
      <c r="E228" s="59"/>
      <c r="F228" s="65"/>
      <c r="G228" s="59"/>
      <c r="H228" s="60"/>
      <c r="I228" s="39"/>
    </row>
    <row r="229" customFormat="false" ht="16.5" hidden="true" customHeight="false" outlineLevel="0" collapsed="false">
      <c r="A229" s="97"/>
      <c r="B229" s="60"/>
      <c r="C229" s="39"/>
      <c r="D229" s="140"/>
      <c r="E229" s="59"/>
      <c r="F229" s="65"/>
      <c r="G229" s="59"/>
      <c r="H229" s="60"/>
      <c r="I229" s="39"/>
    </row>
    <row r="230" s="28" customFormat="true" ht="20.1" hidden="true" customHeight="true" outlineLevel="0" collapsed="false">
      <c r="A230" s="44"/>
      <c r="B230" s="106"/>
      <c r="C230" s="62"/>
      <c r="D230" s="47"/>
      <c r="E230" s="48"/>
      <c r="F230" s="44"/>
      <c r="G230" s="48"/>
      <c r="H230" s="106"/>
      <c r="I230" s="109"/>
    </row>
    <row r="231" s="28" customFormat="true" ht="20.1" hidden="true" customHeight="true" outlineLevel="0" collapsed="false">
      <c r="A231" s="44"/>
      <c r="B231" s="141"/>
      <c r="C231" s="107"/>
      <c r="D231" s="47"/>
      <c r="E231" s="48"/>
      <c r="F231" s="105"/>
      <c r="G231" s="48"/>
      <c r="H231" s="106"/>
      <c r="I231" s="109"/>
    </row>
    <row r="232" customFormat="false" ht="16.5" hidden="true" customHeight="false" outlineLevel="0" collapsed="false">
      <c r="A232" s="97"/>
      <c r="B232" s="60"/>
      <c r="C232" s="39"/>
      <c r="D232" s="140"/>
      <c r="E232" s="59"/>
      <c r="F232" s="65"/>
      <c r="G232" s="59"/>
      <c r="H232" s="60"/>
      <c r="I232" s="39"/>
    </row>
    <row r="233" customFormat="false" ht="16.5" hidden="true" customHeight="false" outlineLevel="0" collapsed="false">
      <c r="A233" s="97"/>
      <c r="B233" s="60"/>
      <c r="C233" s="39"/>
      <c r="D233" s="140"/>
      <c r="E233" s="59"/>
      <c r="F233" s="65"/>
      <c r="G233" s="59"/>
      <c r="H233" s="60"/>
      <c r="I233" s="39"/>
    </row>
    <row r="234" customFormat="false" ht="16.5" hidden="true" customHeight="false" outlineLevel="0" collapsed="false">
      <c r="A234" s="97"/>
      <c r="B234" s="60"/>
      <c r="C234" s="39"/>
      <c r="D234" s="140"/>
      <c r="E234" s="59"/>
      <c r="F234" s="65"/>
      <c r="G234" s="59"/>
      <c r="H234" s="60"/>
      <c r="I234" s="39"/>
    </row>
    <row r="235" customFormat="false" ht="16.5" hidden="true" customHeight="false" outlineLevel="0" collapsed="false">
      <c r="A235" s="97"/>
      <c r="B235" s="60"/>
      <c r="C235" s="39"/>
      <c r="D235" s="140"/>
      <c r="E235" s="59"/>
      <c r="F235" s="65"/>
      <c r="G235" s="59"/>
      <c r="H235" s="60"/>
      <c r="I235" s="39"/>
    </row>
    <row r="236" s="28" customFormat="true" ht="20.1" hidden="true" customHeight="true" outlineLevel="0" collapsed="false">
      <c r="A236" s="105"/>
      <c r="B236" s="141"/>
      <c r="C236" s="112"/>
      <c r="D236" s="142"/>
      <c r="E236" s="108"/>
      <c r="F236" s="105"/>
      <c r="G236" s="108"/>
      <c r="H236" s="143"/>
      <c r="I236" s="109"/>
    </row>
    <row r="237" customFormat="false" ht="16.5" hidden="true" customHeight="false" outlineLevel="0" collapsed="false">
      <c r="A237" s="97"/>
      <c r="B237" s="60"/>
      <c r="C237" s="39"/>
      <c r="D237" s="140"/>
      <c r="E237" s="59"/>
      <c r="F237" s="65"/>
      <c r="G237" s="59"/>
      <c r="H237" s="60"/>
      <c r="I237" s="39"/>
    </row>
    <row r="238" customFormat="false" ht="16.5" hidden="true" customHeight="false" outlineLevel="0" collapsed="false">
      <c r="A238" s="97"/>
      <c r="B238" s="60"/>
      <c r="C238" s="39"/>
      <c r="D238" s="140"/>
      <c r="E238" s="59"/>
      <c r="F238" s="65"/>
      <c r="G238" s="59"/>
      <c r="H238" s="60"/>
      <c r="I238" s="39"/>
    </row>
    <row r="239" s="46" customFormat="true" ht="20.1" hidden="true" customHeight="true" outlineLevel="0" collapsed="false">
      <c r="A239" s="44"/>
      <c r="B239" s="45"/>
      <c r="D239" s="47"/>
      <c r="E239" s="48"/>
      <c r="F239" s="48"/>
      <c r="G239" s="48"/>
      <c r="H239" s="50"/>
    </row>
    <row r="240" s="46" customFormat="true" ht="20.1" hidden="true" customHeight="true" outlineLevel="0" collapsed="false">
      <c r="A240" s="44"/>
      <c r="B240" s="45"/>
      <c r="D240" s="47"/>
      <c r="E240" s="48"/>
      <c r="F240" s="48"/>
      <c r="G240" s="48"/>
      <c r="H240" s="50"/>
    </row>
    <row r="241" s="46" customFormat="true" ht="20.1" hidden="true" customHeight="true" outlineLevel="0" collapsed="false">
      <c r="A241" s="44"/>
      <c r="B241" s="45"/>
      <c r="D241" s="47"/>
      <c r="E241" s="48"/>
      <c r="F241" s="48"/>
      <c r="G241" s="48"/>
      <c r="H241" s="50"/>
    </row>
    <row r="242" s="46" customFormat="true" ht="20.1" hidden="true" customHeight="true" outlineLevel="0" collapsed="false">
      <c r="A242" s="44"/>
      <c r="B242" s="45"/>
      <c r="D242" s="47"/>
      <c r="E242" s="48"/>
      <c r="F242" s="48"/>
      <c r="G242" s="48"/>
      <c r="H242" s="50"/>
    </row>
    <row r="243" customFormat="false" ht="16.5" hidden="true" customHeight="false" outlineLevel="0" collapsed="false">
      <c r="A243" s="97"/>
      <c r="B243" s="60"/>
      <c r="C243" s="39"/>
      <c r="D243" s="140"/>
      <c r="E243" s="59"/>
      <c r="F243" s="65"/>
      <c r="G243" s="59"/>
      <c r="H243" s="60"/>
      <c r="I243" s="39"/>
    </row>
    <row r="244" customFormat="false" ht="16.5" hidden="true" customHeight="false" outlineLevel="0" collapsed="false">
      <c r="A244" s="97"/>
      <c r="B244" s="60"/>
      <c r="C244" s="39"/>
      <c r="D244" s="140"/>
      <c r="E244" s="59"/>
      <c r="F244" s="65"/>
      <c r="G244" s="59"/>
      <c r="H244" s="60"/>
      <c r="I244" s="39"/>
    </row>
    <row r="245" customFormat="false" ht="16.5" hidden="true" customHeight="false" outlineLevel="0" collapsed="false">
      <c r="A245" s="97"/>
      <c r="B245" s="60"/>
      <c r="C245" s="39"/>
      <c r="D245" s="140"/>
      <c r="E245" s="59"/>
      <c r="F245" s="65"/>
      <c r="G245" s="59"/>
      <c r="H245" s="60"/>
      <c r="I245" s="39"/>
    </row>
    <row r="246" customFormat="false" ht="16.5" hidden="true" customHeight="false" outlineLevel="0" collapsed="false">
      <c r="A246" s="97"/>
      <c r="B246" s="60"/>
      <c r="C246" s="39"/>
      <c r="D246" s="140"/>
      <c r="E246" s="59"/>
      <c r="F246" s="65"/>
      <c r="G246" s="59"/>
      <c r="H246" s="60"/>
      <c r="I246" s="39"/>
    </row>
    <row r="247" s="46" customFormat="true" ht="20.1" hidden="true" customHeight="true" outlineLevel="0" collapsed="false">
      <c r="A247" s="44"/>
      <c r="B247" s="45"/>
      <c r="D247" s="47"/>
      <c r="E247" s="48"/>
      <c r="F247" s="44"/>
      <c r="G247" s="48"/>
      <c r="H247" s="50"/>
    </row>
    <row r="248" s="28" customFormat="true" ht="20.1" hidden="true" customHeight="true" outlineLevel="0" collapsed="false">
      <c r="A248" s="105"/>
      <c r="B248" s="141"/>
      <c r="C248" s="107"/>
      <c r="D248" s="47"/>
      <c r="E248" s="48"/>
      <c r="F248" s="105"/>
      <c r="G248" s="48"/>
      <c r="H248" s="106"/>
      <c r="I248" s="109"/>
    </row>
    <row r="249" s="28" customFormat="true" ht="20.1" hidden="true" customHeight="true" outlineLevel="0" collapsed="false">
      <c r="A249" s="105"/>
      <c r="B249" s="141"/>
      <c r="C249" s="107"/>
      <c r="D249" s="47"/>
      <c r="E249" s="48"/>
      <c r="F249" s="105"/>
      <c r="G249" s="48"/>
      <c r="H249" s="106"/>
      <c r="I249" s="109"/>
    </row>
    <row r="250" s="28" customFormat="true" ht="20.1" hidden="true" customHeight="true" outlineLevel="0" collapsed="false">
      <c r="A250" s="105"/>
      <c r="B250" s="141"/>
      <c r="C250" s="107"/>
      <c r="D250" s="47"/>
      <c r="E250" s="48"/>
      <c r="F250" s="105"/>
      <c r="G250" s="48"/>
      <c r="H250" s="106"/>
      <c r="I250" s="109"/>
    </row>
    <row r="251" s="28" customFormat="true" ht="20.1" hidden="true" customHeight="true" outlineLevel="0" collapsed="false">
      <c r="A251" s="105"/>
      <c r="B251" s="141"/>
      <c r="C251" s="107"/>
      <c r="D251" s="47"/>
      <c r="E251" s="48"/>
      <c r="F251" s="105"/>
      <c r="G251" s="48"/>
      <c r="H251" s="106"/>
      <c r="I251" s="109"/>
    </row>
    <row r="252" s="28" customFormat="true" ht="20.1" hidden="true" customHeight="true" outlineLevel="0" collapsed="false">
      <c r="A252" s="105"/>
      <c r="B252" s="141"/>
      <c r="C252" s="107"/>
      <c r="D252" s="47"/>
      <c r="E252" s="48"/>
      <c r="F252" s="105"/>
      <c r="G252" s="48"/>
      <c r="H252" s="106"/>
      <c r="I252" s="109"/>
    </row>
    <row r="253" s="28" customFormat="true" ht="20.1" hidden="true" customHeight="true" outlineLevel="0" collapsed="false">
      <c r="A253" s="105"/>
      <c r="B253" s="141"/>
      <c r="C253" s="107"/>
      <c r="D253" s="47"/>
      <c r="E253" s="48"/>
      <c r="F253" s="105"/>
      <c r="G253" s="48"/>
      <c r="H253" s="106"/>
      <c r="I253" s="109"/>
    </row>
    <row r="254" s="28" customFormat="true" ht="20.1" hidden="true" customHeight="true" outlineLevel="0" collapsed="false">
      <c r="A254" s="105"/>
      <c r="B254" s="141"/>
      <c r="C254" s="107"/>
      <c r="D254" s="47"/>
      <c r="E254" s="48"/>
      <c r="F254" s="105"/>
      <c r="G254" s="48"/>
      <c r="H254" s="106"/>
      <c r="I254" s="109"/>
    </row>
    <row r="255" s="28" customFormat="true" ht="20.1" hidden="true" customHeight="true" outlineLevel="0" collapsed="false">
      <c r="A255" s="105"/>
      <c r="B255" s="141"/>
      <c r="C255" s="107"/>
      <c r="D255" s="47"/>
      <c r="E255" s="48"/>
      <c r="F255" s="105"/>
      <c r="G255" s="48"/>
      <c r="H255" s="106"/>
      <c r="I255" s="109"/>
    </row>
    <row r="256" s="28" customFormat="true" ht="20.1" hidden="true" customHeight="true" outlineLevel="0" collapsed="false">
      <c r="A256" s="105"/>
      <c r="B256" s="141"/>
      <c r="C256" s="107"/>
      <c r="D256" s="47"/>
      <c r="E256" s="48"/>
      <c r="F256" s="105"/>
      <c r="G256" s="48"/>
      <c r="H256" s="106"/>
      <c r="I256" s="109"/>
    </row>
    <row r="257" s="28" customFormat="true" ht="20.1" hidden="true" customHeight="true" outlineLevel="0" collapsed="false">
      <c r="A257" s="105"/>
      <c r="B257" s="141"/>
      <c r="C257" s="107"/>
      <c r="D257" s="47"/>
      <c r="E257" s="48"/>
      <c r="F257" s="105"/>
      <c r="G257" s="48"/>
      <c r="H257" s="106"/>
      <c r="I257" s="109"/>
    </row>
    <row r="258" s="28" customFormat="true" ht="20.1" hidden="true" customHeight="true" outlineLevel="0" collapsed="false">
      <c r="A258" s="105"/>
      <c r="B258" s="141"/>
      <c r="C258" s="107"/>
      <c r="D258" s="47"/>
      <c r="E258" s="48"/>
      <c r="F258" s="105"/>
      <c r="G258" s="48"/>
      <c r="H258" s="106"/>
      <c r="I258" s="109"/>
    </row>
    <row r="259" s="28" customFormat="true" ht="20.1" hidden="true" customHeight="true" outlineLevel="0" collapsed="false">
      <c r="A259" s="105"/>
      <c r="B259" s="141"/>
      <c r="C259" s="107"/>
      <c r="D259" s="47"/>
      <c r="E259" s="48"/>
      <c r="F259" s="105"/>
      <c r="G259" s="48"/>
      <c r="H259" s="106"/>
      <c r="I259" s="109"/>
    </row>
    <row r="260" s="28" customFormat="true" ht="20.1" hidden="true" customHeight="true" outlineLevel="0" collapsed="false">
      <c r="A260" s="105"/>
      <c r="B260" s="141"/>
      <c r="C260" s="107"/>
      <c r="D260" s="47"/>
      <c r="E260" s="48"/>
      <c r="F260" s="105"/>
      <c r="G260" s="48"/>
      <c r="H260" s="106"/>
      <c r="I260" s="109"/>
    </row>
    <row r="261" customFormat="false" ht="20.1" hidden="true" customHeight="true" outlineLevel="0" collapsed="false">
      <c r="A261" s="77" t="s">
        <v>91</v>
      </c>
      <c r="B261" s="77"/>
      <c r="C261" s="77"/>
      <c r="D261" s="77"/>
      <c r="E261" s="77"/>
      <c r="F261" s="77"/>
      <c r="G261" s="77"/>
      <c r="H261" s="60"/>
      <c r="I261" s="39"/>
    </row>
    <row r="262" s="28" customFormat="true" ht="20.1" hidden="true" customHeight="true" outlineLevel="0" collapsed="false">
      <c r="A262" s="105"/>
      <c r="B262" s="141"/>
      <c r="C262" s="144"/>
      <c r="D262" s="142"/>
      <c r="E262" s="108"/>
      <c r="F262" s="48"/>
      <c r="G262" s="48"/>
      <c r="H262" s="132"/>
      <c r="I262" s="109"/>
    </row>
    <row r="263" s="28" customFormat="true" ht="20.1" hidden="true" customHeight="true" outlineLevel="0" collapsed="false">
      <c r="A263" s="105"/>
      <c r="B263" s="141"/>
      <c r="C263" s="144"/>
      <c r="D263" s="142"/>
      <c r="E263" s="108"/>
      <c r="F263" s="48"/>
      <c r="G263" s="48"/>
      <c r="H263" s="132"/>
      <c r="I263" s="109"/>
    </row>
    <row r="264" s="28" customFormat="true" ht="20.1" hidden="true" customHeight="true" outlineLevel="0" collapsed="false">
      <c r="A264" s="105"/>
      <c r="B264" s="141"/>
      <c r="C264" s="144"/>
      <c r="D264" s="142"/>
      <c r="E264" s="108"/>
      <c r="F264" s="48"/>
      <c r="G264" s="48"/>
      <c r="H264" s="132"/>
      <c r="I264" s="109"/>
    </row>
    <row r="265" customFormat="false" ht="20.1" hidden="true" customHeight="true" outlineLevel="0" collapsed="false">
      <c r="A265" s="97"/>
      <c r="B265" s="60"/>
      <c r="C265" s="39"/>
      <c r="D265" s="140"/>
      <c r="E265" s="59"/>
      <c r="F265" s="65"/>
      <c r="G265" s="59"/>
      <c r="H265" s="60"/>
      <c r="I265" s="39"/>
    </row>
    <row r="266" customFormat="false" ht="20.1" hidden="true" customHeight="true" outlineLevel="0" collapsed="false">
      <c r="A266" s="97"/>
      <c r="B266" s="60"/>
      <c r="C266" s="39"/>
      <c r="D266" s="140"/>
      <c r="E266" s="59"/>
      <c r="F266" s="65"/>
      <c r="G266" s="59"/>
      <c r="H266" s="60"/>
      <c r="I266" s="39"/>
    </row>
    <row r="267" customFormat="false" ht="20.1" hidden="true" customHeight="true" outlineLevel="0" collapsed="false">
      <c r="A267" s="97"/>
      <c r="B267" s="60"/>
      <c r="C267" s="39"/>
      <c r="D267" s="140"/>
      <c r="E267" s="59"/>
      <c r="F267" s="65"/>
      <c r="G267" s="59"/>
      <c r="H267" s="60"/>
      <c r="I267" s="39"/>
    </row>
    <row r="268" customFormat="false" ht="20.1" hidden="true" customHeight="true" outlineLevel="0" collapsed="false">
      <c r="A268" s="97"/>
      <c r="B268" s="60"/>
      <c r="C268" s="39"/>
      <c r="D268" s="140"/>
      <c r="E268" s="59"/>
      <c r="F268" s="65"/>
      <c r="G268" s="59"/>
      <c r="H268" s="60"/>
      <c r="I268" s="39"/>
    </row>
    <row r="269" customFormat="false" ht="20.1" hidden="true" customHeight="true" outlineLevel="0" collapsed="false">
      <c r="A269" s="97"/>
      <c r="B269" s="60"/>
      <c r="C269" s="39"/>
      <c r="D269" s="140"/>
      <c r="E269" s="59"/>
      <c r="F269" s="65"/>
      <c r="G269" s="59"/>
      <c r="H269" s="60"/>
      <c r="I269" s="39"/>
    </row>
    <row r="270" customFormat="false" ht="20.1" hidden="true" customHeight="true" outlineLevel="0" collapsed="false">
      <c r="A270" s="97"/>
      <c r="B270" s="60"/>
      <c r="C270" s="39"/>
      <c r="D270" s="140"/>
      <c r="E270" s="59"/>
      <c r="F270" s="65"/>
      <c r="G270" s="59"/>
      <c r="H270" s="60"/>
      <c r="I270" s="39"/>
    </row>
    <row r="271" customFormat="false" ht="20.1" hidden="true" customHeight="true" outlineLevel="0" collapsed="false">
      <c r="A271" s="97"/>
      <c r="B271" s="60"/>
      <c r="C271" s="39"/>
      <c r="D271" s="140"/>
      <c r="E271" s="59"/>
      <c r="F271" s="65"/>
      <c r="G271" s="59"/>
      <c r="H271" s="60"/>
      <c r="I271" s="39"/>
    </row>
    <row r="272" customFormat="false" ht="20.1" hidden="true" customHeight="true" outlineLevel="0" collapsed="false">
      <c r="A272" s="97"/>
      <c r="B272" s="60"/>
      <c r="C272" s="39"/>
      <c r="D272" s="140"/>
      <c r="E272" s="59"/>
      <c r="F272" s="65"/>
      <c r="G272" s="59"/>
      <c r="H272" s="60"/>
      <c r="I272" s="39"/>
    </row>
    <row r="273" customFormat="false" ht="20.1" hidden="true" customHeight="true" outlineLevel="0" collapsed="false">
      <c r="A273" s="97"/>
      <c r="B273" s="60"/>
      <c r="C273" s="39"/>
      <c r="D273" s="140"/>
      <c r="E273" s="59"/>
      <c r="F273" s="65"/>
      <c r="G273" s="59"/>
      <c r="H273" s="60"/>
      <c r="I273" s="39"/>
    </row>
    <row r="274" customFormat="false" ht="20.1" hidden="true" customHeight="true" outlineLevel="0" collapsed="false">
      <c r="A274" s="97"/>
      <c r="B274" s="60"/>
      <c r="C274" s="39"/>
      <c r="D274" s="140"/>
      <c r="E274" s="59"/>
      <c r="F274" s="65"/>
      <c r="G274" s="59"/>
      <c r="H274" s="60"/>
      <c r="I274" s="39"/>
    </row>
    <row r="275" customFormat="false" ht="20.1" hidden="true" customHeight="true" outlineLevel="0" collapsed="false">
      <c r="A275" s="97"/>
      <c r="B275" s="60"/>
      <c r="C275" s="39"/>
      <c r="D275" s="140"/>
      <c r="E275" s="59"/>
      <c r="F275" s="65"/>
      <c r="G275" s="59"/>
      <c r="H275" s="60"/>
      <c r="I275" s="39"/>
    </row>
    <row r="276" customFormat="false" ht="20.1" hidden="true" customHeight="true" outlineLevel="0" collapsed="false">
      <c r="A276" s="97"/>
      <c r="B276" s="60"/>
      <c r="C276" s="39"/>
      <c r="D276" s="140"/>
      <c r="E276" s="59"/>
      <c r="F276" s="65"/>
      <c r="G276" s="59"/>
      <c r="H276" s="60"/>
      <c r="I276" s="39"/>
    </row>
    <row r="277" customFormat="false" ht="20.1" hidden="true" customHeight="true" outlineLevel="0" collapsed="false">
      <c r="A277" s="97"/>
      <c r="B277" s="60"/>
      <c r="C277" s="39"/>
      <c r="D277" s="140"/>
      <c r="E277" s="59"/>
      <c r="F277" s="65"/>
      <c r="G277" s="59"/>
      <c r="H277" s="60"/>
      <c r="I277" s="39"/>
    </row>
    <row r="278" customFormat="false" ht="20.1" hidden="true" customHeight="true" outlineLevel="0" collapsed="false">
      <c r="A278" s="97"/>
      <c r="B278" s="60"/>
      <c r="C278" s="39"/>
      <c r="D278" s="140"/>
      <c r="E278" s="59"/>
      <c r="F278" s="65"/>
      <c r="G278" s="59"/>
      <c r="H278" s="60"/>
      <c r="I278" s="39"/>
    </row>
    <row r="279" customFormat="false" ht="20.1" hidden="true" customHeight="true" outlineLevel="0" collapsed="false">
      <c r="A279" s="97"/>
      <c r="B279" s="60"/>
      <c r="C279" s="39"/>
      <c r="D279" s="140"/>
      <c r="E279" s="59"/>
      <c r="F279" s="65"/>
      <c r="G279" s="59"/>
      <c r="H279" s="60"/>
      <c r="I279" s="39"/>
    </row>
    <row r="280" customFormat="false" ht="20.1" hidden="true" customHeight="true" outlineLevel="0" collapsed="false">
      <c r="A280" s="97"/>
      <c r="B280" s="60"/>
      <c r="C280" s="39"/>
      <c r="D280" s="140"/>
      <c r="E280" s="59"/>
      <c r="F280" s="65"/>
      <c r="G280" s="59"/>
      <c r="H280" s="60"/>
      <c r="I280" s="39"/>
    </row>
    <row r="281" customFormat="false" ht="20.1" hidden="true" customHeight="true" outlineLevel="0" collapsed="false">
      <c r="A281" s="97"/>
      <c r="B281" s="60"/>
      <c r="C281" s="39"/>
      <c r="D281" s="140"/>
      <c r="E281" s="59"/>
      <c r="F281" s="65"/>
      <c r="G281" s="59"/>
      <c r="H281" s="60"/>
      <c r="I281" s="39"/>
    </row>
    <row r="282" customFormat="false" ht="20.1" hidden="true" customHeight="true" outlineLevel="0" collapsed="false">
      <c r="A282" s="97"/>
      <c r="B282" s="60"/>
      <c r="C282" s="39"/>
      <c r="D282" s="140"/>
      <c r="E282" s="59"/>
      <c r="F282" s="65"/>
      <c r="G282" s="59"/>
      <c r="H282" s="60"/>
      <c r="I282" s="39"/>
    </row>
    <row r="283" customFormat="false" ht="20.1" hidden="true" customHeight="true" outlineLevel="0" collapsed="false">
      <c r="A283" s="97"/>
      <c r="B283" s="60"/>
      <c r="C283" s="39"/>
      <c r="D283" s="140"/>
      <c r="E283" s="59"/>
      <c r="F283" s="65"/>
      <c r="G283" s="59"/>
      <c r="H283" s="60"/>
      <c r="I283" s="39"/>
    </row>
    <row r="284" customFormat="false" ht="20.1" hidden="true" customHeight="true" outlineLevel="0" collapsed="false">
      <c r="A284" s="97"/>
      <c r="B284" s="60"/>
      <c r="C284" s="39"/>
      <c r="D284" s="140"/>
      <c r="E284" s="59"/>
      <c r="F284" s="65"/>
      <c r="G284" s="59"/>
      <c r="H284" s="60"/>
      <c r="I284" s="39"/>
    </row>
    <row r="285" customFormat="false" ht="20.1" hidden="true" customHeight="true" outlineLevel="0" collapsed="false">
      <c r="A285" s="97"/>
      <c r="B285" s="60"/>
      <c r="C285" s="39"/>
      <c r="D285" s="140"/>
      <c r="E285" s="59"/>
      <c r="F285" s="65"/>
      <c r="G285" s="59"/>
      <c r="H285" s="60"/>
      <c r="I285" s="39"/>
    </row>
    <row r="286" customFormat="false" ht="20.1" hidden="true" customHeight="true" outlineLevel="0" collapsed="false">
      <c r="A286" s="97"/>
      <c r="B286" s="60"/>
      <c r="C286" s="39"/>
      <c r="D286" s="140"/>
      <c r="E286" s="59"/>
      <c r="F286" s="65"/>
      <c r="G286" s="59"/>
      <c r="H286" s="60"/>
      <c r="I286" s="39"/>
    </row>
    <row r="287" customFormat="false" ht="20.1" hidden="true" customHeight="true" outlineLevel="0" collapsed="false">
      <c r="A287" s="97"/>
      <c r="B287" s="60"/>
      <c r="C287" s="39"/>
      <c r="D287" s="140"/>
      <c r="E287" s="59"/>
      <c r="F287" s="65"/>
      <c r="G287" s="59"/>
      <c r="H287" s="60"/>
      <c r="I287" s="39"/>
    </row>
    <row r="288" customFormat="false" ht="20.1" hidden="true" customHeight="true" outlineLevel="0" collapsed="false">
      <c r="A288" s="97"/>
      <c r="B288" s="60"/>
      <c r="C288" s="39"/>
      <c r="D288" s="140"/>
      <c r="E288" s="59"/>
      <c r="F288" s="65"/>
      <c r="G288" s="59"/>
      <c r="H288" s="60"/>
      <c r="I288" s="39"/>
    </row>
    <row r="289" customFormat="false" ht="20.1" hidden="true" customHeight="true" outlineLevel="0" collapsed="false">
      <c r="A289" s="97"/>
      <c r="B289" s="60"/>
      <c r="C289" s="39"/>
      <c r="D289" s="140"/>
      <c r="E289" s="59"/>
      <c r="F289" s="65"/>
      <c r="G289" s="59"/>
      <c r="H289" s="60"/>
      <c r="I289" s="39"/>
    </row>
    <row r="290" customFormat="false" ht="20.1" hidden="true" customHeight="true" outlineLevel="0" collapsed="false">
      <c r="A290" s="97"/>
      <c r="B290" s="60"/>
      <c r="C290" s="39"/>
      <c r="D290" s="140"/>
      <c r="E290" s="59"/>
      <c r="F290" s="65"/>
      <c r="G290" s="59"/>
      <c r="H290" s="60"/>
      <c r="I290" s="39"/>
    </row>
    <row r="291" customFormat="false" ht="20.1" hidden="true" customHeight="true" outlineLevel="0" collapsed="false">
      <c r="A291" s="97"/>
      <c r="B291" s="60"/>
      <c r="C291" s="39"/>
      <c r="D291" s="140"/>
      <c r="E291" s="59"/>
      <c r="F291" s="65"/>
      <c r="G291" s="59"/>
      <c r="H291" s="60"/>
      <c r="I291" s="39"/>
    </row>
    <row r="292" customFormat="false" ht="20.1" hidden="true" customHeight="true" outlineLevel="0" collapsed="false">
      <c r="A292" s="97"/>
      <c r="B292" s="60"/>
      <c r="C292" s="39"/>
      <c r="D292" s="140"/>
      <c r="E292" s="59"/>
      <c r="F292" s="65"/>
      <c r="G292" s="59"/>
      <c r="H292" s="60"/>
      <c r="I292" s="39"/>
    </row>
    <row r="293" customFormat="false" ht="20.1" hidden="true" customHeight="true" outlineLevel="0" collapsed="false">
      <c r="A293" s="97"/>
      <c r="B293" s="60"/>
      <c r="C293" s="39"/>
      <c r="D293" s="140"/>
      <c r="E293" s="59"/>
      <c r="F293" s="65"/>
      <c r="G293" s="59"/>
      <c r="H293" s="60"/>
      <c r="I293" s="39"/>
    </row>
    <row r="294" customFormat="false" ht="20.1" hidden="true" customHeight="true" outlineLevel="0" collapsed="false">
      <c r="A294" s="97"/>
      <c r="B294" s="60"/>
      <c r="C294" s="39"/>
      <c r="D294" s="140"/>
      <c r="E294" s="59"/>
      <c r="F294" s="65"/>
      <c r="G294" s="59"/>
      <c r="H294" s="60"/>
      <c r="I294" s="39"/>
    </row>
    <row r="295" customFormat="false" ht="20.1" hidden="true" customHeight="true" outlineLevel="0" collapsed="false">
      <c r="A295" s="97"/>
      <c r="B295" s="60"/>
      <c r="C295" s="39"/>
      <c r="D295" s="140"/>
      <c r="E295" s="59"/>
      <c r="F295" s="65"/>
      <c r="G295" s="59"/>
      <c r="H295" s="60"/>
      <c r="I295" s="39"/>
    </row>
    <row r="296" customFormat="false" ht="20.1" hidden="true" customHeight="true" outlineLevel="0" collapsed="false">
      <c r="A296" s="97"/>
      <c r="B296" s="60"/>
      <c r="C296" s="39"/>
      <c r="D296" s="140"/>
      <c r="E296" s="59"/>
      <c r="F296" s="65"/>
      <c r="G296" s="59"/>
      <c r="H296" s="60"/>
      <c r="I296" s="39"/>
    </row>
    <row r="297" customFormat="false" ht="20.1" hidden="true" customHeight="true" outlineLevel="0" collapsed="false">
      <c r="A297" s="97"/>
      <c r="B297" s="60"/>
      <c r="C297" s="39"/>
      <c r="D297" s="140"/>
      <c r="E297" s="59"/>
      <c r="F297" s="65"/>
      <c r="G297" s="59"/>
      <c r="H297" s="60"/>
      <c r="I297" s="39"/>
    </row>
    <row r="298" s="28" customFormat="true" ht="20.1" hidden="true" customHeight="true" outlineLevel="0" collapsed="false">
      <c r="A298" s="105"/>
      <c r="B298" s="141"/>
      <c r="C298" s="107"/>
      <c r="D298" s="47"/>
      <c r="E298" s="48"/>
      <c r="F298" s="105"/>
      <c r="G298" s="48"/>
      <c r="H298" s="106"/>
      <c r="I298" s="109"/>
    </row>
    <row r="299" customFormat="false" ht="16.5" hidden="true" customHeight="false" outlineLevel="0" collapsed="false">
      <c r="A299" s="97"/>
      <c r="B299" s="60"/>
      <c r="C299" s="39"/>
      <c r="D299" s="140"/>
      <c r="E299" s="59"/>
      <c r="F299" s="65"/>
      <c r="G299" s="59"/>
      <c r="H299" s="60"/>
      <c r="I299" s="39"/>
    </row>
    <row r="300" customFormat="false" ht="16.5" hidden="true" customHeight="false" outlineLevel="0" collapsed="false">
      <c r="A300" s="97"/>
      <c r="B300" s="60"/>
      <c r="C300" s="39"/>
      <c r="D300" s="140"/>
      <c r="E300" s="59"/>
      <c r="F300" s="65"/>
      <c r="G300" s="59"/>
      <c r="H300" s="60"/>
      <c r="I300" s="39"/>
    </row>
    <row r="301" customFormat="false" ht="16.5" hidden="true" customHeight="false" outlineLevel="0" collapsed="false">
      <c r="A301" s="97"/>
      <c r="B301" s="60"/>
      <c r="C301" s="39"/>
      <c r="D301" s="140"/>
      <c r="E301" s="59"/>
      <c r="F301" s="65"/>
      <c r="G301" s="59"/>
      <c r="H301" s="60"/>
      <c r="I301" s="39"/>
    </row>
    <row r="302" customFormat="false" ht="16.5" hidden="true" customHeight="false" outlineLevel="0" collapsed="false">
      <c r="A302" s="97"/>
      <c r="B302" s="60"/>
      <c r="C302" s="39"/>
      <c r="D302" s="140"/>
      <c r="E302" s="59"/>
      <c r="F302" s="65"/>
      <c r="G302" s="59"/>
      <c r="H302" s="60"/>
      <c r="I302" s="39"/>
    </row>
    <row r="303" s="46" customFormat="true" ht="20.1" hidden="true" customHeight="true" outlineLevel="0" collapsed="false">
      <c r="A303" s="44"/>
      <c r="B303" s="45"/>
      <c r="D303" s="47"/>
      <c r="E303" s="48"/>
      <c r="F303" s="48"/>
      <c r="G303" s="48"/>
      <c r="H303" s="50"/>
    </row>
    <row r="304" s="46" customFormat="true" ht="20.1" hidden="true" customHeight="true" outlineLevel="0" collapsed="false">
      <c r="A304" s="44"/>
      <c r="B304" s="45"/>
      <c r="D304" s="47"/>
      <c r="E304" s="48"/>
      <c r="F304" s="48"/>
      <c r="G304" s="48"/>
      <c r="H304" s="50"/>
    </row>
    <row r="305" s="46" customFormat="true" ht="20.1" hidden="true" customHeight="true" outlineLevel="0" collapsed="false">
      <c r="A305" s="44"/>
      <c r="B305" s="45"/>
      <c r="D305" s="47"/>
      <c r="E305" s="48"/>
      <c r="F305" s="48"/>
      <c r="G305" s="48"/>
      <c r="H305" s="50"/>
    </row>
    <row r="306" s="46" customFormat="true" ht="20.1" hidden="true" customHeight="true" outlineLevel="0" collapsed="false">
      <c r="A306" s="44"/>
      <c r="B306" s="45"/>
      <c r="D306" s="47"/>
      <c r="E306" s="48"/>
      <c r="F306" s="48"/>
      <c r="G306" s="48"/>
      <c r="H306" s="50"/>
    </row>
    <row r="307" s="46" customFormat="true" ht="20.1" hidden="true" customHeight="true" outlineLevel="0" collapsed="false">
      <c r="A307" s="44"/>
      <c r="B307" s="45"/>
      <c r="D307" s="47"/>
      <c r="E307" s="48"/>
      <c r="F307" s="48"/>
      <c r="G307" s="48"/>
      <c r="H307" s="50"/>
    </row>
    <row r="308" s="28" customFormat="true" ht="20.1" hidden="true" customHeight="true" outlineLevel="0" collapsed="false">
      <c r="A308" s="105"/>
      <c r="B308" s="141"/>
      <c r="C308" s="107"/>
      <c r="D308" s="47"/>
      <c r="E308" s="48"/>
      <c r="F308" s="105"/>
      <c r="G308" s="48"/>
      <c r="H308" s="106"/>
      <c r="I308" s="109"/>
    </row>
    <row r="309" s="28" customFormat="true" ht="20.1" hidden="true" customHeight="true" outlineLevel="0" collapsed="false">
      <c r="A309" s="105"/>
      <c r="B309" s="141"/>
      <c r="C309" s="107"/>
      <c r="D309" s="47"/>
      <c r="E309" s="48"/>
      <c r="F309" s="105"/>
      <c r="G309" s="48"/>
      <c r="H309" s="106"/>
      <c r="I309" s="109"/>
    </row>
    <row r="310" s="28" customFormat="true" ht="20.1" hidden="true" customHeight="true" outlineLevel="0" collapsed="false">
      <c r="A310" s="105"/>
      <c r="B310" s="145" t="s">
        <v>92</v>
      </c>
      <c r="C310" s="145"/>
      <c r="D310" s="145"/>
      <c r="E310" s="145"/>
      <c r="F310" s="145"/>
      <c r="G310" s="145"/>
      <c r="H310" s="145"/>
      <c r="I310" s="145"/>
    </row>
    <row r="311" s="28" customFormat="true" ht="20.1" hidden="true" customHeight="true" outlineLevel="0" collapsed="false">
      <c r="A311" s="105"/>
      <c r="B311" s="146"/>
      <c r="C311" s="147"/>
      <c r="D311" s="80"/>
      <c r="E311" s="148"/>
      <c r="F311" s="80"/>
      <c r="G311" s="148"/>
      <c r="H311" s="146"/>
      <c r="I311" s="147"/>
    </row>
    <row r="312" s="28" customFormat="true" ht="15" hidden="true" customHeight="true" outlineLevel="0" collapsed="false">
      <c r="A312" s="105"/>
      <c r="B312" s="141"/>
      <c r="C312" s="107"/>
      <c r="D312" s="149"/>
      <c r="E312" s="108"/>
      <c r="F312" s="105"/>
      <c r="G312" s="108"/>
      <c r="H312" s="141"/>
      <c r="I312" s="109"/>
    </row>
    <row r="313" s="28" customFormat="true" ht="15" hidden="true" customHeight="true" outlineLevel="0" collapsed="false">
      <c r="A313" s="105"/>
      <c r="B313" s="141"/>
      <c r="C313" s="107"/>
      <c r="D313" s="149"/>
      <c r="E313" s="108"/>
      <c r="F313" s="105"/>
      <c r="G313" s="108"/>
      <c r="H313" s="141"/>
      <c r="I313" s="109"/>
    </row>
    <row r="314" s="28" customFormat="true" ht="15" hidden="true" customHeight="true" outlineLevel="0" collapsed="false">
      <c r="A314" s="105"/>
      <c r="B314" s="141"/>
      <c r="C314" s="107"/>
      <c r="D314" s="149"/>
      <c r="E314" s="108"/>
      <c r="F314" s="105"/>
      <c r="G314" s="108"/>
      <c r="H314" s="141"/>
      <c r="I314" s="109"/>
    </row>
    <row r="315" s="28" customFormat="true" ht="18.75" hidden="true" customHeight="true" outlineLevel="0" collapsed="false">
      <c r="A315" s="105"/>
      <c r="B315" s="141"/>
      <c r="C315" s="62"/>
      <c r="D315" s="150"/>
      <c r="E315" s="108"/>
      <c r="F315" s="48"/>
      <c r="G315" s="48"/>
      <c r="H315" s="141"/>
      <c r="I315" s="109"/>
    </row>
    <row r="316" customFormat="false" ht="12.75" hidden="true" customHeight="false" outlineLevel="0" collapsed="false">
      <c r="C316" s="6"/>
    </row>
    <row r="317" customFormat="false" ht="12.75" hidden="true" customHeight="false" outlineLevel="0" collapsed="false">
      <c r="C317" s="6"/>
    </row>
    <row r="318" customFormat="false" ht="12.75" hidden="true" customHeight="false" outlineLevel="0" collapsed="false">
      <c r="C318" s="6"/>
    </row>
    <row r="319" customFormat="false" ht="12.75" hidden="true" customHeight="false" outlineLevel="0" collapsed="false">
      <c r="C319" s="6"/>
    </row>
    <row r="320" customFormat="false" ht="12.75" hidden="true" customHeight="false" outlineLevel="0" collapsed="false">
      <c r="C320" s="6"/>
    </row>
    <row r="321" customFormat="false" ht="12.75" hidden="true" customHeight="false" outlineLevel="0" collapsed="false">
      <c r="C321" s="6"/>
    </row>
    <row r="322" customFormat="false" ht="12.75" hidden="true" customHeight="false" outlineLevel="0" collapsed="false">
      <c r="C322" s="6"/>
    </row>
    <row r="323" customFormat="false" ht="12.75" hidden="true" customHeight="false" outlineLevel="0" collapsed="false">
      <c r="C323" s="6"/>
    </row>
    <row r="324" customFormat="false" ht="12.75" hidden="true" customHeight="false" outlineLevel="0" collapsed="false">
      <c r="C324" s="6"/>
    </row>
    <row r="325" customFormat="false" ht="12.75" hidden="true" customHeight="false" outlineLevel="0" collapsed="false">
      <c r="C325" s="6"/>
    </row>
    <row r="326" customFormat="false" ht="12.75" hidden="true" customHeight="false" outlineLevel="0" collapsed="false">
      <c r="C326" s="6"/>
    </row>
    <row r="327" customFormat="false" ht="12.75" hidden="true" customHeight="false" outlineLevel="0" collapsed="false">
      <c r="C327" s="6"/>
    </row>
    <row r="328" customFormat="false" ht="12.75" hidden="true" customHeight="false" outlineLevel="0" collapsed="false">
      <c r="C328" s="6"/>
    </row>
    <row r="329" customFormat="false" ht="12.75" hidden="true" customHeight="false" outlineLevel="0" collapsed="false">
      <c r="C329" s="6"/>
    </row>
    <row r="330" customFormat="false" ht="12.75" hidden="true" customHeight="false" outlineLevel="0" collapsed="false">
      <c r="C330" s="6"/>
    </row>
    <row r="331" s="109" customFormat="true" ht="20.1" hidden="true" customHeight="true" outlineLevel="0" collapsed="false">
      <c r="A331" s="44"/>
      <c r="B331" s="106"/>
      <c r="C331" s="62"/>
      <c r="D331" s="47"/>
      <c r="E331" s="48"/>
      <c r="F331" s="95"/>
      <c r="G331" s="48"/>
      <c r="H331" s="106"/>
    </row>
    <row r="332" s="109" customFormat="true" ht="20.1" hidden="true" customHeight="true" outlineLevel="0" collapsed="false">
      <c r="A332" s="44"/>
      <c r="B332" s="106"/>
      <c r="C332" s="62"/>
      <c r="D332" s="47"/>
      <c r="E332" s="48"/>
      <c r="F332" s="95"/>
      <c r="G332" s="48"/>
      <c r="H332" s="106"/>
    </row>
    <row r="333" s="109" customFormat="true" ht="20.1" hidden="true" customHeight="true" outlineLevel="0" collapsed="false">
      <c r="A333" s="44"/>
      <c r="B333" s="106"/>
      <c r="C333" s="62"/>
      <c r="D333" s="47"/>
      <c r="E333" s="48"/>
      <c r="F333" s="108"/>
      <c r="G333" s="48"/>
      <c r="H333" s="106"/>
    </row>
    <row r="334" s="109" customFormat="true" ht="20.1" hidden="true" customHeight="true" outlineLevel="0" collapsed="false">
      <c r="A334" s="44"/>
      <c r="B334" s="106"/>
      <c r="C334" s="62"/>
      <c r="D334" s="47"/>
      <c r="E334" s="48"/>
      <c r="F334" s="108"/>
      <c r="G334" s="48"/>
      <c r="H334" s="106"/>
    </row>
    <row r="335" s="155" customFormat="true" ht="20.1" hidden="true" customHeight="true" outlineLevel="0" collapsed="false">
      <c r="A335" s="52"/>
      <c r="B335" s="151"/>
      <c r="C335" s="63"/>
      <c r="D335" s="152"/>
      <c r="E335" s="153"/>
      <c r="F335" s="55"/>
      <c r="G335" s="55"/>
      <c r="H335" s="154"/>
      <c r="I335" s="28"/>
      <c r="J335" s="28"/>
      <c r="K335" s="28"/>
      <c r="L335" s="28"/>
    </row>
    <row r="336" s="28" customFormat="true" ht="20.1" hidden="true" customHeight="true" outlineLevel="0" collapsed="false">
      <c r="A336" s="44" t="n">
        <v>12</v>
      </c>
      <c r="B336" s="156"/>
      <c r="C336" s="62"/>
      <c r="D336" s="157"/>
      <c r="E336" s="59" t="s">
        <v>19</v>
      </c>
      <c r="F336" s="42"/>
      <c r="G336" s="42"/>
      <c r="H336" s="127" t="s">
        <v>22</v>
      </c>
    </row>
    <row r="337" s="28" customFormat="true" ht="20.1" hidden="true" customHeight="true" outlineLevel="0" collapsed="false">
      <c r="A337" s="44"/>
      <c r="B337" s="141"/>
      <c r="C337" s="62"/>
      <c r="D337" s="142"/>
      <c r="E337" s="138"/>
      <c r="F337" s="48"/>
      <c r="G337" s="48"/>
      <c r="H337" s="106"/>
    </row>
    <row r="338" s="28" customFormat="true" ht="20.1" hidden="true" customHeight="true" outlineLevel="0" collapsed="false">
      <c r="A338" s="44"/>
      <c r="B338" s="141"/>
      <c r="C338" s="62"/>
      <c r="D338" s="142"/>
      <c r="E338" s="138"/>
      <c r="F338" s="48"/>
      <c r="G338" s="48"/>
      <c r="H338" s="139"/>
    </row>
    <row r="339" s="28" customFormat="true" ht="20.1" hidden="true" customHeight="true" outlineLevel="0" collapsed="false">
      <c r="A339" s="44"/>
      <c r="B339" s="141"/>
      <c r="C339" s="62"/>
      <c r="D339" s="142"/>
      <c r="E339" s="138"/>
      <c r="F339" s="48"/>
      <c r="G339" s="48"/>
      <c r="H339" s="139"/>
    </row>
    <row r="340" s="28" customFormat="true" ht="20.1" hidden="true" customHeight="true" outlineLevel="0" collapsed="false">
      <c r="A340" s="105"/>
      <c r="B340" s="141"/>
      <c r="C340" s="120"/>
      <c r="D340" s="111"/>
      <c r="E340" s="85"/>
      <c r="F340" s="48"/>
      <c r="G340" s="85"/>
      <c r="H340" s="119"/>
    </row>
    <row r="341" s="51" customFormat="true" ht="20.1" hidden="true" customHeight="true" outlineLevel="0" collapsed="false">
      <c r="A341" s="52"/>
      <c r="B341" s="53"/>
      <c r="D341" s="54"/>
      <c r="E341" s="128"/>
      <c r="F341" s="55"/>
      <c r="G341" s="55"/>
      <c r="H341" s="57"/>
    </row>
    <row r="342" s="46" customFormat="true" ht="20.1" hidden="true" customHeight="true" outlineLevel="0" collapsed="false">
      <c r="A342" s="122"/>
      <c r="B342" s="123"/>
      <c r="D342" s="124"/>
      <c r="E342" s="62"/>
      <c r="F342" s="62"/>
      <c r="G342" s="62"/>
    </row>
    <row r="343" s="46" customFormat="true" ht="20.1" hidden="true" customHeight="true" outlineLevel="0" collapsed="false">
      <c r="A343" s="87" t="s">
        <v>93</v>
      </c>
      <c r="B343" s="87"/>
      <c r="C343" s="87"/>
      <c r="D343" s="87"/>
      <c r="E343" s="87"/>
      <c r="F343" s="87"/>
      <c r="G343" s="87"/>
      <c r="H343" s="87"/>
    </row>
    <row r="344" s="29" customFormat="true" ht="20.1" hidden="true" customHeight="true" outlineLevel="0" collapsed="false">
      <c r="A344" s="88"/>
      <c r="B344" s="23" t="s">
        <v>4</v>
      </c>
      <c r="C344" s="24" t="s">
        <v>5</v>
      </c>
      <c r="D344" s="25" t="s">
        <v>6</v>
      </c>
      <c r="E344" s="26" t="s">
        <v>7</v>
      </c>
      <c r="F344" s="27" t="s">
        <v>8</v>
      </c>
      <c r="G344" s="26" t="s">
        <v>9</v>
      </c>
      <c r="H344" s="23" t="s">
        <v>10</v>
      </c>
      <c r="I344" s="28"/>
      <c r="J344" s="28"/>
      <c r="K344" s="28"/>
      <c r="L344" s="28"/>
    </row>
    <row r="345" s="29" customFormat="true" ht="20.1" hidden="true" customHeight="true" outlineLevel="0" collapsed="false">
      <c r="A345" s="89" t="s">
        <v>11</v>
      </c>
      <c r="B345" s="30" t="s">
        <v>12</v>
      </c>
      <c r="C345" s="24"/>
      <c r="D345" s="25"/>
      <c r="E345" s="26"/>
      <c r="F345" s="27"/>
      <c r="G345" s="26"/>
      <c r="H345" s="23"/>
      <c r="I345" s="28"/>
      <c r="J345" s="28"/>
      <c r="K345" s="28"/>
      <c r="L345" s="28"/>
    </row>
    <row r="346" s="29" customFormat="true" ht="20.1" hidden="true" customHeight="true" outlineLevel="0" collapsed="false">
      <c r="A346" s="36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8"/>
      <c r="J346" s="28"/>
      <c r="K346" s="28"/>
      <c r="L346" s="28"/>
    </row>
    <row r="347" s="6" customFormat="true" ht="20.1" hidden="true" customHeight="true" outlineLevel="0" collapsed="false">
      <c r="A347" s="37" t="n">
        <v>13</v>
      </c>
      <c r="B347" s="50"/>
      <c r="C347" s="58"/>
      <c r="D347" s="47"/>
      <c r="E347" s="41" t="s">
        <v>19</v>
      </c>
      <c r="F347" s="158"/>
      <c r="G347" s="158"/>
      <c r="H347" s="159" t="s">
        <v>22</v>
      </c>
    </row>
    <row r="348" s="6" customFormat="true" ht="20.1" hidden="true" customHeight="true" outlineLevel="0" collapsed="false">
      <c r="A348" s="1"/>
      <c r="B348" s="2"/>
      <c r="C348" s="46"/>
      <c r="D348" s="3"/>
      <c r="E348" s="4"/>
      <c r="F348" s="65"/>
      <c r="G348" s="65"/>
      <c r="H348" s="2"/>
    </row>
    <row r="349" s="46" customFormat="true" ht="20.1" hidden="true" customHeight="true" outlineLevel="0" collapsed="false">
      <c r="A349" s="44"/>
      <c r="B349" s="45"/>
      <c r="D349" s="47"/>
      <c r="E349" s="48"/>
      <c r="F349" s="48"/>
      <c r="G349" s="48"/>
      <c r="H349" s="50"/>
    </row>
    <row r="350" s="46" customFormat="true" ht="20.1" hidden="true" customHeight="true" outlineLevel="0" collapsed="false">
      <c r="A350" s="44"/>
      <c r="B350" s="45"/>
      <c r="D350" s="47"/>
      <c r="E350" s="48"/>
      <c r="F350" s="48"/>
      <c r="G350" s="48"/>
      <c r="H350" s="50"/>
    </row>
    <row r="351" s="46" customFormat="true" ht="20.1" hidden="true" customHeight="true" outlineLevel="0" collapsed="false">
      <c r="A351" s="44"/>
      <c r="B351" s="45"/>
      <c r="D351" s="47"/>
      <c r="E351" s="48"/>
      <c r="F351" s="160"/>
      <c r="G351" s="48"/>
      <c r="H351" s="50"/>
    </row>
    <row r="352" s="46" customFormat="true" ht="20.1" hidden="true" customHeight="true" outlineLevel="0" collapsed="false">
      <c r="A352" s="44"/>
      <c r="B352" s="45"/>
      <c r="D352" s="47"/>
      <c r="E352" s="48"/>
      <c r="F352" s="160"/>
      <c r="G352" s="48"/>
      <c r="H352" s="50"/>
    </row>
    <row r="353" s="46" customFormat="true" ht="20.1" hidden="true" customHeight="true" outlineLevel="0" collapsed="false">
      <c r="A353" s="44"/>
      <c r="B353" s="45"/>
      <c r="D353" s="47"/>
      <c r="E353" s="48"/>
      <c r="F353" s="160"/>
      <c r="G353" s="48"/>
      <c r="H353" s="50"/>
    </row>
    <row r="354" s="51" customFormat="true" ht="20.1" hidden="true" customHeight="true" outlineLevel="0" collapsed="false">
      <c r="A354" s="52"/>
      <c r="B354" s="53"/>
      <c r="D354" s="54"/>
      <c r="E354" s="55"/>
      <c r="F354" s="55"/>
      <c r="G354" s="55"/>
      <c r="H354" s="57"/>
      <c r="I354" s="46"/>
      <c r="J354" s="46"/>
      <c r="K354" s="46"/>
      <c r="L354" s="46"/>
    </row>
    <row r="355" s="46" customFormat="true" ht="20.1" hidden="true" customHeight="true" outlineLevel="0" collapsed="false">
      <c r="A355" s="161" t="s">
        <v>94</v>
      </c>
      <c r="B355" s="161"/>
      <c r="C355" s="161"/>
      <c r="D355" s="161"/>
      <c r="E355" s="161"/>
      <c r="F355" s="161"/>
      <c r="G355" s="161"/>
      <c r="H355" s="161"/>
    </row>
    <row r="356" s="29" customFormat="true" ht="20.1" hidden="true" customHeight="true" outlineLevel="0" collapsed="false">
      <c r="A356" s="88"/>
      <c r="B356" s="23" t="s">
        <v>4</v>
      </c>
      <c r="C356" s="23" t="s">
        <v>5</v>
      </c>
      <c r="D356" s="25" t="s">
        <v>6</v>
      </c>
      <c r="E356" s="162" t="s">
        <v>7</v>
      </c>
      <c r="F356" s="23" t="s">
        <v>8</v>
      </c>
      <c r="G356" s="162" t="s">
        <v>9</v>
      </c>
      <c r="H356" s="23" t="s">
        <v>10</v>
      </c>
      <c r="I356" s="28"/>
      <c r="J356" s="28"/>
      <c r="K356" s="28"/>
      <c r="L356" s="28"/>
    </row>
    <row r="357" s="29" customFormat="true" ht="20.1" hidden="true" customHeight="true" outlineLevel="0" collapsed="false">
      <c r="A357" s="89" t="s">
        <v>11</v>
      </c>
      <c r="B357" s="30" t="s">
        <v>12</v>
      </c>
      <c r="C357" s="23"/>
      <c r="D357" s="25"/>
      <c r="E357" s="162"/>
      <c r="F357" s="23"/>
      <c r="G357" s="162"/>
      <c r="H357" s="23"/>
      <c r="I357" s="28"/>
      <c r="J357" s="28"/>
      <c r="K357" s="28"/>
      <c r="L357" s="28"/>
    </row>
    <row r="358" s="29" customFormat="true" ht="20.1" hidden="true" customHeight="true" outlineLevel="0" collapsed="false">
      <c r="A358" s="36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8"/>
      <c r="J358" s="28"/>
      <c r="K358" s="28"/>
      <c r="L358" s="28"/>
    </row>
    <row r="359" s="6" customFormat="true" ht="20.1" hidden="true" customHeight="true" outlineLevel="0" collapsed="false">
      <c r="A359" s="1"/>
      <c r="B359" s="2"/>
      <c r="D359" s="3"/>
      <c r="E359" s="4"/>
      <c r="F359" s="5"/>
      <c r="G359" s="4"/>
      <c r="H359" s="2"/>
    </row>
    <row r="360" s="6" customFormat="true" ht="20.1" hidden="true" customHeight="true" outlineLevel="0" collapsed="false">
      <c r="A360" s="1"/>
      <c r="B360" s="2"/>
      <c r="D360" s="3"/>
      <c r="E360" s="4"/>
      <c r="F360" s="5"/>
      <c r="G360" s="4"/>
      <c r="H360" s="2"/>
    </row>
    <row r="361" s="6" customFormat="true" ht="20.1" hidden="true" customHeight="true" outlineLevel="0" collapsed="false">
      <c r="A361" s="1"/>
      <c r="B361" s="2"/>
      <c r="D361" s="3"/>
      <c r="E361" s="4"/>
      <c r="F361" s="5"/>
      <c r="G361" s="4"/>
      <c r="H361" s="2"/>
    </row>
    <row r="362" s="6" customFormat="true" ht="20.1" hidden="true" customHeight="true" outlineLevel="0" collapsed="false">
      <c r="A362" s="1"/>
      <c r="B362" s="2"/>
      <c r="D362" s="3"/>
      <c r="E362" s="4"/>
      <c r="F362" s="5"/>
      <c r="G362" s="4"/>
      <c r="H362" s="2"/>
    </row>
    <row r="363" customFormat="false" ht="20.1" hidden="true" customHeight="true" outlineLevel="0" collapsed="false">
      <c r="C363" s="6"/>
    </row>
    <row r="364" customFormat="false" ht="20.1" hidden="true" customHeight="true" outlineLevel="0" collapsed="false">
      <c r="C364" s="6"/>
    </row>
    <row r="365" s="58" customFormat="true" ht="20.1" hidden="true" customHeight="true" outlineLevel="0" collapsed="false">
      <c r="A365" s="37" t="n">
        <v>14</v>
      </c>
      <c r="B365" s="38"/>
      <c r="D365" s="40"/>
      <c r="E365" s="41" t="s">
        <v>19</v>
      </c>
      <c r="F365" s="42"/>
      <c r="G365" s="42"/>
      <c r="H365" s="43" t="s">
        <v>22</v>
      </c>
    </row>
    <row r="366" s="46" customFormat="true" ht="20.1" hidden="true" customHeight="true" outlineLevel="0" collapsed="false">
      <c r="A366" s="44"/>
      <c r="B366" s="45"/>
      <c r="D366" s="68"/>
      <c r="E366" s="48"/>
      <c r="F366" s="48"/>
      <c r="G366" s="48"/>
      <c r="H366" s="50"/>
    </row>
    <row r="367" s="46" customFormat="true" ht="20.1" hidden="true" customHeight="true" outlineLevel="0" collapsed="false">
      <c r="A367" s="44"/>
      <c r="B367" s="45"/>
      <c r="D367" s="47"/>
      <c r="E367" s="48"/>
      <c r="F367" s="44"/>
      <c r="G367" s="48"/>
      <c r="H367" s="50"/>
    </row>
    <row r="368" s="46" customFormat="true" ht="20.1" hidden="true" customHeight="true" outlineLevel="0" collapsed="false">
      <c r="A368" s="44"/>
      <c r="B368" s="45"/>
      <c r="D368" s="47"/>
      <c r="E368" s="48"/>
      <c r="F368" s="44"/>
      <c r="G368" s="48"/>
      <c r="H368" s="50"/>
    </row>
    <row r="369" s="46" customFormat="true" ht="20.1" hidden="true" customHeight="true" outlineLevel="0" collapsed="false">
      <c r="A369" s="44"/>
      <c r="B369" s="45"/>
      <c r="D369" s="47"/>
      <c r="E369" s="48"/>
      <c r="F369" s="44"/>
      <c r="G369" s="48"/>
      <c r="H369" s="50"/>
    </row>
    <row r="370" s="46" customFormat="true" ht="20.1" hidden="true" customHeight="true" outlineLevel="0" collapsed="false">
      <c r="A370" s="44"/>
      <c r="B370" s="45"/>
      <c r="D370" s="47"/>
      <c r="E370" s="48"/>
      <c r="F370" s="48"/>
      <c r="G370" s="48"/>
      <c r="H370" s="50"/>
    </row>
    <row r="371" s="46" customFormat="true" ht="20.1" hidden="true" customHeight="true" outlineLevel="0" collapsed="false">
      <c r="A371" s="44"/>
      <c r="B371" s="45"/>
      <c r="D371" s="47"/>
      <c r="E371" s="48"/>
      <c r="F371" s="48"/>
      <c r="G371" s="48"/>
      <c r="H371" s="50"/>
    </row>
    <row r="372" s="46" customFormat="true" ht="20.1" hidden="true" customHeight="true" outlineLevel="0" collapsed="false">
      <c r="A372" s="44"/>
      <c r="B372" s="45"/>
      <c r="D372" s="47"/>
      <c r="E372" s="48"/>
      <c r="F372" s="48"/>
      <c r="G372" s="48"/>
      <c r="H372" s="50"/>
    </row>
    <row r="373" s="46" customFormat="true" ht="20.1" hidden="true" customHeight="true" outlineLevel="0" collapsed="false">
      <c r="A373" s="44"/>
      <c r="B373" s="45"/>
      <c r="D373" s="47"/>
      <c r="E373" s="48"/>
      <c r="F373" s="48"/>
      <c r="G373" s="48"/>
      <c r="H373" s="50"/>
    </row>
    <row r="374" s="46" customFormat="true" ht="20.1" hidden="true" customHeight="true" outlineLevel="0" collapsed="false">
      <c r="A374" s="44"/>
      <c r="B374" s="45"/>
      <c r="D374" s="47"/>
      <c r="E374" s="48"/>
      <c r="F374" s="48"/>
      <c r="G374" s="48"/>
      <c r="H374" s="50"/>
    </row>
    <row r="375" s="46" customFormat="true" ht="20.1" hidden="true" customHeight="true" outlineLevel="0" collapsed="false">
      <c r="A375" s="44"/>
      <c r="B375" s="45"/>
      <c r="D375" s="47"/>
      <c r="E375" s="48"/>
      <c r="F375" s="48"/>
      <c r="G375" s="48"/>
      <c r="H375" s="50"/>
    </row>
    <row r="376" s="46" customFormat="true" ht="20.1" hidden="true" customHeight="true" outlineLevel="0" collapsed="false">
      <c r="A376" s="44"/>
      <c r="B376" s="45"/>
      <c r="D376" s="47"/>
      <c r="E376" s="48"/>
      <c r="F376" s="48"/>
      <c r="G376" s="48"/>
      <c r="H376" s="50"/>
    </row>
    <row r="377" s="46" customFormat="true" ht="20.1" hidden="true" customHeight="true" outlineLevel="0" collapsed="false">
      <c r="A377" s="44"/>
      <c r="B377" s="45"/>
      <c r="D377" s="47"/>
      <c r="E377" s="48"/>
      <c r="F377" s="48"/>
      <c r="G377" s="48"/>
      <c r="H377" s="50"/>
    </row>
    <row r="378" s="46" customFormat="true" ht="20.1" hidden="true" customHeight="true" outlineLevel="0" collapsed="false">
      <c r="A378" s="44"/>
      <c r="B378" s="45"/>
      <c r="D378" s="47"/>
      <c r="E378" s="48"/>
      <c r="F378" s="48"/>
      <c r="G378" s="48"/>
      <c r="H378" s="50"/>
    </row>
    <row r="379" s="46" customFormat="true" ht="20.1" hidden="true" customHeight="true" outlineLevel="0" collapsed="false">
      <c r="A379" s="44"/>
      <c r="B379" s="45"/>
      <c r="D379" s="47"/>
      <c r="E379" s="48"/>
      <c r="F379" s="48"/>
      <c r="G379" s="48"/>
      <c r="H379" s="50"/>
    </row>
    <row r="380" s="46" customFormat="true" ht="20.1" hidden="true" customHeight="true" outlineLevel="0" collapsed="false">
      <c r="A380" s="44"/>
      <c r="B380" s="45"/>
      <c r="D380" s="47"/>
      <c r="E380" s="48"/>
      <c r="F380" s="48"/>
      <c r="G380" s="48"/>
      <c r="H380" s="50"/>
    </row>
    <row r="381" s="46" customFormat="true" ht="20.1" hidden="true" customHeight="true" outlineLevel="0" collapsed="false">
      <c r="A381" s="44"/>
      <c r="B381" s="45"/>
      <c r="D381" s="47"/>
      <c r="E381" s="48"/>
      <c r="F381" s="48"/>
      <c r="G381" s="48"/>
      <c r="H381" s="50"/>
    </row>
    <row r="382" s="46" customFormat="true" ht="20.1" hidden="true" customHeight="true" outlineLevel="0" collapsed="false">
      <c r="A382" s="44"/>
      <c r="B382" s="45"/>
      <c r="D382" s="47"/>
      <c r="E382" s="48"/>
      <c r="F382" s="44"/>
      <c r="G382" s="48"/>
      <c r="H382" s="50"/>
    </row>
    <row r="383" s="46" customFormat="true" ht="20.1" hidden="true" customHeight="true" outlineLevel="0" collapsed="false">
      <c r="A383" s="44"/>
      <c r="B383" s="45"/>
      <c r="D383" s="47"/>
      <c r="E383" s="48"/>
      <c r="F383" s="48"/>
      <c r="G383" s="48"/>
      <c r="H383" s="50"/>
    </row>
    <row r="384" s="46" customFormat="true" ht="20.1" hidden="true" customHeight="true" outlineLevel="0" collapsed="false">
      <c r="A384" s="44"/>
      <c r="B384" s="50"/>
      <c r="D384" s="163"/>
      <c r="E384" s="48"/>
      <c r="F384" s="65"/>
      <c r="G384" s="48"/>
      <c r="H384" s="50"/>
    </row>
    <row r="385" s="28" customFormat="true" ht="20.1" hidden="true" customHeight="true" outlineLevel="0" collapsed="false">
      <c r="A385" s="82"/>
      <c r="B385" s="30"/>
      <c r="C385" s="83"/>
      <c r="D385" s="84"/>
      <c r="E385" s="85"/>
      <c r="F385" s="82"/>
      <c r="G385" s="85"/>
      <c r="H385" s="86"/>
    </row>
    <row r="386" s="28" customFormat="true" ht="20.1" hidden="true" customHeight="true" outlineLevel="0" collapsed="false">
      <c r="A386" s="82"/>
      <c r="B386" s="30"/>
      <c r="C386" s="83"/>
      <c r="D386" s="84"/>
      <c r="E386" s="85"/>
      <c r="F386" s="82"/>
      <c r="G386" s="85"/>
      <c r="H386" s="86"/>
    </row>
    <row r="387" s="28" customFormat="true" ht="20.1" hidden="true" customHeight="true" outlineLevel="0" collapsed="false">
      <c r="A387" s="82"/>
      <c r="B387" s="30"/>
      <c r="C387" s="83"/>
      <c r="D387" s="84"/>
      <c r="E387" s="85"/>
      <c r="F387" s="82"/>
      <c r="G387" s="85"/>
      <c r="H387" s="30"/>
    </row>
    <row r="388" customFormat="false" ht="12.75" hidden="true" customHeight="false" outlineLevel="0" collapsed="false">
      <c r="C388" s="6"/>
    </row>
    <row r="389" customFormat="false" ht="12.75" hidden="true" customHeight="false" outlineLevel="0" collapsed="false">
      <c r="C389" s="6"/>
    </row>
    <row r="390" s="46" customFormat="true" ht="20.1" hidden="true" customHeight="true" outlineLevel="0" collapsed="false">
      <c r="A390" s="44"/>
      <c r="B390" s="45"/>
      <c r="D390" s="47"/>
      <c r="E390" s="48"/>
      <c r="F390" s="44"/>
      <c r="G390" s="48"/>
      <c r="H390" s="50"/>
    </row>
    <row r="391" s="46" customFormat="true" ht="20.1" hidden="true" customHeight="true" outlineLevel="0" collapsed="false">
      <c r="A391" s="44"/>
      <c r="B391" s="45"/>
      <c r="D391" s="47"/>
      <c r="E391" s="48"/>
      <c r="F391" s="48"/>
      <c r="G391" s="48"/>
      <c r="H391" s="50"/>
    </row>
    <row r="392" s="46" customFormat="true" ht="20.1" hidden="true" customHeight="true" outlineLevel="0" collapsed="false">
      <c r="A392" s="44"/>
      <c r="B392" s="45"/>
      <c r="D392" s="47"/>
      <c r="E392" s="48"/>
      <c r="F392" s="48"/>
      <c r="G392" s="48"/>
      <c r="H392" s="50"/>
    </row>
    <row r="393" s="46" customFormat="true" ht="20.1" hidden="true" customHeight="true" outlineLevel="0" collapsed="false">
      <c r="A393" s="44"/>
      <c r="B393" s="45"/>
      <c r="D393" s="47"/>
      <c r="E393" s="48"/>
      <c r="F393" s="48"/>
      <c r="G393" s="48"/>
      <c r="H393" s="50"/>
    </row>
    <row r="394" s="46" customFormat="true" ht="20.1" hidden="true" customHeight="true" outlineLevel="0" collapsed="false">
      <c r="A394" s="44"/>
      <c r="B394" s="45"/>
      <c r="D394" s="47"/>
      <c r="E394" s="48"/>
      <c r="F394" s="48"/>
      <c r="G394" s="48"/>
      <c r="H394" s="50"/>
    </row>
    <row r="395" s="46" customFormat="true" ht="20.1" hidden="true" customHeight="true" outlineLevel="0" collapsed="false">
      <c r="A395" s="44"/>
      <c r="B395" s="45"/>
      <c r="D395" s="47"/>
      <c r="E395" s="48"/>
      <c r="F395" s="48"/>
      <c r="G395" s="48"/>
      <c r="H395" s="50"/>
    </row>
    <row r="396" s="46" customFormat="true" ht="20.1" hidden="true" customHeight="true" outlineLevel="0" collapsed="false">
      <c r="A396" s="44"/>
      <c r="B396" s="45"/>
      <c r="D396" s="47"/>
      <c r="E396" s="48"/>
      <c r="F396" s="48"/>
      <c r="G396" s="48"/>
      <c r="H396" s="50"/>
    </row>
    <row r="397" s="46" customFormat="true" ht="20.1" hidden="true" customHeight="true" outlineLevel="0" collapsed="false">
      <c r="A397" s="44"/>
      <c r="B397" s="45"/>
      <c r="D397" s="47"/>
      <c r="E397" s="48"/>
      <c r="F397" s="48"/>
      <c r="G397" s="48"/>
      <c r="H397" s="50"/>
    </row>
    <row r="398" s="28" customFormat="true" ht="20.1" hidden="true" customHeight="true" outlineLevel="0" collapsed="false">
      <c r="A398" s="82"/>
      <c r="B398" s="30"/>
      <c r="C398" s="83"/>
      <c r="D398" s="84"/>
      <c r="E398" s="85"/>
      <c r="F398" s="82"/>
      <c r="G398" s="85"/>
      <c r="H398" s="30"/>
    </row>
    <row r="399" s="28" customFormat="true" ht="20.1" hidden="true" customHeight="true" outlineLevel="0" collapsed="false">
      <c r="A399" s="82"/>
      <c r="B399" s="30"/>
      <c r="C399" s="83"/>
      <c r="D399" s="84"/>
      <c r="E399" s="85"/>
      <c r="F399" s="82"/>
      <c r="G399" s="85"/>
      <c r="H399" s="30"/>
    </row>
    <row r="400" s="28" customFormat="true" ht="20.1" hidden="true" customHeight="true" outlineLevel="0" collapsed="false">
      <c r="A400" s="82"/>
      <c r="B400" s="30"/>
      <c r="C400" s="83"/>
      <c r="D400" s="84"/>
      <c r="E400" s="85"/>
      <c r="F400" s="82"/>
      <c r="G400" s="85"/>
      <c r="H400" s="30"/>
    </row>
    <row r="401" s="28" customFormat="true" ht="20.1" hidden="true" customHeight="true" outlineLevel="0" collapsed="false">
      <c r="A401" s="82"/>
      <c r="B401" s="30"/>
      <c r="C401" s="83"/>
      <c r="D401" s="84"/>
      <c r="E401" s="85"/>
      <c r="F401" s="82"/>
      <c r="G401" s="85"/>
      <c r="H401" s="30"/>
    </row>
    <row r="402" s="28" customFormat="true" ht="20.1" hidden="tru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s="28" customFormat="true" ht="20.1" hidden="true" customHeight="true" outlineLevel="0" collapsed="false">
      <c r="A403" s="80"/>
      <c r="B403" s="146"/>
      <c r="C403" s="147"/>
      <c r="D403" s="80"/>
      <c r="E403" s="148"/>
      <c r="F403" s="80"/>
      <c r="G403" s="148"/>
      <c r="H403" s="146"/>
    </row>
    <row r="404" s="28" customFormat="true" ht="15" hidden="true" customHeight="true" outlineLevel="0" collapsed="false">
      <c r="A404" s="88"/>
      <c r="B404" s="22"/>
      <c r="C404" s="24"/>
      <c r="D404" s="25"/>
      <c r="E404" s="26"/>
      <c r="F404" s="27"/>
      <c r="G404" s="26"/>
      <c r="H404" s="23"/>
    </row>
    <row r="405" s="28" customFormat="true" ht="15" hidden="true" customHeight="true" outlineLevel="0" collapsed="false">
      <c r="A405" s="82"/>
      <c r="B405" s="30"/>
      <c r="C405" s="24"/>
      <c r="D405" s="25"/>
      <c r="E405" s="26"/>
      <c r="F405" s="27"/>
      <c r="G405" s="26"/>
      <c r="H405" s="23"/>
    </row>
    <row r="406" s="28" customFormat="true" ht="15" hidden="true" customHeight="true" outlineLevel="0" collapsed="false">
      <c r="A406" s="82"/>
      <c r="B406" s="30"/>
      <c r="C406" s="83"/>
      <c r="D406" s="84"/>
      <c r="E406" s="85"/>
      <c r="F406" s="82"/>
      <c r="G406" s="85"/>
      <c r="H406" s="30"/>
    </row>
    <row r="407" s="28" customFormat="true" ht="15" hidden="true" customHeight="true" outlineLevel="0" collapsed="false">
      <c r="A407" s="36"/>
      <c r="B407" s="31"/>
      <c r="C407" s="33"/>
      <c r="D407" s="164"/>
      <c r="E407" s="35"/>
      <c r="F407" s="36"/>
      <c r="G407" s="35"/>
      <c r="H407" s="31"/>
    </row>
    <row r="408" s="28" customFormat="true" ht="20.1" hidden="true" customHeight="true" outlineLevel="0" collapsed="false">
      <c r="A408" s="82"/>
      <c r="B408" s="30"/>
      <c r="C408" s="83"/>
      <c r="D408" s="84"/>
      <c r="E408" s="85"/>
      <c r="F408" s="82"/>
      <c r="G408" s="85"/>
      <c r="H408" s="30"/>
    </row>
    <row r="409" s="28" customFormat="true" ht="20.1" hidden="true" customHeight="true" outlineLevel="0" collapsed="false">
      <c r="A409" s="82"/>
      <c r="B409" s="30"/>
      <c r="C409" s="83"/>
      <c r="D409" s="84"/>
      <c r="E409" s="85"/>
      <c r="F409" s="82"/>
      <c r="G409" s="85"/>
      <c r="H409" s="30"/>
    </row>
    <row r="410" s="28" customFormat="true" ht="20.1" hidden="true" customHeight="true" outlineLevel="0" collapsed="false">
      <c r="A410" s="82"/>
      <c r="B410" s="30"/>
      <c r="C410" s="83"/>
      <c r="D410" s="84"/>
      <c r="E410" s="85"/>
      <c r="F410" s="82"/>
      <c r="G410" s="85"/>
      <c r="H410" s="30"/>
    </row>
    <row r="411" customFormat="false" ht="12.75" hidden="true" customHeight="false" outlineLevel="0" collapsed="false">
      <c r="C411" s="6"/>
    </row>
    <row r="412" customFormat="false" ht="12.75" hidden="true" customHeight="false" outlineLevel="0" collapsed="false">
      <c r="C412" s="6"/>
    </row>
    <row r="413" s="167" customFormat="true" ht="20.1" hidden="true" customHeight="true" outlineLevel="0" collapsed="false">
      <c r="A413" s="165"/>
      <c r="B413" s="166"/>
      <c r="D413" s="168"/>
      <c r="E413" s="138"/>
      <c r="F413" s="138"/>
      <c r="G413" s="138"/>
      <c r="H413" s="169"/>
    </row>
    <row r="414" s="167" customFormat="true" ht="20.1" hidden="true" customHeight="true" outlineLevel="0" collapsed="false">
      <c r="A414" s="165"/>
      <c r="B414" s="166"/>
      <c r="D414" s="168"/>
      <c r="E414" s="138"/>
      <c r="F414" s="138"/>
      <c r="G414" s="138"/>
      <c r="H414" s="169"/>
    </row>
    <row r="415" s="167" customFormat="true" ht="20.1" hidden="true" customHeight="true" outlineLevel="0" collapsed="false">
      <c r="A415" s="165"/>
      <c r="B415" s="166"/>
      <c r="D415" s="168"/>
      <c r="E415" s="138"/>
      <c r="F415" s="138"/>
      <c r="G415" s="138"/>
      <c r="H415" s="169"/>
    </row>
    <row r="416" s="167" customFormat="true" ht="20.1" hidden="true" customHeight="true" outlineLevel="0" collapsed="false">
      <c r="A416" s="165"/>
      <c r="B416" s="166"/>
      <c r="D416" s="168"/>
      <c r="E416" s="138"/>
      <c r="F416" s="138"/>
      <c r="G416" s="138"/>
      <c r="H416" s="169"/>
    </row>
    <row r="417" s="167" customFormat="true" ht="20.1" hidden="true" customHeight="true" outlineLevel="0" collapsed="false">
      <c r="A417" s="165"/>
      <c r="B417" s="166"/>
      <c r="D417" s="168"/>
      <c r="E417" s="138"/>
      <c r="F417" s="138"/>
      <c r="G417" s="138"/>
      <c r="H417" s="169"/>
    </row>
    <row r="418" s="167" customFormat="true" ht="20.1" hidden="true" customHeight="true" outlineLevel="0" collapsed="false">
      <c r="A418" s="165"/>
      <c r="B418" s="166"/>
      <c r="D418" s="168"/>
      <c r="E418" s="138"/>
      <c r="F418" s="170"/>
      <c r="G418" s="138"/>
      <c r="H418" s="169"/>
    </row>
    <row r="419" customFormat="false" ht="12.75" hidden="true" customHeight="false" outlineLevel="0" collapsed="false">
      <c r="C419" s="6"/>
    </row>
    <row r="420" customFormat="false" ht="12.75" hidden="true" customHeight="false" outlineLevel="0" collapsed="false">
      <c r="C420" s="6"/>
    </row>
    <row r="421" customFormat="false" ht="12.75" hidden="true" customHeight="false" outlineLevel="0" collapsed="false">
      <c r="C421" s="6"/>
    </row>
    <row r="422" customFormat="false" ht="12.75" hidden="true" customHeight="false" outlineLevel="0" collapsed="false">
      <c r="C422" s="6"/>
    </row>
    <row r="423" customFormat="false" ht="12.75" hidden="true" customHeight="false" outlineLevel="0" collapsed="false">
      <c r="C423" s="6"/>
    </row>
    <row r="424" customFormat="false" ht="12.75" hidden="true" customHeight="false" outlineLevel="0" collapsed="false">
      <c r="C424" s="6"/>
    </row>
    <row r="425" customFormat="false" ht="12.75" hidden="true" customHeight="false" outlineLevel="0" collapsed="false">
      <c r="C425" s="6"/>
    </row>
    <row r="426" customFormat="false" ht="12.75" hidden="true" customHeight="false" outlineLevel="0" collapsed="false">
      <c r="C426" s="6"/>
    </row>
    <row r="427" s="46" customFormat="true" ht="20.1" hidden="true" customHeight="true" outlineLevel="0" collapsed="false">
      <c r="A427" s="44"/>
      <c r="B427" s="45"/>
      <c r="D427" s="47"/>
      <c r="E427" s="48"/>
      <c r="F427" s="48"/>
      <c r="G427" s="48"/>
      <c r="H427" s="50"/>
    </row>
    <row r="428" s="46" customFormat="true" ht="20.1" hidden="true" customHeight="true" outlineLevel="0" collapsed="false">
      <c r="A428" s="37"/>
      <c r="B428" s="38"/>
      <c r="C428" s="58"/>
      <c r="D428" s="40"/>
      <c r="E428" s="42"/>
      <c r="F428" s="42"/>
      <c r="G428" s="42"/>
      <c r="H428" s="43"/>
    </row>
    <row r="429" s="46" customFormat="true" ht="20.1" hidden="true" customHeight="true" outlineLevel="0" collapsed="false">
      <c r="A429" s="44"/>
      <c r="B429" s="45"/>
      <c r="D429" s="47"/>
      <c r="E429" s="48"/>
      <c r="F429" s="138"/>
      <c r="G429" s="138"/>
      <c r="H429" s="50"/>
    </row>
    <row r="430" s="171" customFormat="true" ht="20.1" hidden="true" customHeight="true" outlineLevel="0" collapsed="false">
      <c r="A430" s="165"/>
      <c r="B430" s="166"/>
      <c r="C430" s="167"/>
      <c r="D430" s="168"/>
      <c r="E430" s="138"/>
      <c r="F430" s="170"/>
      <c r="G430" s="138"/>
      <c r="H430" s="169"/>
      <c r="I430" s="167"/>
      <c r="J430" s="167"/>
      <c r="K430" s="167"/>
      <c r="L430" s="167"/>
    </row>
    <row r="431" s="46" customFormat="true" ht="20.1" hidden="true" customHeight="true" outlineLevel="0" collapsed="false">
      <c r="A431" s="44"/>
      <c r="B431" s="45"/>
      <c r="D431" s="47"/>
      <c r="E431" s="48"/>
      <c r="F431" s="48"/>
      <c r="G431" s="48"/>
      <c r="H431" s="50"/>
    </row>
    <row r="432" s="46" customFormat="true" ht="20.1" hidden="true" customHeight="true" outlineLevel="0" collapsed="false">
      <c r="A432" s="44"/>
      <c r="B432" s="45"/>
      <c r="D432" s="47"/>
      <c r="E432" s="48"/>
      <c r="F432" s="48"/>
      <c r="G432" s="48"/>
      <c r="H432" s="50"/>
    </row>
    <row r="433" s="46" customFormat="true" ht="20.1" hidden="true" customHeight="true" outlineLevel="0" collapsed="false">
      <c r="A433" s="44"/>
      <c r="B433" s="45"/>
      <c r="D433" s="47"/>
      <c r="E433" s="48"/>
      <c r="F433" s="48"/>
      <c r="G433" s="48"/>
      <c r="H433" s="50"/>
    </row>
    <row r="434" s="46" customFormat="true" ht="20.1" hidden="true" customHeight="true" outlineLevel="0" collapsed="false">
      <c r="A434" s="44"/>
      <c r="B434" s="45"/>
      <c r="D434" s="47"/>
      <c r="E434" s="48"/>
      <c r="F434" s="48"/>
      <c r="G434" s="48"/>
      <c r="H434" s="50"/>
    </row>
    <row r="435" s="46" customFormat="true" ht="20.1" hidden="true" customHeight="true" outlineLevel="0" collapsed="false">
      <c r="A435" s="44"/>
      <c r="B435" s="45"/>
      <c r="D435" s="47"/>
      <c r="E435" s="48"/>
      <c r="F435" s="48"/>
      <c r="G435" s="48"/>
      <c r="H435" s="50"/>
    </row>
    <row r="436" s="46" customFormat="true" ht="20.1" hidden="true" customHeight="true" outlineLevel="0" collapsed="false">
      <c r="A436" s="44"/>
      <c r="B436" s="45"/>
      <c r="D436" s="47"/>
      <c r="E436" s="48"/>
      <c r="F436" s="48"/>
      <c r="G436" s="48"/>
      <c r="H436" s="50"/>
    </row>
    <row r="437" s="46" customFormat="true" ht="20.1" hidden="true" customHeight="true" outlineLevel="0" collapsed="false">
      <c r="A437" s="44"/>
      <c r="B437" s="45"/>
      <c r="D437" s="47"/>
      <c r="E437" s="48"/>
      <c r="F437" s="48"/>
      <c r="G437" s="48"/>
      <c r="H437" s="50"/>
    </row>
    <row r="438" s="46" customFormat="true" ht="20.1" hidden="true" customHeight="true" outlineLevel="0" collapsed="false">
      <c r="A438" s="52"/>
      <c r="B438" s="53"/>
      <c r="C438" s="51"/>
      <c r="D438" s="54"/>
      <c r="E438" s="55"/>
      <c r="F438" s="48"/>
      <c r="G438" s="55"/>
      <c r="H438" s="57"/>
    </row>
    <row r="439" s="46" customFormat="true" ht="20.1" hidden="true" customHeight="true" outlineLevel="0" collapsed="false">
      <c r="A439" s="44"/>
      <c r="B439" s="45"/>
      <c r="D439" s="47"/>
      <c r="E439" s="48"/>
      <c r="F439" s="42"/>
      <c r="G439" s="48"/>
      <c r="H439" s="50"/>
    </row>
    <row r="440" s="46" customFormat="true" ht="20.1" hidden="true" customHeight="true" outlineLevel="0" collapsed="false">
      <c r="A440" s="44"/>
      <c r="B440" s="45"/>
      <c r="D440" s="47"/>
      <c r="E440" s="48"/>
      <c r="F440" s="48"/>
      <c r="G440" s="48"/>
      <c r="H440" s="50"/>
    </row>
    <row r="441" s="46" customFormat="true" ht="20.1" hidden="true" customHeight="true" outlineLevel="0" collapsed="false">
      <c r="A441" s="44"/>
      <c r="B441" s="45"/>
      <c r="D441" s="47"/>
      <c r="E441" s="48"/>
      <c r="F441" s="48"/>
      <c r="G441" s="48"/>
      <c r="H441" s="50"/>
    </row>
    <row r="442" s="46" customFormat="true" ht="20.1" hidden="true" customHeight="true" outlineLevel="0" collapsed="false">
      <c r="A442" s="44"/>
      <c r="B442" s="45"/>
      <c r="D442" s="47"/>
      <c r="E442" s="48"/>
      <c r="F442" s="48"/>
      <c r="G442" s="48"/>
      <c r="H442" s="50"/>
    </row>
    <row r="443" s="51" customFormat="true" ht="20.1" hidden="true" customHeight="true" outlineLevel="0" collapsed="false">
      <c r="A443" s="52"/>
      <c r="B443" s="53"/>
      <c r="D443" s="54"/>
      <c r="E443" s="55"/>
      <c r="F443" s="96"/>
      <c r="G443" s="55"/>
      <c r="H443" s="57"/>
      <c r="I443" s="46"/>
      <c r="J443" s="46"/>
      <c r="K443" s="46"/>
      <c r="L443" s="46"/>
    </row>
    <row r="444" s="46" customFormat="true" ht="20.1" hidden="true" customHeight="true" outlineLevel="0" collapsed="false">
      <c r="A444" s="44"/>
      <c r="B444" s="45"/>
      <c r="D444" s="47"/>
      <c r="E444" s="48"/>
      <c r="F444" s="65"/>
      <c r="G444" s="48"/>
      <c r="H444" s="50"/>
    </row>
    <row r="445" s="46" customFormat="true" ht="20.1" hidden="true" customHeight="true" outlineLevel="0" collapsed="false">
      <c r="A445" s="44"/>
      <c r="B445" s="45"/>
      <c r="D445" s="47"/>
      <c r="E445" s="48"/>
      <c r="F445" s="48"/>
      <c r="G445" s="48"/>
      <c r="H445" s="50"/>
    </row>
    <row r="446" s="46" customFormat="true" ht="20.1" hidden="true" customHeight="true" outlineLevel="0" collapsed="false">
      <c r="A446" s="44" t="n">
        <v>26</v>
      </c>
      <c r="B446" s="45"/>
      <c r="D446" s="47"/>
      <c r="E446" s="48"/>
      <c r="F446" s="48"/>
      <c r="G446" s="48"/>
      <c r="H446" s="60" t="s">
        <v>22</v>
      </c>
    </row>
    <row r="447" s="46" customFormat="true" ht="20.1" hidden="true" customHeight="true" outlineLevel="0" collapsed="false">
      <c r="A447" s="44"/>
      <c r="B447" s="45"/>
      <c r="D447" s="47"/>
      <c r="E447" s="48"/>
      <c r="F447" s="48"/>
      <c r="G447" s="48"/>
      <c r="H447" s="50"/>
    </row>
    <row r="448" s="46" customFormat="true" ht="20.1" hidden="true" customHeight="true" outlineLevel="0" collapsed="false">
      <c r="A448" s="44"/>
      <c r="B448" s="45"/>
      <c r="D448" s="47"/>
      <c r="E448" s="48"/>
      <c r="F448" s="48"/>
      <c r="G448" s="48"/>
      <c r="H448" s="50"/>
    </row>
    <row r="449" s="46" customFormat="true" ht="20.1" hidden="true" customHeight="true" outlineLevel="0" collapsed="false">
      <c r="A449" s="44"/>
      <c r="B449" s="45"/>
      <c r="D449" s="47"/>
      <c r="E449" s="48"/>
      <c r="F449" s="48"/>
      <c r="G449" s="48"/>
      <c r="H449" s="50"/>
    </row>
    <row r="450" s="51" customFormat="true" ht="20.1" hidden="true" customHeight="true" outlineLevel="0" collapsed="false">
      <c r="A450" s="52"/>
      <c r="B450" s="53"/>
      <c r="D450" s="54"/>
      <c r="E450" s="55"/>
      <c r="F450" s="55"/>
      <c r="G450" s="55"/>
      <c r="H450" s="57"/>
      <c r="I450" s="46"/>
      <c r="J450" s="46"/>
      <c r="K450" s="46"/>
      <c r="L450" s="46"/>
    </row>
    <row r="451" s="58" customFormat="true" ht="20.1" hidden="true" customHeight="true" outlineLevel="0" collapsed="false">
      <c r="A451" s="37" t="n">
        <v>27</v>
      </c>
      <c r="B451" s="38"/>
      <c r="D451" s="40"/>
      <c r="E451" s="42"/>
      <c r="F451" s="42"/>
      <c r="G451" s="42"/>
      <c r="H451" s="43" t="s">
        <v>22</v>
      </c>
      <c r="I451" s="46"/>
      <c r="J451" s="46"/>
      <c r="K451" s="46"/>
      <c r="L451" s="46"/>
    </row>
    <row r="452" s="46" customFormat="true" ht="20.1" hidden="true" customHeight="true" outlineLevel="0" collapsed="false">
      <c r="A452" s="44"/>
      <c r="B452" s="45"/>
      <c r="D452" s="163"/>
      <c r="E452" s="48"/>
      <c r="F452" s="48"/>
      <c r="G452" s="48"/>
      <c r="H452" s="50"/>
    </row>
    <row r="453" s="46" customFormat="true" ht="20.1" hidden="true" customHeight="true" outlineLevel="0" collapsed="false">
      <c r="A453" s="172"/>
      <c r="B453" s="50"/>
      <c r="C453" s="124"/>
      <c r="D453" s="163"/>
      <c r="E453" s="48"/>
      <c r="F453" s="65"/>
      <c r="G453" s="48"/>
      <c r="H453" s="50"/>
    </row>
    <row r="454" s="46" customFormat="true" ht="20.1" hidden="true" customHeight="true" outlineLevel="0" collapsed="false">
      <c r="A454" s="172"/>
      <c r="B454" s="50"/>
      <c r="C454" s="124"/>
      <c r="D454" s="163"/>
      <c r="E454" s="48"/>
      <c r="F454" s="65"/>
      <c r="G454" s="48"/>
      <c r="H454" s="50"/>
    </row>
    <row r="455" s="46" customFormat="true" ht="20.1" hidden="true" customHeight="true" outlineLevel="0" collapsed="false">
      <c r="A455" s="172"/>
      <c r="B455" s="50"/>
      <c r="C455" s="124"/>
      <c r="D455" s="163"/>
      <c r="E455" s="48"/>
      <c r="F455" s="65"/>
      <c r="G455" s="48"/>
      <c r="H455" s="50"/>
    </row>
    <row r="456" s="46" customFormat="true" ht="20.1" hidden="true" customHeight="true" outlineLevel="0" collapsed="false">
      <c r="A456" s="172"/>
      <c r="B456" s="50"/>
      <c r="C456" s="124"/>
      <c r="D456" s="163"/>
      <c r="E456" s="48"/>
      <c r="F456" s="65"/>
      <c r="G456" s="48"/>
      <c r="H456" s="50"/>
    </row>
    <row r="457" s="46" customFormat="true" ht="20.1" hidden="true" customHeight="true" outlineLevel="0" collapsed="false">
      <c r="A457" s="44"/>
      <c r="B457" s="50"/>
      <c r="D457" s="163"/>
      <c r="E457" s="48"/>
      <c r="F457" s="65"/>
      <c r="G457" s="48"/>
      <c r="H457" s="50"/>
    </row>
    <row r="458" s="174" customFormat="true" ht="20.1" hidden="true" customHeight="true" outlineLevel="0" collapsed="false">
      <c r="A458" s="173" t="s">
        <v>95</v>
      </c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</row>
    <row r="459" s="174" customFormat="true" ht="20.1" hidden="true" customHeight="true" outlineLevel="0" collapsed="false">
      <c r="A459" s="175"/>
      <c r="B459" s="176"/>
      <c r="D459" s="149"/>
      <c r="E459" s="177"/>
      <c r="F459" s="175"/>
      <c r="G459" s="177"/>
      <c r="H459" s="176"/>
    </row>
    <row r="460" s="46" customFormat="true" ht="20.1" hidden="true" customHeight="true" outlineLevel="0" collapsed="false">
      <c r="A460" s="44"/>
      <c r="B460" s="50"/>
      <c r="D460" s="163"/>
      <c r="E460" s="48"/>
      <c r="F460" s="65"/>
      <c r="G460" s="48"/>
      <c r="H460" s="50"/>
    </row>
    <row r="461" s="46" customFormat="true" ht="20.1" hidden="true" customHeight="true" outlineLevel="0" collapsed="false">
      <c r="A461" s="44"/>
      <c r="B461" s="50"/>
      <c r="D461" s="163"/>
      <c r="E461" s="48"/>
      <c r="F461" s="65"/>
      <c r="G461" s="48"/>
      <c r="H461" s="50"/>
    </row>
    <row r="462" s="46" customFormat="true" ht="20.1" hidden="true" customHeight="true" outlineLevel="0" collapsed="false">
      <c r="A462" s="44"/>
      <c r="B462" s="50"/>
      <c r="D462" s="163"/>
      <c r="E462" s="48"/>
      <c r="F462" s="65"/>
      <c r="G462" s="48"/>
      <c r="H462" s="50"/>
    </row>
    <row r="463" s="51" customFormat="true" ht="20.1" hidden="true" customHeight="true" outlineLevel="0" collapsed="false">
      <c r="A463" s="52"/>
      <c r="B463" s="57"/>
      <c r="D463" s="67"/>
      <c r="E463" s="55"/>
      <c r="F463" s="55"/>
      <c r="G463" s="55"/>
      <c r="H463" s="57"/>
      <c r="I463" s="46"/>
      <c r="J463" s="46"/>
      <c r="K463" s="46"/>
      <c r="L463" s="46"/>
    </row>
    <row r="464" s="51" customFormat="true" ht="20.1" hidden="true" customHeight="true" outlineLevel="0" collapsed="false">
      <c r="A464" s="52"/>
      <c r="B464" s="57"/>
      <c r="D464" s="47" t="n">
        <f aca="false">SUM(D428:D451)</f>
        <v>0</v>
      </c>
      <c r="E464" s="55"/>
      <c r="F464" s="55"/>
      <c r="G464" s="55"/>
      <c r="H464" s="57"/>
      <c r="I464" s="46"/>
      <c r="J464" s="46"/>
      <c r="K464" s="46"/>
      <c r="L464" s="46"/>
    </row>
    <row r="465" s="46" customFormat="true" ht="20.1" hidden="true" customHeight="true" outlineLevel="0" collapsed="false">
      <c r="A465" s="44" t="n">
        <v>28</v>
      </c>
      <c r="B465" s="45"/>
      <c r="D465" s="40"/>
      <c r="E465" s="48"/>
      <c r="F465" s="48"/>
      <c r="G465" s="178"/>
      <c r="H465" s="60" t="s">
        <v>22</v>
      </c>
    </row>
    <row r="466" s="46" customFormat="true" ht="20.1" hidden="true" customHeight="true" outlineLevel="0" collapsed="false">
      <c r="A466" s="44"/>
      <c r="B466" s="45"/>
      <c r="D466" s="163"/>
      <c r="E466" s="48"/>
      <c r="F466" s="48"/>
      <c r="G466" s="48"/>
      <c r="H466" s="50"/>
    </row>
    <row r="467" s="46" customFormat="true" ht="20.1" hidden="true" customHeight="true" outlineLevel="0" collapsed="false">
      <c r="A467" s="44"/>
      <c r="B467" s="45"/>
      <c r="D467" s="47"/>
      <c r="E467" s="48"/>
      <c r="F467" s="48"/>
      <c r="G467" s="48"/>
      <c r="H467" s="50"/>
    </row>
    <row r="468" s="51" customFormat="true" ht="20.1" hidden="true" customHeight="true" outlineLevel="0" collapsed="false">
      <c r="A468" s="52"/>
      <c r="B468" s="53"/>
      <c r="D468" s="179"/>
      <c r="E468" s="55"/>
      <c r="F468" s="55"/>
      <c r="G468" s="55"/>
      <c r="H468" s="57"/>
      <c r="I468" s="46"/>
      <c r="J468" s="46"/>
      <c r="K468" s="46"/>
      <c r="L468" s="46"/>
    </row>
    <row r="469" s="51" customFormat="true" ht="20.1" hidden="true" customHeight="true" outlineLevel="0" collapsed="false">
      <c r="A469" s="52"/>
      <c r="B469" s="53"/>
      <c r="D469" s="54"/>
      <c r="E469" s="55"/>
      <c r="F469" s="55"/>
      <c r="G469" s="55"/>
      <c r="H469" s="57"/>
      <c r="I469" s="46"/>
      <c r="J469" s="46"/>
      <c r="K469" s="46"/>
      <c r="L469" s="46"/>
    </row>
    <row r="470" s="46" customFormat="true" ht="20.1" hidden="true" customHeight="true" outlineLevel="0" collapsed="false">
      <c r="A470" s="44"/>
      <c r="B470" s="45"/>
      <c r="D470" s="47"/>
      <c r="E470" s="48"/>
      <c r="F470" s="48"/>
      <c r="G470" s="48"/>
      <c r="H470" s="50"/>
    </row>
    <row r="471" customFormat="false" ht="12.75" hidden="true" customHeight="false" outlineLevel="0" collapsed="false">
      <c r="C471" s="6"/>
    </row>
    <row r="472" customFormat="false" ht="12.75" hidden="true" customHeight="false" outlineLevel="0" collapsed="false">
      <c r="C472" s="6"/>
    </row>
    <row r="473" customFormat="false" ht="12.75" hidden="true" customHeight="false" outlineLevel="0" collapsed="false">
      <c r="C473" s="6"/>
    </row>
    <row r="474" customFormat="false" ht="12.75" hidden="true" customHeight="false" outlineLevel="0" collapsed="false">
      <c r="C474" s="6"/>
    </row>
    <row r="475" customFormat="false" ht="12.75" hidden="true" customHeight="false" outlineLevel="0" collapsed="false">
      <c r="C475" s="6"/>
    </row>
    <row r="476" customFormat="false" ht="12.75" hidden="true" customHeight="false" outlineLevel="0" collapsed="false">
      <c r="C476" s="6"/>
    </row>
    <row r="477" customFormat="false" ht="12.75" hidden="true" customHeight="false" outlineLevel="0" collapsed="false">
      <c r="C477" s="6"/>
    </row>
    <row r="478" customFormat="false" ht="12.75" hidden="true" customHeight="false" outlineLevel="0" collapsed="false">
      <c r="C478" s="6"/>
    </row>
    <row r="479" customFormat="false" ht="12.75" hidden="true" customHeight="false" outlineLevel="0" collapsed="false">
      <c r="C479" s="6"/>
    </row>
    <row r="480" customFormat="false" ht="12.75" hidden="true" customHeight="false" outlineLevel="0" collapsed="false">
      <c r="C480" s="6"/>
      <c r="F480" s="4"/>
    </row>
    <row r="481" customFormat="false" ht="12.75" hidden="true" customHeight="false" outlineLevel="0" collapsed="false">
      <c r="C481" s="6"/>
    </row>
    <row r="482" customFormat="false" ht="12.75" hidden="true" customHeight="false" outlineLevel="0" collapsed="false">
      <c r="C482" s="6"/>
    </row>
    <row r="483" s="46" customFormat="true" ht="20.1" hidden="true" customHeight="true" outlineLevel="0" collapsed="false">
      <c r="A483" s="44"/>
      <c r="B483" s="45"/>
      <c r="D483" s="47"/>
      <c r="E483" s="48"/>
      <c r="F483" s="48"/>
      <c r="G483" s="48"/>
      <c r="H483" s="50"/>
    </row>
    <row r="484" s="46" customFormat="true" ht="20.1" hidden="true" customHeight="true" outlineLevel="0" collapsed="false">
      <c r="A484" s="44"/>
      <c r="B484" s="45"/>
      <c r="D484" s="47"/>
      <c r="E484" s="48"/>
      <c r="F484" s="44"/>
      <c r="G484" s="48"/>
      <c r="H484" s="50"/>
    </row>
    <row r="485" s="46" customFormat="true" ht="20.1" hidden="true" customHeight="true" outlineLevel="0" collapsed="false">
      <c r="A485" s="44"/>
      <c r="B485" s="45"/>
      <c r="D485" s="47"/>
      <c r="E485" s="48"/>
      <c r="F485" s="44"/>
      <c r="G485" s="48"/>
      <c r="H485" s="50"/>
    </row>
    <row r="486" s="46" customFormat="true" ht="20.1" hidden="true" customHeight="true" outlineLevel="0" collapsed="false">
      <c r="A486" s="44"/>
      <c r="B486" s="45"/>
      <c r="D486" s="47"/>
      <c r="E486" s="48"/>
      <c r="F486" s="44"/>
      <c r="G486" s="48"/>
      <c r="H486" s="50"/>
    </row>
    <row r="487" customFormat="false" ht="12.75" hidden="true" customHeight="false" outlineLevel="0" collapsed="false">
      <c r="C487" s="6"/>
    </row>
    <row r="488" customFormat="false" ht="12.75" hidden="true" customHeight="false" outlineLevel="0" collapsed="false">
      <c r="C488" s="6"/>
    </row>
    <row r="489" customFormat="false" ht="12.75" hidden="true" customHeight="false" outlineLevel="0" collapsed="false">
      <c r="C489" s="6"/>
    </row>
    <row r="490" s="46" customFormat="true" ht="20.1" hidden="true" customHeight="true" outlineLevel="0" collapsed="false">
      <c r="A490" s="44"/>
      <c r="B490" s="45"/>
      <c r="D490" s="47"/>
      <c r="E490" s="48"/>
      <c r="F490" s="44"/>
      <c r="G490" s="48"/>
      <c r="H490" s="50"/>
    </row>
    <row r="491" s="46" customFormat="true" ht="20.1" hidden="true" customHeight="true" outlineLevel="0" collapsed="false">
      <c r="A491" s="44"/>
      <c r="B491" s="45"/>
      <c r="D491" s="47"/>
      <c r="E491" s="48"/>
      <c r="F491" s="44"/>
      <c r="G491" s="48"/>
      <c r="H491" s="50"/>
    </row>
    <row r="492" s="46" customFormat="true" ht="20.1" hidden="true" customHeight="true" outlineLevel="0" collapsed="false">
      <c r="A492" s="44"/>
      <c r="B492" s="45"/>
      <c r="D492" s="47"/>
      <c r="E492" s="48"/>
      <c r="F492" s="44"/>
      <c r="G492" s="48"/>
      <c r="H492" s="50"/>
    </row>
    <row r="493" s="109" customFormat="true" ht="20.1" hidden="true" customHeight="true" outlineLevel="0" collapsed="false">
      <c r="A493" s="180" t="s">
        <v>96</v>
      </c>
      <c r="B493" s="180"/>
      <c r="C493" s="180"/>
      <c r="D493" s="180"/>
      <c r="E493" s="180"/>
      <c r="F493" s="180"/>
      <c r="G493" s="180"/>
      <c r="H493" s="180"/>
    </row>
    <row r="494" s="46" customFormat="true" ht="20.1" hidden="true" customHeight="true" outlineLevel="0" collapsed="false">
      <c r="A494" s="44"/>
      <c r="B494" s="45"/>
      <c r="D494" s="47"/>
      <c r="E494" s="48"/>
      <c r="F494" s="44"/>
      <c r="G494" s="48"/>
      <c r="H494" s="50"/>
    </row>
    <row r="495" s="28" customFormat="true" ht="15" hidden="true" customHeight="true" outlineLevel="0" collapsed="false">
      <c r="A495" s="88"/>
      <c r="B495" s="23" t="s">
        <v>4</v>
      </c>
      <c r="C495" s="24" t="s">
        <v>5</v>
      </c>
      <c r="D495" s="25" t="s">
        <v>6</v>
      </c>
      <c r="E495" s="26" t="s">
        <v>7</v>
      </c>
      <c r="F495" s="27" t="s">
        <v>8</v>
      </c>
      <c r="G495" s="26" t="s">
        <v>9</v>
      </c>
      <c r="H495" s="23" t="s">
        <v>10</v>
      </c>
    </row>
    <row r="496" s="28" customFormat="true" ht="15" hidden="true" customHeight="true" outlineLevel="0" collapsed="false">
      <c r="A496" s="89" t="s">
        <v>11</v>
      </c>
      <c r="B496" s="30" t="s">
        <v>12</v>
      </c>
      <c r="C496" s="24"/>
      <c r="D496" s="25"/>
      <c r="E496" s="26"/>
      <c r="F496" s="27"/>
      <c r="G496" s="26"/>
      <c r="H496" s="23"/>
    </row>
    <row r="497" s="28" customFormat="true" ht="15" hidden="true" customHeight="true" outlineLevel="0" collapsed="false">
      <c r="A497" s="82"/>
      <c r="B497" s="30"/>
      <c r="C497" s="87" t="s">
        <v>97</v>
      </c>
      <c r="D497" s="84"/>
      <c r="E497" s="85"/>
      <c r="F497" s="82"/>
      <c r="G497" s="85"/>
      <c r="H497" s="30"/>
    </row>
    <row r="498" s="28" customFormat="true" ht="15" hidden="true" customHeight="true" outlineLevel="0" collapsed="false">
      <c r="A498" s="36"/>
      <c r="B498" s="32" t="s">
        <v>13</v>
      </c>
      <c r="C498" s="33"/>
      <c r="D498" s="181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6"/>
    </row>
    <row r="500" customFormat="false" ht="12.75" hidden="true" customHeight="false" outlineLevel="0" collapsed="false">
      <c r="C500" s="6"/>
    </row>
    <row r="501" customFormat="false" ht="12.75" hidden="true" customHeight="false" outlineLevel="0" collapsed="false">
      <c r="C501" s="6"/>
    </row>
    <row r="502" customFormat="false" ht="12.75" hidden="true" customHeight="false" outlineLevel="0" collapsed="false">
      <c r="C502" s="6"/>
    </row>
    <row r="503" customFormat="false" ht="12.75" hidden="true" customHeight="false" outlineLevel="0" collapsed="false">
      <c r="C503" s="6"/>
    </row>
    <row r="504" customFormat="false" ht="12.75" hidden="true" customHeight="false" outlineLevel="0" collapsed="false">
      <c r="C504" s="6"/>
    </row>
    <row r="505" customFormat="false" ht="12.75" hidden="true" customHeight="false" outlineLevel="0" collapsed="false">
      <c r="C505" s="6"/>
    </row>
    <row r="506" customFormat="false" ht="12.75" hidden="true" customHeight="false" outlineLevel="0" collapsed="false">
      <c r="C506" s="6"/>
    </row>
    <row r="507" customFormat="false" ht="12.75" hidden="true" customHeight="false" outlineLevel="0" collapsed="false">
      <c r="C507" s="6"/>
    </row>
    <row r="508" customFormat="false" ht="12.75" hidden="true" customHeight="false" outlineLevel="0" collapsed="false">
      <c r="C508" s="6"/>
    </row>
    <row r="509" customFormat="false" ht="12.75" hidden="true" customHeight="false" outlineLevel="0" collapsed="false">
      <c r="C509" s="6"/>
    </row>
    <row r="510" customFormat="false" ht="12.75" hidden="true" customHeight="false" outlineLevel="0" collapsed="false">
      <c r="C510" s="6"/>
    </row>
    <row r="511" s="46" customFormat="true" ht="20.1" hidden="true" customHeight="true" outlineLevel="0" collapsed="false">
      <c r="A511" s="44" t="n">
        <v>29</v>
      </c>
      <c r="B511" s="45" t="s">
        <v>98</v>
      </c>
      <c r="C511" s="39" t="s">
        <v>99</v>
      </c>
      <c r="D511" s="47" t="n">
        <v>52000</v>
      </c>
      <c r="E511" s="59" t="s">
        <v>19</v>
      </c>
      <c r="F511" s="42" t="s">
        <v>100</v>
      </c>
      <c r="G511" s="59" t="s">
        <v>101</v>
      </c>
      <c r="H511" s="60" t="s">
        <v>22</v>
      </c>
    </row>
    <row r="512" s="46" customFormat="true" ht="20.1" hidden="true" customHeight="true" outlineLevel="0" collapsed="false">
      <c r="A512" s="44"/>
      <c r="B512" s="45"/>
      <c r="D512" s="47"/>
      <c r="E512" s="48"/>
      <c r="F512" s="59" t="s">
        <v>102</v>
      </c>
      <c r="G512" s="59" t="s">
        <v>102</v>
      </c>
      <c r="H512" s="50"/>
    </row>
    <row r="513" s="46" customFormat="true" ht="20.1" hidden="true" customHeight="true" outlineLevel="0" collapsed="false">
      <c r="A513" s="44"/>
      <c r="B513" s="45"/>
      <c r="D513" s="47"/>
      <c r="E513" s="48"/>
      <c r="F513" s="48" t="s">
        <v>103</v>
      </c>
      <c r="G513" s="48"/>
      <c r="H513" s="50"/>
    </row>
    <row r="514" s="46" customFormat="true" ht="20.1" hidden="true" customHeight="true" outlineLevel="0" collapsed="false">
      <c r="A514" s="44"/>
      <c r="B514" s="45"/>
      <c r="D514" s="47"/>
      <c r="E514" s="48"/>
      <c r="F514" s="59" t="s">
        <v>104</v>
      </c>
      <c r="G514" s="48"/>
      <c r="H514" s="50"/>
    </row>
    <row r="515" s="51" customFormat="true" ht="20.1" hidden="true" customHeight="true" outlineLevel="0" collapsed="false">
      <c r="A515" s="52"/>
      <c r="B515" s="53"/>
      <c r="D515" s="54"/>
      <c r="E515" s="55"/>
      <c r="F515" s="96"/>
      <c r="G515" s="55"/>
      <c r="H515" s="57"/>
      <c r="I515" s="46"/>
      <c r="J515" s="46"/>
      <c r="K515" s="46"/>
      <c r="L515" s="46"/>
    </row>
    <row r="516" s="46" customFormat="true" ht="20.1" hidden="true" customHeight="true" outlineLevel="0" collapsed="false">
      <c r="A516" s="44"/>
      <c r="B516" s="45"/>
      <c r="D516" s="47"/>
      <c r="E516" s="48"/>
      <c r="F516" s="48"/>
      <c r="G516" s="48"/>
      <c r="H516" s="50"/>
    </row>
    <row r="517" s="46" customFormat="true" ht="20.1" hidden="true" customHeight="true" outlineLevel="0" collapsed="false">
      <c r="A517" s="44" t="n">
        <v>30</v>
      </c>
      <c r="B517" s="45" t="s">
        <v>105</v>
      </c>
      <c r="C517" s="39" t="s">
        <v>106</v>
      </c>
      <c r="D517" s="47" t="n">
        <v>15918</v>
      </c>
      <c r="E517" s="59" t="s">
        <v>19</v>
      </c>
      <c r="F517" s="48"/>
      <c r="G517" s="59" t="s">
        <v>107</v>
      </c>
      <c r="H517" s="60" t="s">
        <v>22</v>
      </c>
    </row>
    <row r="518" s="46" customFormat="true" ht="20.1" hidden="true" customHeight="true" outlineLevel="0" collapsed="false">
      <c r="A518" s="44"/>
      <c r="B518" s="45"/>
      <c r="D518" s="47"/>
      <c r="E518" s="48"/>
      <c r="F518" s="48"/>
      <c r="G518" s="59" t="s">
        <v>108</v>
      </c>
      <c r="H518" s="50"/>
    </row>
    <row r="519" s="46" customFormat="true" ht="20.1" hidden="true" customHeight="true" outlineLevel="0" collapsed="false">
      <c r="A519" s="44"/>
      <c r="B519" s="45"/>
      <c r="D519" s="47"/>
      <c r="E519" s="48"/>
      <c r="F519" s="48"/>
      <c r="G519" s="48"/>
      <c r="H519" s="50"/>
    </row>
    <row r="520" s="46" customFormat="true" ht="20.1" hidden="true" customHeight="true" outlineLevel="0" collapsed="false">
      <c r="A520" s="44"/>
      <c r="B520" s="45"/>
      <c r="D520" s="47"/>
      <c r="E520" s="48"/>
      <c r="F520" s="48"/>
      <c r="G520" s="48"/>
      <c r="H520" s="50"/>
    </row>
    <row r="521" s="46" customFormat="true" ht="20.1" hidden="true" customHeight="true" outlineLevel="0" collapsed="false">
      <c r="A521" s="44"/>
      <c r="B521" s="45"/>
      <c r="D521" s="47"/>
      <c r="E521" s="48"/>
      <c r="F521" s="48"/>
      <c r="G521" s="48"/>
      <c r="H521" s="50"/>
    </row>
    <row r="522" s="71" customFormat="true" ht="18.75" hidden="true" customHeight="false" outlineLevel="0" collapsed="false">
      <c r="A522" s="69"/>
      <c r="B522" s="70"/>
      <c r="D522" s="72"/>
      <c r="E522" s="73"/>
      <c r="F522" s="55"/>
      <c r="G522" s="73"/>
      <c r="H522" s="70"/>
      <c r="I522" s="6"/>
      <c r="J522" s="6"/>
      <c r="K522" s="6"/>
      <c r="L522" s="6"/>
    </row>
    <row r="523" s="6" customFormat="true" ht="12.75" hidden="true" customHeight="false" outlineLevel="0" collapsed="false">
      <c r="A523" s="1"/>
      <c r="B523" s="2"/>
      <c r="D523" s="3"/>
      <c r="E523" s="4"/>
      <c r="F523" s="5"/>
      <c r="G523" s="4"/>
      <c r="H523" s="2"/>
    </row>
    <row r="524" s="6" customFormat="true" ht="12.75" hidden="true" customHeight="false" outlineLevel="0" collapsed="false">
      <c r="A524" s="1"/>
      <c r="B524" s="2"/>
      <c r="D524" s="3"/>
      <c r="E524" s="4"/>
      <c r="F524" s="5"/>
      <c r="G524" s="4"/>
      <c r="H524" s="2"/>
    </row>
    <row r="525" s="6" customFormat="true" ht="12.75" hidden="true" customHeight="false" outlineLevel="0" collapsed="false">
      <c r="A525" s="1"/>
      <c r="B525" s="2"/>
      <c r="D525" s="3"/>
      <c r="E525" s="4"/>
      <c r="F525" s="5"/>
      <c r="G525" s="4"/>
      <c r="H525" s="2"/>
    </row>
    <row r="526" s="46" customFormat="true" ht="20.1" hidden="true" customHeight="true" outlineLevel="0" collapsed="false">
      <c r="A526" s="37" t="n">
        <v>31</v>
      </c>
      <c r="B526" s="38" t="s">
        <v>109</v>
      </c>
      <c r="C526" s="39" t="s">
        <v>110</v>
      </c>
      <c r="D526" s="47" t="n">
        <v>42000</v>
      </c>
      <c r="E526" s="59" t="s">
        <v>19</v>
      </c>
      <c r="F526" s="42" t="s">
        <v>100</v>
      </c>
      <c r="G526" s="59" t="s">
        <v>101</v>
      </c>
      <c r="H526" s="60" t="s">
        <v>22</v>
      </c>
    </row>
    <row r="527" s="46" customFormat="true" ht="20.1" hidden="true" customHeight="true" outlineLevel="0" collapsed="false">
      <c r="A527" s="44"/>
      <c r="B527" s="45"/>
      <c r="C527" s="39" t="s">
        <v>111</v>
      </c>
      <c r="D527" s="47"/>
      <c r="E527" s="48"/>
      <c r="F527" s="59" t="s">
        <v>112</v>
      </c>
      <c r="G527" s="59" t="s">
        <v>112</v>
      </c>
      <c r="H527" s="50"/>
    </row>
    <row r="528" s="46" customFormat="true" ht="20.1" hidden="true" customHeight="true" outlineLevel="0" collapsed="false">
      <c r="A528" s="44"/>
      <c r="B528" s="45"/>
      <c r="D528" s="47"/>
      <c r="E528" s="48"/>
      <c r="F528" s="48" t="s">
        <v>113</v>
      </c>
      <c r="G528" s="48"/>
      <c r="H528" s="50"/>
    </row>
    <row r="529" s="46" customFormat="true" ht="20.1" hidden="true" customHeight="true" outlineLevel="0" collapsed="false">
      <c r="A529" s="44"/>
      <c r="B529" s="45"/>
      <c r="D529" s="47"/>
      <c r="E529" s="48"/>
      <c r="F529" s="59" t="s">
        <v>114</v>
      </c>
      <c r="G529" s="48"/>
      <c r="H529" s="50"/>
    </row>
    <row r="530" s="51" customFormat="true" ht="20.1" hidden="true" customHeight="true" outlineLevel="0" collapsed="false">
      <c r="A530" s="52"/>
      <c r="B530" s="53"/>
      <c r="D530" s="54"/>
      <c r="E530" s="55"/>
      <c r="F530" s="96"/>
      <c r="G530" s="55"/>
      <c r="H530" s="57"/>
      <c r="I530" s="46"/>
      <c r="J530" s="46"/>
      <c r="K530" s="46"/>
      <c r="L530" s="46"/>
    </row>
    <row r="531" s="46" customFormat="true" ht="20.1" hidden="true" customHeight="true" outlineLevel="0" collapsed="false">
      <c r="A531" s="44" t="n">
        <v>32</v>
      </c>
      <c r="B531" s="45" t="s">
        <v>115</v>
      </c>
      <c r="C531" s="39" t="s">
        <v>116</v>
      </c>
      <c r="D531" s="47" t="n">
        <v>5700</v>
      </c>
      <c r="E531" s="59" t="s">
        <v>19</v>
      </c>
      <c r="F531" s="48"/>
      <c r="G531" s="59" t="s">
        <v>41</v>
      </c>
      <c r="H531" s="60" t="s">
        <v>117</v>
      </c>
    </row>
    <row r="532" s="46" customFormat="true" ht="20.1" hidden="true" customHeight="true" outlineLevel="0" collapsed="false">
      <c r="A532" s="44"/>
      <c r="B532" s="45"/>
      <c r="D532" s="47"/>
      <c r="E532" s="48"/>
      <c r="F532" s="48"/>
      <c r="G532" s="59" t="s">
        <v>118</v>
      </c>
      <c r="H532" s="50"/>
    </row>
    <row r="533" s="46" customFormat="true" ht="20.1" hidden="true" customHeight="true" outlineLevel="0" collapsed="false">
      <c r="A533" s="44"/>
      <c r="B533" s="45"/>
      <c r="D533" s="47"/>
      <c r="E533" s="48"/>
      <c r="F533" s="48"/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55"/>
      <c r="G534" s="55"/>
      <c r="H534" s="57"/>
      <c r="I534" s="46"/>
      <c r="J534" s="46"/>
      <c r="K534" s="46"/>
      <c r="L534" s="46"/>
    </row>
    <row r="535" s="46" customFormat="true" ht="20.1" hidden="true" customHeight="true" outlineLevel="0" collapsed="false">
      <c r="A535" s="44"/>
      <c r="B535" s="45"/>
      <c r="D535" s="47"/>
      <c r="E535" s="48"/>
      <c r="F535" s="48"/>
      <c r="G535" s="48"/>
      <c r="H535" s="50"/>
    </row>
    <row r="536" s="46" customFormat="true" ht="20.1" hidden="true" customHeight="true" outlineLevel="0" collapsed="false">
      <c r="A536" s="44"/>
      <c r="B536" s="45"/>
      <c r="D536" s="47"/>
      <c r="E536" s="48"/>
      <c r="F536" s="48"/>
      <c r="G536" s="48"/>
      <c r="H536" s="50"/>
    </row>
    <row r="537" s="46" customFormat="true" ht="20.1" hidden="true" customHeight="true" outlineLevel="0" collapsed="false">
      <c r="A537" s="44" t="n">
        <v>33</v>
      </c>
      <c r="B537" s="45" t="s">
        <v>119</v>
      </c>
      <c r="C537" s="39" t="s">
        <v>120</v>
      </c>
      <c r="D537" s="47" t="n">
        <v>3156.5</v>
      </c>
      <c r="E537" s="59" t="s">
        <v>19</v>
      </c>
      <c r="F537" s="48"/>
      <c r="G537" s="59" t="s">
        <v>121</v>
      </c>
      <c r="H537" s="60" t="s">
        <v>22</v>
      </c>
    </row>
    <row r="538" s="46" customFormat="true" ht="20.1" hidden="true" customHeight="true" outlineLevel="0" collapsed="false">
      <c r="A538" s="44"/>
      <c r="B538" s="45"/>
      <c r="D538" s="47"/>
      <c r="E538" s="48"/>
      <c r="F538" s="48"/>
      <c r="G538" s="59" t="s">
        <v>122</v>
      </c>
      <c r="H538" s="50"/>
    </row>
    <row r="539" s="46" customFormat="true" ht="20.1" hidden="true" customHeight="true" outlineLevel="0" collapsed="false">
      <c r="A539" s="44"/>
      <c r="B539" s="45"/>
      <c r="D539" s="47"/>
      <c r="E539" s="48"/>
      <c r="F539" s="48"/>
      <c r="G539" s="59" t="s">
        <v>123</v>
      </c>
      <c r="H539" s="50"/>
    </row>
    <row r="540" s="51" customFormat="true" ht="20.1" hidden="true" customHeight="true" outlineLevel="0" collapsed="false">
      <c r="A540" s="52"/>
      <c r="B540" s="53"/>
      <c r="D540" s="54"/>
      <c r="E540" s="55"/>
      <c r="F540" s="55"/>
      <c r="G540" s="55"/>
      <c r="H540" s="57"/>
      <c r="I540" s="46"/>
      <c r="J540" s="46"/>
      <c r="K540" s="46"/>
      <c r="L540" s="46"/>
    </row>
    <row r="541" s="46" customFormat="true" ht="20.1" hidden="true" customHeight="true" outlineLevel="0" collapsed="false">
      <c r="A541" s="44"/>
      <c r="B541" s="45"/>
      <c r="D541" s="47"/>
      <c r="E541" s="48"/>
      <c r="F541" s="48"/>
      <c r="G541" s="48"/>
      <c r="H541" s="50"/>
    </row>
    <row r="542" s="46" customFormat="true" ht="20.1" hidden="true" customHeight="true" outlineLevel="0" collapsed="false">
      <c r="A542" s="44"/>
      <c r="B542" s="45"/>
      <c r="D542" s="47"/>
      <c r="E542" s="48"/>
      <c r="F542" s="48"/>
      <c r="G542" s="48"/>
      <c r="H542" s="50"/>
    </row>
    <row r="543" s="46" customFormat="true" ht="20.1" hidden="true" customHeight="true" outlineLevel="0" collapsed="false">
      <c r="A543" s="44" t="n">
        <v>34</v>
      </c>
      <c r="B543" s="45" t="s">
        <v>124</v>
      </c>
      <c r="C543" s="39" t="s">
        <v>125</v>
      </c>
      <c r="D543" s="47" t="n">
        <v>16750</v>
      </c>
      <c r="E543" s="59" t="s">
        <v>19</v>
      </c>
      <c r="F543" s="48" t="s">
        <v>68</v>
      </c>
      <c r="G543" s="59" t="s">
        <v>69</v>
      </c>
      <c r="H543" s="60" t="s">
        <v>22</v>
      </c>
    </row>
    <row r="544" s="46" customFormat="true" ht="20.1" hidden="true" customHeight="true" outlineLevel="0" collapsed="false">
      <c r="A544" s="44"/>
      <c r="B544" s="45"/>
      <c r="D544" s="47"/>
      <c r="E544" s="48"/>
      <c r="F544" s="59" t="s">
        <v>126</v>
      </c>
      <c r="G544" s="59" t="s">
        <v>126</v>
      </c>
      <c r="H544" s="50"/>
    </row>
    <row r="545" s="46" customFormat="true" ht="20.1" hidden="true" customHeight="true" outlineLevel="0" collapsed="false">
      <c r="A545" s="44"/>
      <c r="B545" s="45"/>
      <c r="D545" s="163"/>
      <c r="E545" s="48"/>
      <c r="F545" s="48" t="s">
        <v>127</v>
      </c>
      <c r="G545" s="48"/>
      <c r="H545" s="50"/>
    </row>
    <row r="546" s="46" customFormat="true" ht="20.1" hidden="true" customHeight="true" outlineLevel="0" collapsed="false">
      <c r="A546" s="44"/>
      <c r="B546" s="45"/>
      <c r="D546" s="47"/>
      <c r="E546" s="48"/>
      <c r="F546" s="48"/>
      <c r="G546" s="48"/>
      <c r="H546" s="50"/>
    </row>
    <row r="547" s="46" customFormat="true" ht="20.1" hidden="true" customHeight="true" outlineLevel="0" collapsed="false">
      <c r="A547" s="44" t="n">
        <v>40</v>
      </c>
      <c r="B547" s="45"/>
      <c r="C547" s="39" t="s">
        <v>128</v>
      </c>
      <c r="D547" s="149" t="n">
        <v>25680</v>
      </c>
      <c r="E547" s="59" t="s">
        <v>19</v>
      </c>
      <c r="F547" s="44" t="s">
        <v>129</v>
      </c>
      <c r="G547" s="59" t="s">
        <v>130</v>
      </c>
      <c r="H547" s="60" t="s">
        <v>22</v>
      </c>
    </row>
    <row r="548" s="39" customFormat="true" ht="20.1" hidden="true" customHeight="true" outlineLevel="0" collapsed="false">
      <c r="A548" s="97"/>
      <c r="B548" s="98"/>
      <c r="C548" s="39" t="s">
        <v>131</v>
      </c>
      <c r="D548" s="149"/>
      <c r="E548" s="59"/>
      <c r="F548" s="65"/>
      <c r="G548" s="59" t="s">
        <v>132</v>
      </c>
      <c r="H548" s="60"/>
    </row>
    <row r="549" s="39" customFormat="true" ht="20.1" hidden="true" customHeight="true" outlineLevel="0" collapsed="false">
      <c r="A549" s="97"/>
      <c r="B549" s="98"/>
      <c r="D549" s="47"/>
      <c r="E549" s="59"/>
      <c r="F549" s="65"/>
      <c r="G549" s="59"/>
      <c r="H549" s="60"/>
    </row>
    <row r="550" s="39" customFormat="true" ht="20.1" hidden="true" customHeight="true" outlineLevel="0" collapsed="false">
      <c r="A550" s="97"/>
      <c r="B550" s="98"/>
      <c r="D550" s="100"/>
      <c r="E550" s="59"/>
      <c r="F550" s="65"/>
      <c r="G550" s="59"/>
      <c r="H550" s="60"/>
    </row>
    <row r="551" s="39" customFormat="true" ht="20.1" hidden="true" customHeight="true" outlineLevel="0" collapsed="false">
      <c r="A551" s="97"/>
      <c r="B551" s="182"/>
      <c r="D551" s="140"/>
      <c r="E551" s="59"/>
      <c r="F551" s="65"/>
      <c r="G551" s="59"/>
      <c r="H551" s="60"/>
    </row>
    <row r="552" s="39" customFormat="true" ht="20.1" hidden="true" customHeight="true" outlineLevel="0" collapsed="false">
      <c r="A552" s="97"/>
      <c r="B552" s="60"/>
      <c r="D552" s="140"/>
      <c r="E552" s="59"/>
      <c r="F552" s="65"/>
      <c r="G552" s="59"/>
      <c r="H552" s="60"/>
    </row>
    <row r="553" s="39" customFormat="true" ht="20.1" hidden="true" customHeight="true" outlineLevel="0" collapsed="false">
      <c r="A553" s="97"/>
      <c r="B553" s="183"/>
      <c r="C553" s="184" t="s">
        <v>133</v>
      </c>
      <c r="D553" s="184"/>
      <c r="E553" s="184"/>
      <c r="F553" s="184"/>
      <c r="G553" s="184"/>
      <c r="H553" s="184"/>
    </row>
    <row r="554" s="39" customFormat="true" ht="20.1" hidden="true" customHeight="true" outlineLevel="0" collapsed="false">
      <c r="A554" s="97"/>
      <c r="B554" s="183"/>
      <c r="C554" s="185"/>
      <c r="D554" s="186"/>
      <c r="E554" s="187"/>
      <c r="F554" s="188"/>
      <c r="G554" s="187"/>
      <c r="H554" s="189"/>
    </row>
    <row r="555" s="109" customFormat="true" ht="20.1" hidden="true" customHeight="true" outlineLevel="0" collapsed="false">
      <c r="A555" s="105"/>
      <c r="B555" s="141"/>
      <c r="C555" s="107"/>
      <c r="D555" s="149"/>
      <c r="E555" s="108"/>
      <c r="F555" s="105"/>
      <c r="G555" s="108"/>
      <c r="H555" s="141"/>
    </row>
    <row r="556" s="109" customFormat="true" ht="20.1" hidden="true" customHeight="true" outlineLevel="0" collapsed="false">
      <c r="A556" s="105"/>
      <c r="B556" s="141"/>
      <c r="C556" s="107"/>
      <c r="D556" s="149"/>
      <c r="E556" s="108"/>
      <c r="F556" s="105"/>
      <c r="G556" s="108"/>
      <c r="H556" s="141"/>
    </row>
    <row r="557" s="109" customFormat="true" ht="20.1" hidden="true" customHeight="true" outlineLevel="0" collapsed="false">
      <c r="A557" s="105"/>
      <c r="B557" s="141"/>
      <c r="C557" s="107"/>
      <c r="D557" s="149"/>
      <c r="E557" s="108"/>
      <c r="F557" s="105"/>
      <c r="G557" s="108"/>
      <c r="H557" s="141"/>
    </row>
    <row r="558" s="109" customFormat="true" ht="20.1" hidden="true" customHeight="true" outlineLevel="0" collapsed="false">
      <c r="A558" s="105"/>
      <c r="B558" s="141"/>
      <c r="C558" s="107"/>
      <c r="D558" s="190"/>
      <c r="E558" s="108"/>
      <c r="F558" s="105"/>
      <c r="G558" s="108"/>
      <c r="H558" s="141"/>
    </row>
    <row r="559" s="109" customFormat="true" ht="20.1" hidden="true" customHeight="true" outlineLevel="0" collapsed="false">
      <c r="A559" s="105"/>
      <c r="B559" s="141"/>
      <c r="C559" s="107"/>
      <c r="D559" s="190"/>
      <c r="E559" s="108"/>
      <c r="F559" s="105"/>
      <c r="G559" s="108"/>
      <c r="H559" s="141"/>
    </row>
    <row r="560" s="46" customFormat="true" ht="20.1" hidden="true" customHeight="true" outlineLevel="0" collapsed="false">
      <c r="A560" s="44" t="n">
        <v>41</v>
      </c>
      <c r="B560" s="45"/>
      <c r="C560" s="39" t="s">
        <v>134</v>
      </c>
      <c r="D560" s="163" t="n">
        <v>9000</v>
      </c>
      <c r="E560" s="59" t="s">
        <v>19</v>
      </c>
      <c r="F560" s="44" t="s">
        <v>129</v>
      </c>
      <c r="G560" s="59" t="s">
        <v>135</v>
      </c>
      <c r="H560" s="60" t="s">
        <v>136</v>
      </c>
    </row>
    <row r="561" s="46" customFormat="true" ht="20.1" hidden="true" customHeight="true" outlineLevel="0" collapsed="false">
      <c r="A561" s="44"/>
      <c r="B561" s="45"/>
      <c r="D561" s="47"/>
      <c r="E561" s="48"/>
      <c r="F561" s="44"/>
      <c r="G561" s="59" t="s">
        <v>137</v>
      </c>
      <c r="H561" s="50"/>
    </row>
    <row r="562" s="46" customFormat="true" ht="20.1" hidden="true" customHeight="true" outlineLevel="0" collapsed="false">
      <c r="A562" s="44"/>
      <c r="B562" s="45"/>
      <c r="D562" s="47"/>
      <c r="E562" s="48"/>
      <c r="F562" s="44"/>
      <c r="G562" s="59" t="s">
        <v>138</v>
      </c>
      <c r="H562" s="50"/>
    </row>
    <row r="563" s="46" customFormat="true" ht="20.1" hidden="true" customHeight="true" outlineLevel="0" collapsed="false">
      <c r="A563" s="44" t="n">
        <v>42</v>
      </c>
      <c r="B563" s="45"/>
      <c r="C563" s="39" t="s">
        <v>139</v>
      </c>
      <c r="D563" s="47" t="n">
        <v>3600</v>
      </c>
      <c r="E563" s="59" t="s">
        <v>19</v>
      </c>
      <c r="F563" s="44" t="s">
        <v>129</v>
      </c>
      <c r="G563" s="59" t="s">
        <v>135</v>
      </c>
      <c r="H563" s="60" t="s">
        <v>136</v>
      </c>
    </row>
    <row r="564" s="46" customFormat="true" ht="20.1" hidden="true" customHeight="true" outlineLevel="0" collapsed="false">
      <c r="A564" s="44"/>
      <c r="B564" s="45"/>
      <c r="D564" s="47"/>
      <c r="E564" s="48"/>
      <c r="F564" s="44"/>
      <c r="G564" s="59" t="s">
        <v>137</v>
      </c>
      <c r="H564" s="50"/>
    </row>
    <row r="565" s="46" customFormat="true" ht="20.1" hidden="true" customHeight="true" outlineLevel="0" collapsed="false">
      <c r="A565" s="44"/>
      <c r="B565" s="45"/>
      <c r="D565" s="47"/>
      <c r="E565" s="48"/>
      <c r="F565" s="44"/>
      <c r="G565" s="59" t="s">
        <v>140</v>
      </c>
      <c r="H565" s="50"/>
    </row>
    <row r="566" s="46" customFormat="true" ht="20.1" hidden="true" customHeight="true" outlineLevel="0" collapsed="false">
      <c r="A566" s="44"/>
      <c r="B566" s="45"/>
      <c r="D566" s="47"/>
      <c r="E566" s="48"/>
      <c r="F566" s="44"/>
      <c r="G566" s="48"/>
      <c r="H566" s="50"/>
    </row>
    <row r="567" s="46" customFormat="true" ht="20.1" hidden="true" customHeight="true" outlineLevel="0" collapsed="false">
      <c r="A567" s="44"/>
      <c r="B567" s="45"/>
      <c r="D567" s="47"/>
      <c r="E567" s="48"/>
      <c r="F567" s="44"/>
      <c r="G567" s="48"/>
      <c r="H567" s="50"/>
    </row>
    <row r="568" s="46" customFormat="true" ht="20.1" hidden="true" customHeight="true" outlineLevel="0" collapsed="false">
      <c r="A568" s="44"/>
      <c r="B568" s="45"/>
      <c r="D568" s="47"/>
      <c r="E568" s="48"/>
      <c r="F568" s="44"/>
      <c r="G568" s="48"/>
      <c r="H568" s="50"/>
    </row>
    <row r="569" s="51" customFormat="true" ht="20.1" hidden="true" customHeight="true" outlineLevel="0" collapsed="false">
      <c r="A569" s="52"/>
      <c r="B569" s="53"/>
      <c r="D569" s="68"/>
      <c r="E569" s="55"/>
      <c r="F569" s="191" t="s">
        <v>141</v>
      </c>
      <c r="G569" s="55"/>
      <c r="H569" s="57"/>
      <c r="I569" s="46"/>
      <c r="J569" s="46"/>
      <c r="K569" s="46"/>
      <c r="L569" s="46"/>
    </row>
    <row r="570" s="39" customFormat="true" ht="20.1" hidden="true" customHeight="true" outlineLevel="0" collapsed="false">
      <c r="A570" s="97"/>
      <c r="B570" s="98"/>
      <c r="C570" s="46"/>
      <c r="D570" s="149"/>
      <c r="E570" s="59"/>
      <c r="F570" s="65"/>
      <c r="G570" s="48"/>
      <c r="H570" s="60"/>
    </row>
    <row r="571" s="51" customFormat="true" ht="20.1" hidden="true" customHeight="true" outlineLevel="0" collapsed="false">
      <c r="A571" s="52"/>
      <c r="B571" s="53"/>
      <c r="D571" s="67"/>
      <c r="E571" s="55"/>
      <c r="F571" s="52"/>
      <c r="G571" s="55"/>
      <c r="H571" s="57"/>
      <c r="I571" s="46"/>
      <c r="J571" s="46"/>
      <c r="K571" s="46"/>
      <c r="L571" s="46"/>
    </row>
    <row r="572" s="46" customFormat="true" ht="20.1" hidden="true" customHeight="true" outlineLevel="0" collapsed="false">
      <c r="A572" s="44"/>
      <c r="B572" s="45"/>
      <c r="D572" s="47"/>
      <c r="E572" s="48"/>
      <c r="F572" s="44"/>
      <c r="G572" s="48"/>
      <c r="H572" s="50"/>
    </row>
    <row r="573" s="46" customFormat="true" ht="20.1" hidden="true" customHeight="true" outlineLevel="0" collapsed="false">
      <c r="A573" s="44"/>
      <c r="B573" s="45"/>
      <c r="D573" s="47"/>
      <c r="E573" s="48"/>
      <c r="F573" s="44"/>
      <c r="G573" s="48"/>
      <c r="H573" s="50"/>
    </row>
    <row r="574" s="46" customFormat="true" ht="20.1" hidden="true" customHeight="true" outlineLevel="0" collapsed="false">
      <c r="A574" s="44"/>
      <c r="B574" s="45"/>
      <c r="D574" s="47"/>
      <c r="E574" s="48"/>
      <c r="F574" s="44"/>
      <c r="G574" s="48"/>
      <c r="H574" s="50"/>
    </row>
    <row r="575" s="46" customFormat="true" ht="20.1" hidden="true" customHeight="true" outlineLevel="0" collapsed="false">
      <c r="A575" s="44"/>
      <c r="B575" s="45"/>
      <c r="D575" s="47"/>
      <c r="E575" s="48"/>
      <c r="F575" s="44"/>
      <c r="G575" s="48"/>
      <c r="H575" s="50"/>
    </row>
    <row r="576" s="46" customFormat="true" ht="20.1" hidden="true" customHeight="true" outlineLevel="0" collapsed="false">
      <c r="A576" s="44"/>
      <c r="B576" s="45"/>
      <c r="D576" s="47"/>
      <c r="E576" s="48"/>
      <c r="F576" s="44"/>
      <c r="G576" s="48"/>
      <c r="H576" s="50"/>
    </row>
    <row r="577" s="46" customFormat="true" ht="20.1" hidden="true" customHeight="true" outlineLevel="0" collapsed="false">
      <c r="A577" s="44"/>
      <c r="B577" s="45"/>
      <c r="D577" s="47"/>
      <c r="E577" s="48"/>
      <c r="F577" s="44"/>
      <c r="G577" s="48"/>
      <c r="H577" s="50"/>
    </row>
    <row r="578" s="46" customFormat="true" ht="20.1" hidden="true" customHeight="true" outlineLevel="0" collapsed="false">
      <c r="A578" s="44"/>
      <c r="B578" s="45"/>
      <c r="D578" s="47"/>
      <c r="E578" s="48"/>
      <c r="F578" s="44"/>
      <c r="G578" s="48"/>
      <c r="H578" s="50"/>
    </row>
    <row r="579" s="46" customFormat="true" ht="20.1" hidden="true" customHeight="true" outlineLevel="0" collapsed="false">
      <c r="A579" s="44"/>
      <c r="B579" s="45"/>
      <c r="D579" s="47"/>
      <c r="E579" s="48"/>
      <c r="F579" s="44"/>
      <c r="G579" s="48"/>
      <c r="H579" s="50"/>
    </row>
    <row r="580" s="46" customFormat="true" ht="20.1" hidden="true" customHeight="true" outlineLevel="0" collapsed="false">
      <c r="A580" s="44"/>
      <c r="B580" s="45"/>
      <c r="D580" s="47"/>
      <c r="E580" s="48"/>
      <c r="F580" s="44"/>
      <c r="G580" s="48"/>
      <c r="H580" s="50"/>
    </row>
    <row r="581" s="46" customFormat="true" ht="20.1" hidden="true" customHeight="true" outlineLevel="0" collapsed="false">
      <c r="A581" s="44"/>
      <c r="B581" s="45"/>
      <c r="D581" s="47"/>
      <c r="E581" s="48"/>
      <c r="F581" s="44"/>
      <c r="G581" s="48"/>
      <c r="H581" s="50"/>
    </row>
    <row r="582" s="46" customFormat="true" ht="20.1" hidden="true" customHeight="true" outlineLevel="0" collapsed="false">
      <c r="A582" s="44"/>
      <c r="B582" s="45"/>
      <c r="D582" s="47"/>
      <c r="E582" s="48"/>
      <c r="F582" s="44"/>
      <c r="G582" s="48"/>
      <c r="H582" s="50"/>
    </row>
    <row r="583" s="46" customFormat="true" ht="20.1" hidden="true" customHeight="true" outlineLevel="0" collapsed="false">
      <c r="A583" s="44"/>
      <c r="B583" s="45"/>
      <c r="D583" s="47"/>
      <c r="E583" s="48"/>
      <c r="F583" s="44"/>
      <c r="G583" s="48"/>
      <c r="H583" s="50"/>
    </row>
    <row r="584" s="109" customFormat="true" ht="20.1" hidden="true" customHeight="true" outlineLevel="0" collapsed="false">
      <c r="A584" s="180" t="s">
        <v>96</v>
      </c>
      <c r="B584" s="180"/>
      <c r="C584" s="180"/>
      <c r="D584" s="180"/>
      <c r="E584" s="180"/>
      <c r="F584" s="180"/>
      <c r="G584" s="180"/>
      <c r="H584" s="180"/>
    </row>
    <row r="585" s="46" customFormat="true" ht="20.1" hidden="true" customHeight="true" outlineLevel="0" collapsed="false">
      <c r="A585" s="80"/>
      <c r="B585" s="146"/>
      <c r="C585" s="147"/>
      <c r="D585" s="80"/>
      <c r="E585" s="148"/>
      <c r="F585" s="80"/>
      <c r="G585" s="148"/>
      <c r="H585" s="146"/>
    </row>
    <row r="586" s="28" customFormat="true" ht="15" hidden="true" customHeight="true" outlineLevel="0" collapsed="false">
      <c r="A586" s="88"/>
      <c r="B586" s="23" t="s">
        <v>4</v>
      </c>
      <c r="C586" s="24" t="s">
        <v>5</v>
      </c>
      <c r="D586" s="25" t="s">
        <v>6</v>
      </c>
      <c r="E586" s="26" t="s">
        <v>7</v>
      </c>
      <c r="F586" s="27" t="s">
        <v>8</v>
      </c>
      <c r="G586" s="26" t="s">
        <v>9</v>
      </c>
      <c r="H586" s="23" t="s">
        <v>10</v>
      </c>
    </row>
    <row r="587" s="28" customFormat="true" ht="15" hidden="true" customHeight="true" outlineLevel="0" collapsed="false">
      <c r="A587" s="89" t="s">
        <v>11</v>
      </c>
      <c r="B587" s="30" t="s">
        <v>12</v>
      </c>
      <c r="C587" s="24"/>
      <c r="D587" s="25"/>
      <c r="E587" s="26"/>
      <c r="F587" s="27"/>
      <c r="G587" s="26"/>
      <c r="H587" s="23"/>
    </row>
    <row r="588" s="28" customFormat="true" ht="15" hidden="true" customHeight="true" outlineLevel="0" collapsed="false">
      <c r="A588" s="82"/>
      <c r="B588" s="30"/>
      <c r="C588" s="87" t="s">
        <v>97</v>
      </c>
      <c r="D588" s="84"/>
      <c r="E588" s="85"/>
      <c r="F588" s="82"/>
      <c r="G588" s="85"/>
      <c r="H588" s="30"/>
    </row>
    <row r="589" s="28" customFormat="true" ht="15" hidden="true" customHeight="true" outlineLevel="0" collapsed="false">
      <c r="A589" s="36"/>
      <c r="B589" s="32" t="s">
        <v>13</v>
      </c>
      <c r="C589" s="33"/>
      <c r="D589" s="181" t="s">
        <v>14</v>
      </c>
      <c r="E589" s="35"/>
      <c r="F589" s="36" t="s">
        <v>15</v>
      </c>
      <c r="G589" s="35"/>
      <c r="H589" s="32" t="s">
        <v>16</v>
      </c>
    </row>
    <row r="590" s="46" customFormat="true" ht="20.1" hidden="true" customHeight="true" outlineLevel="0" collapsed="false">
      <c r="A590" s="44"/>
      <c r="B590" s="45"/>
      <c r="D590" s="47"/>
      <c r="E590" s="48"/>
      <c r="F590" s="44"/>
      <c r="G590" s="48"/>
      <c r="H590" s="50"/>
    </row>
    <row r="591" s="46" customFormat="true" ht="20.1" hidden="true" customHeight="true" outlineLevel="0" collapsed="false">
      <c r="A591" s="44"/>
      <c r="B591" s="45"/>
      <c r="D591" s="47"/>
      <c r="E591" s="48"/>
      <c r="F591" s="44"/>
      <c r="G591" s="48"/>
      <c r="H591" s="50"/>
    </row>
    <row r="592" s="46" customFormat="true" ht="20.1" hidden="true" customHeight="true" outlineLevel="0" collapsed="false">
      <c r="A592" s="44"/>
      <c r="B592" s="45"/>
      <c r="D592" s="47"/>
      <c r="E592" s="48"/>
      <c r="F592" s="44"/>
      <c r="G592" s="48"/>
      <c r="H592" s="50"/>
    </row>
    <row r="593" customFormat="false" ht="12.75" hidden="true" customHeight="false" outlineLevel="0" collapsed="false">
      <c r="C593" s="6"/>
    </row>
    <row r="594" customFormat="false" ht="12.75" hidden="true" customHeight="false" outlineLevel="0" collapsed="false">
      <c r="C594" s="6"/>
    </row>
    <row r="595" s="39" customFormat="true" ht="20.1" hidden="true" customHeight="true" outlineLevel="0" collapsed="false">
      <c r="A595" s="97"/>
      <c r="B595" s="98"/>
      <c r="D595" s="47"/>
      <c r="E595" s="59"/>
      <c r="F595" s="65"/>
      <c r="G595" s="59"/>
      <c r="H595" s="60"/>
    </row>
    <row r="596" s="39" customFormat="true" ht="20.1" hidden="true" customHeight="true" outlineLevel="0" collapsed="false">
      <c r="A596" s="97"/>
      <c r="B596" s="98"/>
      <c r="D596" s="100"/>
      <c r="E596" s="59"/>
      <c r="F596" s="65"/>
      <c r="G596" s="59"/>
      <c r="H596" s="60"/>
    </row>
    <row r="597" s="39" customFormat="true" ht="20.1" hidden="true" customHeight="true" outlineLevel="0" collapsed="false">
      <c r="A597" s="97"/>
      <c r="B597" s="182"/>
      <c r="D597" s="140"/>
      <c r="E597" s="59"/>
      <c r="F597" s="65"/>
      <c r="G597" s="59"/>
      <c r="H597" s="60"/>
    </row>
    <row r="598" s="39" customFormat="true" ht="20.1" hidden="true" customHeight="true" outlineLevel="0" collapsed="false">
      <c r="A598" s="97"/>
      <c r="B598" s="60"/>
      <c r="D598" s="140"/>
      <c r="E598" s="59"/>
      <c r="F598" s="65"/>
      <c r="G598" s="59"/>
      <c r="H598" s="60"/>
    </row>
    <row r="599" s="39" customFormat="true" ht="20.1" hidden="true" customHeight="true" outlineLevel="0" collapsed="false">
      <c r="A599" s="97"/>
      <c r="B599" s="183"/>
      <c r="C599" s="184" t="s">
        <v>133</v>
      </c>
      <c r="D599" s="184"/>
      <c r="E599" s="184"/>
      <c r="F599" s="184"/>
      <c r="G599" s="184"/>
      <c r="H599" s="184"/>
    </row>
    <row r="600" s="39" customFormat="true" ht="20.1" hidden="true" customHeight="true" outlineLevel="0" collapsed="false">
      <c r="A600" s="97"/>
      <c r="B600" s="183"/>
      <c r="C600" s="185"/>
      <c r="D600" s="186"/>
      <c r="E600" s="187"/>
      <c r="F600" s="188"/>
      <c r="G600" s="187"/>
      <c r="H600" s="189"/>
    </row>
    <row r="601" s="109" customFormat="true" ht="20.1" hidden="true" customHeight="true" outlineLevel="0" collapsed="false">
      <c r="A601" s="105"/>
      <c r="B601" s="141"/>
      <c r="C601" s="107"/>
      <c r="D601" s="149"/>
      <c r="E601" s="108"/>
      <c r="F601" s="105"/>
      <c r="G601" s="108"/>
      <c r="H601" s="141"/>
    </row>
    <row r="602" s="109" customFormat="true" ht="20.1" hidden="true" customHeight="true" outlineLevel="0" collapsed="false">
      <c r="A602" s="105"/>
      <c r="B602" s="141"/>
      <c r="C602" s="107"/>
      <c r="D602" s="149"/>
      <c r="E602" s="108"/>
      <c r="F602" s="105"/>
      <c r="G602" s="108"/>
      <c r="H602" s="141"/>
    </row>
    <row r="603" s="109" customFormat="true" ht="20.1" hidden="true" customHeight="true" outlineLevel="0" collapsed="false">
      <c r="A603" s="105"/>
      <c r="B603" s="141"/>
      <c r="C603" s="107"/>
      <c r="D603" s="149"/>
      <c r="E603" s="108"/>
      <c r="F603" s="105"/>
      <c r="G603" s="108"/>
      <c r="H603" s="141"/>
    </row>
    <row r="604" s="109" customFormat="true" ht="20.1" hidden="true" customHeight="true" outlineLevel="0" collapsed="false">
      <c r="A604" s="105"/>
      <c r="B604" s="141"/>
      <c r="C604" s="107"/>
      <c r="D604" s="190"/>
      <c r="E604" s="108"/>
      <c r="F604" s="105"/>
      <c r="G604" s="108"/>
      <c r="H604" s="141"/>
    </row>
    <row r="605" s="109" customFormat="true" ht="20.1" hidden="true" customHeight="true" outlineLevel="0" collapsed="false">
      <c r="A605" s="192"/>
      <c r="B605" s="193"/>
      <c r="C605" s="107"/>
      <c r="D605" s="190"/>
      <c r="E605" s="108"/>
      <c r="F605" s="105"/>
      <c r="G605" s="108"/>
      <c r="H605" s="141"/>
    </row>
    <row r="606" customFormat="false" ht="12.75" hidden="true" customHeight="false" outlineLevel="0" collapsed="false">
      <c r="C606" s="6"/>
    </row>
    <row r="607" customFormat="false" ht="12.75" hidden="true" customHeight="false" outlineLevel="0" collapsed="false">
      <c r="C607" s="6"/>
    </row>
    <row r="608" customFormat="false" ht="12.75" hidden="true" customHeight="false" outlineLevel="0" collapsed="false">
      <c r="C608" s="6"/>
    </row>
    <row r="609" customFormat="false" ht="12.75" hidden="true" customHeight="false" outlineLevel="0" collapsed="false">
      <c r="C609" s="6"/>
    </row>
    <row r="610" customFormat="false" ht="12.75" hidden="true" customHeight="false" outlineLevel="0" collapsed="false">
      <c r="C610" s="6"/>
    </row>
    <row r="611" customFormat="false" ht="12.75" hidden="true" customHeight="false" outlineLevel="0" collapsed="false">
      <c r="C611" s="6"/>
    </row>
    <row r="612" s="28" customFormat="true" ht="20.1" hidden="true" customHeight="true" outlineLevel="0" collapsed="false">
      <c r="A612" s="88"/>
      <c r="B612" s="23" t="s">
        <v>4</v>
      </c>
      <c r="C612" s="24" t="s">
        <v>5</v>
      </c>
      <c r="D612" s="25" t="s">
        <v>6</v>
      </c>
      <c r="E612" s="26" t="s">
        <v>7</v>
      </c>
      <c r="F612" s="27" t="s">
        <v>8</v>
      </c>
      <c r="G612" s="26" t="s">
        <v>9</v>
      </c>
      <c r="H612" s="23" t="s">
        <v>10</v>
      </c>
    </row>
    <row r="613" s="28" customFormat="true" ht="20.1" hidden="true" customHeight="true" outlineLevel="0" collapsed="false">
      <c r="A613" s="89" t="s">
        <v>11</v>
      </c>
      <c r="B613" s="30" t="s">
        <v>12</v>
      </c>
      <c r="C613" s="24"/>
      <c r="D613" s="25"/>
      <c r="E613" s="26"/>
      <c r="F613" s="27"/>
      <c r="G613" s="26"/>
      <c r="H613" s="23"/>
    </row>
    <row r="614" s="28" customFormat="true" ht="20.1" hidden="true" customHeight="true" outlineLevel="0" collapsed="false">
      <c r="A614" s="36"/>
      <c r="B614" s="30" t="s">
        <v>13</v>
      </c>
      <c r="C614" s="83"/>
      <c r="D614" s="194" t="s">
        <v>14</v>
      </c>
      <c r="E614" s="85"/>
      <c r="F614" s="89" t="s">
        <v>15</v>
      </c>
      <c r="G614" s="85"/>
      <c r="H614" s="30" t="s">
        <v>16</v>
      </c>
    </row>
    <row r="615" s="167" customFormat="true" ht="20.1" hidden="true" customHeight="true" outlineLevel="0" collapsed="false">
      <c r="A615" s="165"/>
      <c r="B615" s="166"/>
      <c r="D615" s="168"/>
      <c r="E615" s="138"/>
      <c r="F615" s="165"/>
      <c r="G615" s="138"/>
      <c r="H615" s="169"/>
    </row>
    <row r="616" s="167" customFormat="true" ht="20.1" hidden="true" customHeight="true" outlineLevel="0" collapsed="false">
      <c r="A616" s="165"/>
      <c r="B616" s="166"/>
      <c r="D616" s="168"/>
      <c r="E616" s="138"/>
      <c r="F616" s="165"/>
      <c r="G616" s="138"/>
      <c r="H616" s="169"/>
    </row>
    <row r="617" s="167" customFormat="true" ht="20.1" hidden="true" customHeight="true" outlineLevel="0" collapsed="false">
      <c r="A617" s="165"/>
      <c r="B617" s="166"/>
      <c r="D617" s="168"/>
      <c r="E617" s="138"/>
      <c r="F617" s="165"/>
      <c r="G617" s="138"/>
      <c r="H617" s="169"/>
    </row>
    <row r="618" s="167" customFormat="true" ht="20.1" hidden="true" customHeight="true" outlineLevel="0" collapsed="false">
      <c r="A618" s="165"/>
      <c r="B618" s="166"/>
      <c r="D618" s="168"/>
      <c r="E618" s="138"/>
      <c r="F618" s="165"/>
      <c r="G618" s="138"/>
      <c r="H618" s="169"/>
    </row>
    <row r="619" s="167" customFormat="true" ht="20.1" hidden="true" customHeight="true" outlineLevel="0" collapsed="false">
      <c r="A619" s="165"/>
      <c r="B619" s="166"/>
      <c r="D619" s="168"/>
      <c r="E619" s="138"/>
      <c r="F619" s="165"/>
      <c r="G619" s="138"/>
      <c r="H619" s="169"/>
    </row>
    <row r="620" customFormat="false" ht="12.75" hidden="true" customHeight="false" outlineLevel="0" collapsed="false">
      <c r="C620" s="6"/>
    </row>
    <row r="621" customFormat="false" ht="12.75" hidden="true" customHeight="false" outlineLevel="0" collapsed="false">
      <c r="C621" s="6"/>
    </row>
    <row r="622" s="167" customFormat="true" ht="20.1" hidden="true" customHeight="true" outlineLevel="0" collapsed="false">
      <c r="A622" s="195"/>
      <c r="B622" s="169"/>
      <c r="C622" s="196"/>
      <c r="D622" s="197"/>
      <c r="E622" s="138"/>
      <c r="F622" s="170"/>
      <c r="G622" s="138"/>
      <c r="H622" s="169"/>
    </row>
    <row r="623" s="46" customFormat="true" ht="20.1" hidden="true" customHeight="true" outlineLevel="0" collapsed="false">
      <c r="A623" s="198" t="s">
        <v>142</v>
      </c>
      <c r="B623" s="199" t="s">
        <v>143</v>
      </c>
      <c r="C623" s="200" t="s">
        <v>144</v>
      </c>
      <c r="D623" s="201" t="n">
        <v>5000</v>
      </c>
      <c r="E623" s="41" t="s">
        <v>19</v>
      </c>
      <c r="F623" s="42" t="s">
        <v>145</v>
      </c>
      <c r="G623" s="41" t="s">
        <v>107</v>
      </c>
      <c r="H623" s="43" t="s">
        <v>22</v>
      </c>
    </row>
    <row r="624" s="46" customFormat="true" ht="20.1" hidden="true" customHeight="true" outlineLevel="0" collapsed="false">
      <c r="A624" s="172"/>
      <c r="B624" s="50"/>
      <c r="C624" s="202"/>
      <c r="D624" s="163"/>
      <c r="E624" s="48"/>
      <c r="F624" s="59" t="s">
        <v>146</v>
      </c>
      <c r="G624" s="59" t="s">
        <v>146</v>
      </c>
      <c r="H624" s="50"/>
    </row>
    <row r="625" s="46" customFormat="true" ht="20.1" hidden="true" customHeight="true" outlineLevel="0" collapsed="false">
      <c r="A625" s="172"/>
      <c r="B625" s="50"/>
      <c r="C625" s="202"/>
      <c r="D625" s="163"/>
      <c r="E625" s="48"/>
      <c r="F625" s="48" t="s">
        <v>147</v>
      </c>
      <c r="G625" s="48"/>
      <c r="H625" s="50"/>
    </row>
    <row r="626" s="46" customFormat="true" ht="20.1" hidden="true" customHeight="true" outlineLevel="0" collapsed="false">
      <c r="A626" s="172"/>
      <c r="B626" s="50"/>
      <c r="C626" s="202"/>
      <c r="D626" s="163"/>
      <c r="E626" s="48"/>
      <c r="F626" s="59" t="s">
        <v>148</v>
      </c>
      <c r="G626" s="48"/>
      <c r="H626" s="50"/>
    </row>
    <row r="627" s="51" customFormat="true" ht="20.1" hidden="true" customHeight="true" outlineLevel="0" collapsed="false">
      <c r="A627" s="203"/>
      <c r="B627" s="57"/>
      <c r="C627" s="204"/>
      <c r="D627" s="67"/>
      <c r="E627" s="55"/>
      <c r="F627" s="96"/>
      <c r="G627" s="48"/>
      <c r="H627" s="57"/>
      <c r="I627" s="46"/>
      <c r="J627" s="46"/>
      <c r="K627" s="46"/>
      <c r="L627" s="46"/>
    </row>
    <row r="628" s="46" customFormat="true" ht="20.1" hidden="true" customHeight="true" outlineLevel="0" collapsed="false">
      <c r="A628" s="172"/>
      <c r="B628" s="50"/>
      <c r="C628" s="124"/>
      <c r="D628" s="163"/>
      <c r="E628" s="48"/>
      <c r="F628" s="48"/>
      <c r="G628" s="48"/>
      <c r="H628" s="50"/>
    </row>
    <row r="629" s="46" customFormat="true" ht="20.1" hidden="true" customHeight="true" outlineLevel="0" collapsed="false">
      <c r="A629" s="172" t="s">
        <v>149</v>
      </c>
      <c r="B629" s="50" t="s">
        <v>150</v>
      </c>
      <c r="C629" s="205" t="s">
        <v>151</v>
      </c>
      <c r="D629" s="163" t="n">
        <v>52778.64</v>
      </c>
      <c r="E629" s="59" t="s">
        <v>152</v>
      </c>
      <c r="F629" s="48"/>
      <c r="G629" s="41" t="s">
        <v>153</v>
      </c>
      <c r="H629" s="60" t="s">
        <v>154</v>
      </c>
    </row>
    <row r="630" s="46" customFormat="true" ht="20.1" hidden="true" customHeight="true" outlineLevel="0" collapsed="false">
      <c r="A630" s="172"/>
      <c r="B630" s="50"/>
      <c r="C630" s="202"/>
      <c r="D630" s="163"/>
      <c r="E630" s="48"/>
      <c r="F630" s="48"/>
      <c r="G630" s="59" t="s">
        <v>155</v>
      </c>
      <c r="H630" s="50"/>
    </row>
    <row r="631" s="46" customFormat="true" ht="20.1" hidden="true" customHeight="true" outlineLevel="0" collapsed="false">
      <c r="A631" s="172"/>
      <c r="B631" s="50"/>
      <c r="C631" s="202"/>
      <c r="D631" s="163"/>
      <c r="E631" s="48"/>
      <c r="F631" s="48"/>
      <c r="G631" s="59" t="s">
        <v>156</v>
      </c>
      <c r="H631" s="50"/>
    </row>
    <row r="632" s="46" customFormat="true" ht="20.1" hidden="true" customHeight="true" outlineLevel="0" collapsed="false">
      <c r="A632" s="172"/>
      <c r="B632" s="50"/>
      <c r="C632" s="202"/>
      <c r="D632" s="163"/>
      <c r="E632" s="48"/>
      <c r="F632" s="48"/>
      <c r="G632" s="48"/>
      <c r="H632" s="50"/>
    </row>
    <row r="633" s="51" customFormat="true" ht="20.1" hidden="true" customHeight="true" outlineLevel="0" collapsed="false">
      <c r="A633" s="203"/>
      <c r="B633" s="57"/>
      <c r="C633" s="204"/>
      <c r="D633" s="67"/>
      <c r="E633" s="55"/>
      <c r="F633" s="55"/>
      <c r="G633" s="55"/>
      <c r="H633" s="57"/>
      <c r="I633" s="46"/>
      <c r="J633" s="46"/>
      <c r="K633" s="46"/>
      <c r="L633" s="46"/>
    </row>
    <row r="634" s="46" customFormat="true" ht="20.1" hidden="true" customHeight="true" outlineLevel="0" collapsed="false">
      <c r="A634" s="172"/>
      <c r="B634" s="50"/>
      <c r="C634" s="124"/>
      <c r="D634" s="163"/>
      <c r="E634" s="48"/>
      <c r="F634" s="65"/>
      <c r="G634" s="48"/>
      <c r="H634" s="50"/>
    </row>
    <row r="635" s="46" customFormat="true" ht="20.1" hidden="true" customHeight="true" outlineLevel="0" collapsed="false">
      <c r="A635" s="172" t="s">
        <v>157</v>
      </c>
      <c r="B635" s="50" t="s">
        <v>158</v>
      </c>
      <c r="C635" s="205" t="s">
        <v>159</v>
      </c>
      <c r="D635" s="163" t="n">
        <v>12000</v>
      </c>
      <c r="E635" s="59" t="s">
        <v>19</v>
      </c>
      <c r="F635" s="42" t="s">
        <v>68</v>
      </c>
      <c r="G635" s="59" t="s">
        <v>69</v>
      </c>
      <c r="H635" s="60" t="s">
        <v>22</v>
      </c>
    </row>
    <row r="636" s="46" customFormat="true" ht="20.1" hidden="true" customHeight="true" outlineLevel="0" collapsed="false">
      <c r="A636" s="172"/>
      <c r="B636" s="50"/>
      <c r="C636" s="202"/>
      <c r="D636" s="163"/>
      <c r="E636" s="48"/>
      <c r="F636" s="59" t="s">
        <v>160</v>
      </c>
      <c r="G636" s="59" t="s">
        <v>160</v>
      </c>
      <c r="H636" s="50"/>
    </row>
    <row r="637" s="46" customFormat="true" ht="20.1" hidden="true" customHeight="true" outlineLevel="0" collapsed="false">
      <c r="A637" s="172"/>
      <c r="B637" s="50"/>
      <c r="C637" s="202"/>
      <c r="D637" s="163"/>
      <c r="E637" s="48"/>
      <c r="F637" s="48" t="s">
        <v>88</v>
      </c>
      <c r="G637" s="48"/>
      <c r="H637" s="50"/>
    </row>
    <row r="638" s="46" customFormat="true" ht="20.1" hidden="true" customHeight="true" outlineLevel="0" collapsed="false">
      <c r="A638" s="172"/>
      <c r="B638" s="50"/>
      <c r="C638" s="202"/>
      <c r="D638" s="163"/>
      <c r="E638" s="48"/>
      <c r="F638" s="59" t="s">
        <v>161</v>
      </c>
      <c r="G638" s="48"/>
      <c r="H638" s="50"/>
    </row>
    <row r="639" s="51" customFormat="true" ht="20.1" hidden="true" customHeight="true" outlineLevel="0" collapsed="false">
      <c r="A639" s="203"/>
      <c r="B639" s="57"/>
      <c r="C639" s="206"/>
      <c r="D639" s="67"/>
      <c r="E639" s="55"/>
      <c r="F639" s="96"/>
      <c r="G639" s="55"/>
      <c r="H639" s="57"/>
      <c r="I639" s="46"/>
      <c r="J639" s="46"/>
      <c r="K639" s="46"/>
      <c r="L639" s="46"/>
    </row>
    <row r="640" s="46" customFormat="true" ht="20.1" hidden="true" customHeight="true" outlineLevel="0" collapsed="false">
      <c r="A640" s="172"/>
      <c r="B640" s="50"/>
      <c r="C640" s="124"/>
      <c r="D640" s="163"/>
      <c r="E640" s="48"/>
      <c r="F640" s="65"/>
      <c r="G640" s="48"/>
      <c r="H640" s="50"/>
    </row>
    <row r="641" s="46" customFormat="true" ht="20.1" hidden="true" customHeight="true" outlineLevel="0" collapsed="false">
      <c r="A641" s="172"/>
      <c r="B641" s="50"/>
      <c r="C641" s="207"/>
      <c r="D641" s="163"/>
      <c r="E641" s="48"/>
      <c r="F641" s="65"/>
      <c r="G641" s="48"/>
      <c r="H641" s="50"/>
    </row>
    <row r="642" s="46" customFormat="true" ht="20.1" hidden="true" customHeight="true" outlineLevel="0" collapsed="false">
      <c r="A642" s="172" t="s">
        <v>162</v>
      </c>
      <c r="B642" s="50" t="s">
        <v>163</v>
      </c>
      <c r="C642" s="205" t="s">
        <v>164</v>
      </c>
      <c r="D642" s="163" t="n">
        <v>5200.2</v>
      </c>
      <c r="E642" s="59" t="s">
        <v>152</v>
      </c>
      <c r="F642" s="44"/>
      <c r="G642" s="59" t="s">
        <v>153</v>
      </c>
      <c r="H642" s="60" t="s">
        <v>154</v>
      </c>
    </row>
    <row r="643" s="46" customFormat="true" ht="20.1" hidden="true" customHeight="true" outlineLevel="0" collapsed="false">
      <c r="A643" s="172"/>
      <c r="B643" s="50"/>
      <c r="C643" s="205" t="s">
        <v>165</v>
      </c>
      <c r="D643" s="163"/>
      <c r="E643" s="48"/>
      <c r="F643" s="44"/>
      <c r="G643" s="59" t="s">
        <v>155</v>
      </c>
      <c r="H643" s="50"/>
    </row>
    <row r="644" s="51" customFormat="true" ht="20.1" hidden="true" customHeight="true" outlineLevel="0" collapsed="false">
      <c r="A644" s="203"/>
      <c r="B644" s="57"/>
      <c r="D644" s="67"/>
      <c r="E644" s="55"/>
      <c r="F644" s="55"/>
      <c r="G644" s="191" t="s">
        <v>166</v>
      </c>
      <c r="H644" s="57"/>
      <c r="I644" s="46"/>
      <c r="J644" s="46"/>
      <c r="K644" s="46"/>
      <c r="L644" s="46"/>
    </row>
    <row r="645" s="46" customFormat="true" ht="20.1" hidden="true" customHeight="true" outlineLevel="0" collapsed="false">
      <c r="A645" s="172"/>
      <c r="B645" s="50"/>
      <c r="C645" s="202"/>
      <c r="D645" s="163"/>
      <c r="E645" s="48"/>
      <c r="F645" s="48"/>
      <c r="G645" s="48"/>
      <c r="H645" s="50"/>
    </row>
    <row r="646" s="46" customFormat="true" ht="20.1" hidden="true" customHeight="true" outlineLevel="0" collapsed="false">
      <c r="A646" s="172"/>
      <c r="B646" s="50"/>
      <c r="C646" s="202"/>
      <c r="D646" s="163"/>
      <c r="E646" s="48"/>
      <c r="F646" s="48"/>
      <c r="G646" s="48"/>
      <c r="H646" s="50"/>
    </row>
    <row r="647" s="46" customFormat="true" ht="20.1" hidden="true" customHeight="true" outlineLevel="0" collapsed="false">
      <c r="A647" s="172"/>
      <c r="B647" s="50"/>
      <c r="C647" s="202"/>
      <c r="D647" s="163"/>
      <c r="E647" s="48"/>
      <c r="F647" s="48"/>
      <c r="G647" s="48"/>
      <c r="H647" s="50"/>
    </row>
    <row r="648" s="46" customFormat="true" ht="20.1" hidden="true" customHeight="true" outlineLevel="0" collapsed="false">
      <c r="A648" s="172"/>
      <c r="B648" s="50"/>
      <c r="C648" s="200"/>
      <c r="D648" s="163"/>
      <c r="E648" s="48"/>
      <c r="F648" s="48"/>
      <c r="G648" s="42"/>
      <c r="H648" s="50"/>
    </row>
    <row r="649" s="46" customFormat="true" ht="20.1" hidden="true" customHeight="true" outlineLevel="0" collapsed="false">
      <c r="A649" s="172" t="s">
        <v>167</v>
      </c>
      <c r="B649" s="50" t="s">
        <v>168</v>
      </c>
      <c r="C649" s="205" t="s">
        <v>169</v>
      </c>
      <c r="D649" s="163" t="n">
        <v>37000</v>
      </c>
      <c r="E649" s="59" t="s">
        <v>19</v>
      </c>
      <c r="F649" s="48" t="s">
        <v>68</v>
      </c>
      <c r="G649" s="59" t="s">
        <v>69</v>
      </c>
      <c r="H649" s="60" t="s">
        <v>22</v>
      </c>
    </row>
    <row r="650" s="46" customFormat="true" ht="20.1" hidden="true" customHeight="true" outlineLevel="0" collapsed="false">
      <c r="A650" s="172"/>
      <c r="B650" s="50"/>
      <c r="C650" s="202"/>
      <c r="D650" s="163"/>
      <c r="E650" s="48"/>
      <c r="F650" s="59" t="s">
        <v>170</v>
      </c>
      <c r="G650" s="59" t="s">
        <v>170</v>
      </c>
      <c r="H650" s="50"/>
    </row>
    <row r="651" s="46" customFormat="true" ht="20.1" hidden="true" customHeight="true" outlineLevel="0" collapsed="false">
      <c r="A651" s="172"/>
      <c r="B651" s="50"/>
      <c r="C651" s="202"/>
      <c r="D651" s="163"/>
      <c r="E651" s="48"/>
      <c r="F651" s="48" t="s">
        <v>171</v>
      </c>
      <c r="G651" s="48"/>
      <c r="H651" s="50"/>
    </row>
    <row r="652" s="51" customFormat="true" ht="20.1" hidden="true" customHeight="true" outlineLevel="0" collapsed="false">
      <c r="A652" s="203"/>
      <c r="B652" s="50"/>
      <c r="C652" s="206"/>
      <c r="D652" s="208"/>
      <c r="E652" s="55"/>
      <c r="F652" s="191" t="s">
        <v>172</v>
      </c>
      <c r="G652" s="55"/>
      <c r="H652" s="57"/>
      <c r="I652" s="46"/>
      <c r="J652" s="46"/>
      <c r="K652" s="46"/>
      <c r="L652" s="46"/>
    </row>
    <row r="653" s="46" customFormat="true" ht="20.1" hidden="true" customHeight="true" outlineLevel="0" collapsed="false">
      <c r="A653" s="172"/>
      <c r="B653" s="50"/>
      <c r="C653" s="202"/>
      <c r="D653" s="163"/>
      <c r="E653" s="48"/>
      <c r="F653" s="48"/>
      <c r="G653" s="48"/>
      <c r="H653" s="50"/>
    </row>
    <row r="654" s="46" customFormat="true" ht="20.1" hidden="true" customHeight="true" outlineLevel="0" collapsed="false">
      <c r="A654" s="172"/>
      <c r="B654" s="50"/>
      <c r="C654" s="202"/>
      <c r="D654" s="163"/>
      <c r="E654" s="48"/>
      <c r="F654" s="48"/>
      <c r="G654" s="48"/>
      <c r="H654" s="50"/>
    </row>
    <row r="655" s="46" customFormat="true" ht="20.1" hidden="true" customHeight="true" outlineLevel="0" collapsed="false">
      <c r="A655" s="172"/>
      <c r="B655" s="50"/>
      <c r="C655" s="202"/>
      <c r="D655" s="163"/>
      <c r="E655" s="48"/>
      <c r="F655" s="48"/>
      <c r="G655" s="48"/>
      <c r="H655" s="50"/>
    </row>
    <row r="656" s="46" customFormat="true" ht="20.1" hidden="true" customHeight="true" outlineLevel="0" collapsed="false">
      <c r="A656" s="172"/>
      <c r="B656" s="50"/>
      <c r="C656" s="202"/>
      <c r="D656" s="163"/>
      <c r="E656" s="48"/>
      <c r="F656" s="48"/>
      <c r="G656" s="48"/>
      <c r="H656" s="50"/>
    </row>
    <row r="657" s="46" customFormat="true" ht="20.1" hidden="true" customHeight="true" outlineLevel="0" collapsed="false">
      <c r="A657" s="172"/>
      <c r="B657" s="50"/>
      <c r="C657" s="202"/>
      <c r="D657" s="163"/>
      <c r="E657" s="48"/>
      <c r="F657" s="48"/>
      <c r="G657" s="48"/>
      <c r="H657" s="50"/>
    </row>
    <row r="658" s="46" customFormat="true" ht="20.1" hidden="true" customHeight="true" outlineLevel="0" collapsed="false">
      <c r="A658" s="172"/>
      <c r="B658" s="50"/>
      <c r="D658" s="163"/>
      <c r="E658" s="48"/>
      <c r="F658" s="48"/>
      <c r="G658" s="48"/>
      <c r="H658" s="50"/>
    </row>
    <row r="659" customFormat="false" ht="12.75" hidden="true" customHeight="false" outlineLevel="0" collapsed="false">
      <c r="C659" s="6"/>
    </row>
    <row r="660" customFormat="false" ht="12.75" hidden="true" customHeight="false" outlineLevel="0" collapsed="false">
      <c r="C660" s="6"/>
    </row>
    <row r="661" customFormat="false" ht="12.75" hidden="true" customHeight="false" outlineLevel="0" collapsed="false">
      <c r="C661" s="6"/>
    </row>
    <row r="662" customFormat="false" ht="12.75" hidden="true" customHeight="false" outlineLevel="0" collapsed="false">
      <c r="C662" s="6"/>
    </row>
    <row r="663" s="46" customFormat="true" ht="20.1" hidden="true" customHeight="true" outlineLevel="0" collapsed="false">
      <c r="A663" s="172"/>
      <c r="B663" s="50"/>
      <c r="C663" s="202"/>
      <c r="D663" s="163"/>
      <c r="E663" s="48"/>
      <c r="F663" s="48"/>
      <c r="G663" s="48"/>
      <c r="H663" s="50"/>
    </row>
    <row r="664" s="46" customFormat="true" ht="20.1" hidden="true" customHeight="true" outlineLevel="0" collapsed="false">
      <c r="A664" s="172"/>
      <c r="B664" s="50"/>
      <c r="C664" s="202"/>
      <c r="D664" s="163"/>
      <c r="E664" s="48"/>
      <c r="F664" s="48"/>
      <c r="G664" s="48"/>
      <c r="H664" s="50"/>
    </row>
    <row r="665" s="46" customFormat="true" ht="20.1" hidden="true" customHeight="true" outlineLevel="0" collapsed="false">
      <c r="A665" s="172"/>
      <c r="B665" s="50"/>
      <c r="C665" s="202"/>
      <c r="D665" s="163"/>
      <c r="E665" s="48"/>
      <c r="F665" s="48"/>
      <c r="G665" s="48"/>
      <c r="H665" s="50"/>
    </row>
    <row r="666" s="46" customFormat="true" ht="20.1" hidden="true" customHeight="true" outlineLevel="0" collapsed="false">
      <c r="A666" s="172"/>
      <c r="B666" s="50"/>
      <c r="C666" s="202"/>
      <c r="D666" s="163"/>
      <c r="E666" s="48"/>
      <c r="F666" s="48"/>
      <c r="G666" s="48"/>
      <c r="H666" s="50"/>
    </row>
    <row r="667" s="167" customFormat="true" ht="20.1" hidden="true" customHeight="true" outlineLevel="0" collapsed="false">
      <c r="A667" s="195"/>
      <c r="B667" s="169"/>
      <c r="C667" s="209"/>
      <c r="D667" s="197"/>
      <c r="E667" s="138"/>
      <c r="F667" s="138"/>
      <c r="G667" s="138"/>
      <c r="H667" s="169"/>
    </row>
    <row r="668" s="167" customFormat="true" ht="20.1" hidden="true" customHeight="true" outlineLevel="0" collapsed="false">
      <c r="A668" s="195"/>
      <c r="B668" s="169"/>
      <c r="C668" s="209"/>
      <c r="D668" s="197"/>
      <c r="E668" s="138"/>
      <c r="F668" s="138"/>
      <c r="G668" s="138"/>
      <c r="H668" s="169"/>
    </row>
    <row r="669" s="28" customFormat="true" ht="20.1" hidden="true" customHeight="true" outlineLevel="0" collapsed="false">
      <c r="A669" s="210" t="s">
        <v>173</v>
      </c>
      <c r="B669" s="210"/>
      <c r="C669" s="210"/>
      <c r="D669" s="210"/>
      <c r="E669" s="210"/>
      <c r="F669" s="210"/>
      <c r="G669" s="210"/>
      <c r="H669" s="210"/>
    </row>
    <row r="670" s="167" customFormat="true" ht="20.1" hidden="true" customHeight="true" outlineLevel="0" collapsed="false">
      <c r="A670" s="211"/>
      <c r="B670" s="212"/>
      <c r="C670" s="184"/>
      <c r="D670" s="80"/>
      <c r="E670" s="213"/>
      <c r="F670" s="211"/>
      <c r="G670" s="213"/>
      <c r="H670" s="212"/>
    </row>
    <row r="671" s="28" customFormat="true" ht="20.1" hidden="true" customHeight="true" outlineLevel="0" collapsed="false">
      <c r="A671" s="88"/>
      <c r="B671" s="23" t="s">
        <v>4</v>
      </c>
      <c r="C671" s="24" t="s">
        <v>5</v>
      </c>
      <c r="D671" s="25" t="s">
        <v>6</v>
      </c>
      <c r="E671" s="26" t="s">
        <v>7</v>
      </c>
      <c r="F671" s="27" t="s">
        <v>8</v>
      </c>
      <c r="G671" s="26" t="s">
        <v>9</v>
      </c>
      <c r="H671" s="23" t="s">
        <v>10</v>
      </c>
    </row>
    <row r="672" s="28" customFormat="true" ht="20.1" hidden="true" customHeight="true" outlineLevel="0" collapsed="false">
      <c r="A672" s="89" t="s">
        <v>11</v>
      </c>
      <c r="B672" s="30" t="s">
        <v>12</v>
      </c>
      <c r="C672" s="24"/>
      <c r="D672" s="25"/>
      <c r="E672" s="26"/>
      <c r="F672" s="27"/>
      <c r="G672" s="26"/>
      <c r="H672" s="23"/>
    </row>
    <row r="673" s="28" customFormat="true" ht="20.1" hidden="true" customHeight="true" outlineLevel="0" collapsed="false">
      <c r="A673" s="36"/>
      <c r="B673" s="32" t="s">
        <v>13</v>
      </c>
      <c r="C673" s="33" t="s">
        <v>174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7" customFormat="true" ht="20.1" hidden="true" customHeight="true" outlineLevel="0" collapsed="false">
      <c r="A674" s="195"/>
      <c r="B674" s="169"/>
      <c r="C674" s="209"/>
      <c r="D674" s="197"/>
      <c r="E674" s="138"/>
      <c r="F674" s="138"/>
      <c r="G674" s="138"/>
      <c r="H674" s="169"/>
    </row>
    <row r="675" customFormat="false" ht="12.75" hidden="true" customHeight="false" outlineLevel="0" collapsed="false">
      <c r="C675" s="6"/>
    </row>
    <row r="676" customFormat="false" ht="12.75" hidden="true" customHeight="false" outlineLevel="0" collapsed="false">
      <c r="C676" s="6"/>
    </row>
    <row r="677" s="167" customFormat="true" ht="20.1" hidden="true" customHeight="true" outlineLevel="0" collapsed="false">
      <c r="A677" s="214"/>
      <c r="B677" s="215"/>
      <c r="C677" s="216"/>
      <c r="D677" s="217"/>
      <c r="E677" s="153"/>
      <c r="F677" s="218"/>
      <c r="G677" s="153"/>
      <c r="H677" s="215"/>
    </row>
    <row r="678" customFormat="false" ht="12.75" hidden="true" customHeight="false" outlineLevel="0" collapsed="false">
      <c r="C678" s="6"/>
    </row>
    <row r="679" customFormat="false" ht="12.75" hidden="true" customHeight="false" outlineLevel="0" collapsed="false">
      <c r="C679" s="6"/>
    </row>
    <row r="680" customFormat="false" ht="20.1" hidden="true" customHeight="true" outlineLevel="0" collapsed="false">
      <c r="A680" s="219"/>
      <c r="B680" s="220"/>
      <c r="C680" s="221"/>
      <c r="D680" s="222"/>
      <c r="E680" s="223"/>
      <c r="F680" s="224"/>
      <c r="G680" s="223"/>
      <c r="H680" s="220"/>
    </row>
    <row r="681" customFormat="false" ht="20.1" hidden="true" customHeight="true" outlineLevel="0" collapsed="false">
      <c r="A681" s="101"/>
      <c r="B681" s="2" t="s">
        <v>175</v>
      </c>
      <c r="C681" s="102"/>
      <c r="F681" s="225"/>
    </row>
    <row r="682" customFormat="false" ht="20.1" hidden="true" customHeight="true" outlineLevel="0" collapsed="false">
      <c r="A682" s="101"/>
      <c r="C682" s="102"/>
      <c r="F682" s="225"/>
    </row>
    <row r="683" customFormat="false" ht="20.1" hidden="true" customHeight="true" outlineLevel="0" collapsed="false">
      <c r="A683" s="101"/>
      <c r="C683" s="102"/>
      <c r="F683" s="225"/>
    </row>
    <row r="684" customFormat="false" ht="20.1" hidden="true" customHeight="true" outlineLevel="0" collapsed="false">
      <c r="A684" s="101"/>
      <c r="C684" s="102"/>
      <c r="F684" s="225"/>
    </row>
    <row r="685" customFormat="false" ht="20.1" hidden="true" customHeight="true" outlineLevel="0" collapsed="false">
      <c r="A685" s="101"/>
      <c r="C685" s="102"/>
      <c r="F685" s="225"/>
    </row>
    <row r="686" customFormat="false" ht="20.1" hidden="true" customHeight="true" outlineLevel="0" collapsed="false">
      <c r="A686" s="101"/>
      <c r="C686" s="102"/>
      <c r="F686" s="225"/>
    </row>
    <row r="687" customFormat="false" ht="20.1" hidden="true" customHeight="true" outlineLevel="0" collapsed="false">
      <c r="A687" s="101"/>
      <c r="C687" s="102"/>
      <c r="F687" s="225"/>
    </row>
    <row r="688" customFormat="false" ht="20.1" hidden="true" customHeight="true" outlineLevel="0" collapsed="false">
      <c r="A688" s="101"/>
      <c r="C688" s="102"/>
      <c r="F688" s="225"/>
    </row>
    <row r="689" customFormat="false" ht="20.1" hidden="true" customHeight="true" outlineLevel="0" collapsed="false">
      <c r="A689" s="101"/>
      <c r="C689" s="102"/>
    </row>
    <row r="690" customFormat="false" ht="20.1" hidden="true" customHeight="true" outlineLevel="0" collapsed="false">
      <c r="A690" s="80"/>
      <c r="B690" s="80"/>
      <c r="C690" s="80"/>
      <c r="D690" s="80"/>
      <c r="E690" s="80"/>
      <c r="F690" s="80"/>
      <c r="G690" s="80"/>
      <c r="H690" s="80"/>
    </row>
    <row r="691" customFormat="false" ht="20.1" hidden="true" customHeight="true" outlineLevel="0" collapsed="false">
      <c r="A691" s="101"/>
      <c r="B691" s="12"/>
      <c r="C691" s="226"/>
      <c r="D691" s="14"/>
      <c r="E691" s="15"/>
      <c r="F691" s="11"/>
      <c r="G691" s="15"/>
    </row>
    <row r="692" s="28" customFormat="true" ht="20.1" hidden="true" customHeight="true" outlineLevel="0" collapsed="false">
      <c r="A692" s="88"/>
      <c r="B692" s="22"/>
      <c r="C692" s="24"/>
      <c r="D692" s="25"/>
      <c r="E692" s="26"/>
      <c r="F692" s="27"/>
      <c r="G692" s="26"/>
      <c r="H692" s="23"/>
    </row>
    <row r="693" s="28" customFormat="true" ht="20.1" hidden="true" customHeight="true" outlineLevel="0" collapsed="false">
      <c r="A693" s="82"/>
      <c r="B693" s="30"/>
      <c r="C693" s="24"/>
      <c r="D693" s="25"/>
      <c r="E693" s="26"/>
      <c r="F693" s="27"/>
      <c r="G693" s="26"/>
      <c r="H693" s="23"/>
    </row>
    <row r="694" s="28" customFormat="true" ht="20.1" hidden="true" customHeight="true" outlineLevel="0" collapsed="false">
      <c r="A694" s="36"/>
      <c r="B694" s="30"/>
      <c r="C694" s="83"/>
      <c r="D694" s="34"/>
      <c r="E694" s="85"/>
      <c r="F694" s="82"/>
      <c r="G694" s="85"/>
      <c r="H694" s="30"/>
    </row>
    <row r="695" customFormat="false" ht="12.75" hidden="true" customHeight="false" outlineLevel="0" collapsed="false">
      <c r="C695" s="6"/>
    </row>
    <row r="696" customFormat="false" ht="12.75" hidden="true" customHeight="false" outlineLevel="0" collapsed="false">
      <c r="C696" s="6"/>
    </row>
    <row r="697" s="39" customFormat="true" ht="20.1" hidden="true" customHeight="true" outlineLevel="0" collapsed="false">
      <c r="A697" s="227"/>
      <c r="B697" s="228"/>
      <c r="C697" s="229"/>
      <c r="D697" s="230"/>
      <c r="E697" s="191"/>
      <c r="F697" s="227"/>
      <c r="G697" s="55"/>
      <c r="H697" s="57"/>
    </row>
    <row r="698" customFormat="false" ht="12.75" hidden="true" customHeight="false" outlineLevel="0" collapsed="false">
      <c r="C698" s="6"/>
    </row>
    <row r="699" customFormat="false" ht="12.75" hidden="true" customHeight="false" outlineLevel="0" collapsed="false">
      <c r="C699" s="6"/>
    </row>
    <row r="700" s="39" customFormat="true" ht="20.1" hidden="true" customHeight="true" outlineLevel="0" collapsed="false">
      <c r="A700" s="44"/>
      <c r="B700" s="45"/>
      <c r="C700" s="231"/>
      <c r="D700" s="47"/>
      <c r="E700" s="48"/>
      <c r="F700" s="65"/>
      <c r="G700" s="232"/>
      <c r="H700" s="50"/>
    </row>
    <row r="701" s="39" customFormat="true" ht="20.1" hidden="true" customHeight="true" outlineLevel="0" collapsed="false">
      <c r="A701" s="44"/>
      <c r="B701" s="45"/>
      <c r="C701" s="231"/>
      <c r="D701" s="47"/>
      <c r="E701" s="48"/>
      <c r="F701" s="65"/>
      <c r="G701" s="48"/>
      <c r="H701" s="50"/>
    </row>
    <row r="702" s="46" customFormat="true" ht="20.1" hidden="true" customHeight="true" outlineLevel="0" collapsed="false">
      <c r="A702" s="172" t="s">
        <v>176</v>
      </c>
      <c r="B702" s="50" t="s">
        <v>177</v>
      </c>
      <c r="C702" s="200" t="s">
        <v>178</v>
      </c>
      <c r="D702" s="163" t="n">
        <v>23000</v>
      </c>
      <c r="E702" s="59" t="s">
        <v>19</v>
      </c>
      <c r="F702" s="48" t="s">
        <v>40</v>
      </c>
      <c r="G702" s="41" t="s">
        <v>41</v>
      </c>
      <c r="H702" s="60" t="s">
        <v>22</v>
      </c>
    </row>
    <row r="703" s="46" customFormat="true" ht="20.1" hidden="true" customHeight="true" outlineLevel="0" collapsed="false">
      <c r="A703" s="172"/>
      <c r="B703" s="50"/>
      <c r="C703" s="202"/>
      <c r="D703" s="163"/>
      <c r="E703" s="48"/>
      <c r="F703" s="59" t="s">
        <v>179</v>
      </c>
      <c r="G703" s="59" t="s">
        <v>179</v>
      </c>
      <c r="H703" s="50"/>
    </row>
    <row r="704" s="46" customFormat="true" ht="20.1" hidden="true" customHeight="true" outlineLevel="0" collapsed="false">
      <c r="A704" s="172"/>
      <c r="B704" s="50"/>
      <c r="C704" s="202"/>
      <c r="D704" s="163"/>
      <c r="E704" s="48"/>
      <c r="F704" s="48" t="s">
        <v>147</v>
      </c>
      <c r="G704" s="48"/>
      <c r="H704" s="50"/>
    </row>
    <row r="705" s="46" customFormat="true" ht="20.1" hidden="true" customHeight="true" outlineLevel="0" collapsed="false">
      <c r="A705" s="172"/>
      <c r="B705" s="50"/>
      <c r="C705" s="202"/>
      <c r="D705" s="163"/>
      <c r="E705" s="48"/>
      <c r="F705" s="59" t="s">
        <v>180</v>
      </c>
      <c r="G705" s="48"/>
      <c r="H705" s="50"/>
    </row>
    <row r="706" s="39" customFormat="true" ht="20.1" hidden="true" customHeight="true" outlineLevel="0" collapsed="false">
      <c r="A706" s="44"/>
      <c r="B706" s="45"/>
      <c r="C706" s="231"/>
      <c r="D706" s="47"/>
      <c r="E706" s="48"/>
      <c r="F706" s="65"/>
      <c r="G706" s="48"/>
      <c r="H706" s="50"/>
    </row>
    <row r="707" s="46" customFormat="true" ht="20.1" hidden="true" customHeight="true" outlineLevel="0" collapsed="false">
      <c r="A707" s="37" t="n">
        <v>41</v>
      </c>
      <c r="B707" s="199" t="s">
        <v>181</v>
      </c>
      <c r="C707" s="233" t="s">
        <v>182</v>
      </c>
      <c r="D707" s="201" t="n">
        <v>2995</v>
      </c>
      <c r="E707" s="41" t="s">
        <v>19</v>
      </c>
      <c r="F707" s="37"/>
      <c r="G707" s="41" t="s">
        <v>41</v>
      </c>
      <c r="H707" s="43" t="s">
        <v>154</v>
      </c>
    </row>
    <row r="708" s="51" customFormat="true" ht="20.1" hidden="true" customHeight="true" outlineLevel="0" collapsed="false">
      <c r="A708" s="44"/>
      <c r="B708" s="50"/>
      <c r="C708" s="231"/>
      <c r="D708" s="47"/>
      <c r="E708" s="48"/>
      <c r="F708" s="44"/>
      <c r="G708" s="59" t="s">
        <v>183</v>
      </c>
      <c r="H708" s="50"/>
      <c r="I708" s="46"/>
      <c r="J708" s="46"/>
      <c r="K708" s="46"/>
      <c r="L708" s="46"/>
    </row>
    <row r="709" s="46" customFormat="true" ht="20.1" hidden="true" customHeight="true" outlineLevel="0" collapsed="false">
      <c r="A709" s="52"/>
      <c r="B709" s="57"/>
      <c r="C709" s="234"/>
      <c r="D709" s="54"/>
      <c r="E709" s="55"/>
      <c r="F709" s="52"/>
      <c r="G709" s="55"/>
      <c r="H709" s="57"/>
    </row>
    <row r="710" s="46" customFormat="true" ht="20.1" hidden="true" customHeight="true" outlineLevel="0" collapsed="false">
      <c r="A710" s="37" t="n">
        <v>42</v>
      </c>
      <c r="B710" s="199" t="s">
        <v>184</v>
      </c>
      <c r="C710" s="233" t="s">
        <v>185</v>
      </c>
      <c r="D710" s="201" t="n">
        <v>3800</v>
      </c>
      <c r="E710" s="41" t="s">
        <v>19</v>
      </c>
      <c r="F710" s="42" t="s">
        <v>68</v>
      </c>
      <c r="G710" s="41" t="s">
        <v>41</v>
      </c>
      <c r="H710" s="43" t="s">
        <v>154</v>
      </c>
    </row>
    <row r="711" s="46" customFormat="true" ht="20.1" hidden="true" customHeight="true" outlineLevel="0" collapsed="false">
      <c r="A711" s="44"/>
      <c r="B711" s="45"/>
      <c r="C711" s="235"/>
      <c r="D711" s="163"/>
      <c r="E711" s="48"/>
      <c r="F711" s="59" t="s">
        <v>186</v>
      </c>
      <c r="G711" s="59" t="s">
        <v>186</v>
      </c>
      <c r="H711" s="50"/>
    </row>
    <row r="712" s="39" customFormat="true" ht="20.1" hidden="true" customHeight="true" outlineLevel="0" collapsed="false">
      <c r="A712" s="44"/>
      <c r="B712" s="45"/>
      <c r="C712" s="231"/>
      <c r="D712" s="47"/>
      <c r="E712" s="48"/>
      <c r="F712" s="59"/>
      <c r="G712" s="48"/>
      <c r="H712" s="50"/>
    </row>
    <row r="713" s="39" customFormat="true" ht="20.1" hidden="true" customHeight="true" outlineLevel="0" collapsed="false">
      <c r="A713" s="44"/>
      <c r="B713" s="45"/>
      <c r="C713" s="231"/>
      <c r="D713" s="47"/>
      <c r="E713" s="48"/>
      <c r="F713" s="59"/>
      <c r="G713" s="48"/>
      <c r="H713" s="50"/>
    </row>
    <row r="714" s="39" customFormat="true" ht="20.1" hidden="true" customHeight="true" outlineLevel="0" collapsed="false">
      <c r="A714" s="44"/>
      <c r="B714" s="45"/>
      <c r="C714" s="231"/>
      <c r="D714" s="47"/>
      <c r="E714" s="48"/>
      <c r="F714" s="59"/>
      <c r="G714" s="48"/>
      <c r="H714" s="50"/>
    </row>
    <row r="715" s="39" customFormat="true" ht="20.1" hidden="true" customHeight="true" outlineLevel="0" collapsed="false">
      <c r="A715" s="44"/>
      <c r="B715" s="45"/>
      <c r="C715" s="231"/>
      <c r="D715" s="47"/>
      <c r="E715" s="48"/>
      <c r="F715" s="48" t="s">
        <v>127</v>
      </c>
      <c r="G715" s="48"/>
      <c r="H715" s="50"/>
    </row>
    <row r="716" s="39" customFormat="true" ht="20.1" hidden="true" customHeight="true" outlineLevel="0" collapsed="false">
      <c r="A716" s="44"/>
      <c r="B716" s="45"/>
      <c r="C716" s="231"/>
      <c r="D716" s="47"/>
      <c r="E716" s="48"/>
      <c r="F716" s="59" t="s">
        <v>187</v>
      </c>
      <c r="G716" s="48"/>
      <c r="H716" s="50"/>
    </row>
    <row r="717" s="39" customFormat="true" ht="20.1" hidden="true" customHeight="true" outlineLevel="0" collapsed="false">
      <c r="A717" s="52"/>
      <c r="B717" s="53"/>
      <c r="C717" s="234"/>
      <c r="D717" s="54"/>
      <c r="E717" s="55"/>
      <c r="F717" s="191"/>
      <c r="G717" s="55"/>
      <c r="H717" s="57"/>
    </row>
    <row r="718" s="39" customFormat="true" ht="20.1" hidden="true" customHeight="true" outlineLevel="0" collapsed="false">
      <c r="A718" s="198" t="s">
        <v>188</v>
      </c>
      <c r="B718" s="199" t="s">
        <v>189</v>
      </c>
      <c r="C718" s="236" t="s">
        <v>190</v>
      </c>
      <c r="D718" s="201" t="n">
        <v>80000</v>
      </c>
      <c r="E718" s="41" t="s">
        <v>19</v>
      </c>
      <c r="F718" s="42" t="s">
        <v>40</v>
      </c>
      <c r="G718" s="41" t="s">
        <v>41</v>
      </c>
      <c r="H718" s="43" t="s">
        <v>22</v>
      </c>
    </row>
    <row r="719" s="39" customFormat="true" ht="20.1" hidden="true" customHeight="true" outlineLevel="0" collapsed="false">
      <c r="A719" s="172"/>
      <c r="B719" s="50"/>
      <c r="C719" s="235"/>
      <c r="D719" s="163"/>
      <c r="E719" s="48"/>
      <c r="F719" s="59" t="s">
        <v>191</v>
      </c>
      <c r="G719" s="59" t="s">
        <v>191</v>
      </c>
      <c r="H719" s="50"/>
    </row>
    <row r="720" s="39" customFormat="true" ht="20.1" hidden="true" customHeight="true" outlineLevel="0" collapsed="false">
      <c r="A720" s="172"/>
      <c r="B720" s="50"/>
      <c r="C720" s="237"/>
      <c r="D720" s="163"/>
      <c r="E720" s="48"/>
      <c r="F720" s="59"/>
      <c r="G720" s="48"/>
      <c r="H720" s="50"/>
    </row>
    <row r="721" s="39" customFormat="true" ht="20.1" hidden="true" customHeight="true" outlineLevel="0" collapsed="false">
      <c r="A721" s="172"/>
      <c r="B721" s="50"/>
      <c r="C721" s="237"/>
      <c r="D721" s="163"/>
      <c r="E721" s="48"/>
      <c r="F721" s="48" t="s">
        <v>88</v>
      </c>
      <c r="G721" s="48"/>
      <c r="H721" s="50"/>
    </row>
    <row r="722" s="39" customFormat="true" ht="20.1" hidden="true" customHeight="true" outlineLevel="0" collapsed="false">
      <c r="A722" s="172"/>
      <c r="B722" s="50"/>
      <c r="C722" s="237"/>
      <c r="D722" s="163"/>
      <c r="E722" s="48"/>
      <c r="F722" s="59" t="s">
        <v>192</v>
      </c>
      <c r="G722" s="48"/>
      <c r="H722" s="50"/>
    </row>
    <row r="723" s="39" customFormat="true" ht="20.1" hidden="true" customHeight="true" outlineLevel="0" collapsed="false">
      <c r="A723" s="203"/>
      <c r="B723" s="57"/>
      <c r="C723" s="238"/>
      <c r="D723" s="67"/>
      <c r="E723" s="55"/>
      <c r="F723" s="55"/>
      <c r="G723" s="55"/>
      <c r="H723" s="57"/>
    </row>
    <row r="724" s="39" customFormat="true" ht="20.1" hidden="true" customHeight="true" outlineLevel="0" collapsed="false">
      <c r="A724" s="172" t="s">
        <v>193</v>
      </c>
      <c r="B724" s="50" t="s">
        <v>194</v>
      </c>
      <c r="C724" s="239" t="s">
        <v>195</v>
      </c>
      <c r="D724" s="163" t="n">
        <v>93625</v>
      </c>
      <c r="E724" s="59" t="s">
        <v>19</v>
      </c>
      <c r="F724" s="48"/>
      <c r="G724" s="59" t="s">
        <v>196</v>
      </c>
      <c r="H724" s="60" t="s">
        <v>22</v>
      </c>
    </row>
    <row r="725" s="240" customFormat="true" ht="20.1" hidden="true" customHeight="true" outlineLevel="0" collapsed="false">
      <c r="A725" s="203"/>
      <c r="B725" s="57"/>
      <c r="C725" s="238"/>
      <c r="D725" s="67"/>
      <c r="E725" s="55"/>
      <c r="F725" s="55"/>
      <c r="G725" s="191" t="s">
        <v>197</v>
      </c>
      <c r="H725" s="57"/>
      <c r="I725" s="39"/>
      <c r="J725" s="39"/>
      <c r="K725" s="39"/>
      <c r="L725" s="39"/>
    </row>
    <row r="726" s="39" customFormat="true" ht="20.1" hidden="true" customHeight="true" outlineLevel="0" collapsed="false">
      <c r="A726" s="172"/>
      <c r="B726" s="50"/>
      <c r="C726" s="237"/>
      <c r="D726" s="163"/>
      <c r="E726" s="48"/>
      <c r="F726" s="48"/>
      <c r="G726" s="48"/>
      <c r="H726" s="50"/>
    </row>
    <row r="727" s="240" customFormat="true" ht="20.1" hidden="true" customHeight="true" outlineLevel="0" collapsed="false">
      <c r="A727" s="203"/>
      <c r="B727" s="57"/>
      <c r="C727" s="238"/>
      <c r="D727" s="67"/>
      <c r="E727" s="55"/>
      <c r="F727" s="96"/>
      <c r="G727" s="55"/>
      <c r="H727" s="57"/>
      <c r="I727" s="39"/>
      <c r="J727" s="39"/>
      <c r="K727" s="39"/>
      <c r="L727" s="39"/>
    </row>
    <row r="728" s="39" customFormat="true" ht="20.1" hidden="true" customHeight="true" outlineLevel="0" collapsed="false">
      <c r="A728" s="172" t="s">
        <v>198</v>
      </c>
      <c r="B728" s="50" t="s">
        <v>199</v>
      </c>
      <c r="C728" s="239" t="s">
        <v>200</v>
      </c>
      <c r="D728" s="163" t="n">
        <v>7000</v>
      </c>
      <c r="E728" s="59" t="s">
        <v>19</v>
      </c>
      <c r="F728" s="48" t="s">
        <v>201</v>
      </c>
      <c r="G728" s="59" t="s">
        <v>202</v>
      </c>
      <c r="H728" s="60" t="s">
        <v>22</v>
      </c>
    </row>
    <row r="729" s="39" customFormat="true" ht="20.1" hidden="true" customHeight="true" outlineLevel="0" collapsed="false">
      <c r="A729" s="172"/>
      <c r="B729" s="50"/>
      <c r="C729" s="237"/>
      <c r="D729" s="163"/>
      <c r="E729" s="48"/>
      <c r="F729" s="59" t="s">
        <v>203</v>
      </c>
      <c r="G729" s="59" t="s">
        <v>203</v>
      </c>
      <c r="H729" s="50"/>
    </row>
    <row r="730" s="39" customFormat="true" ht="20.1" hidden="true" customHeight="true" outlineLevel="0" collapsed="false">
      <c r="A730" s="172"/>
      <c r="B730" s="50"/>
      <c r="C730" s="237"/>
      <c r="D730" s="163"/>
      <c r="E730" s="48"/>
      <c r="F730" s="48" t="s">
        <v>204</v>
      </c>
      <c r="G730" s="48"/>
      <c r="H730" s="50"/>
    </row>
    <row r="731" s="240" customFormat="true" ht="20.1" hidden="true" customHeight="true" outlineLevel="0" collapsed="false">
      <c r="A731" s="203"/>
      <c r="B731" s="57"/>
      <c r="C731" s="238"/>
      <c r="D731" s="208"/>
      <c r="E731" s="55"/>
      <c r="F731" s="191" t="s">
        <v>205</v>
      </c>
      <c r="G731" s="191"/>
      <c r="H731" s="57"/>
      <c r="I731" s="39"/>
      <c r="J731" s="39"/>
      <c r="K731" s="39"/>
      <c r="L731" s="39"/>
    </row>
    <row r="732" s="39" customFormat="true" ht="20.1" hidden="true" customHeight="true" outlineLevel="0" collapsed="false">
      <c r="A732" s="172"/>
      <c r="B732" s="50"/>
      <c r="C732" s="237"/>
      <c r="D732" s="163"/>
      <c r="E732" s="48"/>
      <c r="F732" s="48"/>
      <c r="G732" s="59"/>
      <c r="H732" s="50"/>
    </row>
    <row r="733" s="39" customFormat="true" ht="20.1" hidden="true" customHeight="true" outlineLevel="0" collapsed="false">
      <c r="A733" s="172"/>
      <c r="B733" s="50"/>
      <c r="C733" s="237"/>
      <c r="D733" s="163"/>
      <c r="E733" s="48"/>
      <c r="F733" s="48"/>
      <c r="G733" s="59"/>
      <c r="H733" s="50"/>
    </row>
    <row r="734" s="39" customFormat="true" ht="20.1" hidden="true" customHeight="true" outlineLevel="0" collapsed="false">
      <c r="A734" s="172"/>
      <c r="B734" s="50"/>
      <c r="C734" s="237"/>
      <c r="D734" s="163"/>
      <c r="E734" s="48"/>
      <c r="F734" s="48"/>
      <c r="G734" s="59"/>
      <c r="H734" s="50"/>
    </row>
    <row r="735" s="39" customFormat="true" ht="20.1" hidden="true" customHeight="true" outlineLevel="0" collapsed="false">
      <c r="A735" s="172"/>
      <c r="B735" s="50"/>
      <c r="C735" s="237"/>
      <c r="D735" s="163"/>
      <c r="E735" s="48"/>
      <c r="F735" s="48"/>
      <c r="G735" s="59"/>
      <c r="H735" s="50"/>
    </row>
    <row r="736" s="39" customFormat="true" ht="20.1" hidden="true" customHeight="true" outlineLevel="0" collapsed="false">
      <c r="A736" s="172"/>
      <c r="B736" s="50"/>
      <c r="C736" s="237"/>
      <c r="D736" s="163"/>
      <c r="E736" s="48"/>
      <c r="F736" s="48"/>
      <c r="G736" s="59"/>
      <c r="H736" s="50"/>
    </row>
    <row r="737" s="39" customFormat="true" ht="20.1" hidden="true" customHeight="true" outlineLevel="0" collapsed="false">
      <c r="A737" s="172"/>
      <c r="B737" s="50"/>
      <c r="C737" s="237"/>
      <c r="D737" s="163"/>
      <c r="E737" s="48"/>
      <c r="F737" s="48"/>
      <c r="G737" s="48"/>
      <c r="H737" s="50"/>
    </row>
    <row r="738" s="39" customFormat="true" ht="20.1" hidden="true" customHeight="true" outlineLevel="0" collapsed="false">
      <c r="A738" s="172"/>
      <c r="B738" s="50"/>
      <c r="C738" s="237"/>
      <c r="D738" s="163"/>
      <c r="E738" s="48"/>
      <c r="F738" s="48"/>
      <c r="G738" s="48"/>
      <c r="H738" s="50"/>
    </row>
    <row r="739" s="39" customFormat="true" ht="20.1" hidden="true" customHeight="true" outlineLevel="0" collapsed="false">
      <c r="A739" s="172"/>
      <c r="B739" s="50"/>
      <c r="C739" s="237"/>
      <c r="D739" s="163"/>
      <c r="E739" s="48"/>
      <c r="F739" s="48"/>
      <c r="G739" s="48"/>
      <c r="H739" s="50"/>
    </row>
    <row r="740" s="39" customFormat="true" ht="20.1" hidden="true" customHeight="true" outlineLevel="0" collapsed="false">
      <c r="A740" s="172"/>
      <c r="B740" s="50"/>
      <c r="C740" s="237"/>
      <c r="D740" s="163"/>
      <c r="E740" s="48"/>
      <c r="F740" s="48"/>
      <c r="G740" s="59"/>
      <c r="H740" s="50"/>
    </row>
    <row r="741" s="39" customFormat="true" ht="20.1" hidden="true" customHeight="true" outlineLevel="0" collapsed="false">
      <c r="A741" s="172"/>
      <c r="B741" s="50"/>
      <c r="C741" s="235"/>
      <c r="D741" s="163"/>
      <c r="E741" s="48"/>
      <c r="F741" s="65"/>
      <c r="G741" s="48"/>
      <c r="H741" s="50"/>
    </row>
    <row r="742" s="39" customFormat="true" ht="20.1" hidden="true" customHeight="true" outlineLevel="0" collapsed="false">
      <c r="A742" s="172"/>
      <c r="B742" s="50"/>
      <c r="C742" s="235"/>
      <c r="D742" s="163"/>
      <c r="E742" s="48"/>
      <c r="F742" s="44"/>
      <c r="G742" s="48"/>
      <c r="H742" s="50"/>
    </row>
    <row r="743" s="39" customFormat="true" ht="20.1" hidden="true" customHeight="true" outlineLevel="0" collapsed="false">
      <c r="A743" s="172"/>
      <c r="B743" s="50"/>
      <c r="C743" s="235"/>
      <c r="D743" s="163"/>
      <c r="E743" s="48"/>
      <c r="F743" s="44"/>
      <c r="G743" s="48"/>
      <c r="H743" s="50"/>
    </row>
    <row r="744" s="39" customFormat="true" ht="20.1" hidden="true" customHeight="true" outlineLevel="0" collapsed="false">
      <c r="A744" s="241"/>
      <c r="B744" s="60"/>
      <c r="D744" s="140"/>
      <c r="E744" s="59"/>
      <c r="F744" s="65"/>
      <c r="G744" s="48"/>
      <c r="H744" s="60"/>
    </row>
    <row r="745" s="39" customFormat="true" ht="20.1" hidden="true" customHeight="true" outlineLevel="0" collapsed="false">
      <c r="A745" s="241"/>
      <c r="B745" s="60"/>
      <c r="C745" s="242"/>
      <c r="D745" s="140"/>
      <c r="E745" s="59"/>
      <c r="F745" s="65"/>
      <c r="G745" s="48"/>
      <c r="H745" s="60"/>
    </row>
    <row r="746" customFormat="false" ht="20.1" hidden="true" customHeight="true" outlineLevel="0" collapsed="false">
      <c r="A746" s="211"/>
      <c r="B746" s="243"/>
      <c r="C746" s="19"/>
      <c r="D746" s="150"/>
      <c r="F746" s="1"/>
    </row>
    <row r="747" customFormat="false" ht="20.1" hidden="true" customHeight="true" outlineLevel="0" collapsed="false">
      <c r="A747" s="211"/>
      <c r="B747" s="243"/>
      <c r="C747" s="19"/>
      <c r="D747" s="150"/>
      <c r="F747" s="1"/>
    </row>
    <row r="748" customFormat="false" ht="20.1" hidden="true" customHeight="true" outlineLevel="0" collapsed="false">
      <c r="A748" s="211"/>
      <c r="B748" s="243"/>
      <c r="C748" s="19"/>
      <c r="D748" s="150"/>
      <c r="F748" s="1"/>
    </row>
    <row r="749" s="28" customFormat="true" ht="20.1" hidden="true" customHeight="true" outlineLevel="0" collapsed="false">
      <c r="A749" s="82"/>
      <c r="B749" s="30"/>
      <c r="C749" s="83"/>
      <c r="D749" s="84"/>
      <c r="E749" s="85"/>
      <c r="F749" s="82"/>
      <c r="G749" s="85"/>
      <c r="H749" s="86"/>
    </row>
    <row r="750" s="28" customFormat="true" ht="20.1" hidden="true" customHeight="true" outlineLevel="0" collapsed="false">
      <c r="A750" s="82"/>
      <c r="B750" s="30"/>
      <c r="C750" s="83"/>
      <c r="D750" s="84"/>
      <c r="E750" s="85"/>
      <c r="F750" s="82"/>
      <c r="G750" s="85"/>
      <c r="H750" s="86"/>
    </row>
    <row r="751" s="28" customFormat="true" ht="20.1" hidden="true" customHeight="true" outlineLevel="0" collapsed="false">
      <c r="A751" s="82"/>
      <c r="B751" s="30"/>
      <c r="C751" s="83"/>
      <c r="D751" s="84"/>
      <c r="E751" s="85"/>
      <c r="F751" s="82"/>
      <c r="G751" s="85"/>
      <c r="H751" s="30"/>
    </row>
    <row r="752" s="28" customFormat="true" ht="20.1" hidden="true" customHeight="true" outlineLevel="0" collapsed="false">
      <c r="A752" s="82"/>
      <c r="B752" s="244"/>
      <c r="C752" s="83"/>
      <c r="D752" s="245"/>
      <c r="E752" s="85"/>
      <c r="F752" s="246"/>
      <c r="G752" s="85"/>
      <c r="H752" s="244"/>
    </row>
    <row r="753" customFormat="false" ht="12.75" hidden="true" customHeight="false" outlineLevel="0" collapsed="false">
      <c r="C753" s="6"/>
    </row>
    <row r="754" customFormat="false" ht="12.75" hidden="true" customHeight="false" outlineLevel="0" collapsed="false">
      <c r="C754" s="6"/>
    </row>
    <row r="755" s="46" customFormat="true" ht="20.1" hidden="true" customHeight="true" outlineLevel="0" collapsed="false">
      <c r="A755" s="44"/>
      <c r="B755" s="45"/>
      <c r="C755" s="62"/>
      <c r="D755" s="47"/>
      <c r="E755" s="48"/>
      <c r="F755" s="48"/>
      <c r="G755" s="48"/>
      <c r="H755" s="50"/>
    </row>
    <row r="756" s="46" customFormat="true" ht="20.1" hidden="true" customHeight="true" outlineLevel="0" collapsed="false">
      <c r="A756" s="44"/>
      <c r="B756" s="45"/>
      <c r="C756" s="62"/>
      <c r="D756" s="47"/>
      <c r="E756" s="48"/>
      <c r="F756" s="48"/>
      <c r="G756" s="48"/>
      <c r="H756" s="50"/>
    </row>
    <row r="757" s="46" customFormat="true" ht="20.1" hidden="true" customHeight="true" outlineLevel="0" collapsed="false">
      <c r="A757" s="44"/>
      <c r="B757" s="45"/>
      <c r="C757" s="62"/>
      <c r="D757" s="47"/>
      <c r="E757" s="48"/>
      <c r="F757" s="44"/>
      <c r="G757" s="48"/>
      <c r="H757" s="50"/>
    </row>
    <row r="758" customFormat="false" ht="12.75" hidden="true" customHeight="false" outlineLevel="0" collapsed="false">
      <c r="C758" s="6"/>
    </row>
    <row r="759" customFormat="false" ht="12.75" hidden="true" customHeight="false" outlineLevel="0" collapsed="false">
      <c r="C759" s="6"/>
    </row>
    <row r="760" s="46" customFormat="true" ht="20.1" hidden="true" customHeight="true" outlineLevel="0" collapsed="false">
      <c r="A760" s="44"/>
      <c r="B760" s="45"/>
      <c r="C760" s="62"/>
      <c r="D760" s="47"/>
      <c r="E760" s="48"/>
      <c r="F760" s="48"/>
      <c r="G760" s="48"/>
      <c r="H760" s="50"/>
    </row>
    <row r="761" s="46" customFormat="true" ht="20.1" hidden="true" customHeight="true" outlineLevel="0" collapsed="false">
      <c r="A761" s="44"/>
      <c r="B761" s="45"/>
      <c r="C761" s="62"/>
      <c r="D761" s="47"/>
      <c r="E761" s="48"/>
      <c r="F761" s="48"/>
      <c r="G761" s="48"/>
      <c r="H761" s="50"/>
    </row>
    <row r="762" s="46" customFormat="true" ht="20.1" hidden="true" customHeight="true" outlineLevel="0" collapsed="false">
      <c r="A762" s="44"/>
      <c r="B762" s="45"/>
      <c r="C762" s="62"/>
      <c r="D762" s="47"/>
      <c r="E762" s="48"/>
      <c r="F762" s="48"/>
      <c r="G762" s="48"/>
      <c r="H762" s="50"/>
    </row>
    <row r="763" s="46" customFormat="true" ht="20.1" hidden="true" customHeight="true" outlineLevel="0" collapsed="false">
      <c r="A763" s="44"/>
      <c r="B763" s="45"/>
      <c r="C763" s="62"/>
      <c r="D763" s="47"/>
      <c r="E763" s="48"/>
      <c r="F763" s="48"/>
      <c r="G763" s="48"/>
      <c r="H763" s="50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customFormat="false" ht="20.1" hidden="true" customHeight="true" outlineLevel="0" collapsed="false">
      <c r="A773" s="101"/>
      <c r="C773" s="102"/>
    </row>
    <row r="774" customFormat="false" ht="20.1" hidden="true" customHeight="true" outlineLevel="0" collapsed="false">
      <c r="A774" s="101"/>
      <c r="C774" s="102"/>
    </row>
    <row r="775" s="110" customFormat="true" ht="20.1" hidden="true" customHeight="true" outlineLevel="0" collapsed="false">
      <c r="A775" s="210" t="s">
        <v>173</v>
      </c>
      <c r="B775" s="210"/>
      <c r="C775" s="210"/>
      <c r="D775" s="210"/>
      <c r="E775" s="210"/>
      <c r="F775" s="210"/>
      <c r="G775" s="210"/>
      <c r="H775" s="210"/>
    </row>
    <row r="776" customFormat="false" ht="20.1" hidden="true" customHeight="true" outlineLevel="0" collapsed="false">
      <c r="A776" s="211"/>
      <c r="B776" s="212"/>
      <c r="C776" s="184"/>
      <c r="D776" s="80"/>
      <c r="E776" s="213"/>
      <c r="F776" s="211"/>
      <c r="G776" s="213"/>
      <c r="H776" s="212"/>
    </row>
    <row r="777" s="28" customFormat="true" ht="20.1" hidden="true" customHeight="true" outlineLevel="0" collapsed="false">
      <c r="A777" s="88"/>
      <c r="B777" s="23" t="s">
        <v>4</v>
      </c>
      <c r="C777" s="24" t="s">
        <v>5</v>
      </c>
      <c r="D777" s="25" t="s">
        <v>6</v>
      </c>
      <c r="E777" s="26" t="s">
        <v>7</v>
      </c>
      <c r="F777" s="27" t="s">
        <v>8</v>
      </c>
      <c r="G777" s="26" t="s">
        <v>9</v>
      </c>
      <c r="H777" s="23" t="s">
        <v>10</v>
      </c>
    </row>
    <row r="778" s="28" customFormat="true" ht="20.1" hidden="true" customHeight="true" outlineLevel="0" collapsed="false">
      <c r="A778" s="89" t="s">
        <v>11</v>
      </c>
      <c r="B778" s="30" t="s">
        <v>12</v>
      </c>
      <c r="C778" s="24"/>
      <c r="D778" s="25"/>
      <c r="E778" s="26"/>
      <c r="F778" s="27"/>
      <c r="G778" s="26"/>
      <c r="H778" s="23"/>
    </row>
    <row r="779" s="28" customFormat="true" ht="20.1" hidden="true" customHeight="true" outlineLevel="0" collapsed="false">
      <c r="A779" s="36"/>
      <c r="B779" s="32" t="s">
        <v>13</v>
      </c>
      <c r="C779" s="33" t="s">
        <v>174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6"/>
    </row>
    <row r="781" customFormat="false" ht="12.75" hidden="true" customHeight="false" outlineLevel="0" collapsed="false">
      <c r="C781" s="6"/>
    </row>
    <row r="782" customFormat="false" ht="12.75" hidden="true" customHeight="false" outlineLevel="0" collapsed="false">
      <c r="C782" s="6"/>
    </row>
    <row r="783" customFormat="false" ht="12.75" hidden="true" customHeight="false" outlineLevel="0" collapsed="false">
      <c r="C783" s="6"/>
    </row>
    <row r="784" customFormat="false" ht="12.75" hidden="true" customHeight="false" outlineLevel="0" collapsed="false">
      <c r="C784" s="6"/>
    </row>
    <row r="785" customFormat="false" ht="12.75" hidden="true" customHeight="false" outlineLevel="0" collapsed="false">
      <c r="C785" s="6"/>
    </row>
    <row r="786" customFormat="false" ht="12.75" hidden="true" customHeight="false" outlineLevel="0" collapsed="false">
      <c r="C786" s="6"/>
    </row>
    <row r="787" customFormat="false" ht="12.75" hidden="true" customHeight="false" outlineLevel="0" collapsed="false">
      <c r="C787" s="6"/>
    </row>
    <row r="788" customFormat="false" ht="12.75" hidden="true" customHeight="false" outlineLevel="0" collapsed="false">
      <c r="C788" s="6"/>
    </row>
    <row r="789" customFormat="false" ht="12.75" hidden="true" customHeight="false" outlineLevel="0" collapsed="false">
      <c r="C789" s="6"/>
    </row>
    <row r="790" customFormat="false" ht="12.75" hidden="true" customHeight="false" outlineLevel="0" collapsed="false">
      <c r="C790" s="6"/>
    </row>
    <row r="791" customFormat="false" ht="12.75" hidden="true" customHeight="false" outlineLevel="0" collapsed="false">
      <c r="C791" s="6"/>
    </row>
    <row r="792" customFormat="false" ht="12.75" hidden="true" customHeight="false" outlineLevel="0" collapsed="false">
      <c r="C792" s="6"/>
    </row>
    <row r="793" customFormat="false" ht="12.75" hidden="true" customHeight="false" outlineLevel="0" collapsed="false">
      <c r="C793" s="6"/>
    </row>
    <row r="794" customFormat="false" ht="12.75" hidden="true" customHeight="false" outlineLevel="0" collapsed="false">
      <c r="C794" s="6"/>
    </row>
    <row r="795" customFormat="false" ht="12.75" hidden="true" customHeight="false" outlineLevel="0" collapsed="false">
      <c r="C795" s="6"/>
    </row>
    <row r="796" customFormat="false" ht="12.75" hidden="true" customHeight="false" outlineLevel="0" collapsed="false">
      <c r="C796" s="6"/>
    </row>
    <row r="797" customFormat="false" ht="12.75" hidden="true" customHeight="false" outlineLevel="0" collapsed="false">
      <c r="C797" s="6"/>
    </row>
    <row r="798" s="46" customFormat="true" ht="20.1" hidden="true" customHeight="true" outlineLevel="0" collapsed="false">
      <c r="A798" s="52"/>
      <c r="B798" s="53"/>
      <c r="C798" s="51"/>
      <c r="D798" s="54"/>
      <c r="E798" s="55"/>
      <c r="F798" s="52"/>
      <c r="G798" s="55"/>
      <c r="H798" s="57"/>
    </row>
    <row r="799" s="39" customFormat="true" ht="20.1" hidden="true" customHeight="true" outlineLevel="0" collapsed="false">
      <c r="A799" s="172" t="s">
        <v>206</v>
      </c>
      <c r="B799" s="50" t="s">
        <v>207</v>
      </c>
      <c r="C799" s="239" t="s">
        <v>208</v>
      </c>
      <c r="D799" s="163" t="n">
        <v>9630</v>
      </c>
      <c r="E799" s="59" t="s">
        <v>19</v>
      </c>
      <c r="F799" s="48"/>
      <c r="G799" s="41" t="s">
        <v>209</v>
      </c>
      <c r="H799" s="60" t="s">
        <v>22</v>
      </c>
    </row>
    <row r="800" s="39" customFormat="true" ht="20.1" hidden="true" customHeight="true" outlineLevel="0" collapsed="false">
      <c r="A800" s="172"/>
      <c r="B800" s="50"/>
      <c r="C800" s="237"/>
      <c r="D800" s="163"/>
      <c r="E800" s="48"/>
      <c r="F800" s="48"/>
      <c r="G800" s="59" t="s">
        <v>210</v>
      </c>
      <c r="H800" s="50"/>
    </row>
    <row r="801" s="39" customFormat="true" ht="20.1" hidden="true" customHeight="true" outlineLevel="0" collapsed="false">
      <c r="A801" s="172"/>
      <c r="B801" s="50"/>
      <c r="C801" s="237"/>
      <c r="D801" s="163"/>
      <c r="E801" s="48"/>
      <c r="F801" s="48"/>
      <c r="G801" s="59" t="s">
        <v>211</v>
      </c>
      <c r="H801" s="50"/>
    </row>
    <row r="802" s="240" customFormat="true" ht="20.1" hidden="true" customHeight="true" outlineLevel="0" collapsed="false">
      <c r="A802" s="203"/>
      <c r="B802" s="57"/>
      <c r="C802" s="238"/>
      <c r="D802" s="67"/>
      <c r="E802" s="55"/>
      <c r="F802" s="55"/>
      <c r="G802" s="59"/>
      <c r="H802" s="57"/>
      <c r="I802" s="39"/>
      <c r="J802" s="39"/>
      <c r="K802" s="39"/>
      <c r="L802" s="39"/>
    </row>
    <row r="803" s="39" customFormat="true" ht="20.1" hidden="true" customHeight="true" outlineLevel="0" collapsed="false">
      <c r="A803" s="172" t="s">
        <v>212</v>
      </c>
      <c r="B803" s="50" t="s">
        <v>213</v>
      </c>
      <c r="C803" s="236" t="s">
        <v>214</v>
      </c>
      <c r="D803" s="163" t="n">
        <v>342.4</v>
      </c>
      <c r="E803" s="59" t="s">
        <v>152</v>
      </c>
      <c r="F803" s="44"/>
      <c r="G803" s="41" t="s">
        <v>153</v>
      </c>
      <c r="H803" s="43" t="s">
        <v>154</v>
      </c>
    </row>
    <row r="804" s="39" customFormat="true" ht="20.1" hidden="true" customHeight="true" outlineLevel="0" collapsed="false">
      <c r="A804" s="172"/>
      <c r="B804" s="50"/>
      <c r="C804" s="235"/>
      <c r="D804" s="163"/>
      <c r="E804" s="48"/>
      <c r="F804" s="44"/>
      <c r="G804" s="59" t="s">
        <v>155</v>
      </c>
      <c r="H804" s="50"/>
    </row>
    <row r="805" s="39" customFormat="true" ht="20.1" hidden="true" customHeight="true" outlineLevel="0" collapsed="false">
      <c r="A805" s="172"/>
      <c r="B805" s="50"/>
      <c r="C805" s="235"/>
      <c r="D805" s="163"/>
      <c r="E805" s="48"/>
      <c r="F805" s="44"/>
      <c r="G805" s="59" t="s">
        <v>215</v>
      </c>
      <c r="H805" s="50"/>
    </row>
    <row r="806" s="240" customFormat="true" ht="20.1" hidden="true" customHeight="true" outlineLevel="0" collapsed="false">
      <c r="A806" s="247"/>
      <c r="B806" s="228"/>
      <c r="D806" s="248"/>
      <c r="E806" s="191"/>
      <c r="F806" s="249"/>
      <c r="G806" s="191"/>
      <c r="H806" s="228"/>
      <c r="I806" s="39"/>
      <c r="J806" s="39"/>
      <c r="K806" s="39"/>
      <c r="L806" s="39"/>
    </row>
    <row r="807" s="46" customFormat="true" ht="20.1" hidden="true" customHeight="true" outlineLevel="0" collapsed="false">
      <c r="A807" s="44"/>
      <c r="B807" s="45"/>
      <c r="D807" s="47"/>
      <c r="E807" s="48"/>
      <c r="F807" s="44"/>
      <c r="G807" s="48"/>
      <c r="H807" s="50"/>
    </row>
    <row r="808" s="46" customFormat="true" ht="20.1" hidden="true" customHeight="true" outlineLevel="0" collapsed="false">
      <c r="A808" s="44"/>
      <c r="B808" s="45"/>
      <c r="D808" s="47"/>
      <c r="E808" s="48"/>
      <c r="F808" s="44"/>
      <c r="G808" s="48"/>
      <c r="H808" s="50"/>
    </row>
    <row r="809" s="46" customFormat="true" ht="20.1" hidden="true" customHeight="true" outlineLevel="0" collapsed="false">
      <c r="A809" s="44"/>
      <c r="B809" s="45"/>
      <c r="D809" s="47"/>
      <c r="E809" s="48"/>
      <c r="F809" s="44"/>
      <c r="G809" s="48"/>
      <c r="H809" s="50"/>
    </row>
    <row r="810" s="46" customFormat="true" ht="20.1" hidden="true" customHeight="true" outlineLevel="0" collapsed="false">
      <c r="A810" s="44"/>
      <c r="B810" s="45"/>
      <c r="D810" s="47"/>
      <c r="E810" s="48"/>
      <c r="F810" s="44"/>
      <c r="G810" s="48"/>
      <c r="H810" s="50"/>
    </row>
    <row r="811" s="46" customFormat="true" ht="20.1" hidden="true" customHeight="true" outlineLevel="0" collapsed="false">
      <c r="A811" s="44"/>
      <c r="B811" s="45"/>
      <c r="D811" s="47"/>
      <c r="E811" s="48"/>
      <c r="F811" s="44"/>
      <c r="G811" s="48"/>
      <c r="H811" s="50"/>
    </row>
    <row r="812" s="46" customFormat="true" ht="20.1" hidden="true" customHeight="true" outlineLevel="0" collapsed="false">
      <c r="A812" s="44"/>
      <c r="B812" s="45"/>
      <c r="D812" s="47"/>
      <c r="E812" s="48"/>
      <c r="F812" s="44"/>
      <c r="G812" s="48"/>
      <c r="H812" s="50"/>
    </row>
    <row r="813" s="46" customFormat="true" ht="20.1" hidden="true" customHeight="true" outlineLevel="0" collapsed="false">
      <c r="A813" s="44"/>
      <c r="B813" s="45"/>
      <c r="D813" s="47"/>
      <c r="E813" s="48"/>
      <c r="F813" s="44"/>
      <c r="G813" s="48"/>
      <c r="H813" s="50"/>
    </row>
    <row r="814" s="46" customFormat="true" ht="20.1" hidden="true" customHeight="true" outlineLevel="0" collapsed="false">
      <c r="A814" s="44"/>
      <c r="B814" s="45"/>
      <c r="D814" s="47"/>
      <c r="E814" s="48"/>
      <c r="F814" s="44"/>
      <c r="G814" s="48"/>
      <c r="H814" s="50"/>
    </row>
    <row r="815" s="46" customFormat="true" ht="20.1" hidden="true" customHeight="true" outlineLevel="0" collapsed="false">
      <c r="A815" s="44"/>
      <c r="B815" s="45"/>
      <c r="D815" s="47"/>
      <c r="E815" s="48"/>
      <c r="F815" s="44"/>
      <c r="G815" s="48"/>
      <c r="H815" s="50"/>
    </row>
    <row r="816" s="46" customFormat="true" ht="20.1" hidden="true" customHeight="true" outlineLevel="0" collapsed="false">
      <c r="A816" s="44" t="n">
        <v>48</v>
      </c>
      <c r="B816" s="45" t="s">
        <v>216</v>
      </c>
      <c r="C816" s="250" t="s">
        <v>217</v>
      </c>
      <c r="D816" s="47" t="n">
        <v>35000</v>
      </c>
      <c r="E816" s="59" t="s">
        <v>19</v>
      </c>
      <c r="F816" s="42" t="s">
        <v>68</v>
      </c>
      <c r="G816" s="59" t="s">
        <v>69</v>
      </c>
      <c r="H816" s="60" t="s">
        <v>22</v>
      </c>
    </row>
    <row r="817" s="46" customFormat="true" ht="20.1" hidden="true" customHeight="true" outlineLevel="0" collapsed="false">
      <c r="A817" s="44"/>
      <c r="B817" s="45"/>
      <c r="C817" s="62"/>
      <c r="D817" s="47"/>
      <c r="E817" s="48"/>
      <c r="F817" s="59" t="s">
        <v>218</v>
      </c>
      <c r="G817" s="59" t="s">
        <v>218</v>
      </c>
      <c r="H817" s="50"/>
    </row>
    <row r="818" s="46" customFormat="true" ht="20.1" hidden="true" customHeight="true" outlineLevel="0" collapsed="false">
      <c r="A818" s="44"/>
      <c r="B818" s="45"/>
      <c r="D818" s="47"/>
      <c r="E818" s="48"/>
      <c r="F818" s="48" t="s">
        <v>147</v>
      </c>
      <c r="G818" s="48"/>
      <c r="H818" s="50"/>
    </row>
    <row r="819" s="46" customFormat="true" ht="20.1" hidden="true" customHeight="true" outlineLevel="0" collapsed="false">
      <c r="A819" s="44"/>
      <c r="B819" s="45"/>
      <c r="D819" s="47"/>
      <c r="E819" s="48"/>
      <c r="F819" s="59" t="s">
        <v>219</v>
      </c>
      <c r="G819" s="48"/>
      <c r="H819" s="50"/>
    </row>
    <row r="820" s="51" customFormat="true" ht="20.1" hidden="true" customHeight="true" outlineLevel="0" collapsed="false">
      <c r="A820" s="52"/>
      <c r="B820" s="53"/>
      <c r="D820" s="54"/>
      <c r="E820" s="55"/>
      <c r="F820" s="96"/>
      <c r="G820" s="55"/>
      <c r="H820" s="57"/>
      <c r="I820" s="46"/>
      <c r="J820" s="46"/>
      <c r="K820" s="46"/>
      <c r="L820" s="46"/>
    </row>
    <row r="821" s="46" customFormat="true" ht="20.1" hidden="true" customHeight="true" outlineLevel="0" collapsed="false">
      <c r="A821" s="44"/>
      <c r="B821" s="45"/>
      <c r="D821" s="47"/>
      <c r="E821" s="48"/>
      <c r="F821" s="48"/>
      <c r="G821" s="48"/>
      <c r="H821" s="50"/>
    </row>
    <row r="822" s="46" customFormat="true" ht="20.1" hidden="true" customHeight="true" outlineLevel="0" collapsed="false">
      <c r="A822" s="44" t="n">
        <v>49</v>
      </c>
      <c r="B822" s="45" t="s">
        <v>220</v>
      </c>
      <c r="C822" s="250" t="s">
        <v>159</v>
      </c>
      <c r="D822" s="47" t="n">
        <v>7000</v>
      </c>
      <c r="E822" s="59" t="s">
        <v>19</v>
      </c>
      <c r="F822" s="48" t="s">
        <v>68</v>
      </c>
      <c r="G822" s="59" t="s">
        <v>69</v>
      </c>
      <c r="H822" s="60" t="s">
        <v>22</v>
      </c>
    </row>
    <row r="823" s="46" customFormat="true" ht="20.1" hidden="true" customHeight="true" outlineLevel="0" collapsed="false">
      <c r="A823" s="44"/>
      <c r="B823" s="45"/>
      <c r="C823" s="62"/>
      <c r="D823" s="47"/>
      <c r="E823" s="48"/>
      <c r="F823" s="59" t="s">
        <v>221</v>
      </c>
      <c r="G823" s="59" t="s">
        <v>221</v>
      </c>
      <c r="H823" s="50"/>
    </row>
    <row r="824" s="46" customFormat="true" ht="20.1" hidden="true" customHeight="true" outlineLevel="0" collapsed="false">
      <c r="A824" s="44"/>
      <c r="B824" s="45"/>
      <c r="C824" s="62"/>
      <c r="D824" s="47"/>
      <c r="E824" s="48"/>
      <c r="F824" s="48" t="s">
        <v>147</v>
      </c>
      <c r="G824" s="48"/>
      <c r="H824" s="50"/>
    </row>
    <row r="825" s="46" customFormat="true" ht="20.1" hidden="true" customHeight="true" outlineLevel="0" collapsed="false">
      <c r="A825" s="44"/>
      <c r="B825" s="45"/>
      <c r="D825" s="47"/>
      <c r="E825" s="48"/>
      <c r="F825" s="59" t="s">
        <v>222</v>
      </c>
      <c r="G825" s="48"/>
      <c r="H825" s="50"/>
    </row>
    <row r="826" s="51" customFormat="true" ht="20.1" hidden="true" customHeight="true" outlineLevel="0" collapsed="false">
      <c r="A826" s="52"/>
      <c r="B826" s="53"/>
      <c r="D826" s="54"/>
      <c r="E826" s="55"/>
      <c r="F826" s="55"/>
      <c r="G826" s="55"/>
      <c r="H826" s="57"/>
      <c r="I826" s="46"/>
      <c r="J826" s="46"/>
      <c r="K826" s="46"/>
      <c r="L826" s="46"/>
    </row>
    <row r="827" s="46" customFormat="true" ht="20.1" hidden="true" customHeight="true" outlineLevel="0" collapsed="false">
      <c r="A827" s="37" t="n">
        <v>50</v>
      </c>
      <c r="B827" s="199" t="s">
        <v>223</v>
      </c>
      <c r="C827" s="58" t="s">
        <v>224</v>
      </c>
      <c r="D827" s="40" t="n">
        <v>75100</v>
      </c>
      <c r="E827" s="41" t="s">
        <v>19</v>
      </c>
      <c r="F827" s="42" t="s">
        <v>225</v>
      </c>
      <c r="G827" s="41" t="s">
        <v>101</v>
      </c>
      <c r="H827" s="43" t="s">
        <v>22</v>
      </c>
    </row>
    <row r="828" s="46" customFormat="true" ht="20.1" hidden="true" customHeight="true" outlineLevel="0" collapsed="false">
      <c r="A828" s="44"/>
      <c r="B828" s="50"/>
      <c r="D828" s="47"/>
      <c r="E828" s="48"/>
      <c r="F828" s="59" t="s">
        <v>226</v>
      </c>
      <c r="G828" s="59" t="s">
        <v>226</v>
      </c>
      <c r="H828" s="50"/>
    </row>
    <row r="829" customFormat="false" ht="20.1" hidden="true" customHeight="true" outlineLevel="0" collapsed="false">
      <c r="A829" s="44"/>
      <c r="B829" s="50"/>
      <c r="C829" s="6"/>
      <c r="D829" s="163"/>
      <c r="F829" s="48" t="s">
        <v>227</v>
      </c>
    </row>
    <row r="830" customFormat="false" ht="20.1" hidden="true" customHeight="true" outlineLevel="0" collapsed="false">
      <c r="A830" s="44"/>
      <c r="B830" s="50"/>
      <c r="C830" s="6"/>
      <c r="D830" s="163"/>
      <c r="F830" s="59" t="s">
        <v>228</v>
      </c>
    </row>
    <row r="831" customFormat="false" ht="20.1" hidden="true" customHeight="true" outlineLevel="0" collapsed="false">
      <c r="A831" s="44"/>
      <c r="B831" s="50"/>
      <c r="C831" s="6"/>
      <c r="D831" s="163"/>
      <c r="F831" s="48"/>
    </row>
    <row r="832" customFormat="false" ht="20.1" hidden="true" customHeight="true" outlineLevel="0" collapsed="false">
      <c r="A832" s="52"/>
      <c r="B832" s="57"/>
      <c r="C832" s="71"/>
      <c r="D832" s="208"/>
      <c r="E832" s="73"/>
      <c r="F832" s="55"/>
      <c r="G832" s="73"/>
      <c r="H832" s="70"/>
    </row>
    <row r="833" customFormat="false" ht="20.1" hidden="true" customHeight="true" outlineLevel="0" collapsed="false">
      <c r="A833" s="44"/>
      <c r="B833" s="50"/>
      <c r="C833" s="6"/>
      <c r="D833" s="163"/>
      <c r="F833" s="48"/>
    </row>
    <row r="834" s="110" customFormat="true" ht="20.1" hidden="true" customHeight="true" outlineLevel="0" collapsed="false">
      <c r="A834" s="210" t="s">
        <v>173</v>
      </c>
      <c r="B834" s="210"/>
      <c r="C834" s="210"/>
      <c r="D834" s="210"/>
      <c r="E834" s="210"/>
      <c r="F834" s="210"/>
      <c r="G834" s="210"/>
      <c r="H834" s="210"/>
    </row>
    <row r="835" customFormat="false" ht="20.1" hidden="true" customHeight="true" outlineLevel="0" collapsed="false">
      <c r="A835" s="44"/>
      <c r="B835" s="50"/>
      <c r="C835" s="6"/>
      <c r="D835" s="163"/>
      <c r="F835" s="48"/>
    </row>
    <row r="836" s="28" customFormat="true" ht="20.1" hidden="true" customHeight="true" outlineLevel="0" collapsed="false">
      <c r="A836" s="88"/>
      <c r="B836" s="23" t="s">
        <v>4</v>
      </c>
      <c r="C836" s="24" t="s">
        <v>5</v>
      </c>
      <c r="D836" s="25" t="s">
        <v>6</v>
      </c>
      <c r="E836" s="26" t="s">
        <v>7</v>
      </c>
      <c r="F836" s="27" t="s">
        <v>8</v>
      </c>
      <c r="G836" s="26" t="s">
        <v>9</v>
      </c>
      <c r="H836" s="23" t="s">
        <v>10</v>
      </c>
    </row>
    <row r="837" s="28" customFormat="true" ht="20.1" hidden="true" customHeight="true" outlineLevel="0" collapsed="false">
      <c r="A837" s="89" t="s">
        <v>11</v>
      </c>
      <c r="B837" s="30" t="s">
        <v>12</v>
      </c>
      <c r="C837" s="24"/>
      <c r="D837" s="25"/>
      <c r="E837" s="26"/>
      <c r="F837" s="27"/>
      <c r="G837" s="26"/>
      <c r="H837" s="23"/>
    </row>
    <row r="838" s="28" customFormat="true" ht="20.1" hidden="true" customHeight="true" outlineLevel="0" collapsed="false">
      <c r="A838" s="36"/>
      <c r="B838" s="32" t="s">
        <v>13</v>
      </c>
      <c r="C838" s="33" t="s">
        <v>174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4"/>
      <c r="B839" s="50"/>
      <c r="C839" s="6"/>
      <c r="D839" s="163"/>
      <c r="F839" s="48"/>
    </row>
    <row r="840" customFormat="false" ht="20.1" hidden="true" customHeight="true" outlineLevel="0" collapsed="false">
      <c r="A840" s="44"/>
      <c r="B840" s="50"/>
      <c r="C840" s="6"/>
      <c r="D840" s="163"/>
      <c r="F840" s="48"/>
    </row>
    <row r="841" customFormat="false" ht="20.1" hidden="true" customHeight="true" outlineLevel="0" collapsed="false">
      <c r="A841" s="44"/>
      <c r="B841" s="50"/>
      <c r="C841" s="6"/>
      <c r="D841" s="163"/>
      <c r="F841" s="48"/>
    </row>
    <row r="842" customFormat="false" ht="20.1" hidden="true" customHeight="true" outlineLevel="0" collapsed="false">
      <c r="A842" s="44"/>
      <c r="B842" s="50"/>
      <c r="C842" s="6"/>
      <c r="D842" s="163"/>
      <c r="F842" s="48"/>
    </row>
    <row r="843" customFormat="false" ht="20.1" hidden="true" customHeight="true" outlineLevel="0" collapsed="false">
      <c r="A843" s="44"/>
      <c r="B843" s="50"/>
      <c r="C843" s="6"/>
      <c r="D843" s="163"/>
      <c r="F843" s="48"/>
    </row>
    <row r="844" customFormat="false" ht="20.1" hidden="true" customHeight="true" outlineLevel="0" collapsed="false">
      <c r="A844" s="44"/>
      <c r="B844" s="50"/>
      <c r="C844" s="6"/>
      <c r="D844" s="163"/>
      <c r="F844" s="48"/>
    </row>
    <row r="845" customFormat="false" ht="20.1" hidden="true" customHeight="true" outlineLevel="0" collapsed="false">
      <c r="A845" s="44"/>
      <c r="B845" s="50"/>
      <c r="C845" s="6"/>
      <c r="D845" s="163"/>
      <c r="F845" s="4"/>
    </row>
    <row r="846" customFormat="false" ht="20.1" hidden="true" customHeight="true" outlineLevel="0" collapsed="false">
      <c r="A846" s="44"/>
      <c r="B846" s="50"/>
      <c r="C846" s="6"/>
      <c r="D846" s="163"/>
      <c r="F846" s="4"/>
    </row>
    <row r="847" s="46" customFormat="true" ht="20.1" hidden="true" customHeight="true" outlineLevel="0" collapsed="false">
      <c r="A847" s="37" t="n">
        <v>51</v>
      </c>
      <c r="B847" s="199" t="s">
        <v>229</v>
      </c>
      <c r="C847" s="58" t="s">
        <v>230</v>
      </c>
      <c r="D847" s="201" t="n">
        <v>24513.7</v>
      </c>
      <c r="E847" s="41" t="s">
        <v>152</v>
      </c>
      <c r="F847" s="251"/>
      <c r="G847" s="41" t="s">
        <v>153</v>
      </c>
      <c r="H847" s="43" t="s">
        <v>154</v>
      </c>
    </row>
    <row r="848" s="46" customFormat="true" ht="20.1" hidden="true" customHeight="true" outlineLevel="0" collapsed="false">
      <c r="A848" s="44"/>
      <c r="B848" s="45"/>
      <c r="D848" s="163"/>
      <c r="E848" s="48"/>
      <c r="F848" s="65"/>
      <c r="G848" s="252" t="s">
        <v>155</v>
      </c>
      <c r="H848" s="50"/>
    </row>
    <row r="849" s="46" customFormat="true" ht="20.1" hidden="true" customHeight="true" outlineLevel="0" collapsed="false">
      <c r="A849" s="44"/>
      <c r="B849" s="45"/>
      <c r="D849" s="163"/>
      <c r="E849" s="48"/>
      <c r="F849" s="65"/>
      <c r="G849" s="252" t="s">
        <v>231</v>
      </c>
      <c r="H849" s="50"/>
    </row>
    <row r="850" s="46" customFormat="true" ht="20.1" hidden="true" customHeight="true" outlineLevel="0" collapsed="false">
      <c r="A850" s="52"/>
      <c r="B850" s="53"/>
      <c r="C850" s="63"/>
      <c r="D850" s="54"/>
      <c r="E850" s="55"/>
      <c r="F850" s="55"/>
      <c r="G850" s="55"/>
      <c r="H850" s="57"/>
    </row>
    <row r="851" s="46" customFormat="true" ht="20.1" hidden="true" customHeight="true" outlineLevel="0" collapsed="false">
      <c r="A851" s="37" t="n">
        <v>52</v>
      </c>
      <c r="B851" s="38" t="s">
        <v>232</v>
      </c>
      <c r="C851" s="58" t="s">
        <v>233</v>
      </c>
      <c r="D851" s="40" t="n">
        <v>93124</v>
      </c>
      <c r="E851" s="41" t="s">
        <v>19</v>
      </c>
      <c r="F851" s="42" t="s">
        <v>100</v>
      </c>
      <c r="G851" s="41" t="s">
        <v>101</v>
      </c>
      <c r="H851" s="43" t="s">
        <v>22</v>
      </c>
    </row>
    <row r="852" s="46" customFormat="true" ht="20.1" hidden="true" customHeight="true" outlineLevel="0" collapsed="false">
      <c r="A852" s="44"/>
      <c r="B852" s="45"/>
      <c r="D852" s="47"/>
      <c r="E852" s="48"/>
      <c r="F852" s="59" t="s">
        <v>234</v>
      </c>
      <c r="G852" s="59" t="s">
        <v>234</v>
      </c>
      <c r="H852" s="50"/>
    </row>
    <row r="853" s="46" customFormat="true" ht="20.1" hidden="true" customHeight="true" outlineLevel="0" collapsed="false">
      <c r="A853" s="44"/>
      <c r="B853" s="45"/>
      <c r="D853" s="47"/>
      <c r="E853" s="48"/>
      <c r="F853" s="48" t="s">
        <v>127</v>
      </c>
      <c r="G853" s="48"/>
      <c r="H853" s="50"/>
    </row>
    <row r="854" s="46" customFormat="true" ht="20.1" hidden="true" customHeight="true" outlineLevel="0" collapsed="false">
      <c r="A854" s="44"/>
      <c r="B854" s="45"/>
      <c r="D854" s="47"/>
      <c r="E854" s="48"/>
      <c r="F854" s="59" t="s">
        <v>235</v>
      </c>
      <c r="G854" s="48"/>
      <c r="H854" s="50"/>
    </row>
    <row r="855" s="46" customFormat="true" ht="20.1" hidden="true" customHeight="true" outlineLevel="0" collapsed="false">
      <c r="A855" s="52"/>
      <c r="B855" s="53"/>
      <c r="C855" s="51"/>
      <c r="D855" s="54"/>
      <c r="E855" s="55"/>
      <c r="F855" s="55"/>
      <c r="G855" s="55"/>
      <c r="H855" s="57"/>
    </row>
    <row r="856" s="46" customFormat="true" ht="20.1" hidden="true" customHeight="true" outlineLevel="0" collapsed="false">
      <c r="A856" s="37" t="n">
        <v>53</v>
      </c>
      <c r="B856" s="38" t="s">
        <v>236</v>
      </c>
      <c r="C856" s="58" t="s">
        <v>237</v>
      </c>
      <c r="D856" s="40" t="n">
        <v>55000</v>
      </c>
      <c r="E856" s="41" t="s">
        <v>19</v>
      </c>
      <c r="F856" s="42" t="s">
        <v>68</v>
      </c>
      <c r="G856" s="41" t="s">
        <v>69</v>
      </c>
      <c r="H856" s="43" t="s">
        <v>22</v>
      </c>
    </row>
    <row r="857" s="46" customFormat="true" ht="20.1" hidden="true" customHeight="true" outlineLevel="0" collapsed="false">
      <c r="A857" s="44"/>
      <c r="B857" s="50"/>
      <c r="D857" s="47"/>
      <c r="E857" s="48"/>
      <c r="F857" s="59" t="s">
        <v>238</v>
      </c>
      <c r="G857" s="59" t="s">
        <v>238</v>
      </c>
      <c r="H857" s="50"/>
    </row>
    <row r="858" s="46" customFormat="true" ht="20.1" hidden="true" customHeight="true" outlineLevel="0" collapsed="false">
      <c r="A858" s="44"/>
      <c r="B858" s="50"/>
      <c r="D858" s="47"/>
      <c r="E858" s="48"/>
      <c r="F858" s="48" t="s">
        <v>239</v>
      </c>
      <c r="G858" s="48"/>
      <c r="H858" s="50"/>
    </row>
    <row r="859" s="46" customFormat="true" ht="20.1" hidden="true" customHeight="true" outlineLevel="0" collapsed="false">
      <c r="A859" s="44"/>
      <c r="B859" s="50"/>
      <c r="D859" s="47"/>
      <c r="E859" s="48"/>
      <c r="F859" s="59" t="s">
        <v>240</v>
      </c>
      <c r="G859" s="48"/>
      <c r="H859" s="50"/>
    </row>
    <row r="860" s="46" customFormat="true" ht="20.1" hidden="true" customHeight="true" outlineLevel="0" collapsed="false">
      <c r="A860" s="44"/>
      <c r="B860" s="50"/>
      <c r="D860" s="47"/>
      <c r="E860" s="48"/>
      <c r="F860" s="48" t="s">
        <v>241</v>
      </c>
      <c r="G860" s="48"/>
      <c r="H860" s="50"/>
    </row>
    <row r="861" s="46" customFormat="true" ht="20.1" hidden="true" customHeight="true" outlineLevel="0" collapsed="false">
      <c r="A861" s="44"/>
      <c r="B861" s="50"/>
      <c r="D861" s="47"/>
      <c r="E861" s="48"/>
      <c r="F861" s="59" t="s">
        <v>242</v>
      </c>
      <c r="G861" s="48"/>
      <c r="H861" s="50"/>
    </row>
    <row r="862" s="46" customFormat="true" ht="20.1" hidden="true" customHeight="true" outlineLevel="0" collapsed="false">
      <c r="A862" s="44"/>
      <c r="B862" s="50"/>
      <c r="D862" s="47"/>
      <c r="E862" s="48"/>
      <c r="F862" s="48" t="s">
        <v>243</v>
      </c>
      <c r="G862" s="48"/>
      <c r="H862" s="50"/>
    </row>
    <row r="863" s="46" customFormat="true" ht="20.1" hidden="true" customHeight="true" outlineLevel="0" collapsed="false">
      <c r="A863" s="44"/>
      <c r="B863" s="50"/>
      <c r="D863" s="47"/>
      <c r="E863" s="48"/>
      <c r="F863" s="59" t="s">
        <v>244</v>
      </c>
      <c r="G863" s="48"/>
      <c r="H863" s="50"/>
    </row>
    <row r="864" s="46" customFormat="true" ht="20.1" hidden="true" customHeight="true" outlineLevel="0" collapsed="false">
      <c r="A864" s="44"/>
      <c r="B864" s="50"/>
      <c r="D864" s="47"/>
      <c r="E864" s="48"/>
      <c r="F864" s="59" t="s">
        <v>245</v>
      </c>
      <c r="G864" s="48"/>
      <c r="H864" s="50"/>
    </row>
    <row r="865" s="46" customFormat="true" ht="20.1" hidden="true" customHeight="true" outlineLevel="0" collapsed="false">
      <c r="A865" s="52"/>
      <c r="B865" s="57"/>
      <c r="C865" s="51"/>
      <c r="D865" s="54"/>
      <c r="E865" s="55"/>
      <c r="F865" s="55"/>
      <c r="G865" s="55"/>
      <c r="H865" s="57"/>
    </row>
    <row r="866" s="46" customFormat="true" ht="20.1" hidden="true" customHeight="true" outlineLevel="0" collapsed="false">
      <c r="A866" s="37" t="n">
        <v>54</v>
      </c>
      <c r="B866" s="38" t="s">
        <v>246</v>
      </c>
      <c r="C866" s="58" t="s">
        <v>217</v>
      </c>
      <c r="D866" s="40" t="n">
        <v>97530</v>
      </c>
      <c r="E866" s="41" t="s">
        <v>19</v>
      </c>
      <c r="F866" s="42" t="s">
        <v>100</v>
      </c>
      <c r="G866" s="41" t="s">
        <v>101</v>
      </c>
      <c r="H866" s="43" t="s">
        <v>22</v>
      </c>
    </row>
    <row r="867" s="46" customFormat="true" ht="20.1" hidden="true" customHeight="true" outlineLevel="0" collapsed="false">
      <c r="A867" s="44"/>
      <c r="B867" s="45"/>
      <c r="D867" s="47"/>
      <c r="E867" s="48"/>
      <c r="F867" s="59" t="s">
        <v>247</v>
      </c>
      <c r="G867" s="59" t="s">
        <v>247</v>
      </c>
      <c r="H867" s="50"/>
    </row>
    <row r="868" s="46" customFormat="true" ht="20.1" hidden="true" customHeight="true" outlineLevel="0" collapsed="false">
      <c r="A868" s="44"/>
      <c r="B868" s="45"/>
      <c r="C868" s="62"/>
      <c r="D868" s="47"/>
      <c r="E868" s="48"/>
      <c r="F868" s="48" t="s">
        <v>204</v>
      </c>
      <c r="G868" s="48"/>
      <c r="H868" s="50"/>
    </row>
    <row r="869" s="46" customFormat="true" ht="20.1" hidden="true" customHeight="true" outlineLevel="0" collapsed="false">
      <c r="A869" s="52"/>
      <c r="B869" s="53"/>
      <c r="C869" s="63"/>
      <c r="D869" s="179"/>
      <c r="E869" s="55"/>
      <c r="F869" s="191" t="s">
        <v>248</v>
      </c>
      <c r="G869" s="55"/>
      <c r="H869" s="57"/>
    </row>
    <row r="870" s="109" customFormat="true" ht="20.1" hidden="true" customHeight="true" outlineLevel="0" collapsed="false">
      <c r="A870" s="210" t="s">
        <v>173</v>
      </c>
      <c r="B870" s="210"/>
      <c r="C870" s="210"/>
      <c r="D870" s="210"/>
      <c r="E870" s="210"/>
      <c r="F870" s="210"/>
      <c r="G870" s="210"/>
      <c r="H870" s="210"/>
    </row>
    <row r="871" s="46" customFormat="true" ht="20.1" hidden="true" customHeight="true" outlineLevel="0" collapsed="false">
      <c r="A871" s="44"/>
      <c r="B871" s="45"/>
      <c r="C871" s="62"/>
      <c r="D871" s="47"/>
      <c r="E871" s="48"/>
      <c r="F871" s="48"/>
      <c r="G871" s="48"/>
      <c r="H871" s="50"/>
    </row>
    <row r="872" s="28" customFormat="true" ht="20.1" hidden="true" customHeight="true" outlineLevel="0" collapsed="false">
      <c r="A872" s="88"/>
      <c r="B872" s="23" t="s">
        <v>4</v>
      </c>
      <c r="C872" s="24" t="s">
        <v>5</v>
      </c>
      <c r="D872" s="25" t="s">
        <v>6</v>
      </c>
      <c r="E872" s="26" t="s">
        <v>7</v>
      </c>
      <c r="F872" s="27" t="s">
        <v>8</v>
      </c>
      <c r="G872" s="26" t="s">
        <v>9</v>
      </c>
      <c r="H872" s="23" t="s">
        <v>10</v>
      </c>
    </row>
    <row r="873" s="28" customFormat="true" ht="20.1" hidden="true" customHeight="true" outlineLevel="0" collapsed="false">
      <c r="A873" s="89" t="s">
        <v>11</v>
      </c>
      <c r="B873" s="30" t="s">
        <v>12</v>
      </c>
      <c r="C873" s="24"/>
      <c r="D873" s="25"/>
      <c r="E873" s="26"/>
      <c r="F873" s="27"/>
      <c r="G873" s="26"/>
      <c r="H873" s="23"/>
    </row>
    <row r="874" s="28" customFormat="true" ht="20.1" hidden="true" customHeight="true" outlineLevel="0" collapsed="false">
      <c r="A874" s="36"/>
      <c r="B874" s="32" t="s">
        <v>13</v>
      </c>
      <c r="C874" s="33" t="s">
        <v>174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6" customFormat="true" ht="20.1" hidden="true" customHeight="true" outlineLevel="0" collapsed="false">
      <c r="A875" s="44"/>
      <c r="B875" s="45"/>
      <c r="D875" s="163"/>
      <c r="E875" s="48"/>
      <c r="F875" s="65"/>
      <c r="G875" s="48"/>
      <c r="H875" s="50"/>
    </row>
    <row r="876" s="46" customFormat="true" ht="20.1" hidden="true" customHeight="true" outlineLevel="0" collapsed="false">
      <c r="A876" s="37" t="n">
        <v>55</v>
      </c>
      <c r="B876" s="38" t="s">
        <v>249</v>
      </c>
      <c r="C876" s="58" t="s">
        <v>250</v>
      </c>
      <c r="D876" s="201" t="n">
        <v>2140</v>
      </c>
      <c r="E876" s="41" t="s">
        <v>19</v>
      </c>
      <c r="F876" s="42" t="s">
        <v>251</v>
      </c>
      <c r="G876" s="41" t="s">
        <v>252</v>
      </c>
      <c r="H876" s="43" t="s">
        <v>22</v>
      </c>
    </row>
    <row r="877" s="46" customFormat="true" ht="20.1" hidden="true" customHeight="true" outlineLevel="0" collapsed="false">
      <c r="A877" s="44"/>
      <c r="B877" s="45"/>
      <c r="D877" s="163"/>
      <c r="E877" s="48"/>
      <c r="F877" s="59" t="s">
        <v>82</v>
      </c>
      <c r="G877" s="59" t="s">
        <v>253</v>
      </c>
      <c r="H877" s="50"/>
    </row>
    <row r="878" s="46" customFormat="true" ht="20.1" hidden="true" customHeight="true" outlineLevel="0" collapsed="false">
      <c r="A878" s="44"/>
      <c r="B878" s="45"/>
      <c r="D878" s="163"/>
      <c r="E878" s="48"/>
      <c r="F878" s="59" t="s">
        <v>253</v>
      </c>
      <c r="G878" s="48"/>
      <c r="H878" s="50"/>
    </row>
    <row r="879" s="46" customFormat="true" ht="20.1" hidden="true" customHeight="true" outlineLevel="0" collapsed="false">
      <c r="A879" s="44"/>
      <c r="B879" s="45"/>
      <c r="D879" s="163"/>
      <c r="E879" s="48"/>
      <c r="F879" s="48" t="s">
        <v>254</v>
      </c>
      <c r="G879" s="48"/>
      <c r="H879" s="50"/>
    </row>
    <row r="880" s="46" customFormat="true" ht="20.1" hidden="true" customHeight="true" outlineLevel="0" collapsed="false">
      <c r="A880" s="44"/>
      <c r="B880" s="45"/>
      <c r="D880" s="163"/>
      <c r="E880" s="48"/>
      <c r="F880" s="59" t="s">
        <v>255</v>
      </c>
      <c r="G880" s="48"/>
      <c r="H880" s="50"/>
    </row>
    <row r="881" s="46" customFormat="true" ht="20.1" hidden="true" customHeight="true" outlineLevel="0" collapsed="false">
      <c r="A881" s="52"/>
      <c r="B881" s="53"/>
      <c r="C881" s="51"/>
      <c r="D881" s="67"/>
      <c r="E881" s="55"/>
      <c r="F881" s="55"/>
      <c r="G881" s="55"/>
      <c r="H881" s="57"/>
    </row>
    <row r="882" s="46" customFormat="true" ht="20.1" hidden="true" customHeight="true" outlineLevel="0" collapsed="false">
      <c r="A882" s="37" t="n">
        <v>56</v>
      </c>
      <c r="B882" s="38" t="s">
        <v>256</v>
      </c>
      <c r="C882" s="58" t="s">
        <v>257</v>
      </c>
      <c r="D882" s="40" t="n">
        <v>94900</v>
      </c>
      <c r="E882" s="41" t="s">
        <v>19</v>
      </c>
      <c r="F882" s="42" t="s">
        <v>258</v>
      </c>
      <c r="G882" s="41" t="s">
        <v>259</v>
      </c>
      <c r="H882" s="43" t="s">
        <v>22</v>
      </c>
    </row>
    <row r="883" s="46" customFormat="true" ht="20.1" hidden="true" customHeight="true" outlineLevel="0" collapsed="false">
      <c r="A883" s="44"/>
      <c r="B883" s="45"/>
      <c r="D883" s="47"/>
      <c r="E883" s="48"/>
      <c r="F883" s="59" t="s">
        <v>260</v>
      </c>
      <c r="G883" s="252" t="s">
        <v>260</v>
      </c>
      <c r="H883" s="50"/>
    </row>
    <row r="884" s="46" customFormat="true" ht="20.1" hidden="true" customHeight="true" outlineLevel="0" collapsed="false">
      <c r="A884" s="44"/>
      <c r="B884" s="45"/>
      <c r="D884" s="68"/>
      <c r="E884" s="48"/>
      <c r="F884" s="48" t="s">
        <v>261</v>
      </c>
      <c r="G884" s="232"/>
      <c r="H884" s="50"/>
    </row>
    <row r="885" s="46" customFormat="true" ht="20.1" hidden="true" customHeight="true" outlineLevel="0" collapsed="false">
      <c r="A885" s="44"/>
      <c r="B885" s="45"/>
      <c r="D885" s="47"/>
      <c r="E885" s="48"/>
      <c r="F885" s="59" t="s">
        <v>262</v>
      </c>
      <c r="G885" s="232"/>
      <c r="H885" s="50"/>
    </row>
    <row r="886" s="46" customFormat="true" ht="20.1" hidden="true" customHeight="true" outlineLevel="0" collapsed="false">
      <c r="A886" s="203"/>
      <c r="B886" s="57"/>
      <c r="C886" s="253"/>
      <c r="D886" s="67"/>
      <c r="E886" s="55"/>
      <c r="F886" s="254"/>
      <c r="G886" s="55"/>
      <c r="H886" s="57"/>
    </row>
    <row r="887" s="46" customFormat="true" ht="20.1" hidden="true" customHeight="true" outlineLevel="0" collapsed="false">
      <c r="A887" s="172"/>
      <c r="B887" s="50"/>
      <c r="C887" s="255"/>
      <c r="D887" s="163"/>
      <c r="E887" s="48"/>
      <c r="F887" s="65"/>
      <c r="G887" s="48"/>
      <c r="H887" s="50"/>
    </row>
    <row r="888" s="257" customFormat="true" ht="20.1" hidden="true" customHeight="true" outlineLevel="0" collapsed="false">
      <c r="A888" s="256"/>
      <c r="C888" s="258"/>
      <c r="D888" s="259"/>
      <c r="E888" s="260"/>
      <c r="F888" s="261"/>
      <c r="G888" s="260"/>
      <c r="I888" s="46"/>
      <c r="J888" s="46"/>
      <c r="K888" s="46"/>
      <c r="L888" s="46"/>
      <c r="M888" s="262"/>
    </row>
    <row r="889" s="263" customFormat="true" ht="20.1" hidden="true" customHeight="true" outlineLevel="0" collapsed="false">
      <c r="A889" s="263" t="s">
        <v>263</v>
      </c>
    </row>
    <row r="890" s="257" customFormat="true" ht="20.1" hidden="true" customHeight="true" outlineLevel="0" collapsed="false">
      <c r="A890" s="264"/>
      <c r="B890" s="265"/>
      <c r="C890" s="266"/>
      <c r="D890" s="267"/>
      <c r="E890" s="260"/>
      <c r="F890" s="268"/>
      <c r="G890" s="260"/>
      <c r="I890" s="46"/>
      <c r="J890" s="46"/>
      <c r="K890" s="46"/>
      <c r="L890" s="46"/>
      <c r="M890" s="262"/>
    </row>
    <row r="891" s="274" customFormat="true" ht="20.1" hidden="true" customHeight="true" outlineLevel="0" collapsed="false">
      <c r="A891" s="264"/>
      <c r="B891" s="269"/>
      <c r="C891" s="270"/>
      <c r="D891" s="271"/>
      <c r="E891" s="272"/>
      <c r="F891" s="264"/>
      <c r="G891" s="272"/>
      <c r="H891" s="269"/>
      <c r="I891" s="109"/>
      <c r="J891" s="109"/>
      <c r="K891" s="109"/>
      <c r="L891" s="109"/>
      <c r="M891" s="273"/>
    </row>
    <row r="892" s="274" customFormat="true" ht="20.1" hidden="true" customHeight="true" outlineLevel="0" collapsed="false">
      <c r="A892" s="264"/>
      <c r="B892" s="269"/>
      <c r="C892" s="270"/>
      <c r="D892" s="271"/>
      <c r="E892" s="272"/>
      <c r="F892" s="264"/>
      <c r="G892" s="272"/>
      <c r="H892" s="269"/>
      <c r="I892" s="109"/>
      <c r="J892" s="109"/>
      <c r="K892" s="109"/>
      <c r="L892" s="109"/>
      <c r="M892" s="273"/>
    </row>
    <row r="893" s="46" customFormat="true" ht="20.1" hidden="true" customHeight="true" outlineLevel="0" collapsed="false">
      <c r="A893" s="37" t="n">
        <v>57</v>
      </c>
      <c r="B893" s="38" t="s">
        <v>264</v>
      </c>
      <c r="C893" s="58" t="s">
        <v>265</v>
      </c>
      <c r="D893" s="201" t="n">
        <v>4000</v>
      </c>
      <c r="E893" s="41" t="s">
        <v>19</v>
      </c>
      <c r="F893" s="42" t="s">
        <v>145</v>
      </c>
      <c r="G893" s="41" t="s">
        <v>107</v>
      </c>
      <c r="H893" s="43" t="s">
        <v>22</v>
      </c>
    </row>
    <row r="894" s="46" customFormat="true" ht="20.1" hidden="true" customHeight="true" outlineLevel="0" collapsed="false">
      <c r="A894" s="44"/>
      <c r="B894" s="45"/>
      <c r="C894" s="39" t="s">
        <v>266</v>
      </c>
      <c r="D894" s="163"/>
      <c r="E894" s="48"/>
      <c r="F894" s="59" t="s">
        <v>267</v>
      </c>
      <c r="G894" s="59" t="s">
        <v>267</v>
      </c>
      <c r="H894" s="50"/>
    </row>
    <row r="895" s="46" customFormat="true" ht="20.1" hidden="true" customHeight="true" outlineLevel="0" collapsed="false">
      <c r="A895" s="44"/>
      <c r="B895" s="45"/>
      <c r="D895" s="163"/>
      <c r="E895" s="48"/>
      <c r="F895" s="48" t="s">
        <v>88</v>
      </c>
      <c r="G895" s="48"/>
      <c r="H895" s="50"/>
    </row>
    <row r="896" s="46" customFormat="true" ht="20.1" hidden="true" customHeight="true" outlineLevel="0" collapsed="false">
      <c r="A896" s="44"/>
      <c r="B896" s="45"/>
      <c r="D896" s="163"/>
      <c r="E896" s="48"/>
      <c r="F896" s="59" t="s">
        <v>268</v>
      </c>
      <c r="G896" s="48"/>
      <c r="H896" s="50"/>
    </row>
    <row r="897" s="46" customFormat="true" ht="20.1" hidden="true" customHeight="true" outlineLevel="0" collapsed="false">
      <c r="A897" s="52"/>
      <c r="B897" s="53"/>
      <c r="C897" s="51"/>
      <c r="D897" s="67"/>
      <c r="E897" s="55"/>
      <c r="F897" s="55"/>
      <c r="G897" s="55"/>
      <c r="H897" s="57"/>
    </row>
    <row r="898" s="46" customFormat="true" ht="20.1" hidden="true" customHeight="true" outlineLevel="0" collapsed="false">
      <c r="A898" s="37" t="n">
        <v>58</v>
      </c>
      <c r="B898" s="38" t="s">
        <v>269</v>
      </c>
      <c r="C898" s="58" t="s">
        <v>270</v>
      </c>
      <c r="D898" s="201" t="n">
        <v>8846.76</v>
      </c>
      <c r="E898" s="41" t="s">
        <v>19</v>
      </c>
      <c r="F898" s="42" t="s">
        <v>271</v>
      </c>
      <c r="G898" s="41" t="s">
        <v>272</v>
      </c>
      <c r="H898" s="43" t="s">
        <v>22</v>
      </c>
    </row>
    <row r="899" s="277" customFormat="true" ht="20.1" hidden="true" customHeight="true" outlineLevel="0" collapsed="false">
      <c r="A899" s="275"/>
      <c r="B899" s="276"/>
      <c r="D899" s="190"/>
      <c r="E899" s="278"/>
      <c r="F899" s="59" t="s">
        <v>273</v>
      </c>
      <c r="G899" s="59" t="s">
        <v>274</v>
      </c>
      <c r="H899" s="279"/>
    </row>
    <row r="900" s="277" customFormat="true" ht="20.1" hidden="true" customHeight="true" outlineLevel="0" collapsed="false">
      <c r="A900" s="275"/>
      <c r="B900" s="276"/>
      <c r="D900" s="280"/>
      <c r="E900" s="278"/>
      <c r="F900" s="48" t="s">
        <v>275</v>
      </c>
      <c r="G900" s="278"/>
      <c r="H900" s="279"/>
    </row>
    <row r="901" s="277" customFormat="true" ht="20.1" hidden="true" customHeight="true" outlineLevel="0" collapsed="false">
      <c r="A901" s="275"/>
      <c r="B901" s="276"/>
      <c r="D901" s="280"/>
      <c r="E901" s="278"/>
      <c r="F901" s="59" t="s">
        <v>276</v>
      </c>
      <c r="G901" s="278"/>
      <c r="H901" s="279"/>
    </row>
    <row r="902" s="277" customFormat="true" ht="20.1" hidden="true" customHeight="true" outlineLevel="0" collapsed="false">
      <c r="A902" s="275"/>
      <c r="B902" s="276"/>
      <c r="D902" s="280"/>
      <c r="E902" s="278"/>
      <c r="F902" s="59" t="s">
        <v>277</v>
      </c>
      <c r="G902" s="278"/>
      <c r="H902" s="279"/>
    </row>
    <row r="903" s="277" customFormat="true" ht="20.1" hidden="true" customHeight="true" outlineLevel="0" collapsed="false">
      <c r="A903" s="275"/>
      <c r="B903" s="276"/>
      <c r="D903" s="280"/>
      <c r="E903" s="278"/>
      <c r="F903" s="278"/>
      <c r="G903" s="278"/>
      <c r="H903" s="279"/>
    </row>
    <row r="904" s="277" customFormat="true" ht="20.1" hidden="true" customHeight="true" outlineLevel="0" collapsed="false">
      <c r="A904" s="275"/>
      <c r="B904" s="276"/>
      <c r="D904" s="280"/>
      <c r="E904" s="278"/>
      <c r="F904" s="278"/>
      <c r="G904" s="278"/>
      <c r="H904" s="279"/>
    </row>
    <row r="905" s="277" customFormat="true" ht="20.1" hidden="true" customHeight="true" outlineLevel="0" collapsed="false">
      <c r="A905" s="281"/>
      <c r="B905" s="282"/>
      <c r="C905" s="283"/>
      <c r="D905" s="284"/>
      <c r="E905" s="285"/>
      <c r="F905" s="281"/>
      <c r="G905" s="285"/>
      <c r="H905" s="286"/>
    </row>
    <row r="906" customFormat="false" ht="20.1" hidden="true" customHeight="true" outlineLevel="0" collapsed="false">
      <c r="C906" s="6"/>
    </row>
    <row r="907" customFormat="false" ht="20.1" hidden="true" customHeight="true" outlineLevel="0" collapsed="false">
      <c r="C907" s="6"/>
    </row>
    <row r="908" customFormat="false" ht="20.1" hidden="true" customHeight="true" outlineLevel="0" collapsed="false">
      <c r="C908" s="6"/>
    </row>
    <row r="909" customFormat="false" ht="20.1" hidden="true" customHeight="true" outlineLevel="0" collapsed="false">
      <c r="C909" s="6"/>
    </row>
    <row r="910" s="46" customFormat="true" ht="20.1" hidden="true" customHeight="true" outlineLevel="0" collapsed="false">
      <c r="A910" s="211" t="s">
        <v>278</v>
      </c>
      <c r="B910" s="211"/>
      <c r="C910" s="211"/>
      <c r="D910" s="211"/>
      <c r="E910" s="211"/>
      <c r="F910" s="211"/>
      <c r="G910" s="211"/>
      <c r="H910" s="211"/>
    </row>
    <row r="911" s="46" customFormat="true" ht="20.1" hidden="true" customHeight="true" outlineLevel="0" collapsed="false">
      <c r="A911" s="44"/>
      <c r="B911" s="45"/>
      <c r="C911" s="62"/>
      <c r="D911" s="163"/>
      <c r="E911" s="48"/>
      <c r="F911" s="65"/>
      <c r="G911" s="232"/>
      <c r="H911" s="287"/>
    </row>
    <row r="912" s="28" customFormat="true" ht="20.1" hidden="true" customHeight="true" outlineLevel="0" collapsed="false">
      <c r="A912" s="82"/>
      <c r="B912" s="30"/>
      <c r="C912" s="83"/>
      <c r="D912" s="84"/>
      <c r="E912" s="85"/>
      <c r="F912" s="82"/>
      <c r="G912" s="85"/>
      <c r="H912" s="86"/>
    </row>
    <row r="913" s="28" customFormat="true" ht="20.1" hidden="true" customHeight="true" outlineLevel="0" collapsed="false">
      <c r="A913" s="82"/>
      <c r="B913" s="30"/>
      <c r="C913" s="83"/>
      <c r="D913" s="84"/>
      <c r="E913" s="85"/>
      <c r="F913" s="82"/>
      <c r="G913" s="85"/>
      <c r="H913" s="86"/>
    </row>
    <row r="914" s="28" customFormat="true" ht="20.1" hidden="true" customHeight="true" outlineLevel="0" collapsed="false">
      <c r="A914" s="82"/>
      <c r="B914" s="30"/>
      <c r="C914" s="83"/>
      <c r="D914" s="84"/>
      <c r="E914" s="85"/>
      <c r="F914" s="82"/>
      <c r="G914" s="85"/>
      <c r="H914" s="30"/>
    </row>
    <row r="915" s="46" customFormat="true" ht="20.1" hidden="true" customHeight="true" outlineLevel="0" collapsed="false">
      <c r="A915" s="44"/>
      <c r="B915" s="45"/>
      <c r="C915" s="62"/>
      <c r="D915" s="163"/>
      <c r="E915" s="48"/>
      <c r="F915" s="65"/>
      <c r="G915" s="48"/>
      <c r="H915" s="50"/>
    </row>
    <row r="916" s="46" customFormat="true" ht="20.1" hidden="true" customHeight="true" outlineLevel="0" collapsed="false">
      <c r="A916" s="44"/>
      <c r="B916" s="45"/>
      <c r="C916" s="62"/>
      <c r="D916" s="163"/>
      <c r="E916" s="48"/>
      <c r="F916" s="65"/>
      <c r="G916" s="48"/>
      <c r="H916" s="50"/>
    </row>
    <row r="917" s="46" customFormat="true" ht="20.1" hidden="true" customHeight="true" outlineLevel="0" collapsed="false">
      <c r="A917" s="44"/>
      <c r="B917" s="45"/>
      <c r="C917" s="62"/>
      <c r="D917" s="163"/>
      <c r="E917" s="48"/>
      <c r="F917" s="65"/>
      <c r="G917" s="48"/>
      <c r="H917" s="50"/>
    </row>
    <row r="918" s="46" customFormat="true" ht="20.1" hidden="true" customHeight="true" outlineLevel="0" collapsed="false">
      <c r="A918" s="44"/>
      <c r="B918" s="45"/>
      <c r="C918" s="62"/>
      <c r="D918" s="163"/>
      <c r="E918" s="48"/>
      <c r="F918" s="65"/>
      <c r="G918" s="48"/>
      <c r="H918" s="50"/>
    </row>
    <row r="919" s="46" customFormat="true" ht="20.1" hidden="true" customHeight="true" outlineLevel="0" collapsed="false">
      <c r="A919" s="44"/>
      <c r="B919" s="45"/>
      <c r="C919" s="62"/>
      <c r="D919" s="163"/>
      <c r="E919" s="48"/>
      <c r="F919" s="65"/>
      <c r="G919" s="48"/>
      <c r="H919" s="50"/>
    </row>
    <row r="920" s="46" customFormat="true" ht="20.1" hidden="true" customHeight="true" outlineLevel="0" collapsed="false">
      <c r="A920" s="44"/>
      <c r="B920" s="45"/>
      <c r="C920" s="62"/>
      <c r="D920" s="163"/>
      <c r="E920" s="48"/>
      <c r="F920" s="65"/>
      <c r="G920" s="48"/>
      <c r="H920" s="50"/>
    </row>
    <row r="921" s="46" customFormat="true" ht="20.1" hidden="true" customHeight="true" outlineLevel="0" collapsed="false">
      <c r="A921" s="44"/>
      <c r="B921" s="45"/>
      <c r="C921" s="62"/>
      <c r="D921" s="163"/>
      <c r="E921" s="48"/>
      <c r="F921" s="65"/>
      <c r="G921" s="48"/>
      <c r="H921" s="50"/>
    </row>
    <row r="922" s="46" customFormat="true" ht="20.1" hidden="true" customHeight="true" outlineLevel="0" collapsed="false">
      <c r="A922" s="44"/>
      <c r="B922" s="45"/>
      <c r="C922" s="62"/>
      <c r="D922" s="163"/>
      <c r="E922" s="48"/>
      <c r="F922" s="65"/>
      <c r="G922" s="48"/>
      <c r="H922" s="50"/>
    </row>
    <row r="923" s="46" customFormat="true" ht="20.1" hidden="true" customHeight="true" outlineLevel="0" collapsed="false">
      <c r="A923" s="44"/>
      <c r="B923" s="45"/>
      <c r="C923" s="62"/>
      <c r="D923" s="163"/>
      <c r="E923" s="48"/>
      <c r="F923" s="65"/>
      <c r="G923" s="48"/>
      <c r="H923" s="50"/>
    </row>
    <row r="924" s="46" customFormat="true" ht="20.1" hidden="true" customHeight="true" outlineLevel="0" collapsed="false">
      <c r="A924" s="44"/>
      <c r="B924" s="45"/>
      <c r="C924" s="62"/>
      <c r="D924" s="163"/>
      <c r="E924" s="48"/>
      <c r="F924" s="65"/>
      <c r="G924" s="48"/>
      <c r="H924" s="50"/>
    </row>
    <row r="925" s="46" customFormat="true" ht="20.1" hidden="true" customHeight="true" outlineLevel="0" collapsed="false">
      <c r="A925" s="44"/>
      <c r="B925" s="45"/>
      <c r="C925" s="62"/>
      <c r="D925" s="163"/>
      <c r="E925" s="48"/>
      <c r="F925" s="65"/>
      <c r="G925" s="48"/>
      <c r="H925" s="50"/>
    </row>
    <row r="926" s="46" customFormat="true" ht="20.1" hidden="true" customHeight="true" outlineLevel="0" collapsed="false">
      <c r="A926" s="44"/>
      <c r="B926" s="45"/>
      <c r="C926" s="62"/>
      <c r="D926" s="163"/>
      <c r="E926" s="48"/>
      <c r="F926" s="65"/>
      <c r="G926" s="48"/>
      <c r="H926" s="50"/>
    </row>
    <row r="927" s="46" customFormat="true" ht="20.1" hidden="true" customHeight="true" outlineLevel="0" collapsed="false">
      <c r="A927" s="44"/>
      <c r="B927" s="45"/>
      <c r="C927" s="62"/>
      <c r="D927" s="163"/>
      <c r="E927" s="48"/>
      <c r="F927" s="65"/>
      <c r="G927" s="48"/>
      <c r="H927" s="50"/>
    </row>
    <row r="928" s="46" customFormat="true" ht="20.1" hidden="true" customHeight="true" outlineLevel="0" collapsed="false">
      <c r="A928" s="44"/>
      <c r="B928" s="45"/>
      <c r="C928" s="62"/>
      <c r="D928" s="163"/>
      <c r="E928" s="48"/>
      <c r="F928" s="65"/>
      <c r="G928" s="48"/>
      <c r="H928" s="50"/>
    </row>
    <row r="929" s="46" customFormat="true" ht="20.1" hidden="true" customHeight="true" outlineLevel="0" collapsed="false">
      <c r="A929" s="44"/>
      <c r="B929" s="45"/>
      <c r="C929" s="62"/>
      <c r="D929" s="163"/>
      <c r="E929" s="48"/>
      <c r="F929" s="65"/>
      <c r="G929" s="48"/>
      <c r="H929" s="50"/>
    </row>
    <row r="930" s="46" customFormat="true" ht="20.1" hidden="true" customHeight="true" outlineLevel="0" collapsed="false">
      <c r="A930" s="44"/>
      <c r="B930" s="45"/>
      <c r="C930" s="62"/>
      <c r="D930" s="163"/>
      <c r="E930" s="48"/>
      <c r="F930" s="65"/>
      <c r="G930" s="48"/>
      <c r="H930" s="50"/>
    </row>
    <row r="931" s="46" customFormat="true" ht="20.1" hidden="true" customHeight="true" outlineLevel="0" collapsed="false">
      <c r="A931" s="44"/>
      <c r="B931" s="45"/>
      <c r="C931" s="62"/>
      <c r="D931" s="163"/>
      <c r="E931" s="48"/>
      <c r="F931" s="65"/>
      <c r="G931" s="48"/>
      <c r="H931" s="50"/>
    </row>
    <row r="932" s="46" customFormat="true" ht="20.1" hidden="true" customHeight="true" outlineLevel="0" collapsed="false">
      <c r="A932" s="44"/>
      <c r="B932" s="45"/>
      <c r="C932" s="62"/>
      <c r="D932" s="163"/>
      <c r="E932" s="48"/>
      <c r="F932" s="48"/>
      <c r="G932" s="232"/>
      <c r="H932" s="287"/>
    </row>
    <row r="933" s="46" customFormat="true" ht="20.1" hidden="true" customHeight="true" outlineLevel="0" collapsed="false">
      <c r="A933" s="44"/>
      <c r="B933" s="45"/>
      <c r="C933" s="62"/>
      <c r="D933" s="163"/>
      <c r="E933" s="48"/>
      <c r="F933" s="48"/>
      <c r="G933" s="232"/>
      <c r="H933" s="50"/>
    </row>
    <row r="934" s="46" customFormat="true" ht="20.1" hidden="true" customHeight="true" outlineLevel="0" collapsed="false">
      <c r="A934" s="44"/>
      <c r="B934" s="45"/>
      <c r="C934" s="62"/>
      <c r="D934" s="163"/>
      <c r="E934" s="48"/>
      <c r="F934" s="48"/>
      <c r="G934" s="48"/>
      <c r="H934" s="50"/>
    </row>
    <row r="935" s="277" customFormat="true" ht="20.1" hidden="true" customHeight="true" outlineLevel="0" collapsed="false">
      <c r="A935" s="172"/>
      <c r="B935" s="50"/>
      <c r="C935" s="62"/>
      <c r="D935" s="163"/>
      <c r="E935" s="48"/>
      <c r="F935" s="48"/>
      <c r="G935" s="48"/>
      <c r="H935" s="50"/>
    </row>
    <row r="936" s="277" customFormat="true" ht="20.1" hidden="true" customHeight="true" outlineLevel="0" collapsed="false">
      <c r="A936" s="172"/>
      <c r="B936" s="50"/>
      <c r="C936" s="62"/>
      <c r="D936" s="163"/>
      <c r="E936" s="48"/>
      <c r="F936" s="48"/>
      <c r="G936" s="48"/>
      <c r="H936" s="50"/>
    </row>
    <row r="937" s="109" customFormat="true" ht="20.1" hidden="true" customHeight="true" outlineLevel="0" collapsed="false">
      <c r="A937" s="210" t="s">
        <v>279</v>
      </c>
      <c r="B937" s="210"/>
      <c r="C937" s="210"/>
      <c r="D937" s="210"/>
      <c r="E937" s="210"/>
      <c r="F937" s="210"/>
      <c r="G937" s="210"/>
      <c r="H937" s="210"/>
    </row>
    <row r="938" s="46" customFormat="true" ht="20.1" hidden="true" customHeight="true" outlineLevel="0" collapsed="false">
      <c r="A938" s="172"/>
      <c r="B938" s="50"/>
      <c r="C938" s="62"/>
      <c r="D938" s="163"/>
      <c r="E938" s="48"/>
      <c r="F938" s="65"/>
      <c r="G938" s="48"/>
      <c r="H938" s="50"/>
    </row>
    <row r="939" s="46" customFormat="true" ht="20.1" hidden="true" customHeight="true" outlineLevel="0" collapsed="false">
      <c r="A939" s="172"/>
      <c r="B939" s="50"/>
      <c r="C939" s="62"/>
      <c r="D939" s="163"/>
      <c r="E939" s="48"/>
      <c r="F939" s="65"/>
      <c r="G939" s="48"/>
      <c r="H939" s="50"/>
    </row>
    <row r="940" s="46" customFormat="true" ht="20.1" hidden="true" customHeight="true" outlineLevel="0" collapsed="false">
      <c r="A940" s="172"/>
      <c r="B940" s="50"/>
      <c r="C940" s="62"/>
      <c r="D940" s="163"/>
      <c r="E940" s="48"/>
      <c r="F940" s="65"/>
      <c r="G940" s="48"/>
      <c r="H940" s="50"/>
    </row>
    <row r="941" s="46" customFormat="true" ht="20.1" hidden="true" customHeight="true" outlineLevel="0" collapsed="false">
      <c r="A941" s="172"/>
      <c r="B941" s="50"/>
      <c r="C941" s="62"/>
      <c r="D941" s="163"/>
      <c r="E941" s="48"/>
      <c r="F941" s="65"/>
      <c r="G941" s="48"/>
      <c r="H941" s="50"/>
    </row>
    <row r="942" s="28" customFormat="true" ht="20.1" hidden="true" customHeight="true" outlineLevel="0" collapsed="false">
      <c r="A942" s="88"/>
      <c r="B942" s="23" t="s">
        <v>4</v>
      </c>
      <c r="C942" s="24" t="s">
        <v>5</v>
      </c>
      <c r="D942" s="25" t="s">
        <v>6</v>
      </c>
      <c r="E942" s="26" t="s">
        <v>7</v>
      </c>
      <c r="F942" s="27" t="s">
        <v>8</v>
      </c>
      <c r="G942" s="26" t="s">
        <v>9</v>
      </c>
      <c r="H942" s="23" t="s">
        <v>10</v>
      </c>
    </row>
    <row r="943" s="28" customFormat="true" ht="20.1" hidden="true" customHeight="true" outlineLevel="0" collapsed="false">
      <c r="A943" s="89" t="s">
        <v>11</v>
      </c>
      <c r="B943" s="30" t="s">
        <v>12</v>
      </c>
      <c r="C943" s="24"/>
      <c r="D943" s="25"/>
      <c r="E943" s="26"/>
      <c r="F943" s="27"/>
      <c r="G943" s="26"/>
      <c r="H943" s="23"/>
    </row>
    <row r="944" s="155" customFormat="true" ht="20.1" hidden="true" customHeight="true" outlineLevel="0" collapsed="false">
      <c r="A944" s="36"/>
      <c r="B944" s="32" t="s">
        <v>13</v>
      </c>
      <c r="C944" s="33" t="s">
        <v>174</v>
      </c>
      <c r="D944" s="34" t="s">
        <v>14</v>
      </c>
      <c r="E944" s="35"/>
      <c r="F944" s="36" t="s">
        <v>15</v>
      </c>
      <c r="G944" s="35"/>
      <c r="H944" s="32" t="s">
        <v>16</v>
      </c>
      <c r="I944" s="28"/>
      <c r="J944" s="28"/>
      <c r="K944" s="28"/>
      <c r="L944" s="28"/>
    </row>
    <row r="945" s="46" customFormat="true" ht="20.1" hidden="true" customHeight="true" outlineLevel="0" collapsed="false">
      <c r="A945" s="37"/>
      <c r="B945" s="38"/>
      <c r="C945" s="130"/>
      <c r="D945" s="40"/>
      <c r="E945" s="42"/>
      <c r="F945" s="42"/>
      <c r="G945" s="42"/>
      <c r="H945" s="199"/>
    </row>
    <row r="946" s="46" customFormat="true" ht="20.1" hidden="true" customHeight="true" outlineLevel="0" collapsed="false">
      <c r="A946" s="44"/>
      <c r="B946" s="45"/>
      <c r="C946" s="62"/>
      <c r="D946" s="47"/>
      <c r="E946" s="48"/>
      <c r="F946" s="48"/>
      <c r="G946" s="48"/>
      <c r="H946" s="50"/>
    </row>
    <row r="947" s="46" customFormat="true" ht="20.1" hidden="true" customHeight="true" outlineLevel="0" collapsed="false">
      <c r="A947" s="44"/>
      <c r="B947" s="45"/>
      <c r="C947" s="62"/>
      <c r="D947" s="47"/>
      <c r="E947" s="48"/>
      <c r="F947" s="48"/>
      <c r="G947" s="48"/>
      <c r="H947" s="50"/>
    </row>
    <row r="948" s="46" customFormat="true" ht="20.1" hidden="true" customHeight="true" outlineLevel="0" collapsed="false">
      <c r="A948" s="44"/>
      <c r="B948" s="45"/>
      <c r="C948" s="62"/>
      <c r="D948" s="47"/>
      <c r="E948" s="48"/>
      <c r="F948" s="48"/>
      <c r="G948" s="48"/>
      <c r="H948" s="50"/>
    </row>
    <row r="949" s="46" customFormat="true" ht="20.1" hidden="true" customHeight="true" outlineLevel="0" collapsed="false">
      <c r="A949" s="44"/>
      <c r="B949" s="45"/>
      <c r="C949" s="62"/>
      <c r="D949" s="47"/>
      <c r="E949" s="48"/>
      <c r="F949" s="48"/>
      <c r="G949" s="48"/>
      <c r="H949" s="50"/>
    </row>
    <row r="950" s="46" customFormat="true" ht="20.1" hidden="true" customHeight="true" outlineLevel="0" collapsed="false">
      <c r="A950" s="44"/>
      <c r="B950" s="50"/>
      <c r="D950" s="163"/>
      <c r="E950" s="48"/>
      <c r="F950" s="65"/>
      <c r="G950" s="48"/>
      <c r="H950" s="50"/>
    </row>
    <row r="951" s="46" customFormat="true" ht="20.1" hidden="true" customHeight="true" outlineLevel="0" collapsed="false">
      <c r="A951" s="44"/>
      <c r="B951" s="50"/>
      <c r="D951" s="163"/>
      <c r="E951" s="48"/>
      <c r="F951" s="65"/>
      <c r="G951" s="48"/>
      <c r="H951" s="50"/>
    </row>
    <row r="952" s="46" customFormat="true" ht="20.1" hidden="true" customHeight="true" outlineLevel="0" collapsed="false">
      <c r="A952" s="44"/>
      <c r="B952" s="50"/>
      <c r="D952" s="163"/>
      <c r="E952" s="48"/>
      <c r="F952" s="65"/>
      <c r="G952" s="48"/>
      <c r="H952" s="50"/>
    </row>
    <row r="953" s="46" customFormat="true" ht="18.75" hidden="true" customHeight="false" outlineLevel="0" collapsed="false">
      <c r="A953" s="44"/>
      <c r="B953" s="50"/>
      <c r="D953" s="163"/>
      <c r="E953" s="48"/>
      <c r="F953" s="65"/>
      <c r="G953" s="48"/>
      <c r="H953" s="50"/>
    </row>
    <row r="954" s="46" customFormat="true" ht="18.75" hidden="true" customHeight="false" outlineLevel="0" collapsed="false">
      <c r="A954" s="44"/>
      <c r="B954" s="50"/>
      <c r="D954" s="163"/>
      <c r="E954" s="48"/>
      <c r="F954" s="65"/>
      <c r="G954" s="48"/>
      <c r="H954" s="50"/>
    </row>
    <row r="955" s="46" customFormat="true" ht="18.75" hidden="true" customHeight="false" outlineLevel="0" collapsed="false">
      <c r="A955" s="44"/>
      <c r="B955" s="50"/>
      <c r="D955" s="163"/>
      <c r="E955" s="48"/>
      <c r="F955" s="65"/>
      <c r="G955" s="48"/>
      <c r="H955" s="50"/>
    </row>
    <row r="956" s="46" customFormat="true" ht="18.75" hidden="true" customHeight="false" outlineLevel="0" collapsed="false">
      <c r="A956" s="44"/>
      <c r="B956" s="50"/>
      <c r="D956" s="163"/>
      <c r="E956" s="48"/>
      <c r="F956" s="65"/>
      <c r="G956" s="48"/>
      <c r="H956" s="50"/>
    </row>
    <row r="957" s="46" customFormat="true" ht="18.75" hidden="true" customHeight="false" outlineLevel="0" collapsed="false">
      <c r="A957" s="44"/>
      <c r="B957" s="50"/>
      <c r="D957" s="163"/>
      <c r="E957" s="48"/>
      <c r="F957" s="65"/>
      <c r="G957" s="48"/>
      <c r="H957" s="50"/>
    </row>
    <row r="958" s="46" customFormat="true" ht="20.1" hidden="true" customHeight="true" outlineLevel="0" collapsed="false">
      <c r="A958" s="172"/>
      <c r="B958" s="50"/>
      <c r="C958" s="62"/>
      <c r="D958" s="163"/>
      <c r="E958" s="48"/>
      <c r="F958" s="65"/>
      <c r="G958" s="48"/>
      <c r="H958" s="50"/>
    </row>
    <row r="959" s="46" customFormat="true" ht="20.1" hidden="true" customHeight="tru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s="46" customFormat="true" ht="20.1" hidden="true" customHeight="true" outlineLevel="0" collapsed="false">
      <c r="A960" s="105"/>
      <c r="B960" s="141"/>
      <c r="C960" s="107"/>
      <c r="D960" s="149"/>
      <c r="E960" s="108"/>
      <c r="F960" s="105"/>
      <c r="G960" s="108"/>
      <c r="H960" s="141"/>
    </row>
    <row r="961" s="109" customFormat="true" ht="20.1" hidden="true" customHeight="true" outlineLevel="0" collapsed="false">
      <c r="A961" s="105"/>
      <c r="B961" s="141"/>
      <c r="C961" s="107"/>
      <c r="D961" s="149"/>
      <c r="E961" s="108"/>
      <c r="F961" s="105"/>
      <c r="G961" s="108"/>
      <c r="H961" s="141"/>
    </row>
    <row r="962" s="109" customFormat="true" ht="20.1" hidden="true" customHeight="true" outlineLevel="0" collapsed="false">
      <c r="A962" s="105"/>
      <c r="B962" s="141"/>
      <c r="C962" s="107"/>
      <c r="D962" s="149"/>
      <c r="E962" s="108"/>
      <c r="F962" s="105"/>
      <c r="G962" s="108"/>
      <c r="H962" s="141"/>
    </row>
    <row r="963" s="109" customFormat="true" ht="20.1" hidden="true" customHeight="true" outlineLevel="0" collapsed="false">
      <c r="A963" s="105"/>
      <c r="B963" s="141"/>
      <c r="C963" s="107"/>
      <c r="D963" s="149"/>
      <c r="E963" s="108"/>
      <c r="F963" s="105"/>
      <c r="G963" s="108"/>
      <c r="H963" s="141"/>
    </row>
    <row r="964" s="46" customFormat="true" ht="18.75" hidden="true" customHeight="false" outlineLevel="0" collapsed="false">
      <c r="A964" s="44"/>
      <c r="B964" s="50"/>
      <c r="D964" s="163"/>
      <c r="E964" s="48"/>
      <c r="F964" s="65"/>
      <c r="G964" s="48"/>
      <c r="H964" s="50"/>
    </row>
    <row r="965" s="46" customFormat="true" ht="18.75" hidden="true" customHeight="false" outlineLevel="0" collapsed="false">
      <c r="A965" s="44"/>
      <c r="B965" s="50"/>
      <c r="D965" s="163"/>
      <c r="E965" s="48"/>
      <c r="F965" s="65"/>
      <c r="G965" s="48"/>
      <c r="H965" s="50"/>
    </row>
    <row r="966" s="46" customFormat="true" ht="18.75" hidden="true" customHeight="false" outlineLevel="0" collapsed="false">
      <c r="A966" s="44"/>
      <c r="B966" s="50"/>
      <c r="D966" s="163"/>
      <c r="E966" s="48"/>
      <c r="F966" s="65"/>
      <c r="G966" s="48"/>
      <c r="H966" s="50"/>
    </row>
    <row r="967" s="46" customFormat="true" ht="18.75" hidden="true" customHeight="false" outlineLevel="0" collapsed="false">
      <c r="A967" s="44"/>
      <c r="B967" s="50"/>
      <c r="D967" s="163"/>
      <c r="E967" s="48"/>
      <c r="F967" s="65"/>
      <c r="G967" s="48"/>
      <c r="H967" s="50"/>
    </row>
    <row r="968" s="46" customFormat="true" ht="18.75" hidden="true" customHeight="false" outlineLevel="0" collapsed="false">
      <c r="A968" s="44"/>
      <c r="B968" s="50"/>
      <c r="D968" s="163"/>
      <c r="E968" s="48"/>
      <c r="F968" s="65"/>
      <c r="G968" s="48"/>
      <c r="H968" s="50"/>
    </row>
    <row r="969" s="46" customFormat="true" ht="18.75" hidden="true" customHeight="false" outlineLevel="0" collapsed="false">
      <c r="A969" s="44"/>
      <c r="B969" s="50"/>
      <c r="D969" s="163"/>
      <c r="E969" s="48"/>
      <c r="F969" s="65"/>
      <c r="G969" s="48"/>
      <c r="H969" s="50"/>
    </row>
    <row r="970" s="46" customFormat="true" ht="18.75" hidden="true" customHeight="false" outlineLevel="0" collapsed="false">
      <c r="A970" s="44"/>
      <c r="B970" s="50"/>
      <c r="D970" s="163"/>
      <c r="E970" s="48"/>
      <c r="F970" s="65"/>
      <c r="G970" s="48"/>
      <c r="H970" s="50"/>
    </row>
    <row r="971" s="46" customFormat="true" ht="20.1" hidden="true" customHeight="true" outlineLevel="0" collapsed="false">
      <c r="A971" s="44"/>
      <c r="B971" s="50"/>
      <c r="C971" s="62"/>
      <c r="D971" s="163"/>
      <c r="E971" s="48"/>
      <c r="F971" s="65"/>
      <c r="G971" s="48"/>
      <c r="H971" s="50"/>
    </row>
    <row r="972" s="46" customFormat="true" ht="18.75" hidden="true" customHeight="false" outlineLevel="0" collapsed="false">
      <c r="A972" s="44"/>
      <c r="B972" s="50"/>
      <c r="D972" s="163"/>
      <c r="E972" s="48"/>
      <c r="F972" s="65"/>
      <c r="G972" s="48"/>
      <c r="H972" s="50"/>
    </row>
    <row r="973" s="46" customFormat="true" ht="18.75" hidden="true" customHeight="false" outlineLevel="0" collapsed="false">
      <c r="A973" s="44"/>
      <c r="B973" s="50"/>
      <c r="D973" s="163"/>
      <c r="E973" s="48"/>
      <c r="F973" s="65"/>
      <c r="G973" s="48"/>
      <c r="H973" s="50"/>
    </row>
    <row r="974" s="46" customFormat="true" ht="18.75" hidden="true" customHeight="false" outlineLevel="0" collapsed="false">
      <c r="A974" s="44"/>
      <c r="B974" s="50"/>
      <c r="D974" s="163"/>
      <c r="E974" s="48"/>
      <c r="F974" s="65"/>
      <c r="G974" s="48"/>
      <c r="H974" s="50"/>
    </row>
    <row r="975" s="46" customFormat="true" ht="18.75" hidden="true" customHeight="false" outlineLevel="0" collapsed="false">
      <c r="A975" s="44"/>
      <c r="B975" s="50"/>
      <c r="D975" s="163"/>
      <c r="E975" s="48"/>
      <c r="F975" s="65"/>
      <c r="G975" s="48"/>
      <c r="H975" s="50"/>
    </row>
    <row r="976" s="46" customFormat="true" ht="18.75" hidden="true" customHeight="false" outlineLevel="0" collapsed="false">
      <c r="A976" s="44"/>
      <c r="B976" s="50"/>
      <c r="D976" s="163"/>
      <c r="E976" s="48"/>
      <c r="F976" s="65"/>
      <c r="G976" s="48"/>
      <c r="H976" s="50"/>
    </row>
    <row r="977" s="46" customFormat="true" ht="20.1" hidden="true" customHeight="true" outlineLevel="0" collapsed="false">
      <c r="A977" s="44"/>
      <c r="B977" s="50"/>
      <c r="D977" s="163"/>
      <c r="E977" s="48"/>
      <c r="F977" s="65"/>
      <c r="G977" s="48"/>
      <c r="H977" s="50"/>
    </row>
    <row r="978" s="46" customFormat="true" ht="20.1" hidden="true" customHeight="true" outlineLevel="0" collapsed="false">
      <c r="A978" s="44"/>
      <c r="B978" s="50"/>
      <c r="D978" s="163"/>
      <c r="E978" s="48"/>
      <c r="F978" s="65"/>
      <c r="G978" s="48"/>
      <c r="H978" s="50"/>
    </row>
    <row r="979" s="46" customFormat="true" ht="18.75" hidden="true" customHeight="false" outlineLevel="0" collapsed="false">
      <c r="A979" s="44"/>
      <c r="B979" s="50"/>
      <c r="D979" s="163"/>
      <c r="E979" s="48"/>
      <c r="F979" s="65"/>
      <c r="G979" s="48"/>
      <c r="H979" s="50"/>
    </row>
    <row r="980" s="46" customFormat="true" ht="18.75" hidden="true" customHeight="false" outlineLevel="0" collapsed="false">
      <c r="A980" s="44"/>
      <c r="B980" s="50"/>
      <c r="D980" s="163"/>
      <c r="E980" s="48"/>
      <c r="F980" s="65"/>
      <c r="G980" s="48"/>
      <c r="H980" s="50"/>
    </row>
    <row r="981" s="46" customFormat="true" ht="18.75" hidden="true" customHeight="false" outlineLevel="0" collapsed="false">
      <c r="A981" s="44"/>
      <c r="B981" s="50"/>
      <c r="D981" s="163"/>
      <c r="E981" s="48"/>
      <c r="F981" s="65"/>
      <c r="G981" s="48"/>
      <c r="H981" s="50"/>
    </row>
    <row r="982" s="51" customFormat="true" ht="20.1" hidden="true" customHeight="true" outlineLevel="0" collapsed="false">
      <c r="A982" s="52"/>
      <c r="B982" s="289"/>
      <c r="D982" s="67"/>
      <c r="E982" s="55"/>
      <c r="F982" s="96"/>
      <c r="G982" s="55"/>
      <c r="H982" s="57"/>
      <c r="I982" s="46"/>
      <c r="J982" s="46"/>
      <c r="K982" s="46"/>
      <c r="L982" s="46"/>
    </row>
    <row r="983" s="46" customFormat="true" ht="20.1" hidden="true" customHeight="true" outlineLevel="0" collapsed="false">
      <c r="A983" s="37"/>
      <c r="B983" s="38"/>
      <c r="C983" s="130"/>
      <c r="D983" s="40"/>
      <c r="E983" s="42"/>
      <c r="F983" s="42"/>
      <c r="G983" s="42"/>
      <c r="H983" s="199"/>
    </row>
    <row r="984" s="46" customFormat="true" ht="20.1" hidden="true" customHeight="true" outlineLevel="0" collapsed="false">
      <c r="A984" s="44"/>
      <c r="B984" s="45"/>
      <c r="C984" s="62"/>
      <c r="D984" s="47"/>
      <c r="E984" s="48"/>
      <c r="F984" s="48"/>
      <c r="G984" s="48"/>
      <c r="H984" s="50"/>
    </row>
    <row r="985" s="46" customFormat="true" ht="20.1" hidden="true" customHeight="true" outlineLevel="0" collapsed="false">
      <c r="A985" s="44"/>
      <c r="B985" s="45"/>
      <c r="C985" s="62"/>
      <c r="D985" s="47"/>
      <c r="E985" s="48"/>
      <c r="F985" s="48"/>
      <c r="G985" s="48"/>
      <c r="H985" s="50"/>
    </row>
    <row r="986" s="46" customFormat="true" ht="20.1" hidden="true" customHeight="true" outlineLevel="0" collapsed="false">
      <c r="A986" s="52"/>
      <c r="B986" s="53"/>
      <c r="C986" s="63"/>
      <c r="D986" s="179"/>
      <c r="E986" s="55"/>
      <c r="F986" s="55"/>
      <c r="G986" s="55"/>
      <c r="H986" s="57"/>
    </row>
    <row r="987" s="46" customFormat="true" ht="20.1" hidden="true" customHeight="true" outlineLevel="0" collapsed="false">
      <c r="A987" s="44"/>
      <c r="B987" s="45"/>
      <c r="D987" s="47"/>
      <c r="E987" s="48"/>
      <c r="F987" s="48"/>
      <c r="G987" s="48"/>
      <c r="H987" s="199"/>
    </row>
    <row r="988" s="46" customFormat="true" ht="20.1" hidden="true" customHeight="true" outlineLevel="0" collapsed="false">
      <c r="A988" s="44"/>
      <c r="B988" s="50"/>
      <c r="D988" s="163"/>
      <c r="E988" s="48"/>
      <c r="F988" s="65"/>
      <c r="G988" s="48"/>
      <c r="H988" s="50"/>
    </row>
    <row r="989" s="46" customFormat="true" ht="18.75" hidden="true" customHeight="false" outlineLevel="0" collapsed="false">
      <c r="A989" s="44"/>
      <c r="B989" s="50"/>
      <c r="D989" s="163"/>
      <c r="E989" s="48"/>
      <c r="F989" s="65"/>
      <c r="G989" s="48"/>
      <c r="H989" s="50"/>
    </row>
    <row r="990" s="46" customFormat="true" ht="18.75" hidden="true" customHeight="false" outlineLevel="0" collapsed="false">
      <c r="A990" s="44"/>
      <c r="B990" s="50"/>
      <c r="D990" s="163"/>
      <c r="E990" s="48"/>
      <c r="F990" s="65"/>
      <c r="G990" s="48"/>
      <c r="H990" s="50"/>
    </row>
    <row r="991" s="46" customFormat="true" ht="18.75" hidden="true" customHeight="false" outlineLevel="0" collapsed="false">
      <c r="A991" s="44"/>
      <c r="B991" s="50"/>
      <c r="D991" s="163"/>
      <c r="E991" s="48"/>
      <c r="F991" s="65"/>
      <c r="G991" s="48"/>
      <c r="H991" s="50"/>
    </row>
    <row r="992" s="46" customFormat="true" ht="18.75" hidden="true" customHeight="false" outlineLevel="0" collapsed="false">
      <c r="A992" s="44"/>
      <c r="B992" s="50"/>
      <c r="D992" s="163"/>
      <c r="E992" s="48"/>
      <c r="F992" s="65"/>
      <c r="G992" s="48"/>
      <c r="H992" s="50"/>
    </row>
    <row r="993" s="46" customFormat="true" ht="18.75" hidden="true" customHeight="false" outlineLevel="0" collapsed="false">
      <c r="A993" s="44"/>
      <c r="B993" s="50"/>
      <c r="D993" s="163"/>
      <c r="E993" s="48"/>
      <c r="F993" s="65"/>
      <c r="G993" s="48"/>
      <c r="H993" s="50"/>
    </row>
    <row r="994" s="46" customFormat="true" ht="18.75" hidden="true" customHeight="false" outlineLevel="0" collapsed="false">
      <c r="A994" s="44"/>
      <c r="B994" s="50"/>
      <c r="D994" s="163"/>
      <c r="E994" s="48"/>
      <c r="F994" s="65"/>
      <c r="G994" s="48"/>
      <c r="H994" s="50"/>
    </row>
    <row r="995" s="46" customFormat="true" ht="18.75" hidden="true" customHeight="false" outlineLevel="0" collapsed="false">
      <c r="A995" s="44"/>
      <c r="B995" s="50"/>
      <c r="D995" s="163"/>
      <c r="E995" s="48"/>
      <c r="F995" s="65"/>
      <c r="G995" s="48"/>
      <c r="H995" s="50"/>
    </row>
    <row r="996" s="46" customFormat="true" ht="20.1" hidden="true" customHeight="true" outlineLevel="0" collapsed="false">
      <c r="A996" s="44"/>
      <c r="B996" s="50"/>
      <c r="D996" s="163"/>
      <c r="E996" s="48"/>
      <c r="F996" s="65"/>
      <c r="G996" s="48"/>
      <c r="H996" s="50"/>
    </row>
    <row r="997" s="51" customFormat="true" ht="20.1" hidden="true" customHeight="true" outlineLevel="0" collapsed="false">
      <c r="A997" s="52"/>
      <c r="B997" s="57"/>
      <c r="D997" s="67"/>
      <c r="E997" s="55"/>
      <c r="F997" s="96"/>
      <c r="G997" s="55"/>
      <c r="H997" s="57"/>
      <c r="I997" s="46"/>
      <c r="J997" s="46"/>
      <c r="K997" s="46"/>
      <c r="L997" s="46"/>
    </row>
    <row r="998" s="46" customFormat="true" ht="20.1" hidden="true" customHeight="true" outlineLevel="0" collapsed="false">
      <c r="A998" s="37"/>
      <c r="B998" s="199"/>
      <c r="C998" s="58"/>
      <c r="D998" s="201"/>
      <c r="E998" s="42"/>
      <c r="F998" s="251"/>
      <c r="G998" s="42"/>
      <c r="H998" s="199"/>
    </row>
    <row r="999" s="46" customFormat="true" ht="20.1" hidden="true" customHeight="true" outlineLevel="0" collapsed="false">
      <c r="A999" s="44"/>
      <c r="B999" s="50"/>
      <c r="D999" s="163"/>
      <c r="E999" s="48"/>
      <c r="F999" s="65"/>
      <c r="G999" s="48"/>
      <c r="H999" s="50"/>
    </row>
    <row r="1000" s="46" customFormat="true" ht="20.1" hidden="true" customHeight="true" outlineLevel="0" collapsed="false">
      <c r="A1000" s="52"/>
      <c r="B1000" s="57"/>
      <c r="C1000" s="51"/>
      <c r="D1000" s="67"/>
      <c r="E1000" s="55"/>
      <c r="F1000" s="96"/>
      <c r="G1000" s="55"/>
      <c r="H1000" s="57"/>
    </row>
    <row r="1001" s="46" customFormat="true" ht="20.1" hidden="true" customHeight="true" outlineLevel="0" collapsed="false">
      <c r="A1001" s="37"/>
      <c r="B1001" s="199"/>
      <c r="C1001" s="58"/>
      <c r="D1001" s="201"/>
      <c r="E1001" s="42"/>
      <c r="F1001" s="251"/>
      <c r="G1001" s="42"/>
      <c r="H1001" s="199"/>
    </row>
    <row r="1002" s="46" customFormat="true" ht="20.1" hidden="true" customHeight="true" outlineLevel="0" collapsed="false">
      <c r="A1002" s="44"/>
      <c r="B1002" s="50"/>
      <c r="D1002" s="163"/>
      <c r="E1002" s="48"/>
      <c r="F1002" s="65"/>
      <c r="G1002" s="48"/>
      <c r="H1002" s="50"/>
    </row>
    <row r="1003" s="46" customFormat="true" ht="20.1" hidden="true" customHeight="true" outlineLevel="0" collapsed="false">
      <c r="A1003" s="44"/>
      <c r="B1003" s="50"/>
      <c r="D1003" s="163"/>
      <c r="E1003" s="48"/>
      <c r="F1003" s="65"/>
      <c r="G1003" s="48"/>
      <c r="H1003" s="50"/>
    </row>
    <row r="1004" s="46" customFormat="true" ht="20.1" hidden="true" customHeight="true" outlineLevel="0" collapsed="false">
      <c r="A1004" s="44"/>
      <c r="B1004" s="50"/>
      <c r="D1004" s="163"/>
      <c r="E1004" s="48"/>
      <c r="F1004" s="65"/>
      <c r="G1004" s="48"/>
      <c r="H1004" s="50"/>
    </row>
    <row r="1005" s="46" customFormat="true" ht="20.1" hidden="true" customHeight="true" outlineLevel="0" collapsed="false">
      <c r="A1005" s="52"/>
      <c r="B1005" s="57"/>
      <c r="C1005" s="51"/>
      <c r="D1005" s="67"/>
      <c r="E1005" s="55"/>
      <c r="F1005" s="96"/>
      <c r="G1005" s="55"/>
      <c r="H1005" s="57"/>
    </row>
    <row r="1006" s="46" customFormat="true" ht="20.1" hidden="true" customHeight="true" outlineLevel="0" collapsed="false">
      <c r="A1006" s="37"/>
      <c r="B1006" s="199"/>
      <c r="C1006" s="58"/>
      <c r="D1006" s="201"/>
      <c r="E1006" s="42"/>
      <c r="F1006" s="42"/>
      <c r="G1006" s="42"/>
      <c r="H1006" s="199"/>
    </row>
    <row r="1007" s="46" customFormat="true" ht="20.1" hidden="true" customHeight="true" outlineLevel="0" collapsed="false">
      <c r="A1007" s="44"/>
      <c r="B1007" s="50"/>
      <c r="D1007" s="163"/>
      <c r="E1007" s="48"/>
      <c r="F1007" s="48"/>
      <c r="G1007" s="48"/>
      <c r="H1007" s="50"/>
    </row>
    <row r="1008" s="46" customFormat="true" ht="20.1" hidden="true" customHeight="true" outlineLevel="0" collapsed="false">
      <c r="A1008" s="44"/>
      <c r="B1008" s="50"/>
      <c r="D1008" s="163"/>
      <c r="E1008" s="48"/>
      <c r="F1008" s="48"/>
      <c r="G1008" s="48"/>
      <c r="H1008" s="50"/>
    </row>
    <row r="1009" s="46" customFormat="true" ht="20.1" hidden="true" customHeight="true" outlineLevel="0" collapsed="false">
      <c r="A1009" s="44"/>
      <c r="B1009" s="50"/>
      <c r="D1009" s="190"/>
      <c r="E1009" s="48"/>
      <c r="F1009" s="48"/>
      <c r="G1009" s="48"/>
      <c r="H1009" s="50"/>
    </row>
    <row r="1010" s="46" customFormat="true" ht="20.1" hidden="true" customHeight="true" outlineLevel="0" collapsed="false">
      <c r="A1010" s="44"/>
      <c r="B1010" s="50"/>
      <c r="D1010" s="163"/>
      <c r="E1010" s="48"/>
      <c r="F1010" s="65"/>
      <c r="G1010" s="48"/>
      <c r="H1010" s="50"/>
    </row>
    <row r="1011" s="46" customFormat="true" ht="20.1" hidden="true" customHeight="true" outlineLevel="0" collapsed="false">
      <c r="A1011" s="44"/>
      <c r="B1011" s="50"/>
      <c r="D1011" s="163"/>
      <c r="E1011" s="48"/>
      <c r="F1011" s="65"/>
      <c r="G1011" s="48"/>
      <c r="H1011" s="50"/>
    </row>
    <row r="1012" s="46" customFormat="true" ht="20.1" hidden="true" customHeight="true" outlineLevel="0" collapsed="false">
      <c r="A1012" s="44"/>
      <c r="B1012" s="50"/>
      <c r="D1012" s="163"/>
      <c r="E1012" s="48"/>
      <c r="F1012" s="65"/>
      <c r="G1012" s="48"/>
      <c r="H1012" s="50"/>
    </row>
    <row r="1013" s="46" customFormat="true" ht="20.1" hidden="true" customHeight="true" outlineLevel="0" collapsed="false">
      <c r="A1013" s="44"/>
      <c r="B1013" s="50"/>
      <c r="D1013" s="163"/>
      <c r="E1013" s="48"/>
      <c r="F1013" s="65"/>
      <c r="G1013" s="48"/>
      <c r="H1013" s="50"/>
    </row>
    <row r="1014" s="46" customFormat="true" ht="20.1" hidden="true" customHeight="true" outlineLevel="0" collapsed="false">
      <c r="A1014" s="44"/>
      <c r="B1014" s="50"/>
      <c r="D1014" s="163"/>
      <c r="E1014" s="48"/>
      <c r="F1014" s="65"/>
      <c r="G1014" s="48"/>
      <c r="H1014" s="50"/>
    </row>
    <row r="1015" s="46" customFormat="true" ht="20.1" hidden="true" customHeight="true" outlineLevel="0" collapsed="false">
      <c r="A1015" s="44"/>
      <c r="B1015" s="50"/>
      <c r="D1015" s="163"/>
      <c r="E1015" s="48"/>
      <c r="F1015" s="65"/>
      <c r="G1015" s="48"/>
      <c r="H1015" s="50"/>
    </row>
    <row r="1016" customFormat="false" ht="12.75" hidden="true" customHeight="false" outlineLevel="0" collapsed="false">
      <c r="C1016" s="6"/>
    </row>
    <row r="1017" s="46" customFormat="true" ht="20.1" hidden="true" customHeight="true" outlineLevel="0" collapsed="false">
      <c r="A1017" s="52"/>
      <c r="B1017" s="57"/>
      <c r="C1017" s="51"/>
      <c r="D1017" s="67"/>
      <c r="E1017" s="55"/>
      <c r="F1017" s="96"/>
      <c r="G1017" s="55"/>
      <c r="H1017" s="57"/>
    </row>
    <row r="1018" s="46" customFormat="true" ht="20.1" hidden="true" customHeight="true" outlineLevel="0" collapsed="false">
      <c r="A1018" s="44"/>
      <c r="B1018" s="50"/>
      <c r="D1018" s="163"/>
      <c r="E1018" s="48"/>
      <c r="F1018" s="65"/>
      <c r="G1018" s="48"/>
      <c r="H1018" s="50"/>
    </row>
    <row r="1019" s="46" customFormat="true" ht="20.1" hidden="true" customHeight="true" outlineLevel="0" collapsed="false">
      <c r="A1019" s="290" t="s">
        <v>280</v>
      </c>
      <c r="B1019" s="290"/>
      <c r="C1019" s="290"/>
      <c r="D1019" s="290"/>
      <c r="E1019" s="290"/>
      <c r="F1019" s="290"/>
      <c r="G1019" s="290"/>
      <c r="H1019" s="290"/>
    </row>
    <row r="1020" s="46" customFormat="true" ht="20.1" hidden="true" customHeight="true" outlineLevel="0" collapsed="false">
      <c r="A1020" s="105"/>
      <c r="B1020" s="141"/>
      <c r="C1020" s="107"/>
      <c r="D1020" s="149"/>
      <c r="E1020" s="108"/>
      <c r="F1020" s="105"/>
      <c r="G1020" s="108"/>
      <c r="H1020" s="141"/>
    </row>
    <row r="1021" s="109" customFormat="true" ht="20.1" hidden="true" customHeight="true" outlineLevel="0" collapsed="false">
      <c r="A1021" s="105"/>
      <c r="B1021" s="291" t="s">
        <v>4</v>
      </c>
      <c r="C1021" s="292" t="s">
        <v>281</v>
      </c>
      <c r="D1021" s="293" t="s">
        <v>6</v>
      </c>
      <c r="E1021" s="294" t="s">
        <v>282</v>
      </c>
      <c r="F1021" s="290" t="s">
        <v>8</v>
      </c>
      <c r="G1021" s="294" t="s">
        <v>283</v>
      </c>
      <c r="H1021" s="291" t="s">
        <v>10</v>
      </c>
    </row>
    <row r="1022" s="109" customFormat="true" ht="20.1" hidden="true" customHeight="true" outlineLevel="0" collapsed="false">
      <c r="A1022" s="290" t="s">
        <v>11</v>
      </c>
      <c r="B1022" s="291" t="s">
        <v>284</v>
      </c>
      <c r="C1022" s="292"/>
      <c r="D1022" s="293"/>
      <c r="E1022" s="294"/>
      <c r="F1022" s="290"/>
      <c r="G1022" s="294"/>
      <c r="H1022" s="291"/>
    </row>
    <row r="1023" s="109" customFormat="true" ht="20.1" hidden="true" customHeight="true" outlineLevel="0" collapsed="false">
      <c r="A1023" s="105"/>
      <c r="B1023" s="291" t="s">
        <v>13</v>
      </c>
      <c r="C1023" s="292" t="s">
        <v>174</v>
      </c>
      <c r="D1023" s="293" t="s">
        <v>14</v>
      </c>
      <c r="E1023" s="108"/>
      <c r="F1023" s="290" t="s">
        <v>15</v>
      </c>
      <c r="G1023" s="108"/>
      <c r="H1023" s="291" t="s">
        <v>16</v>
      </c>
    </row>
    <row r="1024" s="46" customFormat="true" ht="18.75" hidden="true" customHeight="false" outlineLevel="0" collapsed="false">
      <c r="A1024" s="44"/>
      <c r="B1024" s="50"/>
      <c r="D1024" s="163"/>
      <c r="E1024" s="48"/>
      <c r="F1024" s="65"/>
      <c r="G1024" s="48"/>
      <c r="H1024" s="50"/>
    </row>
    <row r="1025" s="46" customFormat="true" ht="18.75" hidden="true" customHeight="false" outlineLevel="0" collapsed="false">
      <c r="A1025" s="44"/>
      <c r="B1025" s="50"/>
      <c r="D1025" s="163"/>
      <c r="E1025" s="48"/>
      <c r="F1025" s="65"/>
      <c r="G1025" s="48"/>
      <c r="H1025" s="50"/>
    </row>
    <row r="1026" s="46" customFormat="true" ht="18.75" hidden="true" customHeight="false" outlineLevel="0" collapsed="false">
      <c r="A1026" s="44"/>
      <c r="B1026" s="50"/>
      <c r="D1026" s="163"/>
      <c r="E1026" s="48"/>
      <c r="F1026" s="65"/>
      <c r="G1026" s="48"/>
      <c r="H1026" s="50"/>
    </row>
    <row r="1027" s="46" customFormat="true" ht="18.75" hidden="true" customHeight="false" outlineLevel="0" collapsed="false">
      <c r="A1027" s="44"/>
      <c r="B1027" s="50"/>
      <c r="D1027" s="163"/>
      <c r="E1027" s="48"/>
      <c r="F1027" s="65"/>
      <c r="G1027" s="48"/>
      <c r="H1027" s="50"/>
    </row>
    <row r="1028" s="46" customFormat="true" ht="18.75" hidden="true" customHeight="false" outlineLevel="0" collapsed="false">
      <c r="A1028" s="44"/>
      <c r="B1028" s="50"/>
      <c r="D1028" s="163"/>
      <c r="E1028" s="48"/>
      <c r="F1028" s="65"/>
      <c r="G1028" s="48"/>
      <c r="H1028" s="50"/>
    </row>
    <row r="1029" s="46" customFormat="true" ht="18.75" hidden="true" customHeight="false" outlineLevel="0" collapsed="false">
      <c r="A1029" s="44"/>
      <c r="B1029" s="50"/>
      <c r="D1029" s="163"/>
      <c r="E1029" s="48"/>
      <c r="F1029" s="65"/>
      <c r="G1029" s="48"/>
      <c r="H1029" s="50"/>
    </row>
    <row r="1030" s="46" customFormat="true" ht="18.75" hidden="true" customHeight="false" outlineLevel="0" collapsed="false">
      <c r="A1030" s="44"/>
      <c r="B1030" s="50"/>
      <c r="D1030" s="163"/>
      <c r="E1030" s="48"/>
      <c r="F1030" s="65"/>
      <c r="G1030" s="48"/>
      <c r="H1030" s="50"/>
    </row>
    <row r="1031" s="46" customFormat="true" ht="18.75" hidden="true" customHeight="false" outlineLevel="0" collapsed="false">
      <c r="A1031" s="44"/>
      <c r="B1031" s="50"/>
      <c r="D1031" s="163"/>
      <c r="E1031" s="48"/>
      <c r="F1031" s="65"/>
      <c r="G1031" s="48"/>
      <c r="H1031" s="50"/>
    </row>
    <row r="1032" s="46" customFormat="true" ht="18.75" hidden="true" customHeight="false" outlineLevel="0" collapsed="false">
      <c r="A1032" s="44"/>
      <c r="B1032" s="50"/>
      <c r="D1032" s="163"/>
      <c r="E1032" s="48"/>
      <c r="F1032" s="65"/>
      <c r="G1032" s="48"/>
      <c r="H1032" s="50"/>
    </row>
    <row r="1033" s="46" customFormat="true" ht="18.75" hidden="true" customHeight="false" outlineLevel="0" collapsed="false">
      <c r="A1033" s="44"/>
      <c r="B1033" s="50"/>
      <c r="D1033" s="163"/>
      <c r="E1033" s="48"/>
      <c r="F1033" s="65"/>
      <c r="G1033" s="48"/>
      <c r="H1033" s="50"/>
    </row>
    <row r="1034" s="46" customFormat="true" ht="20.1" hidden="true" customHeight="true" outlineLevel="0" collapsed="false">
      <c r="A1034" s="44"/>
      <c r="B1034" s="50"/>
      <c r="D1034" s="163"/>
      <c r="E1034" s="48"/>
      <c r="F1034" s="65"/>
      <c r="G1034" s="48"/>
      <c r="H1034" s="50"/>
    </row>
    <row r="1035" s="46" customFormat="true" ht="20.1" hidden="true" customHeight="true" outlineLevel="0" collapsed="false">
      <c r="A1035" s="44"/>
      <c r="B1035" s="50"/>
      <c r="D1035" s="163"/>
      <c r="E1035" s="48"/>
      <c r="F1035" s="65"/>
      <c r="G1035" s="48"/>
      <c r="H1035" s="50"/>
    </row>
    <row r="1036" s="46" customFormat="true" ht="18.75" hidden="true" customHeight="false" outlineLevel="0" collapsed="false">
      <c r="A1036" s="44"/>
      <c r="B1036" s="50"/>
      <c r="D1036" s="163"/>
      <c r="E1036" s="48"/>
      <c r="F1036" s="65"/>
      <c r="G1036" s="48"/>
      <c r="H1036" s="50"/>
    </row>
    <row r="1037" s="46" customFormat="true" ht="18.75" hidden="true" customHeight="false" outlineLevel="0" collapsed="false">
      <c r="A1037" s="44"/>
      <c r="B1037" s="50"/>
      <c r="D1037" s="163"/>
      <c r="E1037" s="48"/>
      <c r="F1037" s="65"/>
      <c r="G1037" s="48"/>
      <c r="H1037" s="50"/>
    </row>
    <row r="1038" s="46" customFormat="true" ht="18.75" hidden="true" customHeight="false" outlineLevel="0" collapsed="false">
      <c r="A1038" s="44"/>
      <c r="B1038" s="50"/>
      <c r="D1038" s="163"/>
      <c r="E1038" s="48"/>
      <c r="F1038" s="65"/>
      <c r="G1038" s="48"/>
      <c r="H1038" s="50"/>
    </row>
    <row r="1039" s="46" customFormat="true" ht="18.75" hidden="true" customHeight="false" outlineLevel="0" collapsed="false">
      <c r="A1039" s="44"/>
      <c r="B1039" s="50"/>
      <c r="D1039" s="163"/>
      <c r="E1039" s="48"/>
      <c r="F1039" s="65"/>
      <c r="G1039" s="48"/>
      <c r="H1039" s="50"/>
    </row>
    <row r="1040" s="46" customFormat="true" ht="18.75" hidden="true" customHeight="false" outlineLevel="0" collapsed="false">
      <c r="A1040" s="44"/>
      <c r="B1040" s="50"/>
      <c r="D1040" s="163"/>
      <c r="E1040" s="48"/>
      <c r="F1040" s="65"/>
      <c r="G1040" s="48"/>
      <c r="H1040" s="50"/>
    </row>
    <row r="1041" s="46" customFormat="true" ht="18.75" hidden="true" customHeight="false" outlineLevel="0" collapsed="false">
      <c r="A1041" s="44"/>
      <c r="B1041" s="50"/>
      <c r="D1041" s="163"/>
      <c r="E1041" s="48"/>
      <c r="F1041" s="65"/>
      <c r="G1041" s="48"/>
      <c r="H1041" s="50"/>
    </row>
    <row r="1042" s="46" customFormat="true" ht="18.75" hidden="true" customHeight="false" outlineLevel="0" collapsed="false">
      <c r="A1042" s="44"/>
      <c r="B1042" s="50"/>
      <c r="D1042" s="163"/>
      <c r="E1042" s="48"/>
      <c r="F1042" s="65"/>
      <c r="G1042" s="48"/>
      <c r="H1042" s="50"/>
    </row>
    <row r="1043" s="46" customFormat="true" ht="20.1" hidden="true" customHeight="true" outlineLevel="0" collapsed="false">
      <c r="A1043" s="44"/>
      <c r="B1043" s="50"/>
      <c r="D1043" s="163"/>
      <c r="E1043" s="48"/>
      <c r="F1043" s="65"/>
      <c r="G1043" s="48"/>
      <c r="H1043" s="50"/>
    </row>
    <row r="1044" s="46" customFormat="true" ht="20.1" hidden="true" customHeight="true" outlineLevel="0" collapsed="false">
      <c r="A1044" s="44"/>
      <c r="B1044" s="50"/>
      <c r="D1044" s="163"/>
      <c r="E1044" s="48"/>
      <c r="F1044" s="65"/>
      <c r="G1044" s="48"/>
      <c r="H1044" s="50"/>
    </row>
    <row r="1045" s="46" customFormat="true" ht="20.1" hidden="true" customHeight="true" outlineLevel="0" collapsed="false">
      <c r="A1045" s="44"/>
      <c r="B1045" s="50"/>
      <c r="D1045" s="163"/>
      <c r="E1045" s="48"/>
      <c r="F1045" s="65"/>
      <c r="G1045" s="48"/>
      <c r="H1045" s="50"/>
    </row>
    <row r="1046" s="46" customFormat="true" ht="20.1" hidden="true" customHeight="true" outlineLevel="0" collapsed="false">
      <c r="A1046" s="44"/>
      <c r="B1046" s="50"/>
      <c r="D1046" s="163"/>
      <c r="E1046" s="48"/>
      <c r="F1046" s="65"/>
      <c r="G1046" s="48"/>
      <c r="H1046" s="50"/>
    </row>
    <row r="1047" s="46" customFormat="true" ht="20.1" hidden="true" customHeight="true" outlineLevel="0" collapsed="false">
      <c r="A1047" s="44"/>
      <c r="B1047" s="50"/>
      <c r="D1047" s="163"/>
      <c r="E1047" s="48"/>
      <c r="F1047" s="65"/>
      <c r="G1047" s="48"/>
      <c r="H1047" s="50"/>
    </row>
    <row r="1048" s="46" customFormat="true" ht="20.1" hidden="true" customHeight="true" outlineLevel="0" collapsed="false">
      <c r="A1048" s="44"/>
      <c r="B1048" s="50"/>
      <c r="D1048" s="163"/>
      <c r="E1048" s="48"/>
      <c r="F1048" s="65"/>
      <c r="G1048" s="48"/>
      <c r="H1048" s="50"/>
    </row>
    <row r="1049" s="109" customFormat="true" ht="20.1" hidden="true" customHeight="true" outlineLevel="0" collapsed="false">
      <c r="A1049" s="210" t="s">
        <v>285</v>
      </c>
      <c r="B1049" s="210"/>
      <c r="C1049" s="210"/>
      <c r="D1049" s="210"/>
      <c r="E1049" s="210"/>
      <c r="F1049" s="210"/>
      <c r="G1049" s="210"/>
      <c r="H1049" s="210"/>
    </row>
    <row r="1050" s="46" customFormat="true" ht="20.1" hidden="true" customHeight="true" outlineLevel="0" collapsed="false">
      <c r="A1050" s="105"/>
      <c r="B1050" s="141"/>
      <c r="C1050" s="107"/>
      <c r="D1050" s="149"/>
      <c r="E1050" s="108"/>
      <c r="F1050" s="105"/>
      <c r="G1050" s="108"/>
      <c r="H1050" s="141"/>
    </row>
    <row r="1051" s="109" customFormat="true" ht="20.1" hidden="true" customHeight="true" outlineLevel="0" collapsed="false">
      <c r="A1051" s="105"/>
      <c r="B1051" s="141"/>
      <c r="C1051" s="107"/>
      <c r="D1051" s="149"/>
      <c r="E1051" s="108"/>
      <c r="F1051" s="105"/>
      <c r="G1051" s="108"/>
      <c r="H1051" s="141"/>
    </row>
    <row r="1052" s="109" customFormat="true" ht="20.1" hidden="true" customHeight="true" outlineLevel="0" collapsed="false">
      <c r="A1052" s="105"/>
      <c r="B1052" s="141"/>
      <c r="C1052" s="107"/>
      <c r="D1052" s="149"/>
      <c r="E1052" s="108"/>
      <c r="F1052" s="105"/>
      <c r="G1052" s="108"/>
      <c r="H1052" s="141"/>
    </row>
    <row r="1053" s="109" customFormat="true" ht="20.1" hidden="true" customHeight="true" outlineLevel="0" collapsed="false">
      <c r="A1053" s="105"/>
      <c r="B1053" s="141"/>
      <c r="C1053" s="107"/>
      <c r="D1053" s="149"/>
      <c r="E1053" s="108"/>
      <c r="F1053" s="48"/>
      <c r="G1053" s="48"/>
      <c r="H1053" s="141"/>
    </row>
    <row r="1054" s="109" customFormat="true" ht="20.1" hidden="true" customHeight="true" outlineLevel="0" collapsed="false">
      <c r="A1054" s="105"/>
      <c r="B1054" s="141"/>
      <c r="C1054" s="107"/>
      <c r="D1054" s="149"/>
      <c r="E1054" s="108"/>
      <c r="F1054" s="108"/>
      <c r="G1054" s="108"/>
      <c r="H1054" s="141"/>
    </row>
    <row r="1055" s="46" customFormat="true" ht="20.1" hidden="true" customHeight="true" outlineLevel="0" collapsed="false">
      <c r="A1055" s="44"/>
      <c r="B1055" s="50"/>
      <c r="D1055" s="163"/>
      <c r="E1055" s="48"/>
      <c r="F1055" s="65"/>
      <c r="G1055" s="48"/>
      <c r="H1055" s="50"/>
    </row>
    <row r="1056" s="46" customFormat="true" ht="20.1" hidden="true" customHeight="true" outlineLevel="0" collapsed="false">
      <c r="A1056" s="52"/>
      <c r="B1056" s="57"/>
      <c r="C1056" s="295"/>
      <c r="D1056" s="67"/>
      <c r="E1056" s="55"/>
      <c r="F1056" s="96"/>
      <c r="G1056" s="296"/>
      <c r="H1056" s="57"/>
    </row>
    <row r="1057" s="46" customFormat="true" ht="20.1" hidden="true" customHeight="true" outlineLevel="0" collapsed="false">
      <c r="A1057" s="44" t="n">
        <v>15</v>
      </c>
      <c r="B1057" s="50"/>
      <c r="D1057" s="163"/>
      <c r="E1057" s="59" t="s">
        <v>19</v>
      </c>
      <c r="F1057" s="65"/>
      <c r="G1057" s="65"/>
      <c r="H1057" s="60" t="s">
        <v>22</v>
      </c>
    </row>
    <row r="1058" s="109" customFormat="true" ht="20.1" hidden="true" customHeight="true" outlineLevel="0" collapsed="false">
      <c r="A1058" s="105"/>
      <c r="B1058" s="141"/>
      <c r="D1058" s="149"/>
      <c r="E1058" s="108"/>
      <c r="F1058" s="48"/>
      <c r="G1058" s="48"/>
      <c r="H1058" s="141"/>
    </row>
    <row r="1059" s="109" customFormat="true" ht="20.1" hidden="true" customHeight="true" outlineLevel="0" collapsed="false">
      <c r="A1059" s="105"/>
      <c r="B1059" s="141"/>
      <c r="C1059" s="107"/>
      <c r="D1059" s="149"/>
      <c r="E1059" s="108"/>
      <c r="F1059" s="105"/>
      <c r="G1059" s="105"/>
      <c r="H1059" s="141"/>
    </row>
    <row r="1060" s="109" customFormat="true" ht="20.1" hidden="true" customHeight="true" outlineLevel="0" collapsed="false">
      <c r="A1060" s="105"/>
      <c r="B1060" s="141"/>
      <c r="C1060" s="107"/>
      <c r="D1060" s="149"/>
      <c r="E1060" s="108"/>
      <c r="F1060" s="48"/>
      <c r="G1060" s="108"/>
      <c r="H1060" s="141"/>
    </row>
    <row r="1061" s="46" customFormat="true" ht="20.1" hidden="true" customHeight="true" outlineLevel="0" collapsed="false">
      <c r="A1061" s="44"/>
      <c r="B1061" s="297"/>
      <c r="D1061" s="163"/>
      <c r="E1061" s="48"/>
      <c r="F1061" s="48"/>
      <c r="G1061" s="48"/>
      <c r="H1061" s="50"/>
    </row>
    <row r="1062" s="46" customFormat="true" ht="20.1" hidden="true" customHeight="true" outlineLevel="0" collapsed="false">
      <c r="A1062" s="44"/>
      <c r="B1062" s="297"/>
      <c r="D1062" s="163"/>
      <c r="E1062" s="48"/>
      <c r="F1062" s="48"/>
      <c r="G1062" s="48"/>
      <c r="H1062" s="50"/>
    </row>
    <row r="1063" s="46" customFormat="true" ht="20.1" hidden="true" customHeight="true" outlineLevel="0" collapsed="false">
      <c r="A1063" s="44"/>
      <c r="B1063" s="297"/>
      <c r="D1063" s="163"/>
      <c r="E1063" s="48"/>
      <c r="F1063" s="48"/>
      <c r="G1063" s="48"/>
      <c r="H1063" s="50"/>
    </row>
    <row r="1064" s="46" customFormat="true" ht="20.1" hidden="true" customHeight="true" outlineLevel="0" collapsed="false">
      <c r="A1064" s="44"/>
      <c r="B1064" s="297"/>
      <c r="D1064" s="163"/>
      <c r="E1064" s="48"/>
      <c r="F1064" s="48"/>
      <c r="G1064" s="48"/>
      <c r="H1064" s="50"/>
    </row>
    <row r="1065" s="46" customFormat="true" ht="20.1" hidden="true" customHeight="true" outlineLevel="0" collapsed="false">
      <c r="A1065" s="44"/>
      <c r="B1065" s="297"/>
      <c r="D1065" s="163"/>
      <c r="E1065" s="48"/>
      <c r="F1065" s="48"/>
      <c r="G1065" s="48"/>
      <c r="H1065" s="50"/>
    </row>
    <row r="1066" s="46" customFormat="true" ht="20.1" hidden="true" customHeight="true" outlineLevel="0" collapsed="false">
      <c r="A1066" s="44"/>
      <c r="B1066" s="297"/>
      <c r="D1066" s="163"/>
      <c r="E1066" s="48"/>
      <c r="F1066" s="48"/>
      <c r="G1066" s="48"/>
      <c r="H1066" s="50"/>
    </row>
    <row r="1067" s="46" customFormat="true" ht="20.1" hidden="true" customHeight="true" outlineLevel="0" collapsed="false">
      <c r="A1067" s="44"/>
      <c r="B1067" s="297"/>
      <c r="D1067" s="163"/>
      <c r="E1067" s="48"/>
      <c r="F1067" s="48"/>
      <c r="G1067" s="48"/>
      <c r="H1067" s="50"/>
    </row>
    <row r="1068" s="46" customFormat="true" ht="20.1" hidden="true" customHeight="true" outlineLevel="0" collapsed="false">
      <c r="A1068" s="44"/>
      <c r="B1068" s="297"/>
      <c r="D1068" s="163"/>
      <c r="E1068" s="48"/>
      <c r="F1068" s="48"/>
      <c r="G1068" s="48"/>
      <c r="H1068" s="50"/>
    </row>
    <row r="1069" s="46" customFormat="true" ht="20.1" hidden="true" customHeight="true" outlineLevel="0" collapsed="false">
      <c r="A1069" s="44"/>
      <c r="B1069" s="50"/>
      <c r="D1069" s="163"/>
      <c r="E1069" s="48"/>
      <c r="F1069" s="48"/>
      <c r="G1069" s="48"/>
      <c r="H1069" s="50"/>
    </row>
    <row r="1070" s="46" customFormat="true" ht="20.1" hidden="true" customHeight="true" outlineLevel="0" collapsed="false">
      <c r="A1070" s="44"/>
      <c r="B1070" s="50"/>
      <c r="D1070" s="163"/>
      <c r="E1070" s="48"/>
      <c r="F1070" s="48"/>
      <c r="G1070" s="48"/>
      <c r="H1070" s="50"/>
    </row>
    <row r="1071" s="46" customFormat="true" ht="20.1" hidden="true" customHeight="true" outlineLevel="0" collapsed="false">
      <c r="A1071" s="52"/>
      <c r="B1071" s="57"/>
      <c r="C1071" s="51"/>
      <c r="D1071" s="67"/>
      <c r="E1071" s="55"/>
      <c r="F1071" s="55"/>
      <c r="G1071" s="55"/>
      <c r="H1071" s="57"/>
    </row>
    <row r="1072" s="46" customFormat="true" ht="20.1" hidden="true" customHeight="true" outlineLevel="0" collapsed="false">
      <c r="A1072" s="44"/>
      <c r="B1072" s="50"/>
      <c r="D1072" s="163"/>
      <c r="E1072" s="48"/>
      <c r="F1072" s="48"/>
      <c r="G1072" s="48"/>
      <c r="H1072" s="50"/>
    </row>
    <row r="1073" s="46" customFormat="true" ht="20.1" hidden="true" customHeight="true" outlineLevel="0" collapsed="false">
      <c r="A1073" s="44"/>
      <c r="B1073" s="50"/>
      <c r="D1073" s="163"/>
      <c r="E1073" s="48"/>
      <c r="F1073" s="48"/>
      <c r="G1073" s="48"/>
      <c r="H1073" s="50"/>
    </row>
    <row r="1074" s="46" customFormat="true" ht="20.1" hidden="true" customHeight="true" outlineLevel="0" collapsed="false">
      <c r="A1074" s="44"/>
      <c r="B1074" s="50"/>
      <c r="D1074" s="163"/>
      <c r="E1074" s="48"/>
      <c r="F1074" s="48"/>
      <c r="G1074" s="48"/>
      <c r="H1074" s="50"/>
    </row>
    <row r="1075" s="46" customFormat="true" ht="20.1" hidden="true" customHeight="true" outlineLevel="0" collapsed="false">
      <c r="A1075" s="44" t="n">
        <v>16</v>
      </c>
      <c r="B1075" s="50"/>
      <c r="D1075" s="163"/>
      <c r="E1075" s="59" t="s">
        <v>19</v>
      </c>
      <c r="F1075" s="65"/>
      <c r="G1075" s="65"/>
      <c r="H1075" s="60" t="s">
        <v>22</v>
      </c>
    </row>
    <row r="1076" s="46" customFormat="true" ht="20.1" hidden="true" customHeight="true" outlineLevel="0" collapsed="false">
      <c r="A1076" s="44"/>
      <c r="B1076" s="50"/>
      <c r="D1076" s="163"/>
      <c r="E1076" s="48"/>
      <c r="F1076" s="48"/>
      <c r="G1076" s="48"/>
      <c r="H1076" s="50"/>
    </row>
    <row r="1077" s="46" customFormat="true" ht="20.1" hidden="true" customHeight="true" outlineLevel="0" collapsed="false">
      <c r="A1077" s="44"/>
      <c r="B1077" s="50"/>
      <c r="D1077" s="163"/>
      <c r="E1077" s="48"/>
      <c r="F1077" s="48"/>
      <c r="G1077" s="48"/>
      <c r="H1077" s="50"/>
    </row>
    <row r="1078" s="46" customFormat="true" ht="18" hidden="true" customHeight="true" outlineLevel="0" collapsed="false">
      <c r="A1078" s="44"/>
      <c r="B1078" s="50"/>
      <c r="D1078" s="163"/>
      <c r="E1078" s="48"/>
      <c r="F1078" s="48"/>
      <c r="G1078" s="48"/>
      <c r="H1078" s="50"/>
    </row>
    <row r="1079" s="46" customFormat="true" ht="18" hidden="true" customHeight="true" outlineLevel="0" collapsed="false">
      <c r="A1079" s="44"/>
      <c r="B1079" s="50"/>
      <c r="D1079" s="163"/>
      <c r="E1079" s="48"/>
      <c r="F1079" s="48"/>
      <c r="G1079" s="48"/>
      <c r="H1079" s="50"/>
    </row>
    <row r="1080" s="51" customFormat="true" ht="18" hidden="true" customHeight="true" outlineLevel="0" collapsed="false">
      <c r="A1080" s="52"/>
      <c r="B1080" s="57"/>
      <c r="D1080" s="67"/>
      <c r="E1080" s="55"/>
      <c r="F1080" s="55"/>
      <c r="G1080" s="55"/>
      <c r="H1080" s="57"/>
    </row>
    <row r="1081" s="51" customFormat="true" ht="18" hidden="true" customHeight="true" outlineLevel="0" collapsed="false">
      <c r="A1081" s="52"/>
      <c r="B1081" s="57"/>
      <c r="D1081" s="67"/>
      <c r="E1081" s="128"/>
      <c r="F1081" s="55"/>
      <c r="G1081" s="55"/>
      <c r="H1081" s="57"/>
    </row>
    <row r="1082" s="46" customFormat="true" ht="18" hidden="true" customHeight="true" outlineLevel="0" collapsed="false">
      <c r="A1082" s="122"/>
      <c r="D1082" s="298"/>
      <c r="E1082" s="62"/>
      <c r="F1082" s="62"/>
      <c r="G1082" s="62"/>
    </row>
    <row r="1083" s="46" customFormat="true" ht="18" hidden="true" customHeight="true" outlineLevel="0" collapsed="false">
      <c r="A1083" s="122"/>
      <c r="D1083" s="298"/>
      <c r="E1083" s="48"/>
      <c r="F1083" s="62"/>
      <c r="G1083" s="62"/>
    </row>
    <row r="1084" s="46" customFormat="true" ht="18" hidden="true" customHeight="true" outlineLevel="0" collapsed="false">
      <c r="A1084" s="122"/>
      <c r="D1084" s="298"/>
      <c r="E1084" s="48"/>
      <c r="F1084" s="62"/>
      <c r="G1084" s="62"/>
    </row>
    <row r="1085" s="46" customFormat="true" ht="18" hidden="true" customHeight="true" outlineLevel="0" collapsed="false">
      <c r="A1085" s="122"/>
      <c r="D1085" s="298"/>
      <c r="E1085" s="48"/>
      <c r="F1085" s="62"/>
      <c r="G1085" s="62"/>
    </row>
    <row r="1086" s="46" customFormat="true" ht="18" hidden="true" customHeight="true" outlineLevel="0" collapsed="false">
      <c r="A1086" s="87" t="s">
        <v>286</v>
      </c>
      <c r="B1086" s="87"/>
      <c r="C1086" s="87"/>
      <c r="D1086" s="87"/>
      <c r="E1086" s="87"/>
      <c r="F1086" s="87"/>
      <c r="G1086" s="87"/>
      <c r="H1086" s="87"/>
    </row>
    <row r="1087" s="29" customFormat="true" ht="20.1" hidden="true" customHeight="true" outlineLevel="0" collapsed="false">
      <c r="A1087" s="22"/>
      <c r="B1087" s="23" t="s">
        <v>4</v>
      </c>
      <c r="C1087" s="24" t="s">
        <v>5</v>
      </c>
      <c r="D1087" s="25" t="s">
        <v>6</v>
      </c>
      <c r="E1087" s="26" t="s">
        <v>7</v>
      </c>
      <c r="F1087" s="27" t="s">
        <v>8</v>
      </c>
      <c r="G1087" s="26" t="s">
        <v>9</v>
      </c>
      <c r="H1087" s="23" t="s">
        <v>10</v>
      </c>
      <c r="I1087" s="28"/>
      <c r="J1087" s="28"/>
      <c r="K1087" s="28"/>
      <c r="L1087" s="28"/>
    </row>
    <row r="1088" s="29" customFormat="true" ht="20.1" hidden="true" customHeight="true" outlineLevel="0" collapsed="false">
      <c r="A1088" s="30" t="s">
        <v>11</v>
      </c>
      <c r="B1088" s="30" t="s">
        <v>12</v>
      </c>
      <c r="C1088" s="24"/>
      <c r="D1088" s="25"/>
      <c r="E1088" s="26"/>
      <c r="F1088" s="27"/>
      <c r="G1088" s="26"/>
      <c r="H1088" s="23"/>
      <c r="I1088" s="28"/>
      <c r="J1088" s="28"/>
      <c r="K1088" s="28"/>
      <c r="L1088" s="28"/>
    </row>
    <row r="1089" s="29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8"/>
      <c r="J1089" s="28"/>
      <c r="K1089" s="28"/>
      <c r="L1089" s="28"/>
    </row>
    <row r="1090" s="46" customFormat="true" ht="18" hidden="true" customHeight="true" outlineLevel="0" collapsed="false">
      <c r="A1090" s="44" t="n">
        <v>17</v>
      </c>
      <c r="B1090" s="106"/>
      <c r="D1090" s="163"/>
      <c r="E1090" s="59" t="s">
        <v>19</v>
      </c>
      <c r="F1090" s="48"/>
      <c r="G1090" s="48"/>
      <c r="H1090" s="60" t="s">
        <v>22</v>
      </c>
    </row>
    <row r="1091" s="46" customFormat="true" ht="18" hidden="true" customHeight="true" outlineLevel="0" collapsed="false">
      <c r="A1091" s="44"/>
      <c r="B1091" s="106"/>
      <c r="D1091" s="163"/>
      <c r="E1091" s="48"/>
      <c r="F1091" s="48"/>
      <c r="G1091" s="48"/>
      <c r="H1091" s="50"/>
    </row>
    <row r="1092" s="46" customFormat="true" ht="18" hidden="true" customHeight="true" outlineLevel="0" collapsed="false">
      <c r="A1092" s="44"/>
      <c r="B1092" s="106"/>
      <c r="D1092" s="163"/>
      <c r="E1092" s="48"/>
      <c r="F1092" s="48"/>
      <c r="G1092" s="48"/>
      <c r="H1092" s="50"/>
    </row>
    <row r="1093" s="46" customFormat="true" ht="18" hidden="true" customHeight="true" outlineLevel="0" collapsed="false">
      <c r="A1093" s="44"/>
      <c r="B1093" s="106"/>
      <c r="D1093" s="163"/>
      <c r="E1093" s="48"/>
      <c r="F1093" s="48"/>
      <c r="G1093" s="48"/>
      <c r="H1093" s="50"/>
    </row>
    <row r="1094" s="46" customFormat="true" ht="18" hidden="true" customHeight="true" outlineLevel="0" collapsed="false">
      <c r="A1094" s="44"/>
      <c r="B1094" s="106"/>
      <c r="D1094" s="163"/>
      <c r="E1094" s="48"/>
      <c r="F1094" s="106"/>
      <c r="G1094" s="62"/>
      <c r="H1094" s="50"/>
    </row>
    <row r="1095" s="51" customFormat="true" ht="18" hidden="true" customHeight="true" outlineLevel="0" collapsed="false">
      <c r="A1095" s="52"/>
      <c r="B1095" s="128"/>
      <c r="D1095" s="67"/>
      <c r="E1095" s="55"/>
      <c r="F1095" s="55"/>
      <c r="G1095" s="55"/>
      <c r="H1095" s="57"/>
    </row>
    <row r="1096" s="46" customFormat="true" ht="18" hidden="true" customHeight="true" outlineLevel="0" collapsed="false">
      <c r="A1096" s="44" t="n">
        <v>18</v>
      </c>
      <c r="B1096" s="106"/>
      <c r="D1096" s="163"/>
      <c r="E1096" s="59" t="s">
        <v>19</v>
      </c>
      <c r="F1096" s="48"/>
      <c r="G1096" s="48"/>
      <c r="H1096" s="60" t="s">
        <v>22</v>
      </c>
    </row>
    <row r="1097" s="46" customFormat="true" ht="18" hidden="true" customHeight="true" outlineLevel="0" collapsed="false">
      <c r="A1097" s="44"/>
      <c r="B1097" s="106"/>
      <c r="D1097" s="163"/>
      <c r="E1097" s="48"/>
      <c r="F1097" s="48"/>
      <c r="G1097" s="48"/>
      <c r="H1097" s="50"/>
    </row>
    <row r="1098" s="46" customFormat="true" ht="18" hidden="true" customHeight="true" outlineLevel="0" collapsed="false">
      <c r="A1098" s="44"/>
      <c r="B1098" s="106"/>
      <c r="D1098" s="163"/>
      <c r="E1098" s="48"/>
      <c r="F1098" s="48"/>
      <c r="G1098" s="48"/>
      <c r="H1098" s="50"/>
    </row>
    <row r="1099" s="46" customFormat="true" ht="18" hidden="true" customHeight="true" outlineLevel="0" collapsed="false">
      <c r="A1099" s="44"/>
      <c r="B1099" s="106"/>
      <c r="D1099" s="163"/>
      <c r="E1099" s="48"/>
      <c r="F1099" s="48"/>
      <c r="G1099" s="48"/>
      <c r="H1099" s="50"/>
    </row>
    <row r="1100" s="46" customFormat="true" ht="18" hidden="true" customHeight="true" outlineLevel="0" collapsed="false">
      <c r="A1100" s="44"/>
      <c r="B1100" s="106"/>
      <c r="D1100" s="163"/>
      <c r="E1100" s="48"/>
      <c r="F1100" s="106"/>
      <c r="G1100" s="62"/>
      <c r="H1100" s="50"/>
    </row>
    <row r="1101" s="46" customFormat="true" ht="18" hidden="true" customHeight="true" outlineLevel="0" collapsed="false">
      <c r="A1101" s="44"/>
      <c r="B1101" s="106"/>
      <c r="D1101" s="163"/>
      <c r="E1101" s="48"/>
      <c r="F1101" s="48"/>
      <c r="G1101" s="48"/>
      <c r="H1101" s="50"/>
    </row>
    <row r="1102" s="46" customFormat="true" ht="18" hidden="true" customHeight="true" outlineLevel="0" collapsed="false">
      <c r="A1102" s="52"/>
      <c r="B1102" s="128"/>
      <c r="C1102" s="51"/>
      <c r="D1102" s="67"/>
      <c r="E1102" s="55"/>
      <c r="F1102" s="57"/>
      <c r="G1102" s="55"/>
      <c r="H1102" s="57"/>
    </row>
    <row r="1103" s="46" customFormat="true" ht="18" hidden="true" customHeight="true" outlineLevel="0" collapsed="false">
      <c r="A1103" s="44" t="n">
        <v>19</v>
      </c>
      <c r="B1103" s="106"/>
      <c r="D1103" s="163"/>
      <c r="E1103" s="59" t="s">
        <v>19</v>
      </c>
      <c r="F1103" s="48"/>
      <c r="G1103" s="48"/>
      <c r="H1103" s="60" t="s">
        <v>22</v>
      </c>
    </row>
    <row r="1104" s="46" customFormat="true" ht="18" hidden="true" customHeight="true" outlineLevel="0" collapsed="false">
      <c r="A1104" s="44"/>
      <c r="B1104" s="106"/>
      <c r="D1104" s="163"/>
      <c r="E1104" s="48"/>
      <c r="F1104" s="48"/>
      <c r="G1104" s="48"/>
      <c r="H1104" s="50"/>
    </row>
    <row r="1105" s="46" customFormat="true" ht="18" hidden="true" customHeight="true" outlineLevel="0" collapsed="false">
      <c r="A1105" s="44"/>
      <c r="B1105" s="106"/>
      <c r="D1105" s="163"/>
      <c r="E1105" s="48"/>
      <c r="F1105" s="48"/>
      <c r="G1105" s="48"/>
      <c r="H1105" s="50"/>
    </row>
    <row r="1106" s="46" customFormat="true" ht="18" hidden="true" customHeight="true" outlineLevel="0" collapsed="false">
      <c r="A1106" s="44"/>
      <c r="B1106" s="106"/>
      <c r="D1106" s="163"/>
      <c r="E1106" s="48"/>
      <c r="F1106" s="48"/>
      <c r="G1106" s="48"/>
      <c r="H1106" s="50"/>
    </row>
    <row r="1107" s="46" customFormat="true" ht="18" hidden="true" customHeight="true" outlineLevel="0" collapsed="false">
      <c r="A1107" s="44"/>
      <c r="B1107" s="106"/>
      <c r="D1107" s="163"/>
      <c r="E1107" s="48"/>
      <c r="F1107" s="106"/>
      <c r="G1107" s="62"/>
      <c r="H1107" s="50"/>
    </row>
    <row r="1108" s="51" customFormat="true" ht="18" hidden="true" customHeight="true" outlineLevel="0" collapsed="false">
      <c r="A1108" s="52"/>
      <c r="B1108" s="128"/>
      <c r="D1108" s="67"/>
      <c r="E1108" s="55"/>
      <c r="F1108" s="57"/>
      <c r="G1108" s="63"/>
      <c r="H1108" s="57"/>
    </row>
    <row r="1109" s="46" customFormat="true" ht="18" hidden="true" customHeight="true" outlineLevel="0" collapsed="false">
      <c r="A1109" s="44" t="n">
        <v>20</v>
      </c>
      <c r="B1109" s="106"/>
      <c r="D1109" s="163"/>
      <c r="E1109" s="59" t="s">
        <v>19</v>
      </c>
      <c r="F1109" s="48"/>
      <c r="G1109" s="48"/>
      <c r="H1109" s="60" t="s">
        <v>22</v>
      </c>
    </row>
    <row r="1110" s="46" customFormat="true" ht="18" hidden="true" customHeight="true" outlineLevel="0" collapsed="false">
      <c r="A1110" s="44"/>
      <c r="B1110" s="106"/>
      <c r="D1110" s="163"/>
      <c r="E1110" s="48"/>
      <c r="F1110" s="48"/>
      <c r="G1110" s="48"/>
      <c r="H1110" s="50"/>
    </row>
    <row r="1111" s="46" customFormat="true" ht="18" hidden="true" customHeight="true" outlineLevel="0" collapsed="false">
      <c r="A1111" s="44"/>
      <c r="B1111" s="106"/>
      <c r="D1111" s="163"/>
      <c r="E1111" s="48"/>
      <c r="F1111" s="48"/>
      <c r="G1111" s="48"/>
      <c r="H1111" s="50"/>
    </row>
    <row r="1112" s="46" customFormat="true" ht="18" hidden="true" customHeight="true" outlineLevel="0" collapsed="false">
      <c r="A1112" s="44"/>
      <c r="B1112" s="106"/>
      <c r="D1112" s="163"/>
      <c r="E1112" s="48"/>
      <c r="F1112" s="48"/>
      <c r="G1112" s="48"/>
      <c r="H1112" s="50"/>
    </row>
    <row r="1113" s="46" customFormat="true" ht="18" hidden="true" customHeight="true" outlineLevel="0" collapsed="false">
      <c r="A1113" s="44"/>
      <c r="B1113" s="106"/>
      <c r="D1113" s="163"/>
      <c r="E1113" s="48"/>
      <c r="F1113" s="48"/>
      <c r="G1113" s="48"/>
      <c r="H1113" s="50"/>
    </row>
    <row r="1114" s="51" customFormat="true" ht="18" hidden="true" customHeight="true" outlineLevel="0" collapsed="false">
      <c r="A1114" s="52"/>
      <c r="B1114" s="128"/>
      <c r="D1114" s="67"/>
      <c r="E1114" s="55"/>
      <c r="F1114" s="55"/>
      <c r="G1114" s="55"/>
      <c r="H1114" s="57"/>
    </row>
    <row r="1115" s="46" customFormat="true" ht="18" hidden="true" customHeight="true" outlineLevel="0" collapsed="false">
      <c r="A1115" s="44" t="n">
        <v>21</v>
      </c>
      <c r="B1115" s="106"/>
      <c r="D1115" s="163"/>
      <c r="E1115" s="59" t="s">
        <v>19</v>
      </c>
      <c r="F1115" s="48"/>
      <c r="G1115" s="48"/>
      <c r="H1115" s="60" t="s">
        <v>22</v>
      </c>
    </row>
    <row r="1116" s="46" customFormat="true" ht="18" hidden="true" customHeight="true" outlineLevel="0" collapsed="false">
      <c r="A1116" s="44"/>
      <c r="B1116" s="106"/>
      <c r="D1116" s="163"/>
      <c r="E1116" s="48"/>
      <c r="F1116" s="48"/>
      <c r="G1116" s="48"/>
      <c r="H1116" s="50"/>
    </row>
    <row r="1117" s="46" customFormat="true" ht="18" hidden="true" customHeight="true" outlineLevel="0" collapsed="false">
      <c r="A1117" s="44"/>
      <c r="B1117" s="50"/>
      <c r="D1117" s="163"/>
      <c r="E1117" s="48"/>
      <c r="F1117" s="48"/>
      <c r="G1117" s="48"/>
      <c r="H1117" s="50"/>
    </row>
    <row r="1118" s="46" customFormat="true" ht="18" hidden="true" customHeight="true" outlineLevel="0" collapsed="false">
      <c r="A1118" s="44"/>
      <c r="B1118" s="50"/>
      <c r="D1118" s="163"/>
      <c r="E1118" s="48"/>
      <c r="F1118" s="106"/>
      <c r="G1118" s="62"/>
      <c r="H1118" s="50"/>
    </row>
    <row r="1119" s="46" customFormat="true" ht="18" hidden="true" customHeight="true" outlineLevel="0" collapsed="false">
      <c r="A1119" s="44"/>
      <c r="B1119" s="50"/>
      <c r="D1119" s="163"/>
      <c r="E1119" s="48"/>
      <c r="F1119" s="106"/>
      <c r="G1119" s="62"/>
      <c r="H1119" s="50"/>
    </row>
    <row r="1120" s="51" customFormat="true" ht="18" hidden="true" customHeight="true" outlineLevel="0" collapsed="false">
      <c r="A1120" s="52"/>
      <c r="B1120" s="57"/>
      <c r="D1120" s="67"/>
      <c r="E1120" s="55"/>
      <c r="F1120" s="57"/>
      <c r="G1120" s="63"/>
      <c r="H1120" s="57"/>
    </row>
    <row r="1121" s="46" customFormat="true" ht="18" hidden="true" customHeight="true" outlineLevel="0" collapsed="false">
      <c r="A1121" s="44"/>
      <c r="B1121" s="50"/>
      <c r="D1121" s="163"/>
      <c r="E1121" s="48"/>
      <c r="F1121" s="48"/>
      <c r="G1121" s="48"/>
      <c r="H1121" s="50"/>
    </row>
    <row r="1122" s="46" customFormat="true" ht="18" hidden="true" customHeight="true" outlineLevel="0" collapsed="false">
      <c r="A1122" s="44"/>
      <c r="B1122" s="50"/>
      <c r="D1122" s="163"/>
      <c r="E1122" s="48"/>
      <c r="F1122" s="48"/>
      <c r="G1122" s="48"/>
      <c r="H1122" s="50"/>
    </row>
    <row r="1123" s="51" customFormat="true" ht="18" hidden="true" customHeight="true" outlineLevel="0" collapsed="false">
      <c r="A1123" s="52"/>
      <c r="B1123" s="57"/>
      <c r="D1123" s="67"/>
      <c r="E1123" s="55"/>
      <c r="F1123" s="55"/>
      <c r="G1123" s="55"/>
      <c r="H1123" s="57"/>
    </row>
    <row r="1124" s="46" customFormat="true" ht="18" hidden="true" customHeight="true" outlineLevel="0" collapsed="false">
      <c r="A1124" s="44"/>
      <c r="B1124" s="50"/>
      <c r="D1124" s="163"/>
      <c r="E1124" s="48"/>
      <c r="F1124" s="48"/>
      <c r="G1124" s="48"/>
      <c r="H1124" s="50"/>
    </row>
    <row r="1125" s="46" customFormat="true" ht="18" hidden="true" customHeight="true" outlineLevel="0" collapsed="false">
      <c r="A1125" s="44"/>
      <c r="B1125" s="50"/>
      <c r="D1125" s="163"/>
      <c r="E1125" s="48"/>
      <c r="F1125" s="48"/>
      <c r="G1125" s="48"/>
      <c r="H1125" s="50"/>
    </row>
    <row r="1126" s="46" customFormat="true" ht="18" hidden="true" customHeight="true" outlineLevel="0" collapsed="false">
      <c r="A1126" s="44"/>
      <c r="B1126" s="50"/>
      <c r="D1126" s="163"/>
      <c r="E1126" s="48"/>
      <c r="F1126" s="48"/>
      <c r="G1126" s="48"/>
      <c r="H1126" s="50"/>
    </row>
    <row r="1127" s="46" customFormat="true" ht="18" hidden="true" customHeight="true" outlineLevel="0" collapsed="false">
      <c r="A1127" s="44"/>
      <c r="B1127" s="50"/>
      <c r="D1127" s="163"/>
      <c r="E1127" s="48"/>
      <c r="F1127" s="48"/>
      <c r="G1127" s="48"/>
      <c r="H1127" s="50"/>
    </row>
    <row r="1128" s="46" customFormat="true" ht="18" hidden="true" customHeight="true" outlineLevel="0" collapsed="false">
      <c r="A1128" s="44"/>
      <c r="B1128" s="50"/>
      <c r="D1128" s="163"/>
      <c r="E1128" s="48"/>
      <c r="F1128" s="48"/>
      <c r="G1128" s="48"/>
      <c r="H1128" s="50"/>
    </row>
    <row r="1129" s="46" customFormat="true" ht="18" hidden="true" customHeight="true" outlineLevel="0" collapsed="false">
      <c r="A1129" s="44"/>
      <c r="B1129" s="50"/>
      <c r="D1129" s="163"/>
      <c r="E1129" s="48"/>
      <c r="F1129" s="48"/>
      <c r="G1129" s="48"/>
      <c r="H1129" s="50"/>
    </row>
    <row r="1130" s="51" customFormat="true" ht="18" hidden="true" customHeight="true" outlineLevel="0" collapsed="false">
      <c r="A1130" s="52"/>
      <c r="B1130" s="57"/>
      <c r="D1130" s="67"/>
      <c r="E1130" s="55"/>
      <c r="F1130" s="55"/>
      <c r="G1130" s="55"/>
      <c r="H1130" s="57"/>
    </row>
    <row r="1131" s="46" customFormat="true" ht="18" hidden="true" customHeight="true" outlineLevel="0" collapsed="false">
      <c r="A1131" s="87" t="s">
        <v>287</v>
      </c>
      <c r="B1131" s="87"/>
      <c r="C1131" s="87"/>
      <c r="D1131" s="87"/>
      <c r="E1131" s="87"/>
      <c r="F1131" s="87"/>
      <c r="G1131" s="87"/>
      <c r="H1131" s="87"/>
    </row>
    <row r="1132" s="29" customFormat="true" ht="20.1" hidden="true" customHeight="true" outlineLevel="0" collapsed="false">
      <c r="A1132" s="22"/>
      <c r="B1132" s="23" t="s">
        <v>4</v>
      </c>
      <c r="C1132" s="24" t="s">
        <v>5</v>
      </c>
      <c r="D1132" s="25" t="s">
        <v>6</v>
      </c>
      <c r="E1132" s="26" t="s">
        <v>7</v>
      </c>
      <c r="F1132" s="27" t="s">
        <v>8</v>
      </c>
      <c r="G1132" s="26" t="s">
        <v>9</v>
      </c>
      <c r="H1132" s="23" t="s">
        <v>10</v>
      </c>
      <c r="I1132" s="28"/>
      <c r="J1132" s="28"/>
      <c r="K1132" s="28"/>
      <c r="L1132" s="28"/>
    </row>
    <row r="1133" s="29" customFormat="true" ht="20.1" hidden="true" customHeight="true" outlineLevel="0" collapsed="false">
      <c r="A1133" s="30" t="s">
        <v>11</v>
      </c>
      <c r="B1133" s="30" t="s">
        <v>12</v>
      </c>
      <c r="C1133" s="24"/>
      <c r="D1133" s="25"/>
      <c r="E1133" s="26"/>
      <c r="F1133" s="27"/>
      <c r="G1133" s="26"/>
      <c r="H1133" s="23"/>
      <c r="I1133" s="28"/>
      <c r="J1133" s="28"/>
      <c r="K1133" s="28"/>
      <c r="L1133" s="28"/>
    </row>
    <row r="1134" s="29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8"/>
      <c r="J1134" s="28"/>
      <c r="K1134" s="28"/>
      <c r="L1134" s="28"/>
    </row>
    <row r="1135" s="46" customFormat="true" ht="20.1" hidden="true" customHeight="true" outlineLevel="0" collapsed="false">
      <c r="A1135" s="44"/>
      <c r="B1135" s="199"/>
      <c r="D1135" s="163"/>
      <c r="E1135" s="48"/>
      <c r="F1135" s="48"/>
      <c r="G1135" s="48"/>
      <c r="H1135" s="50"/>
    </row>
    <row r="1136" s="46" customFormat="true" ht="20.1" hidden="true" customHeight="true" outlineLevel="0" collapsed="false">
      <c r="A1136" s="44"/>
      <c r="B1136" s="50"/>
      <c r="D1136" s="190"/>
      <c r="E1136" s="48"/>
      <c r="F1136" s="48"/>
      <c r="G1136" s="48"/>
      <c r="H1136" s="50"/>
    </row>
    <row r="1137" s="299" customFormat="true" ht="20.1" hidden="true" customHeight="true" outlineLevel="0" collapsed="false">
      <c r="A1137" s="7" t="s">
        <v>285</v>
      </c>
      <c r="B1137" s="7"/>
      <c r="C1137" s="7"/>
      <c r="D1137" s="7"/>
      <c r="E1137" s="7"/>
      <c r="F1137" s="7"/>
      <c r="G1137" s="7"/>
      <c r="H1137" s="7"/>
      <c r="I1137" s="109"/>
      <c r="J1137" s="109"/>
      <c r="K1137" s="109"/>
      <c r="L1137" s="109"/>
    </row>
    <row r="1138" s="46" customFormat="true" ht="20.1" hidden="true" customHeight="true" outlineLevel="0" collapsed="false">
      <c r="A1138" s="44"/>
      <c r="B1138" s="50"/>
      <c r="D1138" s="163"/>
      <c r="E1138" s="48"/>
      <c r="F1138" s="48"/>
      <c r="G1138" s="48"/>
      <c r="H1138" s="50"/>
    </row>
    <row r="1139" s="109" customFormat="true" ht="20.1" hidden="true" customHeight="true" outlineLevel="0" collapsed="false">
      <c r="A1139" s="105"/>
      <c r="B1139" s="141"/>
      <c r="C1139" s="107"/>
      <c r="D1139" s="149"/>
      <c r="E1139" s="108"/>
      <c r="F1139" s="105"/>
      <c r="G1139" s="108"/>
      <c r="H1139" s="141"/>
    </row>
    <row r="1140" s="109" customFormat="true" ht="20.1" hidden="true" customHeight="true" outlineLevel="0" collapsed="false">
      <c r="A1140" s="105"/>
      <c r="B1140" s="141"/>
      <c r="C1140" s="107"/>
      <c r="D1140" s="149"/>
      <c r="E1140" s="108"/>
      <c r="F1140" s="105"/>
      <c r="G1140" s="108"/>
      <c r="H1140" s="141"/>
    </row>
    <row r="1141" s="109" customFormat="true" ht="20.1" hidden="true" customHeight="true" outlineLevel="0" collapsed="false">
      <c r="A1141" s="105"/>
      <c r="B1141" s="141"/>
      <c r="C1141" s="107"/>
      <c r="D1141" s="149"/>
      <c r="E1141" s="108"/>
      <c r="F1141" s="108"/>
      <c r="G1141" s="108"/>
      <c r="H1141" s="141"/>
    </row>
    <row r="1142" s="46" customFormat="true" ht="20.1" hidden="true" customHeight="true" outlineLevel="0" collapsed="false">
      <c r="A1142" s="44"/>
      <c r="B1142" s="50"/>
      <c r="D1142" s="163"/>
      <c r="E1142" s="48"/>
      <c r="F1142" s="48"/>
      <c r="G1142" s="48"/>
      <c r="H1142" s="50"/>
    </row>
    <row r="1143" s="46" customFormat="true" ht="20.1" hidden="true" customHeight="true" outlineLevel="0" collapsed="false">
      <c r="A1143" s="44"/>
      <c r="B1143" s="50"/>
      <c r="D1143" s="163"/>
      <c r="E1143" s="48"/>
      <c r="F1143" s="48"/>
      <c r="G1143" s="48"/>
      <c r="H1143" s="50"/>
    </row>
    <row r="1144" s="46" customFormat="true" ht="20.1" hidden="true" customHeight="true" outlineLevel="0" collapsed="false">
      <c r="A1144" s="44"/>
      <c r="B1144" s="50"/>
      <c r="D1144" s="163"/>
      <c r="E1144" s="48"/>
      <c r="F1144" s="48"/>
      <c r="G1144" s="48"/>
      <c r="H1144" s="50"/>
    </row>
    <row r="1145" s="51" customFormat="true" ht="20.1" hidden="true" customHeight="true" outlineLevel="0" collapsed="false">
      <c r="A1145" s="52"/>
      <c r="B1145" s="57"/>
      <c r="D1145" s="67"/>
      <c r="E1145" s="55"/>
      <c r="F1145" s="55"/>
      <c r="G1145" s="55"/>
      <c r="H1145" s="57"/>
    </row>
    <row r="1146" s="46" customFormat="true" ht="20.1" hidden="true" customHeight="true" outlineLevel="0" collapsed="false">
      <c r="A1146" s="44"/>
      <c r="B1146" s="50"/>
      <c r="D1146" s="163"/>
      <c r="E1146" s="48"/>
      <c r="F1146" s="48"/>
      <c r="G1146" s="48"/>
      <c r="H1146" s="50"/>
    </row>
    <row r="1147" s="46" customFormat="true" ht="20.1" hidden="true" customHeight="true" outlineLevel="0" collapsed="false">
      <c r="A1147" s="44"/>
      <c r="B1147" s="50"/>
      <c r="D1147" s="163"/>
      <c r="E1147" s="48"/>
      <c r="F1147" s="48"/>
      <c r="G1147" s="48"/>
      <c r="H1147" s="50"/>
    </row>
    <row r="1148" s="46" customFormat="true" ht="20.1" hidden="true" customHeight="true" outlineLevel="0" collapsed="false">
      <c r="A1148" s="44"/>
      <c r="B1148" s="50"/>
      <c r="D1148" s="163"/>
      <c r="E1148" s="48"/>
      <c r="F1148" s="65"/>
      <c r="G1148" s="65"/>
      <c r="H1148" s="50"/>
    </row>
    <row r="1149" s="46" customFormat="true" ht="20.1" hidden="true" customHeight="true" outlineLevel="0" collapsed="false">
      <c r="A1149" s="44"/>
      <c r="B1149" s="50"/>
      <c r="D1149" s="163"/>
      <c r="E1149" s="48"/>
      <c r="F1149" s="48"/>
      <c r="G1149" s="48"/>
      <c r="H1149" s="50"/>
    </row>
    <row r="1150" s="46" customFormat="true" ht="20.1" hidden="true" customHeight="true" outlineLevel="0" collapsed="false">
      <c r="A1150" s="44"/>
      <c r="B1150" s="50"/>
      <c r="D1150" s="163"/>
      <c r="E1150" s="48"/>
      <c r="F1150" s="93"/>
      <c r="G1150" s="48"/>
      <c r="H1150" s="50"/>
    </row>
    <row r="1151" s="46" customFormat="true" ht="20.1" hidden="true" customHeight="true" outlineLevel="0" collapsed="false">
      <c r="A1151" s="44"/>
      <c r="B1151" s="50"/>
      <c r="D1151" s="163"/>
      <c r="E1151" s="48"/>
      <c r="F1151" s="48"/>
      <c r="G1151" s="48"/>
      <c r="H1151" s="50"/>
    </row>
    <row r="1152" s="51" customFormat="true" ht="20.1" hidden="true" customHeight="true" outlineLevel="0" collapsed="false">
      <c r="A1152" s="52"/>
      <c r="B1152" s="57"/>
      <c r="D1152" s="208"/>
      <c r="E1152" s="55"/>
      <c r="F1152" s="55"/>
      <c r="G1152" s="55"/>
      <c r="H1152" s="57"/>
    </row>
    <row r="1153" s="46" customFormat="true" ht="20.1" hidden="true" customHeight="true" outlineLevel="0" collapsed="false">
      <c r="A1153" s="300"/>
      <c r="B1153" s="300"/>
      <c r="C1153" s="300"/>
      <c r="D1153" s="300"/>
      <c r="E1153" s="300"/>
      <c r="F1153" s="300"/>
      <c r="G1153" s="300"/>
      <c r="H1153" s="300"/>
    </row>
    <row r="1154" s="109" customFormat="true" ht="20.1" hidden="true" customHeight="true" outlineLevel="0" collapsed="false">
      <c r="A1154" s="105"/>
      <c r="B1154" s="141"/>
      <c r="C1154" s="107"/>
      <c r="D1154" s="149"/>
      <c r="E1154" s="108"/>
      <c r="F1154" s="105"/>
      <c r="G1154" s="108"/>
      <c r="H1154" s="141"/>
    </row>
    <row r="1155" s="109" customFormat="true" ht="20.1" hidden="true" customHeight="true" outlineLevel="0" collapsed="false">
      <c r="A1155" s="105"/>
      <c r="B1155" s="141"/>
      <c r="C1155" s="107"/>
      <c r="D1155" s="149"/>
      <c r="E1155" s="108"/>
      <c r="F1155" s="105"/>
      <c r="G1155" s="108"/>
      <c r="H1155" s="141"/>
    </row>
    <row r="1156" s="109" customFormat="true" ht="20.1" hidden="true" customHeight="true" outlineLevel="0" collapsed="false">
      <c r="A1156" s="105"/>
      <c r="B1156" s="141"/>
      <c r="C1156" s="107"/>
      <c r="D1156" s="149"/>
      <c r="E1156" s="108"/>
      <c r="F1156" s="105"/>
      <c r="G1156" s="108"/>
      <c r="H1156" s="141"/>
    </row>
    <row r="1157" s="46" customFormat="true" ht="20.1" hidden="true" customHeight="true" outlineLevel="0" collapsed="false">
      <c r="A1157" s="44"/>
      <c r="B1157" s="50"/>
      <c r="D1157" s="163"/>
      <c r="E1157" s="48"/>
      <c r="F1157" s="48"/>
      <c r="G1157" s="48"/>
      <c r="H1157" s="50"/>
    </row>
    <row r="1158" s="46" customFormat="true" ht="20.1" hidden="true" customHeight="true" outlineLevel="0" collapsed="false">
      <c r="A1158" s="44"/>
      <c r="B1158" s="50"/>
      <c r="D1158" s="163"/>
      <c r="E1158" s="48"/>
      <c r="F1158" s="48"/>
      <c r="G1158" s="48"/>
      <c r="H1158" s="50"/>
    </row>
    <row r="1159" s="46" customFormat="true" ht="20.1" hidden="true" customHeight="true" outlineLevel="0" collapsed="false">
      <c r="A1159" s="44"/>
      <c r="B1159" s="50"/>
      <c r="D1159" s="163"/>
      <c r="E1159" s="48"/>
      <c r="F1159" s="48"/>
      <c r="G1159" s="48"/>
      <c r="H1159" s="50"/>
    </row>
    <row r="1160" s="46" customFormat="true" ht="20.1" hidden="true" customHeight="true" outlineLevel="0" collapsed="false">
      <c r="A1160" s="44"/>
      <c r="B1160" s="50"/>
      <c r="D1160" s="163"/>
      <c r="E1160" s="48"/>
      <c r="F1160" s="48"/>
      <c r="G1160" s="48"/>
      <c r="H1160" s="50"/>
    </row>
    <row r="1161" s="46" customFormat="true" ht="20.1" hidden="true" customHeight="true" outlineLevel="0" collapsed="false">
      <c r="A1161" s="44"/>
      <c r="B1161" s="50"/>
      <c r="D1161" s="163"/>
      <c r="E1161" s="48"/>
      <c r="F1161" s="48"/>
      <c r="G1161" s="48"/>
      <c r="H1161" s="50"/>
    </row>
    <row r="1162" s="46" customFormat="true" ht="20.1" hidden="true" customHeight="true" outlineLevel="0" collapsed="false">
      <c r="A1162" s="44"/>
      <c r="B1162" s="50"/>
      <c r="D1162" s="163"/>
      <c r="E1162" s="48"/>
      <c r="F1162" s="65"/>
      <c r="G1162" s="48"/>
      <c r="H1162" s="50"/>
    </row>
    <row r="1163" s="46" customFormat="true" ht="20.1" hidden="true" customHeight="true" outlineLevel="0" collapsed="false">
      <c r="A1163" s="44"/>
      <c r="B1163" s="50"/>
      <c r="D1163" s="163"/>
      <c r="E1163" s="48"/>
      <c r="F1163" s="48"/>
      <c r="G1163" s="48"/>
      <c r="H1163" s="50"/>
    </row>
    <row r="1164" s="46" customFormat="true" ht="20.1" hidden="true" customHeight="true" outlineLevel="0" collapsed="false">
      <c r="A1164" s="44"/>
      <c r="B1164" s="50"/>
      <c r="D1164" s="163"/>
      <c r="E1164" s="48"/>
      <c r="F1164" s="48"/>
      <c r="G1164" s="48"/>
      <c r="H1164" s="50"/>
    </row>
    <row r="1165" s="46" customFormat="true" ht="20.1" hidden="true" customHeight="true" outlineLevel="0" collapsed="false">
      <c r="A1165" s="44"/>
      <c r="B1165" s="50"/>
      <c r="D1165" s="163"/>
      <c r="E1165" s="48"/>
      <c r="F1165" s="48"/>
      <c r="G1165" s="48"/>
      <c r="H1165" s="50"/>
    </row>
    <row r="1166" s="46" customFormat="true" ht="20.1" hidden="true" customHeight="true" outlineLevel="0" collapsed="false">
      <c r="A1166" s="44"/>
      <c r="B1166" s="50"/>
      <c r="D1166" s="163"/>
      <c r="E1166" s="48"/>
      <c r="F1166" s="48"/>
      <c r="G1166" s="48"/>
      <c r="H1166" s="50"/>
    </row>
    <row r="1167" s="46" customFormat="true" ht="20.1" hidden="true" customHeight="true" outlineLevel="0" collapsed="false">
      <c r="A1167" s="44"/>
      <c r="B1167" s="50"/>
      <c r="D1167" s="163"/>
      <c r="E1167" s="48"/>
      <c r="F1167" s="48"/>
      <c r="G1167" s="48"/>
      <c r="H1167" s="50"/>
    </row>
    <row r="1168" s="46" customFormat="true" ht="20.1" hidden="true" customHeight="true" outlineLevel="0" collapsed="false">
      <c r="A1168" s="44"/>
      <c r="B1168" s="50"/>
      <c r="D1168" s="163"/>
      <c r="E1168" s="48"/>
      <c r="F1168" s="48"/>
      <c r="G1168" s="48"/>
      <c r="H1168" s="50"/>
    </row>
    <row r="1169" s="46" customFormat="true" ht="20.1" hidden="true" customHeight="true" outlineLevel="0" collapsed="false">
      <c r="A1169" s="44"/>
      <c r="B1169" s="50"/>
      <c r="D1169" s="163"/>
      <c r="E1169" s="48"/>
      <c r="F1169" s="48"/>
      <c r="G1169" s="48"/>
      <c r="H1169" s="50"/>
    </row>
    <row r="1170" s="46" customFormat="true" ht="20.1" hidden="true" customHeight="true" outlineLevel="0" collapsed="false">
      <c r="A1170" s="44"/>
      <c r="B1170" s="50"/>
      <c r="D1170" s="163"/>
      <c r="E1170" s="48"/>
      <c r="F1170" s="48"/>
      <c r="G1170" s="48"/>
      <c r="H1170" s="50"/>
    </row>
    <row r="1171" s="46" customFormat="true" ht="20.1" hidden="true" customHeight="true" outlineLevel="0" collapsed="false">
      <c r="A1171" s="44"/>
      <c r="B1171" s="50"/>
      <c r="D1171" s="163"/>
      <c r="E1171" s="48"/>
      <c r="F1171" s="48"/>
      <c r="G1171" s="48"/>
      <c r="H1171" s="50"/>
    </row>
    <row r="1172" s="46" customFormat="true" ht="20.1" hidden="true" customHeight="true" outlineLevel="0" collapsed="false">
      <c r="A1172" s="44"/>
      <c r="B1172" s="50"/>
      <c r="D1172" s="163"/>
      <c r="E1172" s="48"/>
      <c r="F1172" s="48"/>
      <c r="G1172" s="48"/>
      <c r="H1172" s="50"/>
    </row>
    <row r="1173" s="46" customFormat="true" ht="20.1" hidden="true" customHeight="true" outlineLevel="0" collapsed="false">
      <c r="A1173" s="44"/>
      <c r="B1173" s="50"/>
      <c r="D1173" s="163"/>
      <c r="E1173" s="48"/>
      <c r="F1173" s="48"/>
      <c r="G1173" s="48"/>
      <c r="H1173" s="50"/>
    </row>
    <row r="1174" s="46" customFormat="true" ht="20.1" hidden="true" customHeight="true" outlineLevel="0" collapsed="false">
      <c r="A1174" s="44"/>
      <c r="B1174" s="50"/>
      <c r="D1174" s="163"/>
      <c r="E1174" s="48"/>
      <c r="F1174" s="48"/>
      <c r="G1174" s="48"/>
      <c r="H1174" s="50"/>
    </row>
    <row r="1175" s="46" customFormat="true" ht="20.1" hidden="true" customHeight="true" outlineLevel="0" collapsed="false">
      <c r="A1175" s="44"/>
      <c r="B1175" s="50"/>
      <c r="D1175" s="163"/>
      <c r="E1175" s="48"/>
      <c r="F1175" s="48"/>
      <c r="G1175" s="48"/>
      <c r="H1175" s="50"/>
    </row>
    <row r="1176" s="46" customFormat="true" ht="20.1" hidden="true" customHeight="true" outlineLevel="0" collapsed="false">
      <c r="A1176" s="44"/>
      <c r="B1176" s="50"/>
      <c r="D1176" s="163"/>
      <c r="E1176" s="48"/>
      <c r="F1176" s="48"/>
      <c r="G1176" s="48"/>
      <c r="H1176" s="50"/>
    </row>
    <row r="1177" s="46" customFormat="true" ht="20.1" hidden="true" customHeight="true" outlineLevel="0" collapsed="false">
      <c r="A1177" s="44"/>
      <c r="B1177" s="50"/>
      <c r="D1177" s="163"/>
      <c r="E1177" s="48"/>
      <c r="F1177" s="48"/>
      <c r="G1177" s="48"/>
      <c r="H1177" s="50"/>
    </row>
    <row r="1178" s="46" customFormat="true" ht="20.1" hidden="true" customHeight="true" outlineLevel="0" collapsed="false">
      <c r="A1178" s="44"/>
      <c r="B1178" s="50"/>
      <c r="D1178" s="163"/>
      <c r="E1178" s="48"/>
      <c r="F1178" s="48"/>
      <c r="G1178" s="48"/>
      <c r="H1178" s="50"/>
    </row>
    <row r="1179" s="46" customFormat="true" ht="20.1" hidden="true" customHeight="true" outlineLevel="0" collapsed="false">
      <c r="A1179" s="44"/>
      <c r="B1179" s="50"/>
      <c r="D1179" s="163"/>
      <c r="E1179" s="48"/>
      <c r="F1179" s="48"/>
      <c r="G1179" s="48"/>
      <c r="H1179" s="50"/>
    </row>
    <row r="1180" s="46" customFormat="true" ht="20.1" hidden="true" customHeight="true" outlineLevel="0" collapsed="false">
      <c r="A1180" s="44"/>
      <c r="B1180" s="50"/>
      <c r="D1180" s="163"/>
      <c r="E1180" s="48"/>
      <c r="F1180" s="48"/>
      <c r="G1180" s="48"/>
      <c r="H1180" s="50"/>
    </row>
    <row r="1181" s="46" customFormat="true" ht="20.1" hidden="true" customHeight="true" outlineLevel="0" collapsed="false">
      <c r="A1181" s="44"/>
      <c r="B1181" s="50"/>
      <c r="D1181" s="163"/>
      <c r="E1181" s="48"/>
      <c r="F1181" s="65"/>
      <c r="G1181" s="48"/>
      <c r="H1181" s="50"/>
    </row>
    <row r="1182" s="46" customFormat="true" ht="20.1" hidden="true" customHeight="true" outlineLevel="0" collapsed="false">
      <c r="A1182" s="44"/>
      <c r="B1182" s="50"/>
      <c r="D1182" s="163"/>
      <c r="E1182" s="48"/>
      <c r="F1182" s="65"/>
      <c r="G1182" s="48"/>
      <c r="H1182" s="50"/>
    </row>
    <row r="1183" s="46" customFormat="true" ht="20.1" hidden="true" customHeight="true" outlineLevel="0" collapsed="false">
      <c r="A1183" s="44"/>
      <c r="B1183" s="50"/>
      <c r="D1183" s="163"/>
      <c r="E1183" s="48"/>
      <c r="F1183" s="65"/>
      <c r="G1183" s="48"/>
      <c r="H1183" s="50"/>
    </row>
    <row r="1184" s="46" customFormat="true" ht="20.1" hidden="true" customHeight="true" outlineLevel="0" collapsed="false">
      <c r="A1184" s="44"/>
      <c r="B1184" s="50"/>
      <c r="D1184" s="163"/>
      <c r="E1184" s="48"/>
      <c r="F1184" s="65"/>
      <c r="G1184" s="48"/>
      <c r="H1184" s="50"/>
    </row>
    <row r="1185" s="46" customFormat="true" ht="20.1" hidden="true" customHeight="true" outlineLevel="0" collapsed="false">
      <c r="A1185" s="44"/>
      <c r="B1185" s="50"/>
      <c r="D1185" s="163"/>
      <c r="E1185" s="48"/>
      <c r="F1185" s="65"/>
      <c r="G1185" s="48"/>
      <c r="H1185" s="50"/>
    </row>
    <row r="1186" s="46" customFormat="true" ht="20.1" hidden="true" customHeight="true" outlineLevel="0" collapsed="false">
      <c r="A1186" s="44"/>
      <c r="B1186" s="50"/>
      <c r="D1186" s="163"/>
      <c r="E1186" s="48"/>
      <c r="F1186" s="48"/>
      <c r="G1186" s="48"/>
      <c r="H1186" s="50"/>
    </row>
    <row r="1187" s="46" customFormat="true" ht="20.1" hidden="true" customHeight="true" outlineLevel="0" collapsed="false">
      <c r="A1187" s="44"/>
      <c r="B1187" s="50"/>
      <c r="D1187" s="163"/>
      <c r="E1187" s="48"/>
      <c r="F1187" s="65"/>
      <c r="G1187" s="48"/>
      <c r="H1187" s="50"/>
    </row>
    <row r="1188" s="46" customFormat="true" ht="20.1" hidden="true" customHeight="true" outlineLevel="0" collapsed="false">
      <c r="A1188" s="44"/>
      <c r="B1188" s="50"/>
      <c r="D1188" s="163"/>
      <c r="E1188" s="48"/>
      <c r="F1188" s="65"/>
      <c r="G1188" s="48"/>
      <c r="H1188" s="50"/>
    </row>
    <row r="1189" s="46" customFormat="true" ht="20.1" hidden="true" customHeight="true" outlineLevel="0" collapsed="false">
      <c r="A1189" s="44"/>
      <c r="B1189" s="50"/>
      <c r="D1189" s="163"/>
      <c r="E1189" s="48"/>
      <c r="F1189" s="65"/>
      <c r="G1189" s="48"/>
      <c r="H1189" s="50"/>
    </row>
    <row r="1190" s="46" customFormat="true" ht="20.1" hidden="true" customHeight="true" outlineLevel="0" collapsed="false">
      <c r="A1190" s="44"/>
      <c r="B1190" s="50"/>
      <c r="D1190" s="163"/>
      <c r="E1190" s="48"/>
      <c r="F1190" s="65"/>
      <c r="G1190" s="48"/>
      <c r="H1190" s="50"/>
    </row>
    <row r="1191" s="46" customFormat="true" ht="20.1" hidden="true" customHeight="true" outlineLevel="0" collapsed="false">
      <c r="A1191" s="44"/>
      <c r="B1191" s="50"/>
      <c r="D1191" s="163"/>
      <c r="E1191" s="48"/>
      <c r="F1191" s="65"/>
      <c r="G1191" s="48"/>
      <c r="H1191" s="50"/>
    </row>
    <row r="1192" s="46" customFormat="true" ht="20.1" hidden="true" customHeight="true" outlineLevel="0" collapsed="false">
      <c r="A1192" s="44"/>
      <c r="B1192" s="50"/>
      <c r="D1192" s="163"/>
      <c r="E1192" s="48"/>
      <c r="F1192" s="65"/>
      <c r="G1192" s="48"/>
      <c r="H1192" s="50"/>
    </row>
    <row r="1193" s="46" customFormat="true" ht="20.1" hidden="true" customHeight="true" outlineLevel="0" collapsed="false">
      <c r="A1193" s="44"/>
      <c r="B1193" s="50"/>
      <c r="D1193" s="163"/>
      <c r="E1193" s="48"/>
      <c r="F1193" s="65"/>
      <c r="G1193" s="48"/>
      <c r="H1193" s="50"/>
    </row>
    <row r="1194" s="46" customFormat="true" ht="20.1" hidden="true" customHeight="true" outlineLevel="0" collapsed="false">
      <c r="A1194" s="44"/>
      <c r="B1194" s="50"/>
      <c r="D1194" s="163"/>
      <c r="E1194" s="48"/>
      <c r="F1194" s="65"/>
      <c r="G1194" s="48"/>
      <c r="H1194" s="50"/>
    </row>
    <row r="1195" s="46" customFormat="true" ht="20.1" hidden="true" customHeight="true" outlineLevel="0" collapsed="false">
      <c r="A1195" s="44"/>
      <c r="B1195" s="50"/>
      <c r="D1195" s="163"/>
      <c r="E1195" s="48"/>
      <c r="F1195" s="65"/>
      <c r="G1195" s="48"/>
      <c r="H1195" s="50"/>
    </row>
    <row r="1196" s="46" customFormat="true" ht="20.1" hidden="true" customHeight="true" outlineLevel="0" collapsed="false">
      <c r="A1196" s="300"/>
      <c r="B1196" s="300"/>
      <c r="C1196" s="300"/>
      <c r="D1196" s="300"/>
      <c r="E1196" s="300"/>
      <c r="F1196" s="300"/>
      <c r="G1196" s="300"/>
      <c r="H1196" s="300"/>
    </row>
    <row r="1197" s="109" customFormat="true" ht="20.1" hidden="true" customHeight="true" outlineLevel="0" collapsed="false">
      <c r="A1197" s="105"/>
      <c r="B1197" s="141"/>
      <c r="C1197" s="107"/>
      <c r="D1197" s="149"/>
      <c r="E1197" s="108"/>
      <c r="F1197" s="105"/>
      <c r="G1197" s="108"/>
      <c r="H1197" s="141"/>
    </row>
    <row r="1198" s="109" customFormat="true" ht="20.1" hidden="true" customHeight="true" outlineLevel="0" collapsed="false">
      <c r="A1198" s="105"/>
      <c r="B1198" s="141"/>
      <c r="C1198" s="107"/>
      <c r="D1198" s="149"/>
      <c r="E1198" s="108"/>
      <c r="F1198" s="105"/>
      <c r="G1198" s="108"/>
      <c r="H1198" s="141"/>
    </row>
    <row r="1199" s="109" customFormat="true" ht="20.1" hidden="true" customHeight="true" outlineLevel="0" collapsed="false">
      <c r="A1199" s="105"/>
      <c r="B1199" s="141"/>
      <c r="C1199" s="107"/>
      <c r="D1199" s="149"/>
      <c r="E1199" s="108"/>
      <c r="F1199" s="105"/>
      <c r="G1199" s="108"/>
      <c r="H1199" s="141"/>
    </row>
    <row r="1200" s="46" customFormat="true" ht="20.1" hidden="true" customHeight="true" outlineLevel="0" collapsed="false">
      <c r="A1200" s="44"/>
      <c r="B1200" s="50"/>
      <c r="D1200" s="163"/>
      <c r="E1200" s="48"/>
      <c r="F1200" s="65"/>
      <c r="G1200" s="48"/>
      <c r="H1200" s="50"/>
    </row>
    <row r="1201" s="46" customFormat="true" ht="20.1" hidden="true" customHeight="true" outlineLevel="0" collapsed="false">
      <c r="A1201" s="44"/>
      <c r="B1201" s="50"/>
      <c r="D1201" s="163"/>
      <c r="E1201" s="48"/>
      <c r="F1201" s="65"/>
      <c r="G1201" s="48"/>
      <c r="H1201" s="50"/>
    </row>
    <row r="1202" s="46" customFormat="true" ht="20.1" hidden="true" customHeight="true" outlineLevel="0" collapsed="false">
      <c r="A1202" s="44"/>
      <c r="B1202" s="50"/>
      <c r="D1202" s="163"/>
      <c r="E1202" s="48"/>
      <c r="F1202" s="65"/>
      <c r="G1202" s="48"/>
      <c r="H1202" s="50"/>
    </row>
    <row r="1203" s="46" customFormat="true" ht="20.1" hidden="true" customHeight="true" outlineLevel="0" collapsed="false">
      <c r="A1203" s="44"/>
      <c r="B1203" s="50"/>
      <c r="D1203" s="163"/>
      <c r="E1203" s="48"/>
      <c r="F1203" s="65"/>
      <c r="G1203" s="48"/>
      <c r="H1203" s="50"/>
    </row>
    <row r="1204" s="46" customFormat="true" ht="20.1" hidden="true" customHeight="true" outlineLevel="0" collapsed="false">
      <c r="A1204" s="44"/>
      <c r="B1204" s="50"/>
      <c r="D1204" s="163"/>
      <c r="E1204" s="48"/>
      <c r="F1204" s="65"/>
      <c r="G1204" s="48"/>
      <c r="H1204" s="50"/>
    </row>
    <row r="1205" s="46" customFormat="true" ht="20.1" hidden="true" customHeight="true" outlineLevel="0" collapsed="false">
      <c r="A1205" s="44"/>
      <c r="B1205" s="50"/>
      <c r="D1205" s="47"/>
      <c r="E1205" s="48"/>
      <c r="F1205" s="48"/>
      <c r="G1205" s="48"/>
      <c r="H1205" s="50"/>
    </row>
    <row r="1206" s="46" customFormat="true" ht="20.1" hidden="true" customHeight="true" outlineLevel="0" collapsed="false">
      <c r="A1206" s="44"/>
      <c r="B1206" s="50"/>
      <c r="D1206" s="163"/>
      <c r="E1206" s="48"/>
      <c r="F1206" s="65"/>
      <c r="G1206" s="48"/>
      <c r="H1206" s="50"/>
    </row>
    <row r="1207" s="46" customFormat="true" ht="20.1" hidden="true" customHeight="true" outlineLevel="0" collapsed="false">
      <c r="A1207" s="44"/>
      <c r="B1207" s="50"/>
      <c r="D1207" s="163"/>
      <c r="E1207" s="48"/>
      <c r="F1207" s="65"/>
      <c r="G1207" s="48"/>
      <c r="H1207" s="50"/>
    </row>
    <row r="1208" s="46" customFormat="true" ht="20.1" hidden="true" customHeight="true" outlineLevel="0" collapsed="false">
      <c r="A1208" s="44"/>
      <c r="B1208" s="50"/>
      <c r="D1208" s="163"/>
      <c r="E1208" s="48"/>
      <c r="F1208" s="65"/>
      <c r="G1208" s="48"/>
      <c r="H1208" s="50"/>
    </row>
    <row r="1209" s="46" customFormat="true" ht="20.1" hidden="true" customHeight="true" outlineLevel="0" collapsed="false">
      <c r="A1209" s="44"/>
      <c r="B1209" s="50"/>
      <c r="D1209" s="163"/>
      <c r="E1209" s="48"/>
      <c r="F1209" s="65"/>
      <c r="G1209" s="48"/>
      <c r="H1209" s="50"/>
    </row>
    <row r="1210" s="46" customFormat="true" ht="20.1" hidden="true" customHeight="true" outlineLevel="0" collapsed="false">
      <c r="A1210" s="44"/>
      <c r="B1210" s="50"/>
      <c r="D1210" s="163"/>
      <c r="E1210" s="48"/>
      <c r="F1210" s="48"/>
      <c r="G1210" s="48"/>
      <c r="H1210" s="50"/>
    </row>
    <row r="1211" s="46" customFormat="true" ht="20.1" hidden="true" customHeight="true" outlineLevel="0" collapsed="false">
      <c r="A1211" s="44"/>
      <c r="B1211" s="50"/>
      <c r="D1211" s="163"/>
      <c r="E1211" s="48"/>
      <c r="F1211" s="48"/>
      <c r="G1211" s="48"/>
      <c r="H1211" s="50"/>
    </row>
    <row r="1212" s="46" customFormat="true" ht="20.1" hidden="true" customHeight="true" outlineLevel="0" collapsed="false">
      <c r="A1212" s="44"/>
      <c r="B1212" s="50"/>
      <c r="D1212" s="163"/>
      <c r="E1212" s="48"/>
      <c r="F1212" s="48"/>
      <c r="G1212" s="48"/>
      <c r="H1212" s="50"/>
    </row>
    <row r="1213" s="46" customFormat="true" ht="20.1" hidden="true" customHeight="true" outlineLevel="0" collapsed="false">
      <c r="A1213" s="44"/>
      <c r="B1213" s="50"/>
      <c r="D1213" s="163"/>
      <c r="E1213" s="48"/>
      <c r="F1213" s="48"/>
      <c r="G1213" s="48"/>
      <c r="H1213" s="50"/>
    </row>
    <row r="1214" s="46" customFormat="true" ht="20.1" hidden="true" customHeight="true" outlineLevel="0" collapsed="false">
      <c r="A1214" s="44"/>
      <c r="B1214" s="50"/>
      <c r="D1214" s="163"/>
      <c r="E1214" s="48"/>
      <c r="F1214" s="48"/>
      <c r="G1214" s="48"/>
      <c r="H1214" s="50"/>
    </row>
    <row r="1215" s="46" customFormat="true" ht="20.1" hidden="true" customHeight="true" outlineLevel="0" collapsed="false">
      <c r="A1215" s="44"/>
      <c r="B1215" s="50"/>
      <c r="D1215" s="163"/>
      <c r="E1215" s="48"/>
      <c r="F1215" s="48"/>
      <c r="G1215" s="48"/>
      <c r="H1215" s="50"/>
    </row>
    <row r="1216" s="46" customFormat="true" ht="20.1" hidden="true" customHeight="true" outlineLevel="0" collapsed="false">
      <c r="A1216" s="44"/>
      <c r="B1216" s="50"/>
      <c r="D1216" s="163"/>
      <c r="E1216" s="48"/>
      <c r="F1216" s="48"/>
      <c r="G1216" s="48"/>
      <c r="H1216" s="50"/>
    </row>
    <row r="1217" s="46" customFormat="true" ht="20.1" hidden="true" customHeight="true" outlineLevel="0" collapsed="false">
      <c r="A1217" s="44"/>
      <c r="B1217" s="50"/>
      <c r="D1217" s="163"/>
      <c r="E1217" s="48"/>
      <c r="F1217" s="48"/>
      <c r="G1217" s="48"/>
      <c r="H1217" s="50"/>
    </row>
    <row r="1218" s="46" customFormat="true" ht="20.1" hidden="true" customHeight="true" outlineLevel="0" collapsed="false">
      <c r="A1218" s="44"/>
      <c r="B1218" s="50"/>
      <c r="D1218" s="163"/>
      <c r="E1218" s="48"/>
      <c r="F1218" s="48"/>
      <c r="G1218" s="48"/>
      <c r="H1218" s="50"/>
    </row>
    <row r="1219" s="46" customFormat="true" ht="20.1" hidden="true" customHeight="true" outlineLevel="0" collapsed="false">
      <c r="A1219" s="44"/>
      <c r="B1219" s="50"/>
      <c r="D1219" s="163"/>
      <c r="E1219" s="48"/>
      <c r="F1219" s="48"/>
      <c r="G1219" s="48"/>
      <c r="H1219" s="50"/>
    </row>
    <row r="1220" s="46" customFormat="true" ht="20.1" hidden="true" customHeight="true" outlineLevel="0" collapsed="false">
      <c r="A1220" s="44"/>
      <c r="B1220" s="50"/>
      <c r="D1220" s="163"/>
      <c r="E1220" s="48"/>
      <c r="F1220" s="48"/>
      <c r="G1220" s="48"/>
      <c r="H1220" s="50"/>
    </row>
    <row r="1221" s="46" customFormat="true" ht="20.1" hidden="true" customHeight="true" outlineLevel="0" collapsed="false">
      <c r="A1221" s="44"/>
      <c r="B1221" s="50"/>
      <c r="D1221" s="163"/>
      <c r="E1221" s="48"/>
      <c r="F1221" s="48"/>
      <c r="G1221" s="48"/>
      <c r="H1221" s="50"/>
    </row>
    <row r="1222" s="46" customFormat="true" ht="20.1" hidden="true" customHeight="true" outlineLevel="0" collapsed="false">
      <c r="A1222" s="44"/>
      <c r="B1222" s="50"/>
      <c r="D1222" s="163"/>
      <c r="E1222" s="48"/>
      <c r="F1222" s="48"/>
      <c r="G1222" s="48"/>
      <c r="H1222" s="50"/>
    </row>
    <row r="1223" s="46" customFormat="true" ht="20.1" hidden="true" customHeight="true" outlineLevel="0" collapsed="false">
      <c r="A1223" s="44"/>
      <c r="B1223" s="50"/>
      <c r="D1223" s="163"/>
      <c r="E1223" s="48"/>
      <c r="F1223" s="48"/>
      <c r="G1223" s="48"/>
      <c r="H1223" s="50"/>
    </row>
    <row r="1224" s="46" customFormat="true" ht="20.1" hidden="true" customHeight="true" outlineLevel="0" collapsed="false">
      <c r="A1224" s="44"/>
      <c r="B1224" s="50"/>
      <c r="D1224" s="163"/>
      <c r="E1224" s="48"/>
      <c r="F1224" s="48"/>
      <c r="G1224" s="48"/>
      <c r="H1224" s="50"/>
    </row>
    <row r="1225" s="46" customFormat="true" ht="20.1" hidden="true" customHeight="true" outlineLevel="0" collapsed="false">
      <c r="A1225" s="44"/>
      <c r="B1225" s="50"/>
      <c r="D1225" s="163"/>
      <c r="E1225" s="48"/>
      <c r="F1225" s="48"/>
      <c r="G1225" s="48"/>
      <c r="H1225" s="50"/>
    </row>
    <row r="1226" s="46" customFormat="true" ht="20.1" hidden="true" customHeight="true" outlineLevel="0" collapsed="false">
      <c r="A1226" s="44"/>
      <c r="B1226" s="50"/>
      <c r="D1226" s="163"/>
      <c r="E1226" s="48"/>
      <c r="F1226" s="48"/>
      <c r="G1226" s="48"/>
      <c r="H1226" s="50"/>
    </row>
    <row r="1227" s="46" customFormat="true" ht="18.75" hidden="true" customHeight="false" outlineLevel="0" collapsed="false">
      <c r="A1227" s="44"/>
      <c r="B1227" s="50"/>
      <c r="D1227" s="163"/>
      <c r="E1227" s="48"/>
      <c r="F1227" s="48"/>
      <c r="G1227" s="48"/>
      <c r="H1227" s="50"/>
    </row>
    <row r="1228" s="46" customFormat="true" ht="18.75" hidden="true" customHeight="false" outlineLevel="0" collapsed="false">
      <c r="A1228" s="44"/>
      <c r="B1228" s="50"/>
      <c r="D1228" s="163"/>
      <c r="E1228" s="48"/>
      <c r="F1228" s="48"/>
      <c r="G1228" s="48"/>
      <c r="H1228" s="50"/>
    </row>
    <row r="1229" s="46" customFormat="true" ht="18.75" hidden="true" customHeight="false" outlineLevel="0" collapsed="false">
      <c r="A1229" s="44"/>
      <c r="B1229" s="50"/>
      <c r="D1229" s="163"/>
      <c r="E1229" s="48"/>
      <c r="F1229" s="48"/>
      <c r="G1229" s="48"/>
      <c r="H1229" s="50"/>
    </row>
    <row r="1230" s="46" customFormat="true" ht="18.75" hidden="true" customHeight="false" outlineLevel="0" collapsed="false">
      <c r="A1230" s="44"/>
      <c r="B1230" s="50"/>
      <c r="D1230" s="163"/>
      <c r="E1230" s="48"/>
      <c r="F1230" s="48"/>
      <c r="G1230" s="48"/>
      <c r="H1230" s="50"/>
    </row>
    <row r="1231" s="46" customFormat="true" ht="18.75" hidden="true" customHeight="false" outlineLevel="0" collapsed="false">
      <c r="A1231" s="44"/>
      <c r="B1231" s="50"/>
      <c r="D1231" s="163"/>
      <c r="E1231" s="48"/>
      <c r="F1231" s="48"/>
      <c r="G1231" s="48"/>
      <c r="H1231" s="50"/>
    </row>
    <row r="1232" s="46" customFormat="true" ht="18.75" hidden="true" customHeight="false" outlineLevel="0" collapsed="false">
      <c r="A1232" s="44"/>
      <c r="B1232" s="50"/>
      <c r="D1232" s="163"/>
      <c r="E1232" s="48"/>
      <c r="F1232" s="48"/>
      <c r="G1232" s="48"/>
      <c r="H1232" s="50"/>
    </row>
    <row r="1233" s="46" customFormat="true" ht="18.75" hidden="true" customHeight="false" outlineLevel="0" collapsed="false">
      <c r="A1233" s="44"/>
      <c r="B1233" s="50"/>
      <c r="D1233" s="163"/>
      <c r="E1233" s="48"/>
      <c r="F1233" s="48"/>
      <c r="G1233" s="48"/>
      <c r="H1233" s="50"/>
    </row>
    <row r="1234" s="46" customFormat="true" ht="18.75" hidden="true" customHeight="false" outlineLevel="0" collapsed="false">
      <c r="A1234" s="44"/>
      <c r="B1234" s="50"/>
      <c r="D1234" s="163"/>
      <c r="E1234" s="48"/>
      <c r="F1234" s="48"/>
      <c r="G1234" s="48"/>
      <c r="H1234" s="50"/>
    </row>
    <row r="1235" s="46" customFormat="true" ht="18.75" hidden="true" customHeight="false" outlineLevel="0" collapsed="false">
      <c r="A1235" s="44"/>
      <c r="B1235" s="50"/>
      <c r="D1235" s="163"/>
      <c r="E1235" s="48"/>
      <c r="F1235" s="48"/>
      <c r="G1235" s="48"/>
      <c r="H1235" s="50"/>
    </row>
    <row r="1236" s="46" customFormat="true" ht="18.75" hidden="true" customHeight="false" outlineLevel="0" collapsed="false">
      <c r="A1236" s="44"/>
      <c r="B1236" s="50"/>
      <c r="D1236" s="163"/>
      <c r="E1236" s="48"/>
      <c r="F1236" s="62"/>
      <c r="G1236" s="62"/>
      <c r="H1236" s="50"/>
    </row>
    <row r="1237" s="46" customFormat="true" ht="18.75" hidden="true" customHeight="false" outlineLevel="0" collapsed="false">
      <c r="A1237" s="44"/>
      <c r="B1237" s="50"/>
      <c r="D1237" s="163"/>
      <c r="E1237" s="48"/>
      <c r="F1237" s="48"/>
      <c r="G1237" s="48"/>
      <c r="H1237" s="50"/>
    </row>
    <row r="1238" s="46" customFormat="true" ht="18.75" hidden="true" customHeight="false" outlineLevel="0" collapsed="false">
      <c r="A1238" s="44"/>
      <c r="B1238" s="50"/>
      <c r="D1238" s="163"/>
      <c r="E1238" s="48"/>
      <c r="F1238" s="65"/>
      <c r="G1238" s="65"/>
      <c r="H1238" s="50"/>
    </row>
    <row r="1239" s="46" customFormat="true" ht="18.75" hidden="true" customHeight="false" outlineLevel="0" collapsed="false">
      <c r="A1239" s="44"/>
      <c r="B1239" s="50"/>
      <c r="D1239" s="163"/>
      <c r="E1239" s="48"/>
      <c r="F1239" s="48"/>
      <c r="G1239" s="48"/>
      <c r="H1239" s="50"/>
    </row>
    <row r="1240" customFormat="false" ht="20.1" hidden="true" customHeight="true" outlineLevel="0" collapsed="false">
      <c r="A1240" s="44"/>
      <c r="B1240" s="50"/>
      <c r="C1240" s="46"/>
      <c r="D1240" s="163"/>
      <c r="E1240" s="48"/>
      <c r="F1240" s="65"/>
      <c r="G1240" s="48"/>
      <c r="H1240" s="50"/>
    </row>
    <row r="1241" customFormat="false" ht="20.1" hidden="true" customHeight="true" outlineLevel="0" collapsed="false">
      <c r="A1241" s="44"/>
      <c r="B1241" s="50"/>
      <c r="C1241" s="46"/>
      <c r="D1241" s="163"/>
      <c r="E1241" s="48"/>
      <c r="F1241" s="65"/>
      <c r="G1241" s="48"/>
      <c r="H1241" s="50"/>
    </row>
    <row r="1242" customFormat="false" ht="20.1" hidden="true" customHeight="true" outlineLevel="0" collapsed="false">
      <c r="A1242" s="44"/>
      <c r="B1242" s="50"/>
      <c r="C1242" s="46"/>
      <c r="D1242" s="163"/>
      <c r="E1242" s="48"/>
      <c r="F1242" s="65"/>
      <c r="G1242" s="48"/>
      <c r="H1242" s="50"/>
    </row>
    <row r="1243" customFormat="false" ht="20.1" hidden="true" customHeight="true" outlineLevel="0" collapsed="false">
      <c r="A1243" s="44"/>
      <c r="B1243" s="50"/>
      <c r="C1243" s="46"/>
      <c r="D1243" s="163"/>
      <c r="E1243" s="48"/>
      <c r="F1243" s="65"/>
      <c r="G1243" s="48"/>
      <c r="H1243" s="50"/>
    </row>
    <row r="1244" customFormat="false" ht="20.1" hidden="true" customHeight="true" outlineLevel="0" collapsed="false">
      <c r="A1244" s="44"/>
      <c r="B1244" s="50"/>
      <c r="C1244" s="46"/>
      <c r="D1244" s="163"/>
      <c r="E1244" s="48"/>
      <c r="F1244" s="65"/>
      <c r="G1244" s="48"/>
      <c r="H1244" s="50"/>
    </row>
    <row r="1245" customFormat="false" ht="20.1" hidden="true" customHeight="true" outlineLevel="0" collapsed="false">
      <c r="A1245" s="44"/>
      <c r="B1245" s="50"/>
      <c r="C1245" s="46"/>
      <c r="D1245" s="163"/>
      <c r="E1245" s="48"/>
      <c r="F1245" s="65"/>
      <c r="G1245" s="48"/>
      <c r="H1245" s="50"/>
    </row>
    <row r="1246" customFormat="false" ht="20.1" hidden="true" customHeight="true" outlineLevel="0" collapsed="false">
      <c r="A1246" s="44"/>
      <c r="B1246" s="50"/>
      <c r="C1246" s="46"/>
      <c r="D1246" s="163"/>
      <c r="E1246" s="48"/>
      <c r="F1246" s="65"/>
      <c r="G1246" s="48"/>
      <c r="H1246" s="50"/>
    </row>
    <row r="1247" customFormat="false" ht="20.1" hidden="true" customHeight="true" outlineLevel="0" collapsed="false">
      <c r="A1247" s="44"/>
      <c r="B1247" s="50"/>
      <c r="C1247" s="46"/>
      <c r="D1247" s="163"/>
      <c r="E1247" s="48"/>
      <c r="F1247" s="65"/>
      <c r="G1247" s="48"/>
      <c r="H1247" s="50"/>
    </row>
    <row r="1248" customFormat="false" ht="20.1" hidden="true" customHeight="true" outlineLevel="0" collapsed="false">
      <c r="A1248" s="44"/>
      <c r="B1248" s="50"/>
      <c r="C1248" s="46"/>
      <c r="D1248" s="163"/>
      <c r="E1248" s="48"/>
      <c r="F1248" s="65"/>
      <c r="G1248" s="48"/>
      <c r="H1248" s="50"/>
    </row>
    <row r="1249" customFormat="false" ht="20.1" hidden="true" customHeight="true" outlineLevel="0" collapsed="false">
      <c r="A1249" s="44"/>
      <c r="B1249" s="50"/>
      <c r="C1249" s="46"/>
      <c r="D1249" s="163"/>
      <c r="E1249" s="48"/>
      <c r="F1249" s="65"/>
      <c r="G1249" s="48"/>
      <c r="H1249" s="50"/>
    </row>
    <row r="1250" customFormat="false" ht="20.1" hidden="true" customHeight="true" outlineLevel="0" collapsed="false">
      <c r="A1250" s="44"/>
      <c r="B1250" s="50"/>
      <c r="C1250" s="46"/>
      <c r="D1250" s="163"/>
      <c r="E1250" s="48"/>
      <c r="F1250" s="48"/>
      <c r="G1250" s="48"/>
      <c r="H1250" s="50"/>
    </row>
    <row r="1251" customFormat="false" ht="20.1" hidden="true" customHeight="true" outlineLevel="0" collapsed="false">
      <c r="A1251" s="44"/>
      <c r="B1251" s="50"/>
      <c r="C1251" s="46"/>
      <c r="D1251" s="163"/>
      <c r="E1251" s="48"/>
      <c r="F1251" s="65"/>
      <c r="G1251" s="48"/>
      <c r="H1251" s="50"/>
    </row>
    <row r="1252" customFormat="false" ht="20.1" hidden="true" customHeight="true" outlineLevel="0" collapsed="false">
      <c r="A1252" s="44"/>
      <c r="B1252" s="50"/>
      <c r="C1252" s="46"/>
      <c r="D1252" s="163"/>
      <c r="E1252" s="48"/>
      <c r="F1252" s="65"/>
      <c r="G1252" s="48"/>
      <c r="H1252" s="50"/>
    </row>
    <row r="1253" customFormat="false" ht="20.1" hidden="true" customHeight="true" outlineLevel="0" collapsed="false">
      <c r="A1253" s="44"/>
      <c r="B1253" s="50"/>
      <c r="C1253" s="46"/>
      <c r="D1253" s="163"/>
      <c r="E1253" s="48"/>
      <c r="F1253" s="65"/>
      <c r="G1253" s="48"/>
      <c r="H1253" s="50"/>
    </row>
    <row r="1254" customFormat="false" ht="20.1" hidden="true" customHeight="true" outlineLevel="0" collapsed="false">
      <c r="A1254" s="44"/>
      <c r="B1254" s="50"/>
      <c r="C1254" s="46"/>
      <c r="D1254" s="163"/>
      <c r="E1254" s="48"/>
      <c r="F1254" s="65"/>
      <c r="G1254" s="48"/>
      <c r="H1254" s="50"/>
    </row>
    <row r="1255" customFormat="false" ht="20.1" hidden="true" customHeight="true" outlineLevel="0" collapsed="false">
      <c r="A1255" s="107"/>
      <c r="B1255" s="107"/>
      <c r="C1255" s="107"/>
      <c r="D1255" s="107"/>
      <c r="E1255" s="107"/>
      <c r="F1255" s="107"/>
      <c r="G1255" s="107"/>
      <c r="H1255" s="107"/>
    </row>
    <row r="1256" customFormat="false" ht="20.1" hidden="true" customHeight="true" outlineLevel="0" collapsed="false">
      <c r="A1256" s="44"/>
      <c r="B1256" s="50"/>
      <c r="C1256" s="46"/>
      <c r="D1256" s="163"/>
      <c r="E1256" s="48"/>
      <c r="F1256" s="65"/>
      <c r="G1256" s="48"/>
      <c r="H1256" s="50"/>
    </row>
    <row r="1257" s="109" customFormat="true" ht="20.1" hidden="true" customHeight="true" outlineLevel="0" collapsed="false">
      <c r="A1257" s="105"/>
      <c r="B1257" s="141"/>
      <c r="C1257" s="107"/>
      <c r="D1257" s="149"/>
      <c r="E1257" s="108"/>
      <c r="F1257" s="105"/>
      <c r="G1257" s="108"/>
      <c r="H1257" s="141"/>
    </row>
    <row r="1258" s="109" customFormat="true" ht="20.1" hidden="true" customHeight="true" outlineLevel="0" collapsed="false">
      <c r="A1258" s="105"/>
      <c r="B1258" s="141"/>
      <c r="C1258" s="107"/>
      <c r="D1258" s="149"/>
      <c r="E1258" s="108"/>
      <c r="F1258" s="105"/>
      <c r="G1258" s="108"/>
      <c r="H1258" s="141"/>
    </row>
    <row r="1259" s="109" customFormat="true" ht="20.1" hidden="true" customHeight="true" outlineLevel="0" collapsed="false">
      <c r="A1259" s="105"/>
      <c r="B1259" s="141"/>
      <c r="C1259" s="107"/>
      <c r="D1259" s="149"/>
      <c r="E1259" s="108"/>
      <c r="F1259" s="105"/>
      <c r="G1259" s="108"/>
      <c r="H1259" s="141"/>
    </row>
    <row r="1260" s="46" customFormat="true" ht="18.75" hidden="true" customHeight="false" outlineLevel="0" collapsed="false">
      <c r="A1260" s="44"/>
      <c r="B1260" s="50"/>
      <c r="D1260" s="163"/>
      <c r="E1260" s="48"/>
      <c r="F1260" s="48"/>
      <c r="G1260" s="48"/>
      <c r="H1260" s="50"/>
    </row>
    <row r="1261" s="46" customFormat="true" ht="18.75" hidden="true" customHeight="false" outlineLevel="0" collapsed="false">
      <c r="A1261" s="44"/>
      <c r="B1261" s="50"/>
      <c r="D1261" s="163"/>
      <c r="E1261" s="48"/>
      <c r="F1261" s="48"/>
      <c r="G1261" s="48"/>
      <c r="H1261" s="50"/>
    </row>
    <row r="1262" s="46" customFormat="true" ht="18.75" hidden="true" customHeight="false" outlineLevel="0" collapsed="false">
      <c r="A1262" s="44"/>
      <c r="B1262" s="50"/>
      <c r="D1262" s="163"/>
      <c r="E1262" s="48"/>
      <c r="F1262" s="48"/>
      <c r="G1262" s="48"/>
      <c r="H1262" s="50"/>
    </row>
    <row r="1263" s="46" customFormat="true" ht="18.75" hidden="true" customHeight="false" outlineLevel="0" collapsed="false">
      <c r="A1263" s="44"/>
      <c r="B1263" s="50"/>
      <c r="D1263" s="163"/>
      <c r="E1263" s="48"/>
      <c r="F1263" s="48"/>
      <c r="G1263" s="48"/>
      <c r="H1263" s="50"/>
    </row>
    <row r="1264" customFormat="false" ht="20.1" hidden="true" customHeight="true" outlineLevel="0" collapsed="false">
      <c r="A1264" s="44"/>
      <c r="B1264" s="50"/>
      <c r="C1264" s="46"/>
      <c r="D1264" s="163"/>
      <c r="E1264" s="48"/>
      <c r="F1264" s="48"/>
      <c r="G1264" s="48"/>
      <c r="H1264" s="50"/>
    </row>
    <row r="1265" customFormat="false" ht="20.1" hidden="true" customHeight="true" outlineLevel="0" collapsed="false">
      <c r="A1265" s="44"/>
      <c r="B1265" s="50"/>
      <c r="C1265" s="46"/>
      <c r="D1265" s="163"/>
      <c r="E1265" s="48"/>
      <c r="F1265" s="48"/>
      <c r="G1265" s="48"/>
      <c r="H1265" s="50"/>
    </row>
    <row r="1266" customFormat="false" ht="20.1" hidden="true" customHeight="true" outlineLevel="0" collapsed="false">
      <c r="A1266" s="44"/>
      <c r="B1266" s="50"/>
      <c r="C1266" s="46"/>
      <c r="D1266" s="163"/>
      <c r="E1266" s="48"/>
      <c r="F1266" s="48"/>
      <c r="G1266" s="48"/>
      <c r="H1266" s="50"/>
    </row>
    <row r="1267" customFormat="false" ht="20.1" hidden="true" customHeight="true" outlineLevel="0" collapsed="false">
      <c r="A1267" s="44"/>
      <c r="B1267" s="50"/>
      <c r="C1267" s="46"/>
      <c r="D1267" s="163"/>
      <c r="E1267" s="48"/>
      <c r="F1267" s="48"/>
      <c r="G1267" s="48"/>
      <c r="H1267" s="50"/>
    </row>
    <row r="1268" customFormat="false" ht="20.1" hidden="true" customHeight="true" outlineLevel="0" collapsed="false">
      <c r="A1268" s="44"/>
      <c r="B1268" s="50"/>
      <c r="C1268" s="46"/>
      <c r="D1268" s="163"/>
      <c r="E1268" s="48"/>
      <c r="F1268" s="48"/>
      <c r="G1268" s="48"/>
      <c r="H1268" s="50"/>
    </row>
    <row r="1269" customFormat="false" ht="20.1" hidden="true" customHeight="true" outlineLevel="0" collapsed="false">
      <c r="A1269" s="44"/>
      <c r="B1269" s="50"/>
      <c r="C1269" s="46"/>
      <c r="D1269" s="163"/>
      <c r="E1269" s="48"/>
      <c r="F1269" s="48"/>
      <c r="G1269" s="48"/>
      <c r="H1269" s="50"/>
    </row>
    <row r="1270" customFormat="false" ht="20.1" hidden="true" customHeight="true" outlineLevel="0" collapsed="false">
      <c r="A1270" s="44"/>
      <c r="B1270" s="50"/>
      <c r="C1270" s="46"/>
      <c r="D1270" s="163"/>
      <c r="E1270" s="48"/>
      <c r="F1270" s="48"/>
      <c r="G1270" s="48"/>
      <c r="H1270" s="50"/>
    </row>
    <row r="1271" customFormat="false" ht="20.1" hidden="true" customHeight="true" outlineLevel="0" collapsed="false">
      <c r="A1271" s="44"/>
      <c r="B1271" s="50"/>
      <c r="C1271" s="46"/>
      <c r="D1271" s="163"/>
      <c r="E1271" s="48"/>
      <c r="F1271" s="48"/>
      <c r="G1271" s="48"/>
      <c r="H1271" s="50"/>
    </row>
    <row r="1272" customFormat="false" ht="20.1" hidden="true" customHeight="true" outlineLevel="0" collapsed="false">
      <c r="A1272" s="44"/>
      <c r="B1272" s="50"/>
      <c r="C1272" s="46"/>
      <c r="D1272" s="163"/>
      <c r="E1272" s="48"/>
      <c r="F1272" s="48"/>
      <c r="G1272" s="48"/>
      <c r="H1272" s="50"/>
    </row>
    <row r="1273" s="71" customFormat="true" ht="20.1" hidden="true" customHeight="true" outlineLevel="0" collapsed="false">
      <c r="A1273" s="52"/>
      <c r="B1273" s="57"/>
      <c r="C1273" s="51"/>
      <c r="D1273" s="67"/>
      <c r="E1273" s="55"/>
      <c r="F1273" s="55"/>
      <c r="G1273" s="55"/>
      <c r="H1273" s="57"/>
    </row>
    <row r="1274" s="6" customFormat="true" ht="20.1" hidden="true" customHeight="true" outlineLevel="0" collapsed="false">
      <c r="A1274" s="122"/>
      <c r="B1274" s="46"/>
      <c r="C1274" s="46"/>
      <c r="D1274" s="298"/>
      <c r="E1274" s="48"/>
      <c r="F1274" s="46"/>
      <c r="G1274" s="62"/>
      <c r="H1274" s="46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6" customFormat="true" ht="20.1" hidden="true" customHeight="true" outlineLevel="0" collapsed="false">
      <c r="A1275" s="122"/>
      <c r="B1275" s="46"/>
      <c r="C1275" s="46"/>
      <c r="D1275" s="298"/>
      <c r="E1275" s="48"/>
      <c r="F1275" s="46"/>
      <c r="G1275" s="62"/>
      <c r="H1275" s="46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6" customFormat="true" ht="20.1" hidden="true" customHeight="true" outlineLevel="0" collapsed="false">
      <c r="A1276" s="122"/>
      <c r="B1276" s="46"/>
      <c r="C1276" s="46"/>
      <c r="D1276" s="298"/>
      <c r="E1276" s="48"/>
      <c r="F1276" s="46"/>
      <c r="G1276" s="62"/>
      <c r="H1276" s="46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6" customFormat="true" ht="20.1" hidden="true" customHeight="true" outlineLevel="0" collapsed="false">
      <c r="A1277" s="122"/>
      <c r="B1277" s="46"/>
      <c r="C1277" s="46"/>
      <c r="D1277" s="298"/>
      <c r="E1277" s="48"/>
      <c r="F1277" s="46"/>
      <c r="G1277" s="62"/>
      <c r="H1277" s="46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6" customFormat="true" ht="20.1" hidden="true" customHeight="true" outlineLevel="0" collapsed="false">
      <c r="A1278" s="122"/>
      <c r="B1278" s="46"/>
      <c r="C1278" s="46"/>
      <c r="D1278" s="298"/>
      <c r="E1278" s="48"/>
      <c r="F1278" s="46"/>
      <c r="G1278" s="62"/>
      <c r="H1278" s="46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6" customFormat="true" ht="20.1" hidden="true" customHeight="true" outlineLevel="0" collapsed="false">
      <c r="A1279" s="122"/>
      <c r="B1279" s="46"/>
      <c r="C1279" s="46"/>
      <c r="D1279" s="298"/>
      <c r="E1279" s="48"/>
      <c r="F1279" s="46"/>
      <c r="G1279" s="62"/>
      <c r="H1279" s="46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6" customFormat="true" ht="20.1" hidden="true" customHeight="true" outlineLevel="0" collapsed="false">
      <c r="A1280" s="122"/>
      <c r="B1280" s="46"/>
      <c r="C1280" s="46"/>
      <c r="D1280" s="298"/>
      <c r="E1280" s="48"/>
      <c r="F1280" s="46"/>
      <c r="G1280" s="62"/>
      <c r="H1280" s="46"/>
    </row>
    <row r="1281" s="6" customFormat="true" ht="21" hidden="true" customHeight="false" outlineLevel="0" collapsed="false">
      <c r="A1281" s="87" t="s">
        <v>287</v>
      </c>
      <c r="B1281" s="87"/>
      <c r="C1281" s="87"/>
      <c r="D1281" s="87"/>
      <c r="E1281" s="87"/>
      <c r="F1281" s="87"/>
      <c r="G1281" s="87"/>
      <c r="H1281" s="87"/>
    </row>
    <row r="1282" s="301" customFormat="true" ht="22.5" hidden="tru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110"/>
      <c r="J1282" s="110"/>
      <c r="K1282" s="110"/>
      <c r="L1282" s="110"/>
    </row>
    <row r="1283" customFormat="false" ht="18.75" hidden="true" customHeight="false" outlineLevel="0" collapsed="false">
      <c r="A1283" s="44"/>
      <c r="B1283" s="50"/>
      <c r="C1283" s="46"/>
      <c r="D1283" s="163"/>
      <c r="E1283" s="48"/>
      <c r="F1283" s="65"/>
      <c r="G1283" s="48"/>
      <c r="H1283" s="50"/>
    </row>
    <row r="1284" s="109" customFormat="true" ht="20.1" hidden="true" customHeight="true" outlineLevel="0" collapsed="false">
      <c r="A1284" s="105"/>
      <c r="B1284" s="141"/>
      <c r="C1284" s="107"/>
      <c r="D1284" s="149"/>
      <c r="E1284" s="108"/>
      <c r="F1284" s="105"/>
      <c r="G1284" s="108"/>
      <c r="H1284" s="141"/>
    </row>
    <row r="1285" s="109" customFormat="true" ht="20.1" hidden="true" customHeight="true" outlineLevel="0" collapsed="false">
      <c r="A1285" s="105"/>
      <c r="B1285" s="141"/>
      <c r="C1285" s="107"/>
      <c r="D1285" s="149"/>
      <c r="E1285" s="108"/>
      <c r="F1285" s="105"/>
      <c r="G1285" s="108"/>
      <c r="H1285" s="141"/>
    </row>
    <row r="1286" s="29" customFormat="true" ht="20.1" hidden="true" customHeight="true" outlineLevel="0" collapsed="false">
      <c r="A1286" s="88"/>
      <c r="B1286" s="23" t="s">
        <v>4</v>
      </c>
      <c r="C1286" s="24" t="s">
        <v>5</v>
      </c>
      <c r="D1286" s="25" t="s">
        <v>6</v>
      </c>
      <c r="E1286" s="26" t="s">
        <v>7</v>
      </c>
      <c r="F1286" s="27" t="s">
        <v>8</v>
      </c>
      <c r="G1286" s="26" t="s">
        <v>9</v>
      </c>
      <c r="H1286" s="23" t="s">
        <v>10</v>
      </c>
      <c r="I1286" s="28"/>
      <c r="J1286" s="28"/>
      <c r="K1286" s="28"/>
      <c r="L1286" s="28"/>
    </row>
    <row r="1287" s="29" customFormat="true" ht="20.1" hidden="true" customHeight="true" outlineLevel="0" collapsed="false">
      <c r="A1287" s="89" t="s">
        <v>11</v>
      </c>
      <c r="B1287" s="30" t="s">
        <v>12</v>
      </c>
      <c r="C1287" s="24"/>
      <c r="D1287" s="25"/>
      <c r="E1287" s="26"/>
      <c r="F1287" s="27"/>
      <c r="G1287" s="26"/>
      <c r="H1287" s="23"/>
      <c r="I1287" s="28"/>
      <c r="J1287" s="28"/>
      <c r="K1287" s="28"/>
      <c r="L1287" s="28"/>
    </row>
    <row r="1288" s="29" customFormat="true" ht="20.1" hidden="true" customHeight="true" outlineLevel="0" collapsed="false">
      <c r="A1288" s="36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8"/>
      <c r="J1288" s="28"/>
      <c r="K1288" s="28"/>
      <c r="L1288" s="28"/>
    </row>
    <row r="1289" s="6" customFormat="true" ht="18.75" hidden="true" customHeight="false" outlineLevel="0" collapsed="false">
      <c r="A1289" s="44" t="n">
        <v>21</v>
      </c>
      <c r="B1289" s="50" t="s">
        <v>288</v>
      </c>
      <c r="C1289" s="46"/>
      <c r="D1289" s="163"/>
      <c r="E1289" s="59" t="s">
        <v>19</v>
      </c>
      <c r="F1289" s="65"/>
      <c r="G1289" s="48"/>
      <c r="H1289" s="60" t="s">
        <v>22</v>
      </c>
    </row>
    <row r="1290" s="6" customFormat="true" ht="18.75" hidden="true" customHeight="false" outlineLevel="0" collapsed="false">
      <c r="A1290" s="44"/>
      <c r="B1290" s="50"/>
      <c r="C1290" s="46"/>
      <c r="D1290" s="163"/>
      <c r="E1290" s="48"/>
      <c r="F1290" s="65"/>
      <c r="G1290" s="48"/>
      <c r="H1290" s="50"/>
    </row>
    <row r="1291" customFormat="false" ht="18.75" hidden="true" customHeight="false" outlineLevel="0" collapsed="false">
      <c r="A1291" s="44"/>
      <c r="B1291" s="50"/>
      <c r="C1291" s="46"/>
      <c r="D1291" s="163"/>
      <c r="E1291" s="48"/>
      <c r="F1291" s="48"/>
      <c r="G1291" s="48"/>
      <c r="H1291" s="50"/>
    </row>
    <row r="1292" customFormat="false" ht="18.75" hidden="true" customHeight="false" outlineLevel="0" collapsed="false">
      <c r="A1292" s="44"/>
      <c r="B1292" s="50"/>
      <c r="C1292" s="46"/>
      <c r="D1292" s="163"/>
      <c r="E1292" s="48"/>
      <c r="F1292" s="48"/>
      <c r="G1292" s="48"/>
      <c r="H1292" s="50"/>
    </row>
    <row r="1293" customFormat="false" ht="18.75" hidden="true" customHeight="false" outlineLevel="0" collapsed="false">
      <c r="A1293" s="44"/>
      <c r="B1293" s="50"/>
      <c r="C1293" s="46"/>
      <c r="D1293" s="163"/>
      <c r="E1293" s="48"/>
      <c r="F1293" s="48"/>
      <c r="G1293" s="48"/>
      <c r="H1293" s="50"/>
    </row>
    <row r="1294" s="71" customFormat="true" ht="18.75" hidden="true" customHeight="false" outlineLevel="0" collapsed="false">
      <c r="A1294" s="52"/>
      <c r="B1294" s="57"/>
      <c r="C1294" s="51"/>
      <c r="D1294" s="67"/>
      <c r="E1294" s="55"/>
      <c r="F1294" s="55"/>
      <c r="G1294" s="55"/>
      <c r="H1294" s="57"/>
    </row>
    <row r="1295" customFormat="false" ht="18.75" hidden="true" customHeight="false" outlineLevel="0" collapsed="false">
      <c r="A1295" s="44" t="n">
        <v>22</v>
      </c>
      <c r="B1295" s="50" t="s">
        <v>289</v>
      </c>
      <c r="C1295" s="46"/>
      <c r="D1295" s="163"/>
      <c r="E1295" s="59" t="s">
        <v>19</v>
      </c>
      <c r="F1295" s="48"/>
      <c r="G1295" s="48"/>
      <c r="H1295" s="60" t="s">
        <v>22</v>
      </c>
    </row>
    <row r="1296" customFormat="false" ht="18.75" hidden="true" customHeight="false" outlineLevel="0" collapsed="false">
      <c r="A1296" s="44"/>
      <c r="B1296" s="50"/>
      <c r="C1296" s="46"/>
      <c r="D1296" s="163"/>
      <c r="E1296" s="48"/>
      <c r="F1296" s="48"/>
      <c r="G1296" s="48"/>
      <c r="H1296" s="50"/>
    </row>
    <row r="1297" customFormat="false" ht="18.75" hidden="true" customHeight="false" outlineLevel="0" collapsed="false">
      <c r="A1297" s="44"/>
      <c r="B1297" s="50"/>
      <c r="C1297" s="46"/>
      <c r="D1297" s="163"/>
      <c r="E1297" s="48"/>
      <c r="F1297" s="48"/>
      <c r="G1297" s="48"/>
      <c r="H1297" s="50"/>
    </row>
    <row r="1298" customFormat="false" ht="18.75" hidden="true" customHeight="false" outlineLevel="0" collapsed="false">
      <c r="A1298" s="44"/>
      <c r="B1298" s="50"/>
      <c r="C1298" s="46"/>
      <c r="D1298" s="163"/>
      <c r="E1298" s="48"/>
      <c r="F1298" s="65"/>
      <c r="G1298" s="48"/>
      <c r="H1298" s="50"/>
    </row>
    <row r="1299" s="71" customFormat="true" ht="18.75" hidden="true" customHeight="false" outlineLevel="0" collapsed="false">
      <c r="A1299" s="52"/>
      <c r="B1299" s="57"/>
      <c r="C1299" s="51"/>
      <c r="D1299" s="67"/>
      <c r="E1299" s="55"/>
      <c r="F1299" s="96"/>
      <c r="G1299" s="55"/>
      <c r="H1299" s="57"/>
    </row>
    <row r="1300" customFormat="false" ht="18.75" hidden="true" customHeight="false" outlineLevel="0" collapsed="false">
      <c r="A1300" s="44" t="n">
        <v>23</v>
      </c>
      <c r="B1300" s="50" t="s">
        <v>290</v>
      </c>
      <c r="C1300" s="46"/>
      <c r="D1300" s="163"/>
      <c r="E1300" s="59" t="s">
        <v>19</v>
      </c>
      <c r="F1300" s="65"/>
      <c r="G1300" s="48"/>
      <c r="H1300" s="60" t="s">
        <v>22</v>
      </c>
    </row>
    <row r="1301" customFormat="false" ht="18.75" hidden="true" customHeight="false" outlineLevel="0" collapsed="false">
      <c r="A1301" s="44"/>
      <c r="B1301" s="50"/>
      <c r="C1301" s="46"/>
      <c r="D1301" s="163"/>
      <c r="E1301" s="48"/>
      <c r="F1301" s="65"/>
      <c r="G1301" s="48"/>
      <c r="H1301" s="50"/>
    </row>
    <row r="1302" customFormat="false" ht="18.75" hidden="true" customHeight="false" outlineLevel="0" collapsed="false">
      <c r="A1302" s="44"/>
      <c r="B1302" s="50"/>
      <c r="C1302" s="46"/>
      <c r="D1302" s="163"/>
      <c r="E1302" s="48"/>
      <c r="F1302" s="65"/>
      <c r="G1302" s="48"/>
      <c r="H1302" s="50"/>
    </row>
    <row r="1303" customFormat="false" ht="18.75" hidden="true" customHeight="false" outlineLevel="0" collapsed="false">
      <c r="A1303" s="44"/>
      <c r="B1303" s="50"/>
      <c r="C1303" s="46"/>
      <c r="D1303" s="163"/>
      <c r="E1303" s="48"/>
      <c r="F1303" s="65"/>
      <c r="G1303" s="48"/>
      <c r="H1303" s="50"/>
    </row>
    <row r="1304" customFormat="false" ht="18.75" hidden="true" customHeight="false" outlineLevel="0" collapsed="false">
      <c r="A1304" s="44"/>
      <c r="B1304" s="50"/>
      <c r="C1304" s="46"/>
      <c r="D1304" s="163"/>
      <c r="E1304" s="48"/>
      <c r="F1304" s="65"/>
      <c r="G1304" s="48"/>
      <c r="H1304" s="50"/>
    </row>
    <row r="1305" s="71" customFormat="true" ht="18.75" hidden="true" customHeight="false" outlineLevel="0" collapsed="false">
      <c r="A1305" s="52"/>
      <c r="B1305" s="57"/>
      <c r="C1305" s="51"/>
      <c r="D1305" s="67"/>
      <c r="E1305" s="55"/>
      <c r="F1305" s="96"/>
      <c r="G1305" s="55"/>
      <c r="H1305" s="57"/>
    </row>
    <row r="1306" customFormat="false" ht="18.75" hidden="true" customHeight="false" outlineLevel="0" collapsed="false">
      <c r="A1306" s="44" t="n">
        <v>24</v>
      </c>
      <c r="B1306" s="50"/>
      <c r="C1306" s="46"/>
      <c r="D1306" s="163"/>
      <c r="E1306" s="59" t="s">
        <v>19</v>
      </c>
      <c r="F1306" s="65"/>
      <c r="G1306" s="48"/>
      <c r="H1306" s="60" t="s">
        <v>22</v>
      </c>
    </row>
    <row r="1307" customFormat="false" ht="18.75" hidden="true" customHeight="false" outlineLevel="0" collapsed="false">
      <c r="A1307" s="44"/>
      <c r="B1307" s="50"/>
      <c r="C1307" s="46"/>
      <c r="D1307" s="163"/>
      <c r="E1307" s="48"/>
      <c r="F1307" s="65"/>
      <c r="G1307" s="48"/>
      <c r="H1307" s="50"/>
    </row>
    <row r="1308" customFormat="false" ht="18.75" hidden="true" customHeight="false" outlineLevel="0" collapsed="false">
      <c r="A1308" s="44"/>
      <c r="B1308" s="50"/>
      <c r="C1308" s="46"/>
      <c r="D1308" s="163"/>
      <c r="E1308" s="48"/>
      <c r="F1308" s="65"/>
      <c r="H1308" s="50"/>
    </row>
    <row r="1309" customFormat="false" ht="18.75" hidden="true" customHeight="false" outlineLevel="0" collapsed="false">
      <c r="A1309" s="44"/>
      <c r="B1309" s="50"/>
      <c r="C1309" s="46"/>
      <c r="D1309" s="163"/>
      <c r="E1309" s="48"/>
      <c r="F1309" s="65"/>
      <c r="H1309" s="50"/>
    </row>
    <row r="1310" customFormat="false" ht="18.75" hidden="true" customHeight="false" outlineLevel="0" collapsed="false">
      <c r="A1310" s="44"/>
      <c r="B1310" s="50"/>
      <c r="C1310" s="46"/>
      <c r="D1310" s="163"/>
      <c r="E1310" s="48"/>
      <c r="F1310" s="65"/>
      <c r="H1310" s="50"/>
    </row>
    <row r="1311" customFormat="false" ht="18.75" hidden="true" customHeight="false" outlineLevel="0" collapsed="false">
      <c r="A1311" s="44"/>
      <c r="B1311" s="50"/>
      <c r="C1311" s="46"/>
      <c r="D1311" s="163"/>
      <c r="E1311" s="48"/>
      <c r="F1311" s="65"/>
      <c r="H1311" s="50"/>
    </row>
    <row r="1312" customFormat="false" ht="18.75" hidden="true" customHeight="false" outlineLevel="0" collapsed="false">
      <c r="A1312" s="44"/>
      <c r="B1312" s="50"/>
      <c r="C1312" s="46"/>
      <c r="D1312" s="163"/>
      <c r="E1312" s="48"/>
      <c r="F1312" s="65"/>
      <c r="H1312" s="50"/>
    </row>
    <row r="1313" customFormat="false" ht="18.75" hidden="true" customHeight="false" outlineLevel="0" collapsed="false">
      <c r="A1313" s="44"/>
      <c r="B1313" s="50"/>
      <c r="C1313" s="46"/>
      <c r="D1313" s="163"/>
      <c r="E1313" s="48"/>
      <c r="F1313" s="65"/>
      <c r="H1313" s="50"/>
    </row>
    <row r="1314" s="71" customFormat="true" ht="18.75" hidden="true" customHeight="false" outlineLevel="0" collapsed="false">
      <c r="A1314" s="52"/>
      <c r="B1314" s="57"/>
      <c r="C1314" s="51"/>
      <c r="D1314" s="67"/>
      <c r="E1314" s="55"/>
      <c r="F1314" s="96"/>
      <c r="G1314" s="73"/>
      <c r="H1314" s="57"/>
    </row>
    <row r="1315" s="6" customFormat="true" ht="21" hidden="true" customHeight="false" outlineLevel="0" collapsed="false">
      <c r="A1315" s="87" t="s">
        <v>287</v>
      </c>
      <c r="B1315" s="87"/>
      <c r="C1315" s="87"/>
      <c r="D1315" s="87"/>
      <c r="E1315" s="87"/>
      <c r="F1315" s="87"/>
      <c r="G1315" s="87"/>
      <c r="H1315" s="87"/>
    </row>
    <row r="1316" s="29" customFormat="true" ht="20.1" hidden="true" customHeight="true" outlineLevel="0" collapsed="false">
      <c r="A1316" s="88"/>
      <c r="B1316" s="23" t="s">
        <v>4</v>
      </c>
      <c r="C1316" s="24" t="s">
        <v>5</v>
      </c>
      <c r="D1316" s="25" t="s">
        <v>6</v>
      </c>
      <c r="E1316" s="26" t="s">
        <v>7</v>
      </c>
      <c r="F1316" s="27" t="s">
        <v>8</v>
      </c>
      <c r="G1316" s="26" t="s">
        <v>9</v>
      </c>
      <c r="H1316" s="23" t="s">
        <v>10</v>
      </c>
      <c r="I1316" s="28"/>
      <c r="J1316" s="28"/>
      <c r="K1316" s="28"/>
      <c r="L1316" s="28"/>
    </row>
    <row r="1317" s="29" customFormat="true" ht="20.1" hidden="true" customHeight="true" outlineLevel="0" collapsed="false">
      <c r="A1317" s="89" t="s">
        <v>11</v>
      </c>
      <c r="B1317" s="30" t="s">
        <v>12</v>
      </c>
      <c r="C1317" s="24"/>
      <c r="D1317" s="25"/>
      <c r="E1317" s="26"/>
      <c r="F1317" s="27"/>
      <c r="G1317" s="26"/>
      <c r="H1317" s="23"/>
      <c r="I1317" s="28"/>
      <c r="J1317" s="28"/>
      <c r="K1317" s="28"/>
      <c r="L1317" s="28"/>
    </row>
    <row r="1318" s="29" customFormat="true" ht="20.1" hidden="true" customHeight="true" outlineLevel="0" collapsed="false">
      <c r="A1318" s="36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8"/>
      <c r="J1318" s="28"/>
      <c r="K1318" s="28"/>
      <c r="L1318" s="28"/>
    </row>
    <row r="1319" customFormat="false" ht="18.75" hidden="true" customHeight="false" outlineLevel="0" collapsed="false">
      <c r="A1319" s="44" t="n">
        <v>25</v>
      </c>
      <c r="B1319" s="50"/>
      <c r="C1319" s="46"/>
      <c r="D1319" s="163"/>
      <c r="E1319" s="59" t="s">
        <v>19</v>
      </c>
      <c r="F1319" s="65"/>
      <c r="G1319" s="48"/>
      <c r="H1319" s="60" t="s">
        <v>22</v>
      </c>
    </row>
    <row r="1320" customFormat="false" ht="18.75" hidden="true" customHeight="false" outlineLevel="0" collapsed="false">
      <c r="A1320" s="44"/>
      <c r="B1320" s="50"/>
      <c r="C1320" s="46"/>
      <c r="D1320" s="163"/>
      <c r="E1320" s="48"/>
      <c r="F1320" s="65"/>
      <c r="G1320" s="48"/>
      <c r="H1320" s="50"/>
    </row>
    <row r="1321" customFormat="false" ht="18.75" hidden="true" customHeight="false" outlineLevel="0" collapsed="false">
      <c r="A1321" s="44"/>
      <c r="B1321" s="50"/>
      <c r="C1321" s="46"/>
      <c r="D1321" s="163"/>
      <c r="E1321" s="48"/>
      <c r="F1321" s="65"/>
      <c r="H1321" s="50"/>
    </row>
    <row r="1322" customFormat="false" ht="18.75" hidden="true" customHeight="false" outlineLevel="0" collapsed="false">
      <c r="A1322" s="44"/>
      <c r="B1322" s="50"/>
      <c r="C1322" s="46"/>
      <c r="D1322" s="163"/>
      <c r="E1322" s="48"/>
      <c r="F1322" s="65"/>
      <c r="H1322" s="50"/>
    </row>
    <row r="1323" customFormat="false" ht="18.75" hidden="true" customHeight="false" outlineLevel="0" collapsed="false">
      <c r="A1323" s="44"/>
      <c r="B1323" s="50"/>
      <c r="C1323" s="46"/>
      <c r="D1323" s="163"/>
      <c r="E1323" s="48"/>
      <c r="F1323" s="65"/>
      <c r="H1323" s="50"/>
    </row>
    <row r="1324" s="71" customFormat="true" ht="18.75" hidden="true" customHeight="false" outlineLevel="0" collapsed="false">
      <c r="A1324" s="52"/>
      <c r="B1324" s="57"/>
      <c r="C1324" s="51"/>
      <c r="D1324" s="67"/>
      <c r="E1324" s="55"/>
      <c r="F1324" s="96"/>
      <c r="G1324" s="73"/>
      <c r="H1324" s="57"/>
    </row>
    <row r="1325" customFormat="false" ht="18.75" hidden="true" customHeight="false" outlineLevel="0" collapsed="false">
      <c r="A1325" s="44" t="n">
        <v>26</v>
      </c>
      <c r="B1325" s="50"/>
      <c r="C1325" s="46"/>
      <c r="D1325" s="163"/>
      <c r="E1325" s="59" t="s">
        <v>19</v>
      </c>
      <c r="H1325" s="60" t="s">
        <v>22</v>
      </c>
    </row>
    <row r="1326" customFormat="false" ht="18.75" hidden="true" customHeight="false" outlineLevel="0" collapsed="false">
      <c r="A1326" s="44"/>
      <c r="B1326" s="50"/>
      <c r="C1326" s="46"/>
      <c r="D1326" s="163"/>
      <c r="E1326" s="48"/>
      <c r="F1326" s="65"/>
      <c r="G1326" s="48"/>
      <c r="H1326" s="50"/>
    </row>
    <row r="1327" customFormat="false" ht="18.75" hidden="true" customHeight="false" outlineLevel="0" collapsed="false">
      <c r="A1327" s="44"/>
      <c r="B1327" s="50"/>
      <c r="C1327" s="46"/>
      <c r="D1327" s="163"/>
      <c r="E1327" s="48"/>
      <c r="F1327" s="65"/>
      <c r="H1327" s="50"/>
    </row>
    <row r="1328" customFormat="false" ht="18.75" hidden="true" customHeight="false" outlineLevel="0" collapsed="false">
      <c r="A1328" s="44"/>
      <c r="B1328" s="50"/>
      <c r="C1328" s="46"/>
      <c r="D1328" s="163"/>
      <c r="E1328" s="48"/>
      <c r="F1328" s="65"/>
      <c r="H1328" s="50"/>
    </row>
    <row r="1329" customFormat="false" ht="18.75" hidden="true" customHeight="false" outlineLevel="0" collapsed="false">
      <c r="A1329" s="44"/>
      <c r="B1329" s="50"/>
      <c r="C1329" s="46"/>
      <c r="D1329" s="163"/>
      <c r="E1329" s="48"/>
      <c r="F1329" s="65"/>
      <c r="H1329" s="50"/>
    </row>
    <row r="1330" s="71" customFormat="true" ht="18.75" hidden="true" customHeight="false" outlineLevel="0" collapsed="false">
      <c r="A1330" s="52"/>
      <c r="B1330" s="57"/>
      <c r="C1330" s="51"/>
      <c r="D1330" s="67"/>
      <c r="E1330" s="55"/>
      <c r="F1330" s="96"/>
      <c r="G1330" s="73"/>
      <c r="H1330" s="57"/>
    </row>
    <row r="1331" customFormat="false" ht="18.75" hidden="true" customHeight="false" outlineLevel="0" collapsed="false">
      <c r="A1331" s="44" t="n">
        <v>27</v>
      </c>
      <c r="B1331" s="50"/>
      <c r="C1331" s="46"/>
      <c r="D1331" s="163"/>
      <c r="E1331" s="59" t="s">
        <v>19</v>
      </c>
      <c r="F1331" s="65"/>
      <c r="G1331" s="48"/>
      <c r="H1331" s="60" t="s">
        <v>22</v>
      </c>
    </row>
    <row r="1332" customFormat="false" ht="18.75" hidden="true" customHeight="false" outlineLevel="0" collapsed="false">
      <c r="A1332" s="44"/>
      <c r="B1332" s="50"/>
      <c r="C1332" s="46"/>
      <c r="D1332" s="163"/>
      <c r="E1332" s="48"/>
      <c r="F1332" s="65"/>
      <c r="G1332" s="48"/>
      <c r="H1332" s="50"/>
    </row>
    <row r="1333" customFormat="false" ht="18.75" hidden="true" customHeight="false" outlineLevel="0" collapsed="false">
      <c r="A1333" s="44"/>
      <c r="B1333" s="50"/>
      <c r="C1333" s="46"/>
      <c r="D1333" s="163"/>
      <c r="E1333" s="48"/>
      <c r="F1333" s="65"/>
      <c r="H1333" s="50"/>
    </row>
    <row r="1334" customFormat="false" ht="18.75" hidden="true" customHeight="false" outlineLevel="0" collapsed="false">
      <c r="A1334" s="44"/>
      <c r="B1334" s="50"/>
      <c r="C1334" s="46"/>
      <c r="D1334" s="163"/>
      <c r="E1334" s="48"/>
      <c r="F1334" s="65"/>
      <c r="H1334" s="50"/>
    </row>
    <row r="1335" customFormat="false" ht="18.75" hidden="true" customHeight="false" outlineLevel="0" collapsed="false">
      <c r="A1335" s="44"/>
      <c r="B1335" s="50"/>
      <c r="C1335" s="46"/>
      <c r="D1335" s="163"/>
      <c r="E1335" s="48"/>
      <c r="F1335" s="65"/>
      <c r="H1335" s="50"/>
    </row>
    <row r="1336" customFormat="false" ht="18.75" hidden="true" customHeight="false" outlineLevel="0" collapsed="false">
      <c r="A1336" s="44"/>
      <c r="B1336" s="50"/>
      <c r="C1336" s="46"/>
      <c r="D1336" s="163"/>
      <c r="E1336" s="48"/>
      <c r="F1336" s="65"/>
      <c r="H1336" s="50"/>
    </row>
    <row r="1337" customFormat="false" ht="18.75" hidden="true" customHeight="false" outlineLevel="0" collapsed="false">
      <c r="A1337" s="44"/>
      <c r="B1337" s="50"/>
      <c r="C1337" s="46"/>
      <c r="D1337" s="163"/>
      <c r="E1337" s="48"/>
      <c r="F1337" s="65"/>
      <c r="H1337" s="50"/>
    </row>
    <row r="1338" customFormat="false" ht="18.75" hidden="true" customHeight="false" outlineLevel="0" collapsed="false">
      <c r="A1338" s="44"/>
      <c r="B1338" s="50"/>
      <c r="C1338" s="46"/>
      <c r="D1338" s="163"/>
      <c r="E1338" s="48"/>
      <c r="F1338" s="65"/>
      <c r="H1338" s="50"/>
    </row>
    <row r="1339" customFormat="false" ht="18.75" hidden="true" customHeight="false" outlineLevel="0" collapsed="false">
      <c r="A1339" s="44"/>
      <c r="B1339" s="50"/>
      <c r="C1339" s="46"/>
      <c r="D1339" s="163"/>
      <c r="E1339" s="48"/>
      <c r="F1339" s="65"/>
      <c r="H1339" s="50"/>
    </row>
    <row r="1340" customFormat="false" ht="18.75" hidden="true" customHeight="false" outlineLevel="0" collapsed="false">
      <c r="A1340" s="44"/>
      <c r="B1340" s="50"/>
      <c r="C1340" s="46"/>
      <c r="D1340" s="163"/>
      <c r="E1340" s="48"/>
      <c r="F1340" s="65"/>
      <c r="H1340" s="50"/>
    </row>
    <row r="1341" customFormat="false" ht="18.75" hidden="true" customHeight="false" outlineLevel="0" collapsed="false">
      <c r="A1341" s="44"/>
      <c r="B1341" s="50"/>
      <c r="C1341" s="46"/>
      <c r="D1341" s="163"/>
      <c r="E1341" s="48"/>
      <c r="F1341" s="65"/>
      <c r="H1341" s="50"/>
    </row>
    <row r="1342" customFormat="false" ht="18.75" hidden="true" customHeight="false" outlineLevel="0" collapsed="false">
      <c r="A1342" s="44"/>
      <c r="B1342" s="50"/>
      <c r="C1342" s="46"/>
      <c r="D1342" s="163"/>
      <c r="E1342" s="48"/>
      <c r="F1342" s="65"/>
      <c r="H1342" s="50"/>
    </row>
    <row r="1343" customFormat="false" ht="18.75" hidden="true" customHeight="false" outlineLevel="0" collapsed="false">
      <c r="A1343" s="44"/>
      <c r="B1343" s="50"/>
      <c r="C1343" s="46"/>
      <c r="D1343" s="163"/>
      <c r="E1343" s="48"/>
      <c r="F1343" s="65"/>
      <c r="H1343" s="50"/>
    </row>
    <row r="1344" s="71" customFormat="true" ht="18.75" hidden="true" customHeight="false" outlineLevel="0" collapsed="false">
      <c r="A1344" s="52"/>
      <c r="B1344" s="57"/>
      <c r="C1344" s="51"/>
      <c r="D1344" s="67"/>
      <c r="E1344" s="55"/>
      <c r="F1344" s="96"/>
      <c r="G1344" s="73"/>
      <c r="H1344" s="57"/>
    </row>
    <row r="1345" customFormat="false" ht="18.75" hidden="true" customHeight="false" outlineLevel="0" collapsed="false">
      <c r="A1345" s="44"/>
      <c r="B1345" s="50"/>
      <c r="C1345" s="46"/>
      <c r="D1345" s="163"/>
      <c r="E1345" s="48"/>
      <c r="F1345" s="65"/>
      <c r="H1345" s="50"/>
    </row>
    <row r="1346" customFormat="false" ht="18.75" hidden="true" customHeight="false" outlineLevel="0" collapsed="false">
      <c r="A1346" s="44"/>
      <c r="B1346" s="50"/>
      <c r="C1346" s="46"/>
      <c r="D1346" s="163"/>
      <c r="E1346" s="48"/>
      <c r="F1346" s="65"/>
      <c r="H1346" s="50"/>
    </row>
    <row r="1347" customFormat="false" ht="18.75" hidden="true" customHeight="false" outlineLevel="0" collapsed="false">
      <c r="A1347" s="44"/>
      <c r="B1347" s="50"/>
      <c r="C1347" s="46"/>
      <c r="D1347" s="163"/>
      <c r="E1347" s="48"/>
      <c r="F1347" s="65"/>
      <c r="H1347" s="50"/>
    </row>
    <row r="1348" customFormat="false" ht="18.75" hidden="true" customHeight="false" outlineLevel="0" collapsed="false">
      <c r="A1348" s="44"/>
      <c r="B1348" s="50"/>
      <c r="C1348" s="46"/>
      <c r="D1348" s="163"/>
      <c r="E1348" s="48"/>
      <c r="F1348" s="65"/>
      <c r="H1348" s="50"/>
    </row>
    <row r="1349" customFormat="false" ht="18.75" hidden="true" customHeight="false" outlineLevel="0" collapsed="false">
      <c r="A1349" s="44"/>
      <c r="B1349" s="50"/>
      <c r="C1349" s="46"/>
      <c r="D1349" s="163"/>
      <c r="E1349" s="48"/>
      <c r="F1349" s="65"/>
      <c r="H1349" s="50"/>
    </row>
    <row r="1350" customFormat="false" ht="18.75" hidden="true" customHeight="false" outlineLevel="0" collapsed="false">
      <c r="A1350" s="44"/>
      <c r="B1350" s="50"/>
      <c r="C1350" s="46"/>
      <c r="D1350" s="163"/>
      <c r="E1350" s="48"/>
      <c r="F1350" s="65"/>
      <c r="H1350" s="50"/>
    </row>
    <row r="1351" customFormat="false" ht="18.75" hidden="true" customHeight="false" outlineLevel="0" collapsed="false">
      <c r="A1351" s="44"/>
      <c r="B1351" s="50"/>
      <c r="C1351" s="46"/>
      <c r="D1351" s="163"/>
      <c r="E1351" s="48"/>
      <c r="F1351" s="65"/>
      <c r="H1351" s="50"/>
    </row>
    <row r="1352" customFormat="false" ht="18.75" hidden="true" customHeight="false" outlineLevel="0" collapsed="false">
      <c r="A1352" s="44"/>
      <c r="B1352" s="50"/>
      <c r="C1352" s="46"/>
      <c r="D1352" s="163"/>
      <c r="E1352" s="48"/>
      <c r="F1352" s="65"/>
      <c r="H1352" s="50"/>
    </row>
    <row r="1353" customFormat="false" ht="18.75" hidden="true" customHeight="false" outlineLevel="0" collapsed="false">
      <c r="A1353" s="44"/>
      <c r="B1353" s="50"/>
      <c r="C1353" s="46"/>
      <c r="D1353" s="163"/>
      <c r="E1353" s="48"/>
      <c r="F1353" s="65"/>
      <c r="H1353" s="50"/>
    </row>
    <row r="1354" customFormat="false" ht="18.75" hidden="true" customHeight="false" outlineLevel="0" collapsed="false">
      <c r="A1354" s="44"/>
      <c r="B1354" s="50"/>
      <c r="C1354" s="46"/>
      <c r="D1354" s="163"/>
      <c r="E1354" s="48"/>
      <c r="F1354" s="65"/>
      <c r="H1354" s="50"/>
    </row>
    <row r="1355" customFormat="false" ht="18.75" hidden="true" customHeight="false" outlineLevel="0" collapsed="false">
      <c r="A1355" s="44"/>
      <c r="B1355" s="50"/>
      <c r="C1355" s="46"/>
      <c r="D1355" s="163"/>
      <c r="E1355" s="48"/>
      <c r="F1355" s="65"/>
      <c r="H1355" s="50"/>
    </row>
    <row r="1356" customFormat="false" ht="18.75" hidden="true" customHeight="false" outlineLevel="0" collapsed="false">
      <c r="A1356" s="44"/>
      <c r="B1356" s="50"/>
      <c r="C1356" s="46"/>
      <c r="D1356" s="163"/>
      <c r="E1356" s="48"/>
      <c r="F1356" s="65"/>
      <c r="H1356" s="50"/>
    </row>
    <row r="1357" customFormat="false" ht="18.75" hidden="true" customHeight="false" outlineLevel="0" collapsed="false">
      <c r="A1357" s="44"/>
      <c r="B1357" s="50"/>
      <c r="C1357" s="46"/>
      <c r="D1357" s="163"/>
      <c r="E1357" s="48"/>
      <c r="F1357" s="65"/>
      <c r="H1357" s="50"/>
    </row>
    <row r="1358" customFormat="false" ht="18.75" hidden="true" customHeight="false" outlineLevel="0" collapsed="false">
      <c r="A1358" s="44"/>
      <c r="B1358" s="50"/>
      <c r="C1358" s="46"/>
      <c r="D1358" s="163"/>
      <c r="E1358" s="48"/>
      <c r="F1358" s="65"/>
      <c r="H1358" s="50"/>
    </row>
    <row r="1359" customFormat="false" ht="18.75" hidden="true" customHeight="false" outlineLevel="0" collapsed="false">
      <c r="A1359" s="44"/>
      <c r="B1359" s="50"/>
      <c r="C1359" s="46"/>
      <c r="D1359" s="163"/>
      <c r="E1359" s="48"/>
      <c r="F1359" s="65"/>
      <c r="H1359" s="50"/>
    </row>
    <row r="1360" customFormat="false" ht="18.75" hidden="true" customHeight="false" outlineLevel="0" collapsed="false">
      <c r="A1360" s="44"/>
      <c r="B1360" s="50"/>
      <c r="C1360" s="46"/>
      <c r="D1360" s="163"/>
      <c r="E1360" s="48"/>
      <c r="F1360" s="65"/>
      <c r="H1360" s="50"/>
    </row>
    <row r="1361" customFormat="false" ht="18.75" hidden="true" customHeight="false" outlineLevel="0" collapsed="false">
      <c r="A1361" s="44"/>
      <c r="B1361" s="50"/>
      <c r="C1361" s="46"/>
      <c r="D1361" s="163"/>
      <c r="E1361" s="48"/>
      <c r="F1361" s="65"/>
      <c r="H1361" s="50"/>
    </row>
    <row r="1362" customFormat="false" ht="18.75" hidden="true" customHeight="false" outlineLevel="0" collapsed="false">
      <c r="A1362" s="44"/>
      <c r="B1362" s="50"/>
      <c r="C1362" s="46"/>
      <c r="D1362" s="163"/>
      <c r="E1362" s="48"/>
      <c r="F1362" s="65"/>
      <c r="H1362" s="50"/>
    </row>
    <row r="1363" customFormat="false" ht="18.75" hidden="true" customHeight="false" outlineLevel="0" collapsed="false">
      <c r="A1363" s="44"/>
      <c r="B1363" s="50"/>
      <c r="C1363" s="46"/>
      <c r="D1363" s="163"/>
      <c r="E1363" s="48"/>
      <c r="F1363" s="65"/>
      <c r="H1363" s="50"/>
    </row>
    <row r="1364" customFormat="false" ht="18.75" hidden="true" customHeight="false" outlineLevel="0" collapsed="false">
      <c r="A1364" s="44"/>
      <c r="B1364" s="50"/>
      <c r="C1364" s="46"/>
      <c r="D1364" s="163"/>
      <c r="E1364" s="48"/>
      <c r="F1364" s="65"/>
      <c r="H1364" s="50"/>
    </row>
    <row r="1365" customFormat="false" ht="18.75" hidden="true" customHeight="false" outlineLevel="0" collapsed="false">
      <c r="A1365" s="44"/>
      <c r="B1365" s="50"/>
      <c r="C1365" s="46"/>
      <c r="D1365" s="163"/>
      <c r="E1365" s="48"/>
      <c r="F1365" s="65"/>
      <c r="H1365" s="50"/>
    </row>
    <row r="1366" customFormat="false" ht="18.75" hidden="true" customHeight="false" outlineLevel="0" collapsed="false">
      <c r="A1366" s="44"/>
      <c r="B1366" s="50"/>
      <c r="C1366" s="46"/>
      <c r="D1366" s="163"/>
      <c r="E1366" s="48"/>
      <c r="F1366" s="65"/>
      <c r="H1366" s="50"/>
    </row>
    <row r="1367" customFormat="false" ht="18.75" hidden="true" customHeight="false" outlineLevel="0" collapsed="false">
      <c r="A1367" s="44"/>
      <c r="B1367" s="50"/>
      <c r="C1367" s="46"/>
      <c r="D1367" s="163"/>
      <c r="E1367" s="48"/>
      <c r="F1367" s="65"/>
      <c r="H1367" s="50"/>
    </row>
    <row r="1368" customFormat="false" ht="18.75" hidden="true" customHeight="false" outlineLevel="0" collapsed="false">
      <c r="A1368" s="44"/>
      <c r="B1368" s="50"/>
      <c r="C1368" s="46"/>
      <c r="D1368" s="163"/>
      <c r="E1368" s="48"/>
      <c r="F1368" s="65"/>
      <c r="H1368" s="50"/>
    </row>
    <row r="1369" customFormat="false" ht="18.75" hidden="true" customHeight="false" outlineLevel="0" collapsed="false">
      <c r="A1369" s="44"/>
      <c r="B1369" s="50"/>
      <c r="C1369" s="46"/>
      <c r="D1369" s="163"/>
      <c r="E1369" s="48"/>
      <c r="F1369" s="65"/>
      <c r="H1369" s="50"/>
    </row>
    <row r="1370" customFormat="false" ht="18.75" hidden="true" customHeight="false" outlineLevel="0" collapsed="false">
      <c r="A1370" s="44"/>
      <c r="B1370" s="50"/>
      <c r="C1370" s="46"/>
      <c r="D1370" s="163"/>
      <c r="E1370" s="48"/>
      <c r="F1370" s="65"/>
      <c r="H1370" s="50"/>
    </row>
    <row r="1371" customFormat="false" ht="18.75" hidden="true" customHeight="false" outlineLevel="0" collapsed="false">
      <c r="A1371" s="44"/>
      <c r="B1371" s="50"/>
      <c r="C1371" s="46"/>
      <c r="D1371" s="163"/>
      <c r="E1371" s="48"/>
      <c r="F1371" s="65"/>
      <c r="H1371" s="50"/>
    </row>
    <row r="1372" customFormat="false" ht="18.75" hidden="true" customHeight="false" outlineLevel="0" collapsed="false">
      <c r="A1372" s="44"/>
      <c r="B1372" s="50"/>
      <c r="C1372" s="46"/>
      <c r="D1372" s="163"/>
      <c r="E1372" s="48"/>
      <c r="F1372" s="65"/>
      <c r="H1372" s="50"/>
    </row>
    <row r="1373" customFormat="false" ht="18.75" hidden="true" customHeight="false" outlineLevel="0" collapsed="false">
      <c r="A1373" s="44"/>
      <c r="B1373" s="50"/>
      <c r="C1373" s="46"/>
      <c r="D1373" s="163"/>
      <c r="E1373" s="48"/>
      <c r="F1373" s="65"/>
      <c r="H1373" s="50"/>
    </row>
    <row r="1374" customFormat="false" ht="18.75" hidden="true" customHeight="false" outlineLevel="0" collapsed="false">
      <c r="A1374" s="44"/>
      <c r="B1374" s="50"/>
      <c r="C1374" s="46"/>
      <c r="D1374" s="163"/>
      <c r="E1374" s="48"/>
      <c r="F1374" s="65"/>
      <c r="H1374" s="50"/>
    </row>
    <row r="1375" customFormat="false" ht="18.75" hidden="true" customHeight="false" outlineLevel="0" collapsed="false">
      <c r="A1375" s="44"/>
      <c r="B1375" s="50"/>
      <c r="C1375" s="46"/>
      <c r="D1375" s="163"/>
      <c r="E1375" s="48"/>
      <c r="F1375" s="65"/>
      <c r="H1375" s="50"/>
    </row>
    <row r="1376" customFormat="false" ht="18.75" hidden="true" customHeight="false" outlineLevel="0" collapsed="false">
      <c r="A1376" s="44"/>
      <c r="B1376" s="50"/>
      <c r="C1376" s="46"/>
      <c r="D1376" s="163"/>
      <c r="E1376" s="48"/>
      <c r="F1376" s="65"/>
      <c r="H1376" s="50"/>
    </row>
    <row r="1377" customFormat="false" ht="18.75" hidden="true" customHeight="false" outlineLevel="0" collapsed="false">
      <c r="A1377" s="44"/>
      <c r="B1377" s="50"/>
      <c r="C1377" s="46"/>
      <c r="D1377" s="163"/>
      <c r="E1377" s="48"/>
      <c r="F1377" s="65"/>
      <c r="H1377" s="50"/>
    </row>
    <row r="1378" customFormat="false" ht="18.75" hidden="true" customHeight="false" outlineLevel="0" collapsed="false">
      <c r="A1378" s="44"/>
      <c r="B1378" s="50"/>
      <c r="C1378" s="46"/>
      <c r="D1378" s="163"/>
      <c r="E1378" s="48"/>
      <c r="F1378" s="65"/>
      <c r="H1378" s="50"/>
    </row>
    <row r="1379" customFormat="false" ht="18.75" hidden="true" customHeight="false" outlineLevel="0" collapsed="false">
      <c r="A1379" s="44"/>
      <c r="B1379" s="50"/>
      <c r="C1379" s="46"/>
      <c r="D1379" s="163"/>
      <c r="E1379" s="48"/>
      <c r="F1379" s="65"/>
      <c r="H1379" s="50"/>
    </row>
    <row r="1380" customFormat="false" ht="18.75" hidden="true" customHeight="false" outlineLevel="0" collapsed="false">
      <c r="A1380" s="44"/>
      <c r="B1380" s="50"/>
      <c r="C1380" s="46"/>
      <c r="D1380" s="163"/>
      <c r="E1380" s="48"/>
      <c r="F1380" s="65"/>
      <c r="H1380" s="50"/>
    </row>
    <row r="1381" customFormat="false" ht="18.75" hidden="true" customHeight="false" outlineLevel="0" collapsed="false">
      <c r="A1381" s="44"/>
      <c r="B1381" s="50"/>
      <c r="C1381" s="46"/>
      <c r="D1381" s="163"/>
      <c r="E1381" s="48"/>
      <c r="F1381" s="65"/>
      <c r="H1381" s="50"/>
    </row>
    <row r="1382" customFormat="false" ht="18.75" hidden="true" customHeight="false" outlineLevel="0" collapsed="false">
      <c r="A1382" s="44"/>
      <c r="B1382" s="50"/>
      <c r="C1382" s="46"/>
      <c r="D1382" s="163"/>
      <c r="E1382" s="48"/>
      <c r="F1382" s="65"/>
      <c r="H1382" s="50"/>
    </row>
    <row r="1383" customFormat="false" ht="18.75" hidden="true" customHeight="false" outlineLevel="0" collapsed="false">
      <c r="A1383" s="44"/>
      <c r="B1383" s="50"/>
      <c r="C1383" s="46"/>
      <c r="D1383" s="163"/>
      <c r="E1383" s="48"/>
      <c r="F1383" s="65"/>
      <c r="H1383" s="50"/>
    </row>
    <row r="1384" customFormat="false" ht="18.75" hidden="true" customHeight="false" outlineLevel="0" collapsed="false">
      <c r="A1384" s="44"/>
      <c r="B1384" s="50"/>
      <c r="C1384" s="46"/>
      <c r="D1384" s="163"/>
      <c r="E1384" s="48"/>
      <c r="F1384" s="65"/>
      <c r="H1384" s="50"/>
    </row>
    <row r="1385" customFormat="false" ht="18.75" hidden="true" customHeight="false" outlineLevel="0" collapsed="false">
      <c r="A1385" s="44"/>
      <c r="B1385" s="50"/>
      <c r="C1385" s="46"/>
      <c r="D1385" s="163"/>
      <c r="E1385" s="48"/>
      <c r="F1385" s="65"/>
      <c r="H1385" s="50"/>
    </row>
    <row r="1386" customFormat="false" ht="18.75" hidden="true" customHeight="false" outlineLevel="0" collapsed="false">
      <c r="A1386" s="44"/>
      <c r="B1386" s="50"/>
      <c r="C1386" s="46"/>
      <c r="D1386" s="163"/>
      <c r="E1386" s="48"/>
      <c r="F1386" s="65"/>
      <c r="H1386" s="50"/>
    </row>
    <row r="1387" customFormat="false" ht="18.75" hidden="true" customHeight="false" outlineLevel="0" collapsed="false">
      <c r="A1387" s="44"/>
      <c r="B1387" s="50"/>
      <c r="C1387" s="46"/>
      <c r="D1387" s="163"/>
      <c r="E1387" s="48"/>
      <c r="F1387" s="65"/>
      <c r="H1387" s="50"/>
    </row>
    <row r="1388" customFormat="false" ht="18.75" hidden="true" customHeight="false" outlineLevel="0" collapsed="false">
      <c r="A1388" s="44"/>
      <c r="B1388" s="50"/>
      <c r="C1388" s="46"/>
      <c r="D1388" s="163"/>
      <c r="E1388" s="48"/>
      <c r="F1388" s="65"/>
      <c r="H1388" s="50"/>
    </row>
    <row r="1389" customFormat="false" ht="18.75" hidden="true" customHeight="false" outlineLevel="0" collapsed="false">
      <c r="A1389" s="44"/>
      <c r="B1389" s="50"/>
      <c r="C1389" s="46"/>
      <c r="D1389" s="163"/>
      <c r="E1389" s="48"/>
      <c r="F1389" s="65"/>
      <c r="H1389" s="50"/>
    </row>
    <row r="1390" customFormat="false" ht="18.75" hidden="true" customHeight="false" outlineLevel="0" collapsed="false">
      <c r="A1390" s="44"/>
      <c r="B1390" s="50"/>
      <c r="C1390" s="46"/>
      <c r="D1390" s="163"/>
      <c r="E1390" s="48"/>
      <c r="F1390" s="65"/>
      <c r="H1390" s="50"/>
    </row>
    <row r="1391" customFormat="false" ht="18.75" hidden="true" customHeight="false" outlineLevel="0" collapsed="false">
      <c r="A1391" s="44"/>
      <c r="B1391" s="50"/>
      <c r="C1391" s="46"/>
      <c r="D1391" s="163"/>
      <c r="E1391" s="48"/>
      <c r="F1391" s="65"/>
      <c r="H1391" s="50"/>
    </row>
    <row r="1392" customFormat="false" ht="18.75" hidden="true" customHeight="false" outlineLevel="0" collapsed="false">
      <c r="A1392" s="44"/>
      <c r="B1392" s="50"/>
      <c r="C1392" s="46"/>
      <c r="D1392" s="163"/>
      <c r="E1392" s="48"/>
      <c r="F1392" s="65"/>
      <c r="H1392" s="50"/>
    </row>
    <row r="1393" customFormat="false" ht="18.75" hidden="true" customHeight="false" outlineLevel="0" collapsed="false">
      <c r="A1393" s="44"/>
      <c r="B1393" s="50"/>
      <c r="C1393" s="46"/>
      <c r="D1393" s="163"/>
      <c r="E1393" s="48"/>
      <c r="F1393" s="65"/>
      <c r="H1393" s="50"/>
    </row>
    <row r="1394" customFormat="false" ht="18.75" hidden="true" customHeight="false" outlineLevel="0" collapsed="false">
      <c r="A1394" s="44"/>
      <c r="B1394" s="50"/>
      <c r="C1394" s="46"/>
      <c r="D1394" s="163"/>
      <c r="E1394" s="48"/>
      <c r="F1394" s="65"/>
      <c r="H1394" s="50"/>
    </row>
    <row r="1395" customFormat="false" ht="18.75" hidden="true" customHeight="false" outlineLevel="0" collapsed="false">
      <c r="A1395" s="44"/>
      <c r="B1395" s="50"/>
      <c r="C1395" s="46"/>
      <c r="D1395" s="163"/>
      <c r="E1395" s="48"/>
      <c r="F1395" s="65"/>
      <c r="H1395" s="50"/>
    </row>
    <row r="1396" customFormat="false" ht="18.75" hidden="true" customHeight="false" outlineLevel="0" collapsed="false">
      <c r="A1396" s="44"/>
      <c r="B1396" s="50"/>
      <c r="C1396" s="46"/>
      <c r="D1396" s="163"/>
      <c r="E1396" s="48"/>
      <c r="F1396" s="65"/>
      <c r="H1396" s="50"/>
    </row>
    <row r="1397" customFormat="false" ht="18.75" hidden="true" customHeight="false" outlineLevel="0" collapsed="false">
      <c r="A1397" s="44"/>
      <c r="B1397" s="50"/>
      <c r="C1397" s="46"/>
      <c r="D1397" s="163"/>
      <c r="E1397" s="48"/>
      <c r="F1397" s="65"/>
      <c r="H1397" s="50"/>
    </row>
    <row r="1398" customFormat="false" ht="18.75" hidden="true" customHeight="false" outlineLevel="0" collapsed="false">
      <c r="A1398" s="44"/>
      <c r="B1398" s="50"/>
      <c r="C1398" s="46"/>
      <c r="D1398" s="163"/>
      <c r="E1398" s="48"/>
      <c r="F1398" s="65"/>
      <c r="H1398" s="50"/>
    </row>
    <row r="1399" customFormat="false" ht="18.75" hidden="true" customHeight="false" outlineLevel="0" collapsed="false">
      <c r="A1399" s="44"/>
      <c r="B1399" s="50"/>
      <c r="C1399" s="46"/>
      <c r="D1399" s="163"/>
      <c r="E1399" s="48"/>
      <c r="F1399" s="65"/>
      <c r="H1399" s="50"/>
    </row>
    <row r="1400" customFormat="false" ht="18.75" hidden="true" customHeight="false" outlineLevel="0" collapsed="false">
      <c r="A1400" s="44"/>
      <c r="B1400" s="50"/>
      <c r="C1400" s="46"/>
      <c r="D1400" s="163"/>
      <c r="E1400" s="48"/>
      <c r="F1400" s="65"/>
      <c r="H1400" s="50"/>
    </row>
    <row r="1401" customFormat="false" ht="18.75" hidden="true" customHeight="false" outlineLevel="0" collapsed="false">
      <c r="A1401" s="44"/>
      <c r="B1401" s="50"/>
      <c r="C1401" s="46"/>
      <c r="D1401" s="163"/>
      <c r="E1401" s="48"/>
      <c r="F1401" s="65"/>
      <c r="H1401" s="50"/>
    </row>
    <row r="1402" customFormat="false" ht="18.75" hidden="true" customHeight="false" outlineLevel="0" collapsed="false">
      <c r="A1402" s="44"/>
      <c r="B1402" s="50"/>
      <c r="C1402" s="46"/>
      <c r="D1402" s="163"/>
      <c r="E1402" s="48"/>
      <c r="F1402" s="65"/>
      <c r="H1402" s="50"/>
    </row>
    <row r="1403" customFormat="false" ht="18.75" hidden="true" customHeight="false" outlineLevel="0" collapsed="false">
      <c r="A1403" s="44"/>
      <c r="B1403" s="50"/>
      <c r="C1403" s="46"/>
      <c r="D1403" s="163"/>
      <c r="E1403" s="48"/>
      <c r="F1403" s="65"/>
      <c r="H1403" s="50"/>
    </row>
    <row r="1404" customFormat="false" ht="18.75" hidden="true" customHeight="false" outlineLevel="0" collapsed="false">
      <c r="A1404" s="44"/>
      <c r="B1404" s="50"/>
      <c r="C1404" s="46"/>
      <c r="D1404" s="163"/>
      <c r="E1404" s="48"/>
      <c r="F1404" s="65"/>
      <c r="H1404" s="50"/>
    </row>
    <row r="1405" customFormat="false" ht="18.75" hidden="true" customHeight="false" outlineLevel="0" collapsed="false">
      <c r="A1405" s="44"/>
      <c r="B1405" s="50"/>
      <c r="C1405" s="46"/>
      <c r="D1405" s="163"/>
      <c r="E1405" s="48"/>
      <c r="F1405" s="65"/>
      <c r="H1405" s="50"/>
    </row>
    <row r="1406" customFormat="false" ht="18.75" hidden="true" customHeight="false" outlineLevel="0" collapsed="false">
      <c r="A1406" s="44"/>
      <c r="B1406" s="50"/>
      <c r="C1406" s="46"/>
      <c r="D1406" s="163"/>
      <c r="E1406" s="48"/>
      <c r="F1406" s="65"/>
      <c r="H1406" s="50"/>
    </row>
    <row r="1407" customFormat="false" ht="18.75" hidden="true" customHeight="false" outlineLevel="0" collapsed="false">
      <c r="A1407" s="44"/>
      <c r="B1407" s="50"/>
      <c r="C1407" s="46"/>
      <c r="D1407" s="163"/>
      <c r="E1407" s="48"/>
      <c r="F1407" s="65"/>
      <c r="H1407" s="50"/>
    </row>
    <row r="1408" customFormat="false" ht="18.75" hidden="true" customHeight="false" outlineLevel="0" collapsed="false">
      <c r="A1408" s="44"/>
      <c r="B1408" s="50"/>
      <c r="C1408" s="46"/>
      <c r="D1408" s="163"/>
      <c r="E1408" s="48"/>
      <c r="F1408" s="65"/>
      <c r="H1408" s="50"/>
    </row>
    <row r="1409" customFormat="false" ht="18.75" hidden="true" customHeight="false" outlineLevel="0" collapsed="false">
      <c r="A1409" s="44"/>
      <c r="B1409" s="50"/>
      <c r="C1409" s="46"/>
      <c r="D1409" s="163"/>
      <c r="E1409" s="48"/>
      <c r="F1409" s="65"/>
      <c r="H1409" s="50"/>
    </row>
    <row r="1410" customFormat="false" ht="18.75" hidden="true" customHeight="false" outlineLevel="0" collapsed="false">
      <c r="A1410" s="44"/>
      <c r="B1410" s="50"/>
      <c r="C1410" s="46"/>
      <c r="D1410" s="163"/>
      <c r="E1410" s="48"/>
      <c r="F1410" s="65"/>
      <c r="H1410" s="50"/>
    </row>
    <row r="1411" customFormat="false" ht="18.75" hidden="true" customHeight="false" outlineLevel="0" collapsed="false">
      <c r="A1411" s="44"/>
      <c r="B1411" s="50"/>
      <c r="C1411" s="46"/>
      <c r="D1411" s="163"/>
      <c r="E1411" s="48"/>
      <c r="F1411" s="65"/>
      <c r="H1411" s="50"/>
    </row>
    <row r="1412" customFormat="false" ht="18.75" hidden="true" customHeight="false" outlineLevel="0" collapsed="false">
      <c r="A1412" s="44"/>
      <c r="B1412" s="50"/>
      <c r="C1412" s="46"/>
      <c r="D1412" s="163"/>
      <c r="E1412" s="48"/>
      <c r="F1412" s="65"/>
      <c r="H1412" s="50"/>
    </row>
    <row r="1413" customFormat="false" ht="18.75" hidden="true" customHeight="false" outlineLevel="0" collapsed="false">
      <c r="A1413" s="44"/>
      <c r="B1413" s="50"/>
      <c r="C1413" s="46"/>
      <c r="D1413" s="163"/>
      <c r="E1413" s="48"/>
      <c r="F1413" s="65"/>
      <c r="H1413" s="50"/>
    </row>
    <row r="1414" customFormat="false" ht="18.75" hidden="true" customHeight="false" outlineLevel="0" collapsed="false">
      <c r="A1414" s="44"/>
      <c r="B1414" s="50"/>
      <c r="C1414" s="46"/>
      <c r="D1414" s="163"/>
      <c r="E1414" s="48"/>
      <c r="F1414" s="65"/>
      <c r="H1414" s="50"/>
    </row>
    <row r="1415" customFormat="false" ht="18.75" hidden="true" customHeight="false" outlineLevel="0" collapsed="false">
      <c r="A1415" s="44"/>
      <c r="B1415" s="50"/>
      <c r="C1415" s="46"/>
      <c r="D1415" s="163"/>
      <c r="E1415" s="48"/>
      <c r="F1415" s="65"/>
      <c r="H1415" s="50"/>
    </row>
    <row r="1416" customFormat="false" ht="18.75" hidden="true" customHeight="false" outlineLevel="0" collapsed="false">
      <c r="A1416" s="44"/>
      <c r="B1416" s="50"/>
      <c r="C1416" s="46"/>
      <c r="D1416" s="163"/>
      <c r="E1416" s="48"/>
      <c r="F1416" s="65"/>
      <c r="H1416" s="50"/>
    </row>
    <row r="1417" customFormat="false" ht="18.75" hidden="true" customHeight="false" outlineLevel="0" collapsed="false">
      <c r="A1417" s="44"/>
      <c r="B1417" s="50"/>
      <c r="C1417" s="46"/>
      <c r="D1417" s="163"/>
      <c r="E1417" s="48"/>
      <c r="F1417" s="65"/>
      <c r="H1417" s="50"/>
    </row>
    <row r="1418" customFormat="false" ht="18.75" hidden="true" customHeight="false" outlineLevel="0" collapsed="false">
      <c r="A1418" s="44"/>
      <c r="B1418" s="50"/>
      <c r="C1418" s="46"/>
      <c r="D1418" s="163"/>
      <c r="E1418" s="48"/>
      <c r="F1418" s="65"/>
      <c r="H1418" s="50"/>
    </row>
    <row r="1419" customFormat="false" ht="18.75" hidden="true" customHeight="false" outlineLevel="0" collapsed="false">
      <c r="A1419" s="44"/>
      <c r="B1419" s="50"/>
      <c r="C1419" s="46"/>
      <c r="D1419" s="163"/>
      <c r="E1419" s="48"/>
      <c r="F1419" s="65"/>
      <c r="H1419" s="50"/>
    </row>
    <row r="1420" customFormat="false" ht="18.75" hidden="true" customHeight="false" outlineLevel="0" collapsed="false">
      <c r="A1420" s="44"/>
      <c r="B1420" s="50"/>
      <c r="C1420" s="46"/>
      <c r="D1420" s="163"/>
      <c r="E1420" s="48"/>
      <c r="F1420" s="65"/>
      <c r="H1420" s="50"/>
    </row>
    <row r="1421" customFormat="false" ht="18.75" hidden="true" customHeight="false" outlineLevel="0" collapsed="false">
      <c r="A1421" s="44"/>
      <c r="B1421" s="50"/>
      <c r="C1421" s="46"/>
      <c r="D1421" s="163"/>
      <c r="E1421" s="48"/>
      <c r="F1421" s="65"/>
      <c r="H1421" s="50"/>
    </row>
    <row r="1422" customFormat="false" ht="18.75" hidden="true" customHeight="false" outlineLevel="0" collapsed="false">
      <c r="A1422" s="44"/>
      <c r="B1422" s="50"/>
      <c r="C1422" s="46"/>
      <c r="D1422" s="163"/>
      <c r="E1422" s="48"/>
      <c r="F1422" s="65"/>
      <c r="H1422" s="50"/>
    </row>
    <row r="1423" customFormat="false" ht="18.75" hidden="true" customHeight="false" outlineLevel="0" collapsed="false">
      <c r="A1423" s="44"/>
      <c r="B1423" s="50"/>
      <c r="C1423" s="46"/>
      <c r="D1423" s="163"/>
      <c r="E1423" s="48"/>
      <c r="F1423" s="65"/>
      <c r="H1423" s="50"/>
    </row>
    <row r="1424" customFormat="false" ht="18.75" hidden="true" customHeight="false" outlineLevel="0" collapsed="false">
      <c r="A1424" s="44"/>
      <c r="B1424" s="50"/>
      <c r="C1424" s="46"/>
      <c r="D1424" s="163"/>
      <c r="E1424" s="48"/>
      <c r="F1424" s="65"/>
      <c r="H1424" s="50"/>
    </row>
    <row r="1425" customFormat="false" ht="18.75" hidden="true" customHeight="false" outlineLevel="0" collapsed="false">
      <c r="A1425" s="44"/>
      <c r="B1425" s="50"/>
      <c r="C1425" s="46"/>
      <c r="D1425" s="163"/>
      <c r="E1425" s="48"/>
      <c r="F1425" s="65"/>
      <c r="H1425" s="50"/>
    </row>
    <row r="1426" customFormat="false" ht="18.75" hidden="true" customHeight="false" outlineLevel="0" collapsed="false">
      <c r="A1426" s="44"/>
      <c r="B1426" s="50"/>
      <c r="C1426" s="46"/>
      <c r="D1426" s="163"/>
      <c r="E1426" s="48"/>
      <c r="F1426" s="65"/>
      <c r="H1426" s="50"/>
    </row>
    <row r="1427" customFormat="false" ht="18.75" hidden="true" customHeight="false" outlineLevel="0" collapsed="false">
      <c r="A1427" s="44"/>
      <c r="B1427" s="50"/>
      <c r="C1427" s="46"/>
      <c r="D1427" s="163"/>
      <c r="E1427" s="48"/>
      <c r="F1427" s="65"/>
      <c r="H1427" s="50"/>
    </row>
    <row r="1428" customFormat="false" ht="18.75" hidden="true" customHeight="false" outlineLevel="0" collapsed="false">
      <c r="A1428" s="44"/>
      <c r="B1428" s="50"/>
      <c r="C1428" s="46"/>
      <c r="D1428" s="163"/>
      <c r="E1428" s="48"/>
      <c r="F1428" s="65"/>
      <c r="H1428" s="50"/>
    </row>
    <row r="1429" customFormat="false" ht="18.75" hidden="true" customHeight="false" outlineLevel="0" collapsed="false">
      <c r="A1429" s="44"/>
      <c r="B1429" s="50"/>
      <c r="C1429" s="46"/>
      <c r="D1429" s="163"/>
      <c r="E1429" s="48"/>
      <c r="F1429" s="65"/>
      <c r="H1429" s="50"/>
    </row>
    <row r="1430" customFormat="false" ht="18.75" hidden="true" customHeight="false" outlineLevel="0" collapsed="false">
      <c r="A1430" s="44"/>
      <c r="B1430" s="50"/>
      <c r="C1430" s="46"/>
      <c r="D1430" s="163"/>
      <c r="E1430" s="48"/>
      <c r="F1430" s="65"/>
      <c r="H1430" s="50"/>
    </row>
    <row r="1431" customFormat="false" ht="18.75" hidden="true" customHeight="false" outlineLevel="0" collapsed="false">
      <c r="A1431" s="44"/>
      <c r="B1431" s="50"/>
      <c r="C1431" s="46"/>
      <c r="D1431" s="163"/>
      <c r="E1431" s="48"/>
      <c r="F1431" s="65"/>
      <c r="H1431" s="50"/>
    </row>
    <row r="1432" customFormat="false" ht="18.75" hidden="true" customHeight="false" outlineLevel="0" collapsed="false">
      <c r="A1432" s="44"/>
      <c r="B1432" s="50"/>
      <c r="C1432" s="46"/>
      <c r="D1432" s="163"/>
      <c r="E1432" s="48"/>
      <c r="F1432" s="65"/>
      <c r="H1432" s="50"/>
    </row>
    <row r="1433" customFormat="false" ht="18.75" hidden="true" customHeight="false" outlineLevel="0" collapsed="false">
      <c r="A1433" s="44"/>
      <c r="B1433" s="50"/>
      <c r="C1433" s="46"/>
      <c r="D1433" s="163"/>
      <c r="E1433" s="48"/>
      <c r="F1433" s="65"/>
      <c r="H1433" s="50"/>
    </row>
    <row r="1434" customFormat="false" ht="18.75" hidden="true" customHeight="false" outlineLevel="0" collapsed="false">
      <c r="A1434" s="44"/>
      <c r="B1434" s="50"/>
      <c r="C1434" s="46"/>
      <c r="D1434" s="163"/>
      <c r="E1434" s="48"/>
      <c r="F1434" s="65"/>
      <c r="H1434" s="50"/>
    </row>
    <row r="1435" customFormat="false" ht="18.75" hidden="true" customHeight="false" outlineLevel="0" collapsed="false">
      <c r="A1435" s="44"/>
      <c r="B1435" s="50"/>
      <c r="C1435" s="46"/>
      <c r="D1435" s="163"/>
      <c r="E1435" s="48"/>
      <c r="F1435" s="65"/>
      <c r="H1435" s="50"/>
    </row>
    <row r="1436" customFormat="false" ht="18.75" hidden="true" customHeight="false" outlineLevel="0" collapsed="false">
      <c r="A1436" s="44"/>
      <c r="B1436" s="50"/>
      <c r="C1436" s="46"/>
      <c r="D1436" s="163"/>
      <c r="E1436" s="48"/>
      <c r="F1436" s="65"/>
      <c r="H1436" s="50"/>
    </row>
    <row r="1437" customFormat="false" ht="18.75" hidden="true" customHeight="false" outlineLevel="0" collapsed="false">
      <c r="A1437" s="44"/>
      <c r="B1437" s="50"/>
      <c r="C1437" s="46"/>
      <c r="D1437" s="163"/>
      <c r="E1437" s="48"/>
      <c r="F1437" s="65"/>
      <c r="H1437" s="50"/>
    </row>
    <row r="1438" customFormat="false" ht="18.75" hidden="true" customHeight="false" outlineLevel="0" collapsed="false">
      <c r="A1438" s="44"/>
      <c r="B1438" s="50"/>
      <c r="C1438" s="46"/>
      <c r="D1438" s="163"/>
      <c r="E1438" s="48"/>
      <c r="F1438" s="65"/>
      <c r="H1438" s="50"/>
    </row>
    <row r="1439" customFormat="false" ht="18.75" hidden="true" customHeight="false" outlineLevel="0" collapsed="false">
      <c r="A1439" s="44"/>
      <c r="B1439" s="50"/>
      <c r="C1439" s="46"/>
      <c r="D1439" s="163"/>
      <c r="E1439" s="48"/>
      <c r="F1439" s="65"/>
      <c r="H1439" s="50"/>
    </row>
    <row r="1440" customFormat="false" ht="18.75" hidden="true" customHeight="false" outlineLevel="0" collapsed="false">
      <c r="A1440" s="44"/>
      <c r="B1440" s="50"/>
      <c r="C1440" s="46"/>
      <c r="D1440" s="163"/>
      <c r="E1440" s="48"/>
      <c r="F1440" s="65"/>
      <c r="H1440" s="50"/>
    </row>
    <row r="1441" customFormat="false" ht="18.75" hidden="true" customHeight="false" outlineLevel="0" collapsed="false">
      <c r="A1441" s="44"/>
      <c r="B1441" s="50"/>
      <c r="C1441" s="46"/>
      <c r="D1441" s="163"/>
      <c r="E1441" s="48"/>
      <c r="F1441" s="65"/>
      <c r="H1441" s="50"/>
    </row>
    <row r="1442" customFormat="false" ht="18.75" hidden="true" customHeight="false" outlineLevel="0" collapsed="false">
      <c r="A1442" s="44"/>
      <c r="B1442" s="50"/>
      <c r="C1442" s="46"/>
      <c r="D1442" s="163"/>
      <c r="E1442" s="48"/>
      <c r="F1442" s="65"/>
      <c r="H1442" s="50"/>
    </row>
    <row r="1443" customFormat="false" ht="18.75" hidden="true" customHeight="false" outlineLevel="0" collapsed="false">
      <c r="A1443" s="44"/>
      <c r="B1443" s="50"/>
      <c r="C1443" s="46"/>
      <c r="D1443" s="163"/>
      <c r="E1443" s="48"/>
      <c r="F1443" s="65"/>
      <c r="H1443" s="50"/>
    </row>
    <row r="1444" customFormat="false" ht="18.75" hidden="true" customHeight="false" outlineLevel="0" collapsed="false">
      <c r="A1444" s="44"/>
      <c r="B1444" s="50"/>
      <c r="C1444" s="46"/>
      <c r="D1444" s="163"/>
      <c r="E1444" s="48"/>
      <c r="F1444" s="65"/>
      <c r="H1444" s="50"/>
    </row>
    <row r="1445" customFormat="false" ht="18.75" hidden="true" customHeight="false" outlineLevel="0" collapsed="false">
      <c r="A1445" s="44"/>
      <c r="B1445" s="50"/>
      <c r="C1445" s="46"/>
      <c r="D1445" s="163"/>
      <c r="E1445" s="48"/>
      <c r="F1445" s="65"/>
      <c r="H1445" s="50"/>
    </row>
    <row r="1446" customFormat="false" ht="18.75" hidden="true" customHeight="false" outlineLevel="0" collapsed="false">
      <c r="A1446" s="44"/>
      <c r="B1446" s="50"/>
      <c r="C1446" s="46"/>
      <c r="D1446" s="163"/>
      <c r="E1446" s="48"/>
      <c r="F1446" s="65"/>
      <c r="H1446" s="50"/>
    </row>
    <row r="1447" customFormat="false" ht="18.75" hidden="true" customHeight="false" outlineLevel="0" collapsed="false">
      <c r="A1447" s="44"/>
      <c r="B1447" s="50"/>
      <c r="C1447" s="46"/>
      <c r="D1447" s="163"/>
      <c r="E1447" s="48"/>
      <c r="F1447" s="65"/>
      <c r="H1447" s="50"/>
    </row>
    <row r="1448" customFormat="false" ht="18.75" hidden="true" customHeight="false" outlineLevel="0" collapsed="false">
      <c r="A1448" s="44"/>
      <c r="B1448" s="50"/>
      <c r="C1448" s="46"/>
      <c r="D1448" s="163"/>
      <c r="E1448" s="48"/>
      <c r="F1448" s="65"/>
      <c r="H1448" s="50"/>
    </row>
    <row r="1449" customFormat="false" ht="18.75" hidden="true" customHeight="false" outlineLevel="0" collapsed="false">
      <c r="A1449" s="44"/>
      <c r="B1449" s="50"/>
      <c r="C1449" s="46"/>
      <c r="D1449" s="163"/>
      <c r="E1449" s="48"/>
      <c r="F1449" s="65"/>
      <c r="H1449" s="50"/>
    </row>
    <row r="1450" customFormat="false" ht="18.75" hidden="true" customHeight="false" outlineLevel="0" collapsed="false">
      <c r="A1450" s="44"/>
      <c r="B1450" s="50"/>
      <c r="C1450" s="46"/>
      <c r="D1450" s="163"/>
      <c r="E1450" s="48"/>
      <c r="F1450" s="65"/>
      <c r="G1450" s="48"/>
      <c r="H1450" s="50"/>
    </row>
    <row r="1451" s="6" customFormat="true" ht="18.75" hidden="true" customHeight="false" outlineLevel="0" collapsed="false">
      <c r="A1451" s="44"/>
      <c r="B1451" s="50"/>
      <c r="C1451" s="46"/>
      <c r="D1451" s="163"/>
      <c r="E1451" s="48"/>
      <c r="F1451" s="65"/>
      <c r="G1451" s="48"/>
      <c r="H1451" s="5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6" customFormat="true" ht="18.75" hidden="true" customHeight="false" outlineLevel="0" collapsed="false">
      <c r="A1452" s="44"/>
      <c r="B1452" s="50"/>
      <c r="C1452" s="46"/>
      <c r="D1452" s="163"/>
      <c r="E1452" s="48"/>
      <c r="F1452" s="65"/>
      <c r="G1452" s="48"/>
      <c r="H1452" s="5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6" customFormat="true" ht="18.75" hidden="true" customHeight="false" outlineLevel="0" collapsed="false">
      <c r="A1453" s="44"/>
      <c r="B1453" s="50"/>
      <c r="C1453" s="46"/>
      <c r="D1453" s="190"/>
      <c r="E1453" s="48"/>
      <c r="F1453" s="65"/>
      <c r="G1453" s="48"/>
      <c r="H1453" s="5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01" customFormat="true" ht="22.5" hidden="true" customHeight="false" outlineLevel="0" collapsed="false">
      <c r="A1454" s="7" t="s">
        <v>291</v>
      </c>
      <c r="B1454" s="7"/>
      <c r="C1454" s="7"/>
      <c r="D1454" s="7"/>
      <c r="E1454" s="7"/>
      <c r="F1454" s="7"/>
      <c r="G1454" s="7"/>
      <c r="H1454" s="7"/>
      <c r="I1454" s="110"/>
      <c r="J1454" s="110"/>
      <c r="K1454" s="110"/>
      <c r="L1454" s="110"/>
    </row>
    <row r="1455" customFormat="false" ht="18.75" hidden="true" customHeight="false" outlineLevel="0" collapsed="false">
      <c r="A1455" s="44"/>
      <c r="B1455" s="50"/>
      <c r="C1455" s="46"/>
      <c r="D1455" s="163"/>
      <c r="E1455" s="48"/>
      <c r="F1455" s="65"/>
      <c r="G1455" s="48"/>
      <c r="H1455" s="50"/>
    </row>
    <row r="1456" s="299" customFormat="true" ht="20.1" hidden="true" customHeight="true" outlineLevel="0" collapsed="false">
      <c r="A1456" s="302"/>
      <c r="B1456" s="303" t="s">
        <v>4</v>
      </c>
      <c r="C1456" s="304" t="s">
        <v>281</v>
      </c>
      <c r="D1456" s="305" t="s">
        <v>6</v>
      </c>
      <c r="E1456" s="306" t="s">
        <v>282</v>
      </c>
      <c r="F1456" s="307" t="s">
        <v>8</v>
      </c>
      <c r="G1456" s="306" t="s">
        <v>283</v>
      </c>
      <c r="H1456" s="303" t="s">
        <v>10</v>
      </c>
      <c r="I1456" s="109"/>
      <c r="J1456" s="109"/>
      <c r="K1456" s="109"/>
      <c r="L1456" s="109"/>
    </row>
    <row r="1457" s="299" customFormat="true" ht="20.1" hidden="true" customHeight="true" outlineLevel="0" collapsed="false">
      <c r="A1457" s="290" t="s">
        <v>11</v>
      </c>
      <c r="B1457" s="291" t="s">
        <v>284</v>
      </c>
      <c r="C1457" s="304"/>
      <c r="D1457" s="305"/>
      <c r="E1457" s="306"/>
      <c r="F1457" s="307"/>
      <c r="G1457" s="306"/>
      <c r="H1457" s="303"/>
      <c r="I1457" s="109"/>
      <c r="J1457" s="109"/>
      <c r="K1457" s="109"/>
      <c r="L1457" s="109"/>
    </row>
    <row r="1458" s="299" customFormat="true" ht="20.1" hidden="true" customHeight="true" outlineLevel="0" collapsed="false">
      <c r="A1458" s="192"/>
      <c r="B1458" s="308" t="s">
        <v>13</v>
      </c>
      <c r="C1458" s="309" t="s">
        <v>174</v>
      </c>
      <c r="D1458" s="310" t="s">
        <v>14</v>
      </c>
      <c r="E1458" s="296"/>
      <c r="F1458" s="311" t="s">
        <v>15</v>
      </c>
      <c r="G1458" s="296"/>
      <c r="H1458" s="308" t="s">
        <v>16</v>
      </c>
      <c r="I1458" s="109"/>
      <c r="J1458" s="109"/>
      <c r="K1458" s="109"/>
      <c r="L1458" s="109"/>
    </row>
    <row r="1459" customFormat="false" ht="18.75" hidden="true" customHeight="false" outlineLevel="0" collapsed="false">
      <c r="A1459" s="44"/>
      <c r="B1459" s="50"/>
      <c r="C1459" s="46"/>
      <c r="D1459" s="163"/>
      <c r="E1459" s="48"/>
      <c r="F1459" s="65"/>
      <c r="G1459" s="48"/>
      <c r="H1459" s="50"/>
    </row>
    <row r="1460" customFormat="false" ht="18.75" hidden="true" customHeight="false" outlineLevel="0" collapsed="false">
      <c r="A1460" s="44"/>
      <c r="B1460" s="50"/>
      <c r="C1460" s="46"/>
      <c r="D1460" s="163"/>
      <c r="E1460" s="48"/>
      <c r="F1460" s="65"/>
      <c r="G1460" s="48"/>
      <c r="H1460" s="50"/>
    </row>
    <row r="1461" customFormat="false" ht="18.75" hidden="true" customHeight="false" outlineLevel="0" collapsed="false">
      <c r="A1461" s="44"/>
      <c r="B1461" s="50"/>
      <c r="C1461" s="46"/>
      <c r="D1461" s="163"/>
      <c r="E1461" s="48"/>
      <c r="F1461" s="65"/>
      <c r="G1461" s="48"/>
      <c r="H1461" s="50"/>
    </row>
    <row r="1462" customFormat="false" ht="18.75" hidden="true" customHeight="false" outlineLevel="0" collapsed="false">
      <c r="A1462" s="44"/>
      <c r="B1462" s="50"/>
      <c r="C1462" s="312"/>
      <c r="D1462" s="163"/>
      <c r="E1462" s="48"/>
      <c r="F1462" s="65"/>
      <c r="G1462" s="48"/>
      <c r="H1462" s="50"/>
    </row>
    <row r="1463" customFormat="false" ht="18.75" hidden="true" customHeight="false" outlineLevel="0" collapsed="false">
      <c r="A1463" s="37"/>
      <c r="B1463" s="199"/>
      <c r="C1463" s="58"/>
      <c r="D1463" s="201"/>
      <c r="E1463" s="42"/>
      <c r="F1463" s="42"/>
      <c r="G1463" s="42"/>
      <c r="H1463" s="199"/>
    </row>
    <row r="1464" customFormat="false" ht="18.75" hidden="true" customHeight="false" outlineLevel="0" collapsed="false">
      <c r="A1464" s="44"/>
      <c r="B1464" s="50"/>
      <c r="C1464" s="46"/>
      <c r="D1464" s="163"/>
      <c r="E1464" s="48"/>
      <c r="F1464" s="48"/>
      <c r="G1464" s="48"/>
      <c r="H1464" s="50"/>
    </row>
    <row r="1465" customFormat="false" ht="18.75" hidden="true" customHeight="false" outlineLevel="0" collapsed="false">
      <c r="A1465" s="44"/>
      <c r="B1465" s="50"/>
      <c r="C1465" s="46"/>
      <c r="D1465" s="163"/>
      <c r="E1465" s="48"/>
      <c r="F1465" s="48"/>
      <c r="G1465" s="48"/>
      <c r="H1465" s="50"/>
    </row>
    <row r="1466" customFormat="false" ht="18.75" hidden="true" customHeight="false" outlineLevel="0" collapsed="false">
      <c r="A1466" s="44"/>
      <c r="B1466" s="50"/>
      <c r="C1466" s="46"/>
      <c r="D1466" s="163"/>
      <c r="E1466" s="48"/>
      <c r="F1466" s="48"/>
      <c r="G1466" s="48"/>
      <c r="H1466" s="50"/>
    </row>
    <row r="1467" customFormat="false" ht="18.75" hidden="true" customHeight="false" outlineLevel="0" collapsed="false">
      <c r="A1467" s="52"/>
      <c r="B1467" s="57"/>
      <c r="C1467" s="51"/>
      <c r="D1467" s="67"/>
      <c r="E1467" s="55"/>
      <c r="F1467" s="55"/>
      <c r="G1467" s="55"/>
      <c r="H1467" s="57"/>
    </row>
    <row r="1468" customFormat="false" ht="18.75" hidden="true" customHeight="false" outlineLevel="0" collapsed="false">
      <c r="A1468" s="37"/>
      <c r="B1468" s="199"/>
      <c r="C1468" s="58"/>
      <c r="D1468" s="201"/>
      <c r="E1468" s="42"/>
      <c r="F1468" s="251"/>
      <c r="G1468" s="42"/>
      <c r="H1468" s="199"/>
    </row>
    <row r="1469" customFormat="false" ht="18.75" hidden="true" customHeight="false" outlineLevel="0" collapsed="false">
      <c r="A1469" s="44"/>
      <c r="B1469" s="50"/>
      <c r="C1469" s="46"/>
      <c r="D1469" s="163"/>
      <c r="E1469" s="48"/>
      <c r="F1469" s="65"/>
      <c r="G1469" s="48"/>
      <c r="H1469" s="50"/>
    </row>
    <row r="1470" customFormat="false" ht="18.75" hidden="true" customHeight="false" outlineLevel="0" collapsed="false">
      <c r="A1470" s="52"/>
      <c r="B1470" s="57"/>
      <c r="C1470" s="51"/>
      <c r="D1470" s="67"/>
      <c r="E1470" s="55"/>
      <c r="F1470" s="96"/>
      <c r="G1470" s="55"/>
      <c r="H1470" s="57"/>
    </row>
    <row r="1471" customFormat="false" ht="18.75" hidden="true" customHeight="false" outlineLevel="0" collapsed="false">
      <c r="A1471" s="37"/>
      <c r="B1471" s="199"/>
      <c r="C1471" s="58"/>
      <c r="D1471" s="201"/>
      <c r="E1471" s="42"/>
      <c r="F1471" s="42"/>
      <c r="G1471" s="42"/>
      <c r="H1471" s="199"/>
    </row>
    <row r="1472" customFormat="false" ht="18.75" hidden="true" customHeight="false" outlineLevel="0" collapsed="false">
      <c r="A1472" s="44"/>
      <c r="B1472" s="50"/>
      <c r="C1472" s="46"/>
      <c r="D1472" s="163"/>
      <c r="E1472" s="48"/>
      <c r="F1472" s="48"/>
      <c r="G1472" s="48"/>
      <c r="H1472" s="50"/>
    </row>
    <row r="1473" customFormat="false" ht="18.75" hidden="true" customHeight="false" outlineLevel="0" collapsed="false">
      <c r="A1473" s="44"/>
      <c r="B1473" s="50"/>
      <c r="C1473" s="46"/>
      <c r="D1473" s="163"/>
      <c r="E1473" s="48"/>
      <c r="F1473" s="48"/>
      <c r="G1473" s="48"/>
      <c r="H1473" s="50"/>
    </row>
    <row r="1474" customFormat="false" ht="18.75" hidden="true" customHeight="false" outlineLevel="0" collapsed="false">
      <c r="A1474" s="44"/>
      <c r="B1474" s="50"/>
      <c r="C1474" s="46"/>
      <c r="D1474" s="163"/>
      <c r="E1474" s="48"/>
      <c r="F1474" s="48"/>
      <c r="G1474" s="48"/>
      <c r="H1474" s="50"/>
    </row>
    <row r="1475" customFormat="false" ht="18.75" hidden="true" customHeight="false" outlineLevel="0" collapsed="false">
      <c r="A1475" s="52"/>
      <c r="B1475" s="57"/>
      <c r="C1475" s="51"/>
      <c r="D1475" s="67"/>
      <c r="E1475" s="55"/>
      <c r="F1475" s="55"/>
      <c r="G1475" s="55"/>
      <c r="H1475" s="57"/>
    </row>
    <row r="1476" customFormat="false" ht="18.75" hidden="true" customHeight="false" outlineLevel="0" collapsed="false">
      <c r="A1476" s="37"/>
      <c r="B1476" s="199"/>
      <c r="C1476" s="58"/>
      <c r="D1476" s="201"/>
      <c r="E1476" s="42"/>
      <c r="F1476" s="42"/>
      <c r="G1476" s="42"/>
      <c r="H1476" s="199"/>
    </row>
    <row r="1477" customFormat="false" ht="18.75" hidden="true" customHeight="false" outlineLevel="0" collapsed="false">
      <c r="A1477" s="44"/>
      <c r="B1477" s="50"/>
      <c r="C1477" s="46"/>
      <c r="D1477" s="163"/>
      <c r="E1477" s="48"/>
      <c r="F1477" s="48"/>
      <c r="G1477" s="48"/>
      <c r="H1477" s="50"/>
    </row>
    <row r="1478" customFormat="false" ht="18.75" hidden="true" customHeight="false" outlineLevel="0" collapsed="false">
      <c r="A1478" s="44"/>
      <c r="B1478" s="50"/>
      <c r="C1478" s="46"/>
      <c r="D1478" s="163"/>
      <c r="E1478" s="48"/>
      <c r="F1478" s="48"/>
      <c r="G1478" s="48"/>
      <c r="H1478" s="50"/>
    </row>
    <row r="1479" customFormat="false" ht="18.75" hidden="true" customHeight="false" outlineLevel="0" collapsed="false">
      <c r="A1479" s="44"/>
      <c r="B1479" s="50"/>
      <c r="C1479" s="46"/>
      <c r="D1479" s="163"/>
      <c r="E1479" s="48"/>
      <c r="F1479" s="48"/>
      <c r="G1479" s="48"/>
      <c r="H1479" s="50"/>
    </row>
    <row r="1480" customFormat="false" ht="18.75" hidden="true" customHeight="false" outlineLevel="0" collapsed="false">
      <c r="A1480" s="44"/>
      <c r="B1480" s="50"/>
      <c r="C1480" s="46"/>
      <c r="D1480" s="163"/>
      <c r="E1480" s="48"/>
      <c r="F1480" s="48"/>
      <c r="G1480" s="48"/>
      <c r="H1480" s="50"/>
    </row>
    <row r="1481" customFormat="false" ht="18.75" hidden="true" customHeight="false" outlineLevel="0" collapsed="false">
      <c r="A1481" s="44"/>
      <c r="B1481" s="50"/>
      <c r="C1481" s="46"/>
      <c r="D1481" s="163"/>
      <c r="E1481" s="48"/>
      <c r="F1481" s="48"/>
      <c r="G1481" s="48"/>
      <c r="H1481" s="50"/>
    </row>
    <row r="1482" customFormat="false" ht="18.75" hidden="true" customHeight="false" outlineLevel="0" collapsed="false">
      <c r="A1482" s="44"/>
      <c r="B1482" s="50"/>
      <c r="C1482" s="46"/>
      <c r="D1482" s="163"/>
      <c r="E1482" s="48"/>
      <c r="F1482" s="48"/>
      <c r="G1482" s="48"/>
      <c r="H1482" s="50"/>
    </row>
    <row r="1483" customFormat="false" ht="18.75" hidden="true" customHeight="false" outlineLevel="0" collapsed="false">
      <c r="A1483" s="52"/>
      <c r="B1483" s="57"/>
      <c r="C1483" s="51"/>
      <c r="D1483" s="67"/>
      <c r="E1483" s="55"/>
      <c r="F1483" s="55"/>
      <c r="G1483" s="55"/>
      <c r="H1483" s="57"/>
    </row>
    <row r="1484" customFormat="false" ht="18.75" hidden="true" customHeight="false" outlineLevel="0" collapsed="false">
      <c r="A1484" s="37"/>
      <c r="B1484" s="199"/>
      <c r="C1484" s="58"/>
      <c r="D1484" s="201"/>
      <c r="E1484" s="42"/>
      <c r="F1484" s="251"/>
      <c r="G1484" s="42"/>
      <c r="H1484" s="199"/>
    </row>
    <row r="1485" customFormat="false" ht="18.75" hidden="true" customHeight="false" outlineLevel="0" collapsed="false">
      <c r="A1485" s="44"/>
      <c r="B1485" s="50"/>
      <c r="C1485" s="46"/>
      <c r="D1485" s="163"/>
      <c r="E1485" s="48"/>
      <c r="F1485" s="65"/>
      <c r="G1485" s="48"/>
      <c r="H1485" s="50"/>
    </row>
    <row r="1486" customFormat="false" ht="18.75" hidden="true" customHeight="false" outlineLevel="0" collapsed="false">
      <c r="A1486" s="44"/>
      <c r="B1486" s="50"/>
      <c r="C1486" s="46"/>
      <c r="D1486" s="163"/>
      <c r="E1486" s="48"/>
      <c r="F1486" s="65"/>
      <c r="G1486" s="48"/>
      <c r="H1486" s="50"/>
    </row>
    <row r="1487" customFormat="false" ht="18.75" hidden="true" customHeight="false" outlineLevel="0" collapsed="false">
      <c r="A1487" s="44"/>
      <c r="B1487" s="50"/>
      <c r="C1487" s="46"/>
      <c r="D1487" s="163"/>
      <c r="E1487" s="48"/>
      <c r="F1487" s="65"/>
      <c r="G1487" s="48"/>
      <c r="H1487" s="50"/>
    </row>
    <row r="1488" customFormat="false" ht="18.75" hidden="true" customHeight="false" outlineLevel="0" collapsed="false">
      <c r="A1488" s="44"/>
      <c r="B1488" s="50"/>
      <c r="C1488" s="46"/>
      <c r="D1488" s="163"/>
      <c r="E1488" s="48"/>
      <c r="F1488" s="65"/>
      <c r="G1488" s="48"/>
      <c r="H1488" s="50"/>
    </row>
    <row r="1489" s="71" customFormat="true" ht="18.75" hidden="true" customHeight="false" outlineLevel="0" collapsed="false">
      <c r="A1489" s="52"/>
      <c r="B1489" s="57"/>
      <c r="C1489" s="51"/>
      <c r="D1489" s="208"/>
      <c r="E1489" s="55"/>
      <c r="F1489" s="96"/>
      <c r="G1489" s="55"/>
      <c r="H1489" s="57"/>
      <c r="I1489" s="6"/>
      <c r="J1489" s="6"/>
      <c r="K1489" s="6"/>
      <c r="L1489" s="6"/>
    </row>
    <row r="1490" s="110" customFormat="true" ht="22.5" hidden="true" customHeight="false" outlineLevel="0" collapsed="false">
      <c r="A1490" s="7" t="s">
        <v>291</v>
      </c>
      <c r="B1490" s="7"/>
      <c r="C1490" s="7"/>
      <c r="D1490" s="7"/>
      <c r="E1490" s="7"/>
      <c r="F1490" s="7"/>
      <c r="G1490" s="7"/>
      <c r="H1490" s="7"/>
    </row>
    <row r="1491" s="6" customFormat="true" ht="18.75" hidden="true" customHeight="false" outlineLevel="0" collapsed="false">
      <c r="A1491" s="44"/>
      <c r="B1491" s="50"/>
      <c r="C1491" s="46"/>
      <c r="D1491" s="163"/>
      <c r="E1491" s="48"/>
      <c r="F1491" s="65"/>
      <c r="G1491" s="48"/>
      <c r="H1491" s="50"/>
    </row>
    <row r="1492" s="299" customFormat="true" ht="20.1" hidden="true" customHeight="true" outlineLevel="0" collapsed="false">
      <c r="A1492" s="302"/>
      <c r="B1492" s="303" t="s">
        <v>4</v>
      </c>
      <c r="C1492" s="304" t="s">
        <v>281</v>
      </c>
      <c r="D1492" s="305" t="s">
        <v>6</v>
      </c>
      <c r="E1492" s="306" t="s">
        <v>282</v>
      </c>
      <c r="F1492" s="307" t="s">
        <v>8</v>
      </c>
      <c r="G1492" s="306" t="s">
        <v>283</v>
      </c>
      <c r="H1492" s="303" t="s">
        <v>10</v>
      </c>
      <c r="I1492" s="109"/>
      <c r="J1492" s="109"/>
      <c r="K1492" s="109"/>
      <c r="L1492" s="109"/>
    </row>
    <row r="1493" s="299" customFormat="true" ht="20.1" hidden="true" customHeight="true" outlineLevel="0" collapsed="false">
      <c r="A1493" s="290" t="s">
        <v>11</v>
      </c>
      <c r="B1493" s="291" t="s">
        <v>284</v>
      </c>
      <c r="C1493" s="304"/>
      <c r="D1493" s="305"/>
      <c r="E1493" s="306"/>
      <c r="F1493" s="307"/>
      <c r="G1493" s="306"/>
      <c r="H1493" s="303"/>
      <c r="I1493" s="109"/>
      <c r="J1493" s="109"/>
      <c r="K1493" s="109"/>
      <c r="L1493" s="109"/>
    </row>
    <row r="1494" s="299" customFormat="true" ht="20.1" hidden="true" customHeight="true" outlineLevel="0" collapsed="false">
      <c r="A1494" s="192"/>
      <c r="B1494" s="308" t="s">
        <v>13</v>
      </c>
      <c r="C1494" s="309" t="s">
        <v>174</v>
      </c>
      <c r="D1494" s="310" t="s">
        <v>14</v>
      </c>
      <c r="E1494" s="296"/>
      <c r="F1494" s="311" t="s">
        <v>15</v>
      </c>
      <c r="G1494" s="296"/>
      <c r="H1494" s="308" t="s">
        <v>16</v>
      </c>
      <c r="I1494" s="109"/>
      <c r="J1494" s="109"/>
      <c r="K1494" s="109"/>
      <c r="L1494" s="109"/>
    </row>
    <row r="1495" s="6" customFormat="true" ht="18.75" hidden="true" customHeight="false" outlineLevel="0" collapsed="false">
      <c r="A1495" s="44"/>
      <c r="B1495" s="50"/>
      <c r="C1495" s="46"/>
      <c r="D1495" s="163"/>
      <c r="E1495" s="48"/>
      <c r="F1495" s="65"/>
      <c r="G1495" s="48"/>
      <c r="H1495" s="50"/>
    </row>
    <row r="1496" customFormat="false" ht="18.75" hidden="true" customHeight="false" outlineLevel="0" collapsed="false">
      <c r="A1496" s="37"/>
      <c r="B1496" s="199"/>
      <c r="C1496" s="58"/>
      <c r="D1496" s="201"/>
      <c r="E1496" s="42"/>
      <c r="F1496" s="42"/>
      <c r="G1496" s="42"/>
      <c r="H1496" s="199"/>
    </row>
    <row r="1497" customFormat="false" ht="18.75" hidden="true" customHeight="false" outlineLevel="0" collapsed="false">
      <c r="C1497" s="6"/>
      <c r="F1497" s="48"/>
      <c r="G1497" s="48"/>
    </row>
    <row r="1498" customFormat="false" ht="20.1" hidden="true" customHeight="true" outlineLevel="0" collapsed="false">
      <c r="C1498" s="6"/>
      <c r="F1498" s="48"/>
    </row>
    <row r="1499" customFormat="false" ht="20.1" hidden="true" customHeight="true" outlineLevel="0" collapsed="false">
      <c r="C1499" s="6"/>
      <c r="F1499" s="48"/>
    </row>
    <row r="1500" customFormat="false" ht="20.1" hidden="true" customHeight="true" outlineLevel="0" collapsed="false">
      <c r="A1500" s="69"/>
      <c r="B1500" s="70"/>
      <c r="C1500" s="71"/>
      <c r="D1500" s="72"/>
      <c r="E1500" s="73"/>
      <c r="F1500" s="73"/>
      <c r="G1500" s="73"/>
      <c r="H1500" s="70"/>
    </row>
    <row r="1501" s="312" customFormat="true" ht="20.1" hidden="true" customHeight="true" outlineLevel="0" collapsed="false">
      <c r="A1501" s="37"/>
      <c r="B1501" s="199"/>
      <c r="C1501" s="58"/>
      <c r="D1501" s="201"/>
      <c r="E1501" s="42"/>
      <c r="F1501" s="251"/>
      <c r="G1501" s="42"/>
      <c r="H1501" s="199"/>
      <c r="I1501" s="46"/>
      <c r="J1501" s="46"/>
      <c r="K1501" s="46"/>
      <c r="L1501" s="46"/>
    </row>
    <row r="1502" s="312" customFormat="true" ht="20.1" hidden="true" customHeight="true" outlineLevel="0" collapsed="false">
      <c r="A1502" s="44"/>
      <c r="B1502" s="50"/>
      <c r="C1502" s="46"/>
      <c r="D1502" s="163"/>
      <c r="E1502" s="48"/>
      <c r="F1502" s="65"/>
      <c r="G1502" s="48"/>
      <c r="H1502" s="50"/>
      <c r="I1502" s="46"/>
      <c r="J1502" s="46"/>
      <c r="K1502" s="46"/>
      <c r="L1502" s="46"/>
    </row>
    <row r="1503" s="312" customFormat="true" ht="20.1" hidden="true" customHeight="true" outlineLevel="0" collapsed="false">
      <c r="A1503" s="52"/>
      <c r="B1503" s="57"/>
      <c r="C1503" s="51"/>
      <c r="D1503" s="67"/>
      <c r="E1503" s="55"/>
      <c r="F1503" s="96"/>
      <c r="G1503" s="55"/>
      <c r="H1503" s="57"/>
      <c r="I1503" s="46"/>
      <c r="J1503" s="46"/>
      <c r="K1503" s="46"/>
      <c r="L1503" s="46"/>
    </row>
    <row r="1504" s="312" customFormat="true" ht="20.1" hidden="true" customHeight="true" outlineLevel="0" collapsed="false">
      <c r="A1504" s="37"/>
      <c r="B1504" s="199"/>
      <c r="C1504" s="58"/>
      <c r="D1504" s="201"/>
      <c r="E1504" s="42"/>
      <c r="F1504" s="251"/>
      <c r="G1504" s="42"/>
      <c r="H1504" s="199"/>
      <c r="I1504" s="46"/>
      <c r="J1504" s="46"/>
      <c r="K1504" s="46"/>
      <c r="L1504" s="46"/>
    </row>
    <row r="1505" s="312" customFormat="true" ht="20.1" hidden="true" customHeight="true" outlineLevel="0" collapsed="false">
      <c r="A1505" s="44"/>
      <c r="B1505" s="50"/>
      <c r="C1505" s="46"/>
      <c r="D1505" s="163"/>
      <c r="E1505" s="48"/>
      <c r="F1505" s="65"/>
      <c r="G1505" s="48"/>
      <c r="H1505" s="50"/>
      <c r="I1505" s="46"/>
      <c r="J1505" s="46"/>
      <c r="K1505" s="46"/>
      <c r="L1505" s="46"/>
    </row>
    <row r="1506" s="312" customFormat="true" ht="20.1" hidden="true" customHeight="true" outlineLevel="0" collapsed="false">
      <c r="A1506" s="52"/>
      <c r="B1506" s="57"/>
      <c r="C1506" s="51"/>
      <c r="D1506" s="67"/>
      <c r="E1506" s="55"/>
      <c r="F1506" s="96"/>
      <c r="G1506" s="55"/>
      <c r="H1506" s="57"/>
      <c r="I1506" s="46"/>
      <c r="J1506" s="46"/>
      <c r="K1506" s="46"/>
      <c r="L1506" s="46"/>
    </row>
    <row r="1507" s="312" customFormat="true" ht="20.1" hidden="true" customHeight="true" outlineLevel="0" collapsed="false">
      <c r="A1507" s="37"/>
      <c r="B1507" s="199"/>
      <c r="C1507" s="58"/>
      <c r="D1507" s="201"/>
      <c r="E1507" s="42"/>
      <c r="F1507" s="251"/>
      <c r="G1507" s="42"/>
      <c r="H1507" s="199"/>
      <c r="I1507" s="46"/>
      <c r="J1507" s="46"/>
      <c r="K1507" s="46"/>
      <c r="L1507" s="46"/>
    </row>
    <row r="1508" s="312" customFormat="true" ht="20.1" hidden="true" customHeight="true" outlineLevel="0" collapsed="false">
      <c r="A1508" s="44"/>
      <c r="B1508" s="50"/>
      <c r="C1508" s="46"/>
      <c r="D1508" s="163"/>
      <c r="E1508" s="48"/>
      <c r="F1508" s="65"/>
      <c r="G1508" s="48"/>
      <c r="H1508" s="50"/>
      <c r="I1508" s="46"/>
      <c r="J1508" s="46"/>
      <c r="K1508" s="46"/>
      <c r="L1508" s="46"/>
    </row>
    <row r="1509" s="312" customFormat="true" ht="20.1" hidden="true" customHeight="true" outlineLevel="0" collapsed="false">
      <c r="A1509" s="44"/>
      <c r="B1509" s="50"/>
      <c r="C1509" s="46"/>
      <c r="D1509" s="163"/>
      <c r="E1509" s="48"/>
      <c r="F1509" s="65"/>
      <c r="G1509" s="48"/>
      <c r="H1509" s="50"/>
      <c r="I1509" s="46"/>
      <c r="J1509" s="46"/>
      <c r="K1509" s="46"/>
      <c r="L1509" s="46"/>
    </row>
    <row r="1510" s="312" customFormat="true" ht="20.1" hidden="true" customHeight="true" outlineLevel="0" collapsed="false">
      <c r="A1510" s="44"/>
      <c r="B1510" s="50"/>
      <c r="C1510" s="46"/>
      <c r="D1510" s="163"/>
      <c r="E1510" s="48"/>
      <c r="F1510" s="65"/>
      <c r="G1510" s="48"/>
      <c r="H1510" s="50"/>
      <c r="I1510" s="46"/>
      <c r="J1510" s="46"/>
      <c r="K1510" s="46"/>
      <c r="L1510" s="46"/>
    </row>
    <row r="1511" s="312" customFormat="true" ht="20.1" hidden="true" customHeight="true" outlineLevel="0" collapsed="false">
      <c r="A1511" s="52"/>
      <c r="B1511" s="57"/>
      <c r="C1511" s="51"/>
      <c r="D1511" s="67"/>
      <c r="E1511" s="55"/>
      <c r="F1511" s="96"/>
      <c r="G1511" s="55"/>
      <c r="H1511" s="57"/>
      <c r="I1511" s="46"/>
      <c r="J1511" s="46"/>
      <c r="K1511" s="46"/>
      <c r="L1511" s="46"/>
    </row>
    <row r="1512" s="312" customFormat="true" ht="20.1" hidden="true" customHeight="true" outlineLevel="0" collapsed="false">
      <c r="A1512" s="37"/>
      <c r="B1512" s="199"/>
      <c r="C1512" s="58"/>
      <c r="D1512" s="201"/>
      <c r="E1512" s="42"/>
      <c r="F1512" s="251"/>
      <c r="G1512" s="42"/>
      <c r="H1512" s="199"/>
      <c r="I1512" s="46"/>
      <c r="J1512" s="46"/>
      <c r="K1512" s="46"/>
      <c r="L1512" s="46"/>
    </row>
    <row r="1513" s="312" customFormat="true" ht="20.1" hidden="true" customHeight="true" outlineLevel="0" collapsed="false">
      <c r="A1513" s="44"/>
      <c r="B1513" s="50"/>
      <c r="C1513" s="46"/>
      <c r="D1513" s="163"/>
      <c r="E1513" s="48"/>
      <c r="F1513" s="65"/>
      <c r="G1513" s="48"/>
      <c r="H1513" s="50"/>
      <c r="I1513" s="46"/>
      <c r="J1513" s="46"/>
      <c r="K1513" s="46"/>
      <c r="L1513" s="46"/>
    </row>
    <row r="1514" s="312" customFormat="true" ht="20.1" hidden="true" customHeight="true" outlineLevel="0" collapsed="false">
      <c r="A1514" s="44"/>
      <c r="B1514" s="50"/>
      <c r="C1514" s="46"/>
      <c r="D1514" s="163"/>
      <c r="E1514" s="48"/>
      <c r="F1514" s="65"/>
      <c r="G1514" s="48"/>
      <c r="H1514" s="50"/>
      <c r="I1514" s="46"/>
      <c r="J1514" s="46"/>
      <c r="K1514" s="46"/>
      <c r="L1514" s="46"/>
    </row>
    <row r="1515" s="312" customFormat="true" ht="20.1" hidden="true" customHeight="true" outlineLevel="0" collapsed="false">
      <c r="A1515" s="44"/>
      <c r="B1515" s="50"/>
      <c r="C1515" s="46"/>
      <c r="D1515" s="163"/>
      <c r="E1515" s="48"/>
      <c r="F1515" s="65"/>
      <c r="G1515" s="48"/>
      <c r="H1515" s="50"/>
      <c r="I1515" s="46"/>
      <c r="J1515" s="46"/>
      <c r="K1515" s="46"/>
      <c r="L1515" s="46"/>
    </row>
    <row r="1516" s="312" customFormat="true" ht="20.1" hidden="true" customHeight="true" outlineLevel="0" collapsed="false">
      <c r="A1516" s="44"/>
      <c r="B1516" s="50"/>
      <c r="C1516" s="46"/>
      <c r="D1516" s="163"/>
      <c r="E1516" s="48"/>
      <c r="F1516" s="65"/>
      <c r="G1516" s="48"/>
      <c r="H1516" s="50"/>
      <c r="I1516" s="46"/>
      <c r="J1516" s="46"/>
      <c r="K1516" s="46"/>
      <c r="L1516" s="46"/>
    </row>
    <row r="1517" s="312" customFormat="true" ht="20.1" hidden="true" customHeight="true" outlineLevel="0" collapsed="false">
      <c r="A1517" s="44"/>
      <c r="B1517" s="50"/>
      <c r="C1517" s="46"/>
      <c r="D1517" s="163"/>
      <c r="E1517" s="48"/>
      <c r="F1517" s="65"/>
      <c r="G1517" s="48"/>
      <c r="H1517" s="50"/>
      <c r="I1517" s="46"/>
      <c r="J1517" s="46"/>
      <c r="K1517" s="46"/>
      <c r="L1517" s="46"/>
    </row>
    <row r="1518" s="312" customFormat="true" ht="20.1" hidden="true" customHeight="true" outlineLevel="0" collapsed="false">
      <c r="A1518" s="44"/>
      <c r="B1518" s="50"/>
      <c r="C1518" s="46"/>
      <c r="D1518" s="163"/>
      <c r="E1518" s="48"/>
      <c r="F1518" s="65"/>
      <c r="G1518" s="48"/>
      <c r="H1518" s="50"/>
      <c r="I1518" s="46"/>
      <c r="J1518" s="46"/>
      <c r="K1518" s="46"/>
      <c r="L1518" s="46"/>
    </row>
    <row r="1519" s="312" customFormat="true" ht="20.1" hidden="true" customHeight="true" outlineLevel="0" collapsed="false">
      <c r="A1519" s="52"/>
      <c r="B1519" s="57"/>
      <c r="C1519" s="51"/>
      <c r="D1519" s="208"/>
      <c r="E1519" s="55"/>
      <c r="F1519" s="96"/>
      <c r="G1519" s="55"/>
      <c r="H1519" s="57"/>
      <c r="I1519" s="46"/>
      <c r="J1519" s="46"/>
      <c r="K1519" s="46"/>
      <c r="L1519" s="46"/>
    </row>
    <row r="1520" s="312" customFormat="true" ht="20.1" hidden="true" customHeight="true" outlineLevel="0" collapsed="false">
      <c r="A1520" s="7" t="s">
        <v>291</v>
      </c>
      <c r="B1520" s="7"/>
      <c r="C1520" s="7"/>
      <c r="D1520" s="7"/>
      <c r="E1520" s="7"/>
      <c r="F1520" s="7"/>
      <c r="G1520" s="7"/>
      <c r="H1520" s="7"/>
      <c r="I1520" s="46"/>
      <c r="J1520" s="46"/>
      <c r="K1520" s="46"/>
      <c r="L1520" s="46"/>
    </row>
    <row r="1521" s="312" customFormat="true" ht="20.1" hidden="true" customHeight="true" outlineLevel="0" collapsed="false">
      <c r="A1521" s="44"/>
      <c r="B1521" s="50"/>
      <c r="D1521" s="163"/>
      <c r="E1521" s="48"/>
      <c r="F1521" s="65"/>
      <c r="G1521" s="48"/>
      <c r="H1521" s="50"/>
      <c r="I1521" s="46"/>
      <c r="J1521" s="46"/>
      <c r="K1521" s="46"/>
      <c r="L1521" s="46"/>
    </row>
    <row r="1522" s="299" customFormat="true" ht="20.1" hidden="true" customHeight="true" outlineLevel="0" collapsed="false">
      <c r="A1522" s="302"/>
      <c r="B1522" s="303" t="s">
        <v>4</v>
      </c>
      <c r="C1522" s="304" t="s">
        <v>281</v>
      </c>
      <c r="D1522" s="305" t="s">
        <v>6</v>
      </c>
      <c r="E1522" s="306" t="s">
        <v>282</v>
      </c>
      <c r="F1522" s="307" t="s">
        <v>8</v>
      </c>
      <c r="G1522" s="306" t="s">
        <v>283</v>
      </c>
      <c r="H1522" s="303" t="s">
        <v>10</v>
      </c>
      <c r="I1522" s="109"/>
      <c r="J1522" s="109"/>
      <c r="K1522" s="109"/>
      <c r="L1522" s="109"/>
    </row>
    <row r="1523" s="299" customFormat="true" ht="20.1" hidden="true" customHeight="true" outlineLevel="0" collapsed="false">
      <c r="A1523" s="290" t="s">
        <v>11</v>
      </c>
      <c r="B1523" s="291" t="s">
        <v>284</v>
      </c>
      <c r="C1523" s="304"/>
      <c r="D1523" s="305"/>
      <c r="E1523" s="306"/>
      <c r="F1523" s="307"/>
      <c r="G1523" s="306"/>
      <c r="H1523" s="303"/>
      <c r="I1523" s="109"/>
      <c r="J1523" s="109"/>
      <c r="K1523" s="109"/>
      <c r="L1523" s="109"/>
    </row>
    <row r="1524" s="299" customFormat="true" ht="20.1" hidden="true" customHeight="true" outlineLevel="0" collapsed="false">
      <c r="A1524" s="192"/>
      <c r="B1524" s="308" t="s">
        <v>13</v>
      </c>
      <c r="C1524" s="309" t="s">
        <v>174</v>
      </c>
      <c r="D1524" s="310" t="s">
        <v>14</v>
      </c>
      <c r="E1524" s="296"/>
      <c r="F1524" s="311" t="s">
        <v>15</v>
      </c>
      <c r="G1524" s="296"/>
      <c r="H1524" s="308" t="s">
        <v>16</v>
      </c>
      <c r="I1524" s="109"/>
      <c r="J1524" s="109"/>
      <c r="K1524" s="109"/>
      <c r="L1524" s="109"/>
    </row>
    <row r="1525" s="312" customFormat="true" ht="20.1" hidden="true" customHeight="true" outlineLevel="0" collapsed="false">
      <c r="A1525" s="44"/>
      <c r="B1525" s="50"/>
      <c r="D1525" s="163"/>
      <c r="E1525" s="48"/>
      <c r="F1525" s="65"/>
      <c r="G1525" s="48"/>
      <c r="H1525" s="50"/>
      <c r="I1525" s="46"/>
      <c r="J1525" s="46"/>
      <c r="K1525" s="46"/>
      <c r="L1525" s="46"/>
    </row>
    <row r="1526" s="312" customFormat="true" ht="20.1" hidden="true" customHeight="true" outlineLevel="0" collapsed="false">
      <c r="A1526" s="37" t="n">
        <v>91</v>
      </c>
      <c r="B1526" s="199" t="s">
        <v>124</v>
      </c>
      <c r="C1526" s="58" t="s">
        <v>292</v>
      </c>
      <c r="D1526" s="201" t="n">
        <v>99456.5</v>
      </c>
      <c r="E1526" s="41" t="s">
        <v>19</v>
      </c>
      <c r="F1526" s="251" t="s">
        <v>293</v>
      </c>
      <c r="G1526" s="41" t="s">
        <v>294</v>
      </c>
      <c r="H1526" s="43" t="s">
        <v>22</v>
      </c>
      <c r="I1526" s="46"/>
      <c r="J1526" s="46"/>
      <c r="K1526" s="46"/>
      <c r="L1526" s="46"/>
    </row>
    <row r="1527" s="312" customFormat="true" ht="20.1" hidden="true" customHeight="true" outlineLevel="0" collapsed="false">
      <c r="A1527" s="44"/>
      <c r="B1527" s="50"/>
      <c r="C1527" s="39" t="s">
        <v>295</v>
      </c>
      <c r="D1527" s="163"/>
      <c r="E1527" s="48"/>
      <c r="F1527" s="65" t="s">
        <v>296</v>
      </c>
      <c r="G1527" s="59" t="s">
        <v>296</v>
      </c>
      <c r="H1527" s="50"/>
      <c r="I1527" s="46"/>
      <c r="J1527" s="46"/>
      <c r="K1527" s="46"/>
      <c r="L1527" s="46"/>
    </row>
    <row r="1528" s="312" customFormat="true" ht="20.1" hidden="true" customHeight="true" outlineLevel="0" collapsed="false">
      <c r="A1528" s="44"/>
      <c r="B1528" s="50"/>
      <c r="C1528" s="46"/>
      <c r="D1528" s="163"/>
      <c r="E1528" s="48"/>
      <c r="F1528" s="313" t="s">
        <v>297</v>
      </c>
      <c r="G1528" s="48"/>
      <c r="H1528" s="50"/>
      <c r="I1528" s="46"/>
      <c r="J1528" s="46"/>
      <c r="K1528" s="46"/>
      <c r="L1528" s="46"/>
    </row>
    <row r="1529" s="312" customFormat="true" ht="20.1" hidden="true" customHeight="true" outlineLevel="0" collapsed="false">
      <c r="A1529" s="44"/>
      <c r="B1529" s="50"/>
      <c r="C1529" s="46"/>
      <c r="D1529" s="163"/>
      <c r="E1529" s="48"/>
      <c r="F1529" s="65" t="s">
        <v>298</v>
      </c>
      <c r="G1529" s="48"/>
      <c r="H1529" s="50"/>
      <c r="I1529" s="46"/>
      <c r="J1529" s="46"/>
      <c r="K1529" s="46"/>
      <c r="L1529" s="46"/>
    </row>
    <row r="1530" s="312" customFormat="true" ht="20.1" hidden="true" customHeight="true" outlineLevel="0" collapsed="false">
      <c r="A1530" s="44"/>
      <c r="B1530" s="50"/>
      <c r="C1530" s="46"/>
      <c r="D1530" s="163"/>
      <c r="E1530" s="48"/>
      <c r="F1530" s="65" t="s">
        <v>299</v>
      </c>
      <c r="G1530" s="48"/>
      <c r="H1530" s="50"/>
      <c r="I1530" s="46"/>
      <c r="J1530" s="46"/>
      <c r="K1530" s="46"/>
      <c r="L1530" s="46"/>
    </row>
    <row r="1531" s="312" customFormat="true" ht="20.1" hidden="true" customHeight="true" outlineLevel="0" collapsed="false">
      <c r="A1531" s="52"/>
      <c r="B1531" s="57"/>
      <c r="C1531" s="51"/>
      <c r="D1531" s="67"/>
      <c r="E1531" s="55"/>
      <c r="F1531" s="96"/>
      <c r="G1531" s="55"/>
      <c r="H1531" s="57"/>
      <c r="I1531" s="46"/>
      <c r="J1531" s="46"/>
      <c r="K1531" s="46"/>
      <c r="L1531" s="46"/>
    </row>
    <row r="1532" s="312" customFormat="true" ht="20.1" hidden="true" customHeight="true" outlineLevel="0" collapsed="false">
      <c r="A1532" s="37" t="n">
        <v>92</v>
      </c>
      <c r="B1532" s="199" t="s">
        <v>143</v>
      </c>
      <c r="C1532" s="58" t="s">
        <v>300</v>
      </c>
      <c r="D1532" s="201" t="n">
        <v>20000</v>
      </c>
      <c r="E1532" s="41" t="s">
        <v>19</v>
      </c>
      <c r="F1532" s="251" t="s">
        <v>301</v>
      </c>
      <c r="G1532" s="41" t="s">
        <v>302</v>
      </c>
      <c r="H1532" s="43" t="s">
        <v>22</v>
      </c>
      <c r="I1532" s="46"/>
      <c r="J1532" s="46"/>
      <c r="K1532" s="46"/>
      <c r="L1532" s="46"/>
    </row>
    <row r="1533" s="312" customFormat="true" ht="20.1" hidden="true" customHeight="true" outlineLevel="0" collapsed="false">
      <c r="A1533" s="44"/>
      <c r="B1533" s="50"/>
      <c r="C1533" s="46"/>
      <c r="D1533" s="163"/>
      <c r="E1533" s="48"/>
      <c r="F1533" s="65" t="s">
        <v>303</v>
      </c>
      <c r="G1533" s="59" t="s">
        <v>303</v>
      </c>
      <c r="H1533" s="50"/>
      <c r="I1533" s="46"/>
      <c r="J1533" s="46"/>
      <c r="K1533" s="46"/>
      <c r="L1533" s="46"/>
    </row>
    <row r="1534" s="312" customFormat="true" ht="20.1" hidden="true" customHeight="true" outlineLevel="0" collapsed="false">
      <c r="A1534" s="44"/>
      <c r="B1534" s="50"/>
      <c r="C1534" s="46"/>
      <c r="D1534" s="163"/>
      <c r="E1534" s="48"/>
      <c r="F1534" s="313" t="s">
        <v>304</v>
      </c>
      <c r="G1534" s="48"/>
      <c r="H1534" s="50"/>
      <c r="I1534" s="46"/>
      <c r="J1534" s="46"/>
      <c r="K1534" s="46"/>
      <c r="L1534" s="46"/>
    </row>
    <row r="1535" s="312" customFormat="true" ht="20.1" hidden="true" customHeight="true" outlineLevel="0" collapsed="false">
      <c r="A1535" s="44"/>
      <c r="B1535" s="50"/>
      <c r="C1535" s="46"/>
      <c r="D1535" s="163"/>
      <c r="E1535" s="48"/>
      <c r="F1535" s="65" t="s">
        <v>305</v>
      </c>
      <c r="G1535" s="48"/>
      <c r="H1535" s="50"/>
      <c r="I1535" s="46"/>
      <c r="J1535" s="46"/>
      <c r="K1535" s="46"/>
      <c r="L1535" s="46"/>
    </row>
    <row r="1536" s="312" customFormat="true" ht="20.1" hidden="true" customHeight="true" outlineLevel="0" collapsed="false">
      <c r="A1536" s="44"/>
      <c r="B1536" s="50"/>
      <c r="C1536" s="46"/>
      <c r="D1536" s="163"/>
      <c r="E1536" s="48"/>
      <c r="F1536" s="313"/>
      <c r="G1536" s="48"/>
      <c r="H1536" s="50"/>
      <c r="I1536" s="46"/>
      <c r="J1536" s="46"/>
      <c r="K1536" s="46"/>
      <c r="L1536" s="46"/>
    </row>
    <row r="1537" s="312" customFormat="true" ht="20.1" hidden="true" customHeight="true" outlineLevel="0" collapsed="false">
      <c r="A1537" s="52"/>
      <c r="B1537" s="57"/>
      <c r="C1537" s="51"/>
      <c r="D1537" s="67"/>
      <c r="E1537" s="55"/>
      <c r="F1537" s="96"/>
      <c r="G1537" s="55"/>
      <c r="H1537" s="57"/>
      <c r="I1537" s="46"/>
      <c r="J1537" s="46"/>
      <c r="K1537" s="46"/>
      <c r="L1537" s="46"/>
    </row>
    <row r="1538" s="312" customFormat="true" ht="20.1" hidden="true" customHeight="true" outlineLevel="0" collapsed="false">
      <c r="A1538" s="37" t="n">
        <v>93</v>
      </c>
      <c r="B1538" s="199" t="s">
        <v>150</v>
      </c>
      <c r="C1538" s="58" t="s">
        <v>306</v>
      </c>
      <c r="D1538" s="201" t="n">
        <v>22890</v>
      </c>
      <c r="E1538" s="41" t="s">
        <v>19</v>
      </c>
      <c r="F1538" s="251"/>
      <c r="G1538" s="41" t="s">
        <v>307</v>
      </c>
      <c r="H1538" s="43" t="s">
        <v>154</v>
      </c>
      <c r="I1538" s="46"/>
      <c r="J1538" s="46"/>
      <c r="K1538" s="46"/>
      <c r="L1538" s="46"/>
    </row>
    <row r="1539" s="312" customFormat="true" ht="20.1" hidden="true" customHeight="true" outlineLevel="0" collapsed="false">
      <c r="A1539" s="44"/>
      <c r="B1539" s="50"/>
      <c r="C1539" s="39" t="s">
        <v>308</v>
      </c>
      <c r="D1539" s="163"/>
      <c r="E1539" s="48"/>
      <c r="F1539" s="313"/>
      <c r="G1539" s="59" t="s">
        <v>309</v>
      </c>
      <c r="H1539" s="50"/>
      <c r="I1539" s="46"/>
      <c r="J1539" s="46"/>
      <c r="K1539" s="46"/>
      <c r="L1539" s="46"/>
    </row>
    <row r="1540" s="312" customFormat="true" ht="20.1" hidden="true" customHeight="true" outlineLevel="0" collapsed="false">
      <c r="A1540" s="52"/>
      <c r="B1540" s="57"/>
      <c r="C1540" s="51"/>
      <c r="D1540" s="67"/>
      <c r="E1540" s="55"/>
      <c r="F1540" s="96"/>
      <c r="G1540" s="55"/>
      <c r="H1540" s="57"/>
      <c r="I1540" s="46"/>
      <c r="J1540" s="46"/>
      <c r="K1540" s="46"/>
      <c r="L1540" s="46"/>
    </row>
    <row r="1541" s="312" customFormat="true" ht="20.1" hidden="true" customHeight="true" outlineLevel="0" collapsed="false">
      <c r="A1541" s="37" t="n">
        <v>94</v>
      </c>
      <c r="B1541" s="199" t="s">
        <v>158</v>
      </c>
      <c r="C1541" s="58" t="s">
        <v>310</v>
      </c>
      <c r="D1541" s="201" t="n">
        <v>1800</v>
      </c>
      <c r="E1541" s="41" t="s">
        <v>19</v>
      </c>
      <c r="F1541" s="251" t="s">
        <v>311</v>
      </c>
      <c r="G1541" s="41" t="s">
        <v>312</v>
      </c>
      <c r="H1541" s="43" t="s">
        <v>22</v>
      </c>
      <c r="I1541" s="46"/>
      <c r="J1541" s="46"/>
      <c r="K1541" s="46"/>
      <c r="L1541" s="46"/>
    </row>
    <row r="1542" s="312" customFormat="true" ht="20.1" hidden="true" customHeight="true" outlineLevel="0" collapsed="false">
      <c r="A1542" s="44"/>
      <c r="B1542" s="50"/>
      <c r="C1542" s="46"/>
      <c r="D1542" s="163"/>
      <c r="E1542" s="48"/>
      <c r="F1542" s="65" t="s">
        <v>313</v>
      </c>
      <c r="G1542" s="59" t="s">
        <v>313</v>
      </c>
      <c r="H1542" s="50"/>
      <c r="I1542" s="46"/>
      <c r="J1542" s="46"/>
      <c r="K1542" s="46"/>
      <c r="L1542" s="46"/>
    </row>
    <row r="1543" s="312" customFormat="true" ht="20.1" hidden="true" customHeight="true" outlineLevel="0" collapsed="false">
      <c r="A1543" s="44"/>
      <c r="B1543" s="50"/>
      <c r="C1543" s="46"/>
      <c r="D1543" s="163"/>
      <c r="E1543" s="48"/>
      <c r="F1543" s="313" t="s">
        <v>314</v>
      </c>
      <c r="G1543" s="48"/>
      <c r="H1543" s="50"/>
      <c r="I1543" s="46"/>
      <c r="J1543" s="46"/>
      <c r="K1543" s="46"/>
      <c r="L1543" s="46"/>
    </row>
    <row r="1544" s="312" customFormat="true" ht="20.1" hidden="true" customHeight="true" outlineLevel="0" collapsed="false">
      <c r="A1544" s="44"/>
      <c r="B1544" s="50"/>
      <c r="C1544" s="46"/>
      <c r="D1544" s="163"/>
      <c r="E1544" s="48"/>
      <c r="F1544" s="65" t="s">
        <v>315</v>
      </c>
      <c r="G1544" s="48"/>
      <c r="H1544" s="50"/>
      <c r="I1544" s="46"/>
      <c r="J1544" s="46"/>
      <c r="K1544" s="46"/>
      <c r="L1544" s="46"/>
    </row>
    <row r="1545" s="312" customFormat="true" ht="20.1" hidden="true" customHeight="true" outlineLevel="0" collapsed="false">
      <c r="A1545" s="44"/>
      <c r="B1545" s="50"/>
      <c r="C1545" s="46"/>
      <c r="D1545" s="163"/>
      <c r="E1545" s="48"/>
      <c r="F1545" s="65" t="s">
        <v>316</v>
      </c>
      <c r="G1545" s="48"/>
      <c r="H1545" s="50"/>
      <c r="I1545" s="46"/>
      <c r="J1545" s="46"/>
      <c r="K1545" s="46"/>
      <c r="L1545" s="46"/>
    </row>
    <row r="1546" s="312" customFormat="true" ht="20.1" hidden="true" customHeight="true" outlineLevel="0" collapsed="false">
      <c r="A1546" s="52"/>
      <c r="B1546" s="57"/>
      <c r="C1546" s="51"/>
      <c r="D1546" s="67"/>
      <c r="E1546" s="55"/>
      <c r="F1546" s="96"/>
      <c r="G1546" s="55"/>
      <c r="H1546" s="57"/>
      <c r="I1546" s="46"/>
      <c r="J1546" s="46"/>
      <c r="K1546" s="46"/>
      <c r="L1546" s="46"/>
    </row>
    <row r="1547" s="312" customFormat="true" ht="20.1" hidden="true" customHeight="true" outlineLevel="0" collapsed="false">
      <c r="A1547" s="37" t="n">
        <v>95</v>
      </c>
      <c r="B1547" s="199" t="s">
        <v>163</v>
      </c>
      <c r="C1547" s="58" t="s">
        <v>317</v>
      </c>
      <c r="D1547" s="201" t="n">
        <v>22890</v>
      </c>
      <c r="E1547" s="41" t="s">
        <v>19</v>
      </c>
      <c r="F1547" s="251"/>
      <c r="G1547" s="41" t="s">
        <v>318</v>
      </c>
      <c r="H1547" s="43" t="s">
        <v>154</v>
      </c>
      <c r="I1547" s="46"/>
      <c r="J1547" s="46"/>
      <c r="K1547" s="46"/>
      <c r="L1547" s="46"/>
    </row>
    <row r="1548" s="312" customFormat="true" ht="20.1" hidden="true" customHeight="true" outlineLevel="0" collapsed="false">
      <c r="A1548" s="44"/>
      <c r="B1548" s="50"/>
      <c r="C1548" s="39" t="s">
        <v>319</v>
      </c>
      <c r="D1548" s="163"/>
      <c r="E1548" s="48"/>
      <c r="F1548" s="313"/>
      <c r="G1548" s="59" t="s">
        <v>309</v>
      </c>
      <c r="H1548" s="50"/>
      <c r="I1548" s="46"/>
      <c r="J1548" s="46"/>
      <c r="K1548" s="46"/>
      <c r="L1548" s="46"/>
    </row>
    <row r="1549" s="312" customFormat="true" ht="20.1" hidden="true" customHeight="true" outlineLevel="0" collapsed="false">
      <c r="A1549" s="44"/>
      <c r="B1549" s="50"/>
      <c r="C1549" s="46"/>
      <c r="D1549" s="163"/>
      <c r="E1549" s="48"/>
      <c r="F1549" s="313"/>
      <c r="G1549" s="48"/>
      <c r="H1549" s="50"/>
      <c r="I1549" s="46"/>
      <c r="J1549" s="46"/>
      <c r="K1549" s="46"/>
      <c r="L1549" s="46"/>
    </row>
    <row r="1550" s="312" customFormat="true" ht="20.1" hidden="true" customHeight="true" outlineLevel="0" collapsed="false">
      <c r="A1550" s="52"/>
      <c r="B1550" s="57"/>
      <c r="C1550" s="51"/>
      <c r="D1550" s="208"/>
      <c r="E1550" s="55"/>
      <c r="F1550" s="96"/>
      <c r="G1550" s="55"/>
      <c r="H1550" s="57"/>
      <c r="I1550" s="46"/>
      <c r="J1550" s="46"/>
      <c r="K1550" s="46"/>
      <c r="L1550" s="46"/>
    </row>
    <row r="1551" s="312" customFormat="true" ht="20.1" hidden="true" customHeight="true" outlineLevel="0" collapsed="false">
      <c r="A1551" s="7" t="s">
        <v>291</v>
      </c>
      <c r="B1551" s="7"/>
      <c r="C1551" s="7"/>
      <c r="D1551" s="7"/>
      <c r="E1551" s="7"/>
      <c r="F1551" s="7"/>
      <c r="G1551" s="7"/>
      <c r="H1551" s="7"/>
      <c r="I1551" s="46"/>
      <c r="J1551" s="46"/>
      <c r="K1551" s="46"/>
      <c r="L1551" s="46"/>
    </row>
    <row r="1552" s="312" customFormat="true" ht="20.1" hidden="true" customHeight="true" outlineLevel="0" collapsed="false">
      <c r="A1552" s="44"/>
      <c r="B1552" s="50"/>
      <c r="D1552" s="163"/>
      <c r="E1552" s="48"/>
      <c r="F1552" s="313"/>
      <c r="G1552" s="48"/>
      <c r="H1552" s="50"/>
      <c r="I1552" s="46"/>
      <c r="J1552" s="46"/>
      <c r="K1552" s="46"/>
      <c r="L1552" s="46"/>
    </row>
    <row r="1553" s="299" customFormat="true" ht="20.1" hidden="true" customHeight="true" outlineLevel="0" collapsed="false">
      <c r="A1553" s="302"/>
      <c r="B1553" s="303" t="s">
        <v>4</v>
      </c>
      <c r="C1553" s="304" t="s">
        <v>281</v>
      </c>
      <c r="D1553" s="305" t="s">
        <v>6</v>
      </c>
      <c r="E1553" s="306" t="s">
        <v>282</v>
      </c>
      <c r="F1553" s="307" t="s">
        <v>8</v>
      </c>
      <c r="G1553" s="306" t="s">
        <v>283</v>
      </c>
      <c r="H1553" s="303" t="s">
        <v>10</v>
      </c>
      <c r="I1553" s="109"/>
      <c r="J1553" s="109"/>
      <c r="K1553" s="109"/>
      <c r="L1553" s="109"/>
    </row>
    <row r="1554" s="299" customFormat="true" ht="20.1" hidden="true" customHeight="true" outlineLevel="0" collapsed="false">
      <c r="A1554" s="290" t="s">
        <v>11</v>
      </c>
      <c r="B1554" s="291" t="s">
        <v>284</v>
      </c>
      <c r="C1554" s="304"/>
      <c r="D1554" s="305"/>
      <c r="E1554" s="306"/>
      <c r="F1554" s="307"/>
      <c r="G1554" s="306"/>
      <c r="H1554" s="303"/>
      <c r="I1554" s="109"/>
      <c r="J1554" s="109"/>
      <c r="K1554" s="109"/>
      <c r="L1554" s="109"/>
    </row>
    <row r="1555" s="299" customFormat="true" ht="20.1" hidden="true" customHeight="true" outlineLevel="0" collapsed="false">
      <c r="A1555" s="192"/>
      <c r="B1555" s="308" t="s">
        <v>13</v>
      </c>
      <c r="C1555" s="309" t="s">
        <v>174</v>
      </c>
      <c r="D1555" s="310" t="s">
        <v>14</v>
      </c>
      <c r="E1555" s="296"/>
      <c r="F1555" s="311" t="s">
        <v>15</v>
      </c>
      <c r="G1555" s="296"/>
      <c r="H1555" s="308" t="s">
        <v>16</v>
      </c>
      <c r="I1555" s="109"/>
      <c r="J1555" s="109"/>
      <c r="K1555" s="109"/>
      <c r="L1555" s="109"/>
    </row>
    <row r="1556" s="312" customFormat="true" ht="20.1" hidden="true" customHeight="true" outlineLevel="0" collapsed="false">
      <c r="A1556" s="44"/>
      <c r="B1556" s="50"/>
      <c r="D1556" s="163"/>
      <c r="E1556" s="48"/>
      <c r="F1556" s="313"/>
      <c r="G1556" s="48"/>
      <c r="H1556" s="50"/>
      <c r="I1556" s="46"/>
      <c r="J1556" s="46"/>
      <c r="K1556" s="46"/>
      <c r="L1556" s="46"/>
    </row>
    <row r="1557" s="312" customFormat="true" ht="20.1" hidden="true" customHeight="true" outlineLevel="0" collapsed="false">
      <c r="A1557" s="37" t="n">
        <v>96</v>
      </c>
      <c r="B1557" s="199" t="s">
        <v>168</v>
      </c>
      <c r="C1557" s="58" t="s">
        <v>320</v>
      </c>
      <c r="D1557" s="201" t="n">
        <v>22890</v>
      </c>
      <c r="E1557" s="41" t="s">
        <v>19</v>
      </c>
      <c r="F1557" s="251"/>
      <c r="G1557" s="41" t="s">
        <v>321</v>
      </c>
      <c r="H1557" s="43" t="s">
        <v>154</v>
      </c>
      <c r="I1557" s="46"/>
      <c r="J1557" s="46"/>
      <c r="K1557" s="46"/>
      <c r="L1557" s="46"/>
    </row>
    <row r="1558" s="312" customFormat="true" ht="20.1" hidden="true" customHeight="true" outlineLevel="0" collapsed="false">
      <c r="A1558" s="44"/>
      <c r="B1558" s="50"/>
      <c r="C1558" s="39" t="s">
        <v>319</v>
      </c>
      <c r="D1558" s="163"/>
      <c r="E1558" s="48"/>
      <c r="F1558" s="313"/>
      <c r="G1558" s="59" t="s">
        <v>309</v>
      </c>
      <c r="H1558" s="50"/>
      <c r="I1558" s="46"/>
      <c r="J1558" s="46"/>
      <c r="K1558" s="46"/>
      <c r="L1558" s="46"/>
    </row>
    <row r="1559" s="312" customFormat="true" ht="20.1" hidden="true" customHeight="true" outlineLevel="0" collapsed="false">
      <c r="A1559" s="52"/>
      <c r="B1559" s="57"/>
      <c r="C1559" s="51"/>
      <c r="D1559" s="67"/>
      <c r="E1559" s="55"/>
      <c r="F1559" s="96"/>
      <c r="G1559" s="55"/>
      <c r="H1559" s="57"/>
      <c r="I1559" s="46"/>
      <c r="J1559" s="46"/>
      <c r="K1559" s="46"/>
      <c r="L1559" s="46"/>
    </row>
    <row r="1560" s="312" customFormat="true" ht="20.1" hidden="true" customHeight="true" outlineLevel="0" collapsed="false">
      <c r="A1560" s="37" t="n">
        <v>97</v>
      </c>
      <c r="B1560" s="199" t="s">
        <v>177</v>
      </c>
      <c r="C1560" s="58" t="s">
        <v>322</v>
      </c>
      <c r="D1560" s="201" t="n">
        <v>322000</v>
      </c>
      <c r="E1560" s="41" t="s">
        <v>152</v>
      </c>
      <c r="F1560" s="42"/>
      <c r="G1560" s="41" t="s">
        <v>323</v>
      </c>
      <c r="H1560" s="43" t="s">
        <v>154</v>
      </c>
      <c r="I1560" s="46"/>
      <c r="J1560" s="46"/>
      <c r="K1560" s="46"/>
      <c r="L1560" s="46"/>
    </row>
    <row r="1561" s="312" customFormat="true" ht="20.1" hidden="true" customHeight="true" outlineLevel="0" collapsed="false">
      <c r="A1561" s="44"/>
      <c r="B1561" s="50"/>
      <c r="C1561" s="46"/>
      <c r="D1561" s="163"/>
      <c r="E1561" s="48"/>
      <c r="F1561" s="48"/>
      <c r="G1561" s="59" t="s">
        <v>324</v>
      </c>
      <c r="H1561" s="50"/>
      <c r="I1561" s="46"/>
      <c r="J1561" s="46"/>
      <c r="K1561" s="46"/>
      <c r="L1561" s="46"/>
    </row>
    <row r="1562" s="312" customFormat="true" ht="20.1" hidden="true" customHeight="true" outlineLevel="0" collapsed="false">
      <c r="A1562" s="44"/>
      <c r="B1562" s="50"/>
      <c r="C1562" s="46"/>
      <c r="D1562" s="163"/>
      <c r="E1562" s="48"/>
      <c r="F1562" s="48"/>
      <c r="G1562" s="48"/>
      <c r="H1562" s="50"/>
      <c r="I1562" s="46"/>
      <c r="J1562" s="46"/>
      <c r="K1562" s="46"/>
      <c r="L1562" s="46"/>
    </row>
    <row r="1563" s="312" customFormat="true" ht="20.1" hidden="true" customHeight="true" outlineLevel="0" collapsed="false">
      <c r="A1563" s="44"/>
      <c r="B1563" s="50"/>
      <c r="C1563" s="46"/>
      <c r="D1563" s="163"/>
      <c r="E1563" s="48"/>
      <c r="F1563" s="48"/>
      <c r="G1563" s="48"/>
      <c r="H1563" s="50"/>
      <c r="I1563" s="46"/>
      <c r="J1563" s="46"/>
      <c r="K1563" s="46"/>
      <c r="L1563" s="46"/>
    </row>
    <row r="1564" s="312" customFormat="true" ht="20.1" hidden="true" customHeight="true" outlineLevel="0" collapsed="false">
      <c r="A1564" s="52"/>
      <c r="B1564" s="57"/>
      <c r="C1564" s="51"/>
      <c r="D1564" s="67"/>
      <c r="E1564" s="55"/>
      <c r="F1564" s="55"/>
      <c r="G1564" s="55"/>
      <c r="H1564" s="57"/>
      <c r="I1564" s="46"/>
      <c r="J1564" s="46"/>
      <c r="K1564" s="46"/>
      <c r="L1564" s="46"/>
    </row>
    <row r="1565" s="312" customFormat="true" ht="20.1" hidden="true" customHeight="true" outlineLevel="0" collapsed="false">
      <c r="A1565" s="37" t="n">
        <v>98</v>
      </c>
      <c r="B1565" s="199" t="s">
        <v>181</v>
      </c>
      <c r="C1565" s="58" t="s">
        <v>325</v>
      </c>
      <c r="D1565" s="201" t="n">
        <v>1284</v>
      </c>
      <c r="E1565" s="41" t="s">
        <v>19</v>
      </c>
      <c r="F1565" s="42"/>
      <c r="G1565" s="41" t="s">
        <v>326</v>
      </c>
      <c r="H1565" s="43" t="s">
        <v>154</v>
      </c>
      <c r="I1565" s="46"/>
      <c r="J1565" s="46"/>
      <c r="K1565" s="46"/>
      <c r="L1565" s="46"/>
    </row>
    <row r="1566" s="312" customFormat="true" ht="20.1" hidden="true" customHeight="true" outlineLevel="0" collapsed="false">
      <c r="A1566" s="44"/>
      <c r="B1566" s="50"/>
      <c r="C1566" s="46" t="s">
        <v>327</v>
      </c>
      <c r="D1566" s="163"/>
      <c r="E1566" s="48"/>
      <c r="F1566" s="48"/>
      <c r="G1566" s="48" t="s">
        <v>328</v>
      </c>
      <c r="H1566" s="50"/>
      <c r="I1566" s="46"/>
      <c r="J1566" s="46"/>
      <c r="K1566" s="46"/>
      <c r="L1566" s="46"/>
    </row>
    <row r="1567" s="312" customFormat="true" ht="20.1" hidden="true" customHeight="true" outlineLevel="0" collapsed="false">
      <c r="A1567" s="44"/>
      <c r="B1567" s="50"/>
      <c r="C1567" s="46"/>
      <c r="D1567" s="163"/>
      <c r="E1567" s="48"/>
      <c r="F1567" s="48"/>
      <c r="G1567" s="59" t="s">
        <v>329</v>
      </c>
      <c r="H1567" s="50"/>
      <c r="I1567" s="46"/>
      <c r="J1567" s="46"/>
      <c r="K1567" s="46"/>
      <c r="L1567" s="46"/>
    </row>
    <row r="1568" s="312" customFormat="true" ht="20.1" hidden="true" customHeight="true" outlineLevel="0" collapsed="false">
      <c r="A1568" s="52"/>
      <c r="B1568" s="57"/>
      <c r="C1568" s="51"/>
      <c r="D1568" s="67"/>
      <c r="E1568" s="55"/>
      <c r="F1568" s="55"/>
      <c r="G1568" s="55"/>
      <c r="H1568" s="57"/>
      <c r="I1568" s="46"/>
      <c r="J1568" s="46"/>
      <c r="K1568" s="46"/>
      <c r="L1568" s="46"/>
    </row>
    <row r="1569" s="312" customFormat="true" ht="20.1" hidden="true" customHeight="true" outlineLevel="0" collapsed="false">
      <c r="A1569" s="37" t="n">
        <v>99</v>
      </c>
      <c r="B1569" s="199" t="s">
        <v>184</v>
      </c>
      <c r="C1569" s="58" t="s">
        <v>330</v>
      </c>
      <c r="D1569" s="201" t="n">
        <v>2000</v>
      </c>
      <c r="E1569" s="41" t="s">
        <v>19</v>
      </c>
      <c r="F1569" s="42" t="s">
        <v>331</v>
      </c>
      <c r="G1569" s="41" t="s">
        <v>332</v>
      </c>
      <c r="H1569" s="43" t="s">
        <v>22</v>
      </c>
      <c r="I1569" s="46"/>
      <c r="J1569" s="46"/>
      <c r="K1569" s="46"/>
      <c r="L1569" s="46"/>
    </row>
    <row r="1570" s="312" customFormat="true" ht="20.1" hidden="true" customHeight="true" outlineLevel="0" collapsed="false">
      <c r="A1570" s="44"/>
      <c r="B1570" s="50"/>
      <c r="C1570" s="46"/>
      <c r="D1570" s="163"/>
      <c r="E1570" s="48"/>
      <c r="F1570" s="59" t="s">
        <v>333</v>
      </c>
      <c r="G1570" s="59" t="s">
        <v>333</v>
      </c>
      <c r="H1570" s="50"/>
      <c r="I1570" s="46"/>
      <c r="J1570" s="46"/>
      <c r="K1570" s="46"/>
      <c r="L1570" s="46"/>
    </row>
    <row r="1571" s="312" customFormat="true" ht="20.1" hidden="true" customHeight="true" outlineLevel="0" collapsed="false">
      <c r="A1571" s="44"/>
      <c r="B1571" s="50"/>
      <c r="C1571" s="46"/>
      <c r="D1571" s="163"/>
      <c r="E1571" s="48"/>
      <c r="F1571" s="48" t="s">
        <v>334</v>
      </c>
      <c r="G1571" s="48"/>
      <c r="H1571" s="50"/>
      <c r="I1571" s="46"/>
      <c r="J1571" s="46"/>
      <c r="K1571" s="46"/>
      <c r="L1571" s="46"/>
    </row>
    <row r="1572" s="312" customFormat="true" ht="20.1" hidden="true" customHeight="true" outlineLevel="0" collapsed="false">
      <c r="A1572" s="44"/>
      <c r="B1572" s="50"/>
      <c r="C1572" s="46"/>
      <c r="D1572" s="163"/>
      <c r="E1572" s="48"/>
      <c r="F1572" s="65" t="s">
        <v>335</v>
      </c>
      <c r="G1572" s="48"/>
      <c r="H1572" s="50"/>
      <c r="I1572" s="46"/>
      <c r="J1572" s="46"/>
      <c r="K1572" s="46"/>
      <c r="L1572" s="46"/>
    </row>
    <row r="1573" s="312" customFormat="true" ht="20.1" hidden="true" customHeight="true" outlineLevel="0" collapsed="false">
      <c r="A1573" s="52"/>
      <c r="B1573" s="57"/>
      <c r="C1573" s="51"/>
      <c r="D1573" s="67"/>
      <c r="E1573" s="55"/>
      <c r="F1573" s="96"/>
      <c r="G1573" s="55"/>
      <c r="H1573" s="57"/>
      <c r="I1573" s="46"/>
      <c r="J1573" s="46"/>
      <c r="K1573" s="46"/>
      <c r="L1573" s="46"/>
    </row>
    <row r="1574" s="312" customFormat="true" ht="20.1" hidden="true" customHeight="true" outlineLevel="0" collapsed="false">
      <c r="A1574" s="37" t="n">
        <v>100</v>
      </c>
      <c r="B1574" s="199" t="s">
        <v>189</v>
      </c>
      <c r="C1574" s="58" t="s">
        <v>336</v>
      </c>
      <c r="D1574" s="201" t="n">
        <v>1800</v>
      </c>
      <c r="E1574" s="41" t="s">
        <v>19</v>
      </c>
      <c r="F1574" s="251" t="s">
        <v>311</v>
      </c>
      <c r="G1574" s="41" t="s">
        <v>337</v>
      </c>
      <c r="H1574" s="43" t="s">
        <v>22</v>
      </c>
      <c r="I1574" s="46"/>
      <c r="J1574" s="46"/>
      <c r="K1574" s="46"/>
      <c r="L1574" s="46"/>
    </row>
    <row r="1575" s="312" customFormat="true" ht="20.1" hidden="true" customHeight="true" outlineLevel="0" collapsed="false">
      <c r="A1575" s="44"/>
      <c r="B1575" s="50"/>
      <c r="C1575" s="39" t="s">
        <v>338</v>
      </c>
      <c r="D1575" s="163"/>
      <c r="E1575" s="48"/>
      <c r="F1575" s="65" t="s">
        <v>313</v>
      </c>
      <c r="G1575" s="59" t="s">
        <v>313</v>
      </c>
      <c r="H1575" s="50"/>
      <c r="I1575" s="46"/>
      <c r="J1575" s="46"/>
      <c r="K1575" s="46"/>
      <c r="L1575" s="46"/>
    </row>
    <row r="1576" s="312" customFormat="true" ht="18.75" hidden="true" customHeight="false" outlineLevel="0" collapsed="false">
      <c r="A1576" s="44"/>
      <c r="B1576" s="50"/>
      <c r="C1576" s="46"/>
      <c r="D1576" s="163"/>
      <c r="E1576" s="48"/>
      <c r="F1576" s="313" t="s">
        <v>339</v>
      </c>
      <c r="G1576" s="48"/>
      <c r="H1576" s="50"/>
      <c r="I1576" s="46"/>
      <c r="J1576" s="46"/>
      <c r="K1576" s="46"/>
      <c r="L1576" s="46"/>
    </row>
    <row r="1577" s="312" customFormat="true" ht="18.75" hidden="true" customHeight="false" outlineLevel="0" collapsed="false">
      <c r="A1577" s="44"/>
      <c r="B1577" s="50"/>
      <c r="C1577" s="46"/>
      <c r="D1577" s="163"/>
      <c r="E1577" s="48"/>
      <c r="F1577" s="65" t="s">
        <v>316</v>
      </c>
      <c r="G1577" s="48"/>
      <c r="H1577" s="50"/>
      <c r="I1577" s="46"/>
      <c r="J1577" s="46"/>
      <c r="K1577" s="46"/>
      <c r="L1577" s="46"/>
    </row>
    <row r="1578" s="312" customFormat="true" ht="18.75" hidden="true" customHeight="false" outlineLevel="0" collapsed="false">
      <c r="A1578" s="44"/>
      <c r="B1578" s="50"/>
      <c r="C1578" s="46"/>
      <c r="D1578" s="163"/>
      <c r="E1578" s="48"/>
      <c r="F1578" s="313"/>
      <c r="G1578" s="48"/>
      <c r="H1578" s="50"/>
      <c r="I1578" s="46"/>
      <c r="J1578" s="46"/>
      <c r="K1578" s="46"/>
      <c r="L1578" s="46"/>
    </row>
    <row r="1579" s="312" customFormat="true" ht="18.75" hidden="true" customHeight="false" outlineLevel="0" collapsed="false">
      <c r="A1579" s="44"/>
      <c r="B1579" s="50"/>
      <c r="C1579" s="46"/>
      <c r="D1579" s="163"/>
      <c r="E1579" s="48"/>
      <c r="F1579" s="313"/>
      <c r="G1579" s="48"/>
      <c r="H1579" s="50"/>
      <c r="I1579" s="46"/>
      <c r="J1579" s="46"/>
      <c r="K1579" s="46"/>
      <c r="L1579" s="46"/>
    </row>
    <row r="1580" s="312" customFormat="true" ht="18.75" hidden="true" customHeight="false" outlineLevel="0" collapsed="false">
      <c r="A1580" s="44"/>
      <c r="B1580" s="50"/>
      <c r="C1580" s="46"/>
      <c r="D1580" s="163"/>
      <c r="E1580" s="48"/>
      <c r="F1580" s="313"/>
      <c r="G1580" s="48"/>
      <c r="H1580" s="50"/>
      <c r="I1580" s="46"/>
      <c r="J1580" s="46"/>
      <c r="K1580" s="46"/>
      <c r="L1580" s="46"/>
    </row>
    <row r="1581" s="312" customFormat="true" ht="18.75" hidden="true" customHeight="false" outlineLevel="0" collapsed="false">
      <c r="A1581" s="44"/>
      <c r="B1581" s="50"/>
      <c r="C1581" s="46"/>
      <c r="D1581" s="163"/>
      <c r="E1581" s="48"/>
      <c r="F1581" s="313"/>
      <c r="G1581" s="48"/>
      <c r="H1581" s="50"/>
      <c r="I1581" s="46"/>
      <c r="J1581" s="46"/>
      <c r="K1581" s="46"/>
      <c r="L1581" s="46"/>
    </row>
    <row r="1582" s="312" customFormat="true" ht="18.75" hidden="true" customHeight="false" outlineLevel="0" collapsed="false">
      <c r="A1582" s="52"/>
      <c r="B1582" s="57"/>
      <c r="C1582" s="51"/>
      <c r="D1582" s="208"/>
      <c r="E1582" s="55"/>
      <c r="F1582" s="96"/>
      <c r="G1582" s="55"/>
      <c r="H1582" s="57"/>
      <c r="I1582" s="46"/>
      <c r="J1582" s="46"/>
      <c r="K1582" s="46"/>
      <c r="L1582" s="46"/>
    </row>
    <row r="1583" s="312" customFormat="true" ht="18.75" hidden="true" customHeight="false" outlineLevel="0" collapsed="false">
      <c r="A1583" s="44"/>
      <c r="B1583" s="50"/>
      <c r="D1583" s="163"/>
      <c r="E1583" s="48"/>
      <c r="F1583" s="313"/>
      <c r="G1583" s="48"/>
      <c r="H1583" s="50"/>
      <c r="I1583" s="46"/>
      <c r="J1583" s="46"/>
      <c r="K1583" s="46"/>
      <c r="L1583" s="46"/>
    </row>
    <row r="1584" s="312" customFormat="true" ht="22.5" hidden="true" customHeight="false" outlineLevel="0" collapsed="false">
      <c r="A1584" s="7"/>
      <c r="B1584" s="7"/>
      <c r="C1584" s="7"/>
      <c r="D1584" s="7"/>
      <c r="E1584" s="7"/>
      <c r="F1584" s="7"/>
      <c r="G1584" s="7"/>
      <c r="H1584" s="7"/>
      <c r="I1584" s="46"/>
      <c r="J1584" s="46"/>
      <c r="K1584" s="46"/>
      <c r="L1584" s="46"/>
    </row>
    <row r="1585" s="299" customFormat="true" ht="20.1" hidden="true" customHeight="true" outlineLevel="0" collapsed="false">
      <c r="A1585" s="302"/>
      <c r="B1585" s="303"/>
      <c r="C1585" s="304"/>
      <c r="D1585" s="305"/>
      <c r="E1585" s="306"/>
      <c r="F1585" s="307"/>
      <c r="G1585" s="306"/>
      <c r="H1585" s="303"/>
      <c r="I1585" s="109"/>
      <c r="J1585" s="109"/>
      <c r="K1585" s="109"/>
      <c r="L1585" s="109"/>
    </row>
    <row r="1586" s="299" customFormat="true" ht="20.1" hidden="true" customHeight="true" outlineLevel="0" collapsed="false">
      <c r="A1586" s="105"/>
      <c r="B1586" s="141"/>
      <c r="C1586" s="304"/>
      <c r="D1586" s="305"/>
      <c r="E1586" s="306"/>
      <c r="F1586" s="307"/>
      <c r="G1586" s="306"/>
      <c r="H1586" s="303"/>
      <c r="I1586" s="109"/>
      <c r="J1586" s="109"/>
      <c r="K1586" s="109"/>
      <c r="L1586" s="109"/>
    </row>
    <row r="1587" s="299" customFormat="true" ht="20.1" hidden="true" customHeight="true" outlineLevel="0" collapsed="false">
      <c r="A1587" s="105"/>
      <c r="B1587" s="141"/>
      <c r="C1587" s="107"/>
      <c r="D1587" s="149"/>
      <c r="E1587" s="108"/>
      <c r="F1587" s="105"/>
      <c r="G1587" s="108"/>
      <c r="H1587" s="141"/>
      <c r="I1587" s="109"/>
      <c r="J1587" s="109"/>
      <c r="K1587" s="109"/>
      <c r="L1587" s="109"/>
    </row>
    <row r="1588" s="46" customFormat="true" ht="18.75" hidden="true" customHeight="false" outlineLevel="0" collapsed="false">
      <c r="A1588" s="44"/>
      <c r="B1588" s="50"/>
      <c r="D1588" s="163"/>
      <c r="E1588" s="48"/>
      <c r="F1588" s="313"/>
      <c r="G1588" s="48"/>
      <c r="H1588" s="50"/>
    </row>
    <row r="1589" s="46" customFormat="true" ht="18.75" hidden="true" customHeight="false" outlineLevel="0" collapsed="false">
      <c r="A1589" s="44"/>
      <c r="B1589" s="50"/>
      <c r="D1589" s="163"/>
      <c r="E1589" s="48"/>
      <c r="F1589" s="313"/>
      <c r="G1589" s="48"/>
      <c r="H1589" s="50"/>
    </row>
    <row r="1590" s="46" customFormat="true" ht="21" hidden="true" customHeight="false" outlineLevel="0" collapsed="false">
      <c r="A1590" s="33" t="s">
        <v>340</v>
      </c>
      <c r="B1590" s="33"/>
      <c r="C1590" s="33"/>
      <c r="D1590" s="33"/>
      <c r="E1590" s="33"/>
      <c r="F1590" s="33"/>
      <c r="G1590" s="33"/>
      <c r="H1590" s="33"/>
    </row>
    <row r="1591" s="29" customFormat="true" ht="20.1" hidden="true" customHeight="true" outlineLevel="0" collapsed="false">
      <c r="A1591" s="88"/>
      <c r="B1591" s="23" t="s">
        <v>4</v>
      </c>
      <c r="C1591" s="24" t="s">
        <v>5</v>
      </c>
      <c r="D1591" s="25" t="s">
        <v>6</v>
      </c>
      <c r="E1591" s="26" t="s">
        <v>7</v>
      </c>
      <c r="F1591" s="27" t="s">
        <v>8</v>
      </c>
      <c r="G1591" s="26" t="s">
        <v>9</v>
      </c>
      <c r="H1591" s="23" t="s">
        <v>10</v>
      </c>
      <c r="I1591" s="28"/>
      <c r="J1591" s="28"/>
      <c r="K1591" s="28"/>
      <c r="L1591" s="28"/>
    </row>
    <row r="1592" s="29" customFormat="true" ht="20.1" hidden="true" customHeight="true" outlineLevel="0" collapsed="false">
      <c r="A1592" s="89" t="s">
        <v>11</v>
      </c>
      <c r="B1592" s="30" t="s">
        <v>12</v>
      </c>
      <c r="C1592" s="24"/>
      <c r="D1592" s="25"/>
      <c r="E1592" s="26"/>
      <c r="F1592" s="27"/>
      <c r="G1592" s="26"/>
      <c r="H1592" s="23"/>
      <c r="I1592" s="28"/>
      <c r="J1592" s="28"/>
      <c r="K1592" s="28"/>
      <c r="L1592" s="28"/>
    </row>
    <row r="1593" s="29" customFormat="true" ht="20.1" hidden="true" customHeight="true" outlineLevel="0" collapsed="false">
      <c r="A1593" s="36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8"/>
      <c r="J1593" s="28"/>
      <c r="K1593" s="28"/>
      <c r="L1593" s="28"/>
    </row>
    <row r="1594" s="29" customFormat="true" ht="20.1" hidden="true" customHeight="true" outlineLevel="0" collapsed="false">
      <c r="A1594" s="22"/>
      <c r="B1594" s="23" t="s">
        <v>4</v>
      </c>
      <c r="C1594" s="24" t="s">
        <v>5</v>
      </c>
      <c r="D1594" s="25" t="s">
        <v>6</v>
      </c>
      <c r="E1594" s="26" t="s">
        <v>7</v>
      </c>
      <c r="F1594" s="27" t="s">
        <v>8</v>
      </c>
      <c r="G1594" s="26" t="s">
        <v>9</v>
      </c>
      <c r="H1594" s="23" t="s">
        <v>10</v>
      </c>
      <c r="I1594" s="28"/>
      <c r="J1594" s="28"/>
      <c r="K1594" s="28"/>
      <c r="L1594" s="28"/>
    </row>
    <row r="1595" s="29" customFormat="true" ht="20.1" hidden="true" customHeight="true" outlineLevel="0" collapsed="false">
      <c r="A1595" s="30" t="s">
        <v>11</v>
      </c>
      <c r="B1595" s="30" t="s">
        <v>12</v>
      </c>
      <c r="C1595" s="24"/>
      <c r="D1595" s="25"/>
      <c r="E1595" s="26"/>
      <c r="F1595" s="27"/>
      <c r="G1595" s="26"/>
      <c r="H1595" s="23"/>
      <c r="I1595" s="28"/>
      <c r="J1595" s="28"/>
      <c r="K1595" s="28"/>
      <c r="L1595" s="28"/>
    </row>
    <row r="1596" s="29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8"/>
      <c r="J1596" s="28"/>
      <c r="K1596" s="28"/>
      <c r="L1596" s="28"/>
    </row>
    <row r="1597" s="46" customFormat="true" ht="18.75" hidden="true" customHeight="false" outlineLevel="0" collapsed="false">
      <c r="A1597" s="44" t="n">
        <v>21</v>
      </c>
      <c r="B1597" s="45" t="s">
        <v>341</v>
      </c>
      <c r="D1597" s="163"/>
      <c r="E1597" s="59" t="s">
        <v>19</v>
      </c>
      <c r="F1597" s="48"/>
      <c r="G1597" s="48"/>
      <c r="H1597" s="106"/>
    </row>
    <row r="1598" s="46" customFormat="true" ht="18.75" hidden="true" customHeight="false" outlineLevel="0" collapsed="false">
      <c r="A1598" s="44"/>
      <c r="B1598" s="45"/>
      <c r="D1598" s="163"/>
      <c r="E1598" s="48"/>
      <c r="F1598" s="48"/>
      <c r="G1598" s="48"/>
      <c r="H1598" s="106"/>
    </row>
    <row r="1599" s="46" customFormat="true" ht="18.75" hidden="true" customHeight="false" outlineLevel="0" collapsed="false">
      <c r="A1599" s="44"/>
      <c r="B1599" s="45"/>
      <c r="D1599" s="163"/>
      <c r="E1599" s="48"/>
      <c r="F1599" s="313"/>
      <c r="G1599" s="313"/>
      <c r="H1599" s="50"/>
    </row>
    <row r="1600" s="46" customFormat="true" ht="18.75" hidden="true" customHeight="false" outlineLevel="0" collapsed="false">
      <c r="A1600" s="44"/>
      <c r="B1600" s="45"/>
      <c r="D1600" s="163"/>
      <c r="E1600" s="48"/>
      <c r="F1600" s="313"/>
      <c r="G1600" s="48"/>
      <c r="H1600" s="50"/>
    </row>
    <row r="1601" s="46" customFormat="true" ht="18.75" hidden="true" customHeight="false" outlineLevel="0" collapsed="false">
      <c r="A1601" s="44"/>
      <c r="B1601" s="45"/>
      <c r="D1601" s="163"/>
      <c r="E1601" s="48"/>
      <c r="F1601" s="313"/>
      <c r="G1601" s="48"/>
      <c r="H1601" s="50"/>
    </row>
    <row r="1602" s="46" customFormat="true" ht="18.75" hidden="true" customHeight="false" outlineLevel="0" collapsed="false">
      <c r="A1602" s="44"/>
      <c r="B1602" s="45"/>
      <c r="D1602" s="163"/>
      <c r="E1602" s="48"/>
      <c r="F1602" s="313"/>
      <c r="G1602" s="48"/>
      <c r="H1602" s="50"/>
    </row>
    <row r="1603" s="51" customFormat="true" ht="18.75" hidden="true" customHeight="false" outlineLevel="0" collapsed="false">
      <c r="A1603" s="52"/>
      <c r="B1603" s="53"/>
      <c r="D1603" s="67"/>
      <c r="E1603" s="55"/>
      <c r="F1603" s="96"/>
      <c r="G1603" s="55"/>
      <c r="H1603" s="57"/>
    </row>
    <row r="1604" s="46" customFormat="true" ht="18.75" hidden="true" customHeight="false" outlineLevel="0" collapsed="false">
      <c r="A1604" s="44" t="n">
        <v>22</v>
      </c>
      <c r="B1604" s="45" t="s">
        <v>342</v>
      </c>
      <c r="D1604" s="163"/>
      <c r="E1604" s="59" t="s">
        <v>19</v>
      </c>
      <c r="F1604" s="48"/>
      <c r="G1604" s="48"/>
      <c r="H1604" s="50"/>
    </row>
    <row r="1605" s="46" customFormat="true" ht="18.75" hidden="true" customHeight="false" outlineLevel="0" collapsed="false">
      <c r="A1605" s="44"/>
      <c r="B1605" s="45"/>
      <c r="D1605" s="163"/>
      <c r="E1605" s="48"/>
      <c r="F1605" s="48"/>
      <c r="G1605" s="48"/>
      <c r="H1605" s="50"/>
    </row>
    <row r="1606" s="46" customFormat="true" ht="18.75" hidden="true" customHeight="false" outlineLevel="0" collapsed="false">
      <c r="A1606" s="44"/>
      <c r="B1606" s="45"/>
      <c r="D1606" s="163"/>
      <c r="E1606" s="48"/>
      <c r="F1606" s="313"/>
      <c r="G1606" s="48"/>
      <c r="H1606" s="50"/>
    </row>
    <row r="1607" s="46" customFormat="true" ht="18.75" hidden="true" customHeight="false" outlineLevel="0" collapsed="false">
      <c r="A1607" s="44"/>
      <c r="B1607" s="45"/>
      <c r="D1607" s="163"/>
      <c r="E1607" s="48"/>
      <c r="F1607" s="313"/>
      <c r="G1607" s="48"/>
      <c r="H1607" s="50"/>
    </row>
    <row r="1608" s="46" customFormat="true" ht="18.75" hidden="true" customHeight="false" outlineLevel="0" collapsed="false">
      <c r="A1608" s="44"/>
      <c r="B1608" s="45"/>
      <c r="D1608" s="163"/>
      <c r="E1608" s="48"/>
      <c r="F1608" s="313"/>
      <c r="G1608" s="48"/>
      <c r="H1608" s="50"/>
    </row>
    <row r="1609" s="46" customFormat="true" ht="18.75" hidden="true" customHeight="false" outlineLevel="0" collapsed="false">
      <c r="A1609" s="44"/>
      <c r="B1609" s="45"/>
      <c r="D1609" s="163"/>
      <c r="E1609" s="48"/>
      <c r="F1609" s="313"/>
      <c r="G1609" s="48"/>
      <c r="H1609" s="50"/>
    </row>
    <row r="1610" s="51" customFormat="true" ht="18.75" hidden="true" customHeight="false" outlineLevel="0" collapsed="false">
      <c r="A1610" s="52"/>
      <c r="B1610" s="53"/>
      <c r="D1610" s="67"/>
      <c r="E1610" s="55"/>
      <c r="F1610" s="96"/>
      <c r="G1610" s="55"/>
      <c r="H1610" s="57"/>
    </row>
    <row r="1611" s="46" customFormat="true" ht="18.75" hidden="true" customHeight="false" outlineLevel="0" collapsed="false">
      <c r="A1611" s="44" t="n">
        <v>23</v>
      </c>
      <c r="B1611" s="45" t="s">
        <v>343</v>
      </c>
      <c r="D1611" s="163"/>
      <c r="E1611" s="59" t="s">
        <v>19</v>
      </c>
      <c r="F1611" s="48"/>
      <c r="G1611" s="48"/>
      <c r="H1611" s="50"/>
    </row>
    <row r="1612" s="46" customFormat="true" ht="18.75" hidden="true" customHeight="false" outlineLevel="0" collapsed="false">
      <c r="A1612" s="44"/>
      <c r="B1612" s="45"/>
      <c r="D1612" s="163"/>
      <c r="E1612" s="48"/>
      <c r="F1612" s="48"/>
      <c r="G1612" s="48"/>
      <c r="H1612" s="106"/>
    </row>
    <row r="1613" s="46" customFormat="true" ht="18.75" hidden="true" customHeight="false" outlineLevel="0" collapsed="false">
      <c r="A1613" s="44"/>
      <c r="B1613" s="45"/>
      <c r="D1613" s="163"/>
      <c r="E1613" s="48"/>
      <c r="F1613" s="313"/>
      <c r="G1613" s="48"/>
      <c r="H1613" s="50"/>
    </row>
    <row r="1614" s="46" customFormat="true" ht="18.75" hidden="true" customHeight="false" outlineLevel="0" collapsed="false">
      <c r="A1614" s="44"/>
      <c r="B1614" s="45"/>
      <c r="D1614" s="163"/>
      <c r="E1614" s="48"/>
      <c r="F1614" s="313"/>
      <c r="G1614" s="48"/>
      <c r="H1614" s="50"/>
    </row>
    <row r="1615" s="51" customFormat="true" ht="18.75" hidden="true" customHeight="false" outlineLevel="0" collapsed="false">
      <c r="A1615" s="52"/>
      <c r="B1615" s="53"/>
      <c r="D1615" s="67"/>
      <c r="E1615" s="55"/>
      <c r="F1615" s="96"/>
      <c r="G1615" s="55"/>
      <c r="H1615" s="57"/>
    </row>
    <row r="1616" s="46" customFormat="true" ht="18.75" hidden="true" customHeight="false" outlineLevel="0" collapsed="false">
      <c r="A1616" s="44" t="n">
        <v>22</v>
      </c>
      <c r="B1616" s="45"/>
      <c r="D1616" s="163"/>
      <c r="E1616" s="59" t="s">
        <v>19</v>
      </c>
      <c r="F1616" s="48"/>
      <c r="G1616" s="48"/>
      <c r="H1616" s="60" t="s">
        <v>22</v>
      </c>
    </row>
    <row r="1617" s="46" customFormat="true" ht="18.75" hidden="true" customHeight="false" outlineLevel="0" collapsed="false">
      <c r="A1617" s="44"/>
      <c r="B1617" s="45"/>
      <c r="D1617" s="163"/>
      <c r="E1617" s="48"/>
      <c r="F1617" s="48"/>
      <c r="G1617" s="48"/>
      <c r="H1617" s="106"/>
    </row>
    <row r="1618" s="46" customFormat="true" ht="18.75" hidden="true" customHeight="false" outlineLevel="0" collapsed="false">
      <c r="A1618" s="44"/>
      <c r="B1618" s="45"/>
      <c r="D1618" s="163"/>
      <c r="E1618" s="48"/>
      <c r="F1618" s="48"/>
      <c r="G1618" s="48"/>
      <c r="H1618" s="50"/>
    </row>
    <row r="1619" s="46" customFormat="true" ht="18.75" hidden="true" customHeight="false" outlineLevel="0" collapsed="false">
      <c r="A1619" s="44"/>
      <c r="B1619" s="45"/>
      <c r="D1619" s="163"/>
      <c r="E1619" s="48"/>
      <c r="F1619" s="48"/>
      <c r="G1619" s="48"/>
      <c r="H1619" s="106"/>
    </row>
    <row r="1620" s="46" customFormat="true" ht="18.75" hidden="true" customHeight="false" outlineLevel="0" collapsed="false">
      <c r="A1620" s="44"/>
      <c r="B1620" s="45"/>
      <c r="D1620" s="163"/>
      <c r="E1620" s="48"/>
      <c r="F1620" s="48"/>
      <c r="G1620" s="48"/>
      <c r="H1620" s="50"/>
    </row>
    <row r="1621" s="51" customFormat="true" ht="18.75" hidden="true" customHeight="false" outlineLevel="0" collapsed="false">
      <c r="A1621" s="52"/>
      <c r="B1621" s="53"/>
      <c r="D1621" s="67"/>
      <c r="E1621" s="55"/>
      <c r="F1621" s="96"/>
      <c r="G1621" s="55"/>
      <c r="H1621" s="57"/>
    </row>
    <row r="1622" s="312" customFormat="true" ht="18.75" hidden="true" customHeight="false" outlineLevel="0" collapsed="false">
      <c r="A1622" s="44"/>
      <c r="B1622" s="45"/>
      <c r="D1622" s="163"/>
      <c r="E1622" s="48"/>
      <c r="F1622" s="48"/>
      <c r="G1622" s="48"/>
      <c r="H1622" s="50"/>
      <c r="I1622" s="46"/>
      <c r="J1622" s="46"/>
      <c r="K1622" s="46"/>
      <c r="L1622" s="46"/>
    </row>
    <row r="1623" s="312" customFormat="true" ht="18.75" hidden="true" customHeight="false" outlineLevel="0" collapsed="false">
      <c r="A1623" s="44"/>
      <c r="B1623" s="45"/>
      <c r="D1623" s="163"/>
      <c r="E1623" s="48"/>
      <c r="F1623" s="48"/>
      <c r="G1623" s="48"/>
      <c r="H1623" s="50"/>
      <c r="I1623" s="46"/>
      <c r="J1623" s="46"/>
      <c r="K1623" s="46"/>
      <c r="L1623" s="46"/>
    </row>
    <row r="1624" s="312" customFormat="true" ht="18.75" hidden="true" customHeight="false" outlineLevel="0" collapsed="false">
      <c r="A1624" s="44"/>
      <c r="B1624" s="45"/>
      <c r="D1624" s="163"/>
      <c r="E1624" s="48"/>
      <c r="F1624" s="313"/>
      <c r="G1624" s="48"/>
      <c r="H1624" s="50"/>
      <c r="I1624" s="46"/>
      <c r="J1624" s="46"/>
      <c r="K1624" s="46"/>
      <c r="L1624" s="46"/>
    </row>
    <row r="1625" s="312" customFormat="true" ht="18.75" hidden="true" customHeight="false" outlineLevel="0" collapsed="false">
      <c r="A1625" s="44"/>
      <c r="B1625" s="45"/>
      <c r="D1625" s="163"/>
      <c r="E1625" s="48"/>
      <c r="F1625" s="313"/>
      <c r="G1625" s="48"/>
      <c r="H1625" s="50"/>
      <c r="I1625" s="46"/>
      <c r="J1625" s="46"/>
      <c r="K1625" s="46"/>
      <c r="L1625" s="46"/>
    </row>
    <row r="1626" s="312" customFormat="true" ht="18.75" hidden="true" customHeight="false" outlineLevel="0" collapsed="false">
      <c r="A1626" s="44"/>
      <c r="B1626" s="45"/>
      <c r="D1626" s="163"/>
      <c r="E1626" s="48"/>
      <c r="F1626" s="313"/>
      <c r="G1626" s="48"/>
      <c r="H1626" s="50"/>
      <c r="I1626" s="46"/>
      <c r="J1626" s="46"/>
      <c r="K1626" s="46"/>
      <c r="L1626" s="46"/>
    </row>
    <row r="1627" s="312" customFormat="true" ht="18.75" hidden="true" customHeight="false" outlineLevel="0" collapsed="false">
      <c r="A1627" s="44"/>
      <c r="B1627" s="45"/>
      <c r="D1627" s="163"/>
      <c r="E1627" s="48"/>
      <c r="F1627" s="313"/>
      <c r="G1627" s="48"/>
      <c r="H1627" s="50"/>
      <c r="I1627" s="46"/>
      <c r="J1627" s="46"/>
      <c r="K1627" s="46"/>
      <c r="L1627" s="46"/>
    </row>
    <row r="1628" s="51" customFormat="true" ht="18.75" hidden="true" customHeight="false" outlineLevel="0" collapsed="false">
      <c r="A1628" s="52"/>
      <c r="B1628" s="53"/>
      <c r="D1628" s="67"/>
      <c r="E1628" s="55"/>
      <c r="F1628" s="96"/>
      <c r="G1628" s="55"/>
      <c r="H1628" s="57"/>
    </row>
    <row r="1629" s="312" customFormat="true" ht="18.75" hidden="true" customHeight="false" outlineLevel="0" collapsed="false">
      <c r="A1629" s="44"/>
      <c r="B1629" s="45"/>
      <c r="D1629" s="163"/>
      <c r="E1629" s="48"/>
      <c r="F1629" s="313"/>
      <c r="G1629" s="48"/>
      <c r="H1629" s="50"/>
      <c r="I1629" s="46"/>
      <c r="J1629" s="46"/>
      <c r="K1629" s="46"/>
      <c r="L1629" s="46"/>
    </row>
    <row r="1630" s="46" customFormat="true" ht="18.75" hidden="true" customHeight="false" outlineLevel="0" collapsed="false">
      <c r="A1630" s="44"/>
      <c r="B1630" s="45"/>
      <c r="D1630" s="163"/>
      <c r="E1630" s="48"/>
      <c r="F1630" s="313"/>
      <c r="G1630" s="48"/>
      <c r="H1630" s="50"/>
    </row>
    <row r="1631" s="51" customFormat="true" ht="18.75" hidden="true" customHeight="false" outlineLevel="0" collapsed="false">
      <c r="A1631" s="52"/>
      <c r="B1631" s="53"/>
      <c r="D1631" s="67"/>
      <c r="E1631" s="55"/>
      <c r="F1631" s="96"/>
      <c r="G1631" s="55"/>
      <c r="H1631" s="57"/>
    </row>
    <row r="1632" s="46" customFormat="true" ht="21" hidden="true" customHeight="false" outlineLevel="0" collapsed="false">
      <c r="A1632" s="87"/>
      <c r="B1632" s="87"/>
      <c r="C1632" s="87"/>
      <c r="D1632" s="87"/>
      <c r="E1632" s="87"/>
      <c r="F1632" s="87"/>
      <c r="G1632" s="87"/>
      <c r="H1632" s="87"/>
    </row>
    <row r="1633" s="29" customFormat="true" ht="20.1" hidden="true" customHeight="true" outlineLevel="0" collapsed="false">
      <c r="A1633" s="88"/>
      <c r="B1633" s="22"/>
      <c r="C1633" s="24"/>
      <c r="D1633" s="25"/>
      <c r="E1633" s="26"/>
      <c r="F1633" s="27"/>
      <c r="G1633" s="26"/>
      <c r="H1633" s="23"/>
      <c r="I1633" s="28"/>
      <c r="J1633" s="28"/>
      <c r="K1633" s="28"/>
      <c r="L1633" s="28"/>
    </row>
    <row r="1634" s="29" customFormat="true" ht="20.1" hidden="true" customHeight="true" outlineLevel="0" collapsed="false">
      <c r="A1634" s="82"/>
      <c r="B1634" s="30"/>
      <c r="C1634" s="24"/>
      <c r="D1634" s="25"/>
      <c r="E1634" s="26"/>
      <c r="F1634" s="27"/>
      <c r="G1634" s="26"/>
      <c r="H1634" s="23"/>
      <c r="I1634" s="28"/>
      <c r="J1634" s="28"/>
      <c r="K1634" s="28"/>
      <c r="L1634" s="28"/>
    </row>
    <row r="1635" s="29" customFormat="true" ht="20.1" hidden="true" customHeight="true" outlineLevel="0" collapsed="false">
      <c r="A1635" s="36"/>
      <c r="B1635" s="31"/>
      <c r="C1635" s="33"/>
      <c r="D1635" s="34"/>
      <c r="E1635" s="35"/>
      <c r="F1635" s="36"/>
      <c r="G1635" s="35"/>
      <c r="H1635" s="31"/>
      <c r="I1635" s="28"/>
      <c r="J1635" s="28"/>
      <c r="K1635" s="28"/>
      <c r="L1635" s="28"/>
    </row>
    <row r="1636" s="46" customFormat="true" ht="18.75" hidden="true" customHeight="false" outlineLevel="0" collapsed="false">
      <c r="A1636" s="44"/>
      <c r="B1636" s="45"/>
      <c r="D1636" s="163"/>
      <c r="E1636" s="48"/>
      <c r="F1636" s="313"/>
      <c r="G1636" s="48"/>
      <c r="H1636" s="50"/>
    </row>
    <row r="1637" s="46" customFormat="true" ht="18.75" hidden="true" customHeight="false" outlineLevel="0" collapsed="false">
      <c r="A1637" s="44"/>
      <c r="B1637" s="45"/>
      <c r="D1637" s="163"/>
      <c r="E1637" s="48"/>
      <c r="F1637" s="313"/>
      <c r="G1637" s="48"/>
      <c r="H1637" s="50"/>
    </row>
    <row r="1638" s="51" customFormat="true" ht="18.75" hidden="true" customHeight="false" outlineLevel="0" collapsed="false">
      <c r="A1638" s="52"/>
      <c r="B1638" s="53"/>
      <c r="D1638" s="67"/>
      <c r="E1638" s="55"/>
      <c r="F1638" s="96"/>
      <c r="G1638" s="55"/>
      <c r="H1638" s="57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46" customFormat="true" ht="18.75" hidden="true" customHeight="false" outlineLevel="0" collapsed="false">
      <c r="A1642" s="44"/>
      <c r="B1642" s="45"/>
      <c r="D1642" s="163"/>
      <c r="E1642" s="48"/>
      <c r="F1642" s="48"/>
      <c r="G1642" s="48"/>
      <c r="H1642" s="50"/>
    </row>
    <row r="1643" s="46" customFormat="true" ht="18.75" hidden="true" customHeight="false" outlineLevel="0" collapsed="false">
      <c r="A1643" s="44"/>
      <c r="B1643" s="45"/>
      <c r="D1643" s="163"/>
      <c r="E1643" s="48"/>
      <c r="F1643" s="48"/>
      <c r="G1643" s="48"/>
      <c r="H1643" s="50"/>
    </row>
    <row r="1644" s="51" customFormat="true" ht="18.75" hidden="true" customHeight="false" outlineLevel="0" collapsed="false">
      <c r="A1644" s="52"/>
      <c r="B1644" s="53"/>
      <c r="D1644" s="67"/>
      <c r="E1644" s="55"/>
      <c r="F1644" s="55"/>
      <c r="G1644" s="55"/>
      <c r="H1644" s="57"/>
    </row>
    <row r="1645" s="46" customFormat="true" ht="18.75" hidden="true" customHeight="false" outlineLevel="0" collapsed="false">
      <c r="A1645" s="44"/>
      <c r="B1645" s="50"/>
      <c r="D1645" s="163"/>
      <c r="E1645" s="48"/>
      <c r="F1645" s="48"/>
      <c r="G1645" s="50"/>
      <c r="H1645" s="50"/>
    </row>
    <row r="1646" s="312" customFormat="true" ht="22.5" hidden="true" customHeight="false" outlineLevel="0" collapsed="false">
      <c r="A1646" s="7"/>
      <c r="B1646" s="7"/>
      <c r="C1646" s="7"/>
      <c r="D1646" s="7"/>
      <c r="E1646" s="7"/>
      <c r="F1646" s="7"/>
      <c r="G1646" s="7"/>
      <c r="H1646" s="7"/>
      <c r="I1646" s="46"/>
      <c r="J1646" s="46"/>
      <c r="K1646" s="46"/>
      <c r="L1646" s="46"/>
    </row>
    <row r="1647" s="299" customFormat="true" ht="20.1" hidden="true" customHeight="true" outlineLevel="0" collapsed="false">
      <c r="A1647" s="302"/>
      <c r="B1647" s="303"/>
      <c r="C1647" s="304"/>
      <c r="D1647" s="305"/>
      <c r="E1647" s="306"/>
      <c r="F1647" s="307"/>
      <c r="G1647" s="306"/>
      <c r="H1647" s="303"/>
      <c r="I1647" s="109"/>
      <c r="J1647" s="109"/>
      <c r="K1647" s="109"/>
      <c r="L1647" s="109"/>
    </row>
    <row r="1648" s="299" customFormat="true" ht="20.1" hidden="true" customHeight="true" outlineLevel="0" collapsed="false">
      <c r="A1648" s="105"/>
      <c r="B1648" s="141"/>
      <c r="C1648" s="304"/>
      <c r="D1648" s="305"/>
      <c r="E1648" s="306"/>
      <c r="F1648" s="307"/>
      <c r="G1648" s="306"/>
      <c r="H1648" s="303"/>
      <c r="I1648" s="109"/>
      <c r="J1648" s="109"/>
      <c r="K1648" s="109"/>
      <c r="L1648" s="109"/>
    </row>
    <row r="1649" s="299" customFormat="true" ht="20.1" hidden="true" customHeight="true" outlineLevel="0" collapsed="false">
      <c r="A1649" s="192"/>
      <c r="B1649" s="193"/>
      <c r="C1649" s="309"/>
      <c r="D1649" s="310"/>
      <c r="E1649" s="296"/>
      <c r="F1649" s="192"/>
      <c r="G1649" s="296"/>
      <c r="H1649" s="193"/>
      <c r="I1649" s="109"/>
      <c r="J1649" s="109"/>
      <c r="K1649" s="109"/>
      <c r="L1649" s="109"/>
    </row>
    <row r="1650" s="312" customFormat="true" ht="18.75" hidden="true" customHeight="false" outlineLevel="0" collapsed="false">
      <c r="A1650" s="44"/>
      <c r="B1650" s="50"/>
      <c r="D1650" s="163"/>
      <c r="E1650" s="48"/>
      <c r="F1650" s="313"/>
      <c r="G1650" s="48"/>
      <c r="H1650" s="50"/>
      <c r="I1650" s="46"/>
      <c r="J1650" s="46"/>
      <c r="K1650" s="46"/>
      <c r="L1650" s="46"/>
    </row>
    <row r="1651" s="312" customFormat="true" ht="18.75" hidden="true" customHeight="false" outlineLevel="0" collapsed="false">
      <c r="A1651" s="44"/>
      <c r="B1651" s="50"/>
      <c r="D1651" s="163"/>
      <c r="E1651" s="48"/>
      <c r="F1651" s="313"/>
      <c r="G1651" s="48"/>
      <c r="H1651" s="50"/>
      <c r="I1651" s="46"/>
      <c r="J1651" s="46"/>
      <c r="K1651" s="46"/>
      <c r="L1651" s="46"/>
    </row>
    <row r="1652" s="312" customFormat="true" ht="18.75" hidden="true" customHeight="false" outlineLevel="0" collapsed="false">
      <c r="A1652" s="44"/>
      <c r="B1652" s="50"/>
      <c r="D1652" s="163"/>
      <c r="E1652" s="48"/>
      <c r="F1652" s="313"/>
      <c r="G1652" s="48"/>
      <c r="H1652" s="50"/>
      <c r="I1652" s="46"/>
      <c r="J1652" s="46"/>
      <c r="K1652" s="46"/>
      <c r="L1652" s="46"/>
    </row>
    <row r="1653" s="312" customFormat="true" ht="18.75" hidden="true" customHeight="false" outlineLevel="0" collapsed="false">
      <c r="A1653" s="44"/>
      <c r="B1653" s="50"/>
      <c r="D1653" s="163"/>
      <c r="E1653" s="48"/>
      <c r="F1653" s="313"/>
      <c r="G1653" s="48"/>
      <c r="H1653" s="50"/>
      <c r="I1653" s="46"/>
      <c r="J1653" s="46"/>
      <c r="K1653" s="46"/>
      <c r="L1653" s="46"/>
    </row>
    <row r="1654" s="312" customFormat="true" ht="18.75" hidden="true" customHeight="false" outlineLevel="0" collapsed="false">
      <c r="A1654" s="44"/>
      <c r="B1654" s="50"/>
      <c r="D1654" s="163"/>
      <c r="E1654" s="48"/>
      <c r="F1654" s="313"/>
      <c r="G1654" s="48"/>
      <c r="H1654" s="50"/>
      <c r="I1654" s="46"/>
      <c r="J1654" s="46"/>
      <c r="K1654" s="46"/>
      <c r="L1654" s="46"/>
    </row>
    <row r="1655" s="312" customFormat="true" ht="18.75" hidden="true" customHeight="false" outlineLevel="0" collapsed="false">
      <c r="A1655" s="44"/>
      <c r="B1655" s="50"/>
      <c r="D1655" s="163"/>
      <c r="E1655" s="48"/>
      <c r="F1655" s="313"/>
      <c r="G1655" s="48"/>
      <c r="H1655" s="50"/>
      <c r="I1655" s="46"/>
      <c r="J1655" s="46"/>
      <c r="K1655" s="46"/>
      <c r="L1655" s="46"/>
    </row>
    <row r="1656" s="51" customFormat="true" ht="18.75" hidden="true" customHeight="false" outlineLevel="0" collapsed="false">
      <c r="A1656" s="52"/>
      <c r="B1656" s="57"/>
      <c r="D1656" s="67"/>
      <c r="E1656" s="55"/>
      <c r="F1656" s="96"/>
      <c r="G1656" s="55"/>
      <c r="H1656" s="57"/>
    </row>
    <row r="1657" s="46" customFormat="true" ht="18.75" hidden="true" customHeight="false" outlineLevel="0" collapsed="false">
      <c r="A1657" s="122"/>
      <c r="D1657" s="298"/>
      <c r="E1657" s="48"/>
      <c r="G1657" s="62"/>
    </row>
    <row r="1658" s="46" customFormat="true" ht="18.75" hidden="true" customHeight="false" outlineLevel="0" collapsed="false">
      <c r="A1658" s="122"/>
      <c r="D1658" s="298"/>
      <c r="E1658" s="48"/>
      <c r="G1658" s="62"/>
    </row>
    <row r="1659" s="46" customFormat="true" ht="18.75" hidden="true" customHeight="false" outlineLevel="0" collapsed="false">
      <c r="A1659" s="122"/>
      <c r="D1659" s="298"/>
      <c r="E1659" s="48"/>
      <c r="G1659" s="62"/>
    </row>
    <row r="1660" s="46" customFormat="true" ht="18.75" hidden="true" customHeight="false" outlineLevel="0" collapsed="false">
      <c r="A1660" s="122"/>
      <c r="D1660" s="298"/>
      <c r="E1660" s="48"/>
      <c r="G1660" s="62"/>
    </row>
    <row r="1661" s="46" customFormat="true" ht="18.75" hidden="true" customHeight="false" outlineLevel="0" collapsed="false">
      <c r="A1661" s="122"/>
      <c r="D1661" s="298"/>
      <c r="E1661" s="48"/>
      <c r="G1661" s="62"/>
    </row>
    <row r="1662" s="312" customFormat="true" ht="21" hidden="true" customHeight="fals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46"/>
      <c r="J1662" s="46"/>
      <c r="K1662" s="46"/>
      <c r="L1662" s="46"/>
    </row>
    <row r="1663" s="29" customFormat="true" ht="20.1" hidden="true" customHeight="true" outlineLevel="0" collapsed="false">
      <c r="A1663" s="88"/>
      <c r="B1663" s="22"/>
      <c r="C1663" s="24"/>
      <c r="D1663" s="25"/>
      <c r="E1663" s="26"/>
      <c r="F1663" s="27"/>
      <c r="G1663" s="26"/>
      <c r="H1663" s="23"/>
      <c r="I1663" s="28"/>
      <c r="J1663" s="28"/>
      <c r="K1663" s="28"/>
      <c r="L1663" s="28"/>
    </row>
    <row r="1664" s="29" customFormat="true" ht="20.1" hidden="true" customHeight="true" outlineLevel="0" collapsed="false">
      <c r="A1664" s="82"/>
      <c r="B1664" s="30"/>
      <c r="C1664" s="24"/>
      <c r="D1664" s="25"/>
      <c r="E1664" s="26"/>
      <c r="F1664" s="27"/>
      <c r="G1664" s="26"/>
      <c r="H1664" s="23"/>
      <c r="I1664" s="28"/>
      <c r="J1664" s="28"/>
      <c r="K1664" s="28"/>
      <c r="L1664" s="28"/>
    </row>
    <row r="1665" s="29" customFormat="true" ht="20.1" hidden="true" customHeight="true" outlineLevel="0" collapsed="false">
      <c r="A1665" s="36"/>
      <c r="B1665" s="31"/>
      <c r="C1665" s="33"/>
      <c r="D1665" s="34"/>
      <c r="E1665" s="35"/>
      <c r="F1665" s="36"/>
      <c r="G1665" s="35"/>
      <c r="H1665" s="31"/>
      <c r="I1665" s="28"/>
      <c r="J1665" s="28"/>
      <c r="K1665" s="28"/>
      <c r="L1665" s="28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1" customFormat="true" ht="18.75" hidden="true" customHeight="false" outlineLevel="0" collapsed="false">
      <c r="A1672" s="52"/>
      <c r="B1672" s="53"/>
      <c r="D1672" s="67"/>
      <c r="E1672" s="55"/>
      <c r="F1672" s="96"/>
      <c r="G1672" s="55"/>
      <c r="H1672" s="57"/>
    </row>
    <row r="1673" s="312" customFormat="true" ht="18.75" hidden="true" customHeight="false" outlineLevel="0" collapsed="false">
      <c r="A1673" s="44"/>
      <c r="B1673" s="45"/>
      <c r="D1673" s="163"/>
      <c r="E1673" s="48"/>
      <c r="F1673" s="48"/>
      <c r="G1673" s="48"/>
      <c r="H1673" s="50"/>
      <c r="I1673" s="46"/>
      <c r="J1673" s="46"/>
      <c r="K1673" s="46"/>
      <c r="L1673" s="46"/>
    </row>
    <row r="1674" s="312" customFormat="true" ht="18.75" hidden="true" customHeight="false" outlineLevel="0" collapsed="false">
      <c r="A1674" s="44"/>
      <c r="B1674" s="45"/>
      <c r="D1674" s="163"/>
      <c r="E1674" s="48"/>
      <c r="F1674" s="48"/>
      <c r="G1674" s="48"/>
      <c r="H1674" s="50"/>
      <c r="I1674" s="46"/>
      <c r="J1674" s="46"/>
      <c r="K1674" s="46"/>
      <c r="L1674" s="46"/>
    </row>
    <row r="1675" s="312" customFormat="true" ht="18.75" hidden="true" customHeight="false" outlineLevel="0" collapsed="false">
      <c r="A1675" s="44"/>
      <c r="B1675" s="45"/>
      <c r="D1675" s="163"/>
      <c r="E1675" s="48"/>
      <c r="F1675" s="313"/>
      <c r="G1675" s="48"/>
      <c r="H1675" s="50"/>
      <c r="I1675" s="46"/>
      <c r="J1675" s="46"/>
      <c r="K1675" s="46"/>
      <c r="L1675" s="46"/>
    </row>
    <row r="1676" s="312" customFormat="true" ht="18.75" hidden="true" customHeight="false" outlineLevel="0" collapsed="false">
      <c r="A1676" s="44"/>
      <c r="B1676" s="45"/>
      <c r="D1676" s="163"/>
      <c r="E1676" s="48"/>
      <c r="F1676" s="313"/>
      <c r="G1676" s="48"/>
      <c r="H1676" s="50"/>
      <c r="I1676" s="46"/>
      <c r="J1676" s="46"/>
      <c r="K1676" s="46"/>
      <c r="L1676" s="46"/>
    </row>
    <row r="1677" s="312" customFormat="true" ht="18.75" hidden="true" customHeight="false" outlineLevel="0" collapsed="false">
      <c r="A1677" s="44"/>
      <c r="B1677" s="45"/>
      <c r="D1677" s="163"/>
      <c r="E1677" s="48"/>
      <c r="F1677" s="313"/>
      <c r="G1677" s="48"/>
      <c r="H1677" s="50"/>
      <c r="I1677" s="46"/>
      <c r="J1677" s="46"/>
      <c r="K1677" s="46"/>
      <c r="L1677" s="46"/>
    </row>
    <row r="1678" s="51" customFormat="true" ht="18.75" hidden="true" customHeight="false" outlineLevel="0" collapsed="false">
      <c r="A1678" s="52"/>
      <c r="B1678" s="53"/>
      <c r="D1678" s="67"/>
      <c r="E1678" s="55"/>
      <c r="F1678" s="96"/>
      <c r="G1678" s="128"/>
      <c r="H1678" s="57"/>
    </row>
    <row r="1679" s="51" customFormat="true" ht="18.75" hidden="true" customHeight="false" outlineLevel="0" collapsed="false">
      <c r="A1679" s="52"/>
      <c r="B1679" s="53"/>
      <c r="D1679" s="67"/>
      <c r="E1679" s="55"/>
      <c r="F1679" s="57"/>
      <c r="G1679" s="63"/>
      <c r="H1679" s="57"/>
    </row>
    <row r="1680" s="312" customFormat="true" ht="18.75" hidden="true" customHeight="false" outlineLevel="0" collapsed="false">
      <c r="A1680" s="44"/>
      <c r="B1680" s="45"/>
      <c r="D1680" s="163"/>
      <c r="E1680" s="48"/>
      <c r="F1680" s="48"/>
      <c r="G1680" s="48"/>
      <c r="H1680" s="50"/>
      <c r="I1680" s="46"/>
      <c r="J1680" s="46"/>
      <c r="K1680" s="46"/>
      <c r="L1680" s="46"/>
    </row>
    <row r="1681" s="312" customFormat="true" ht="18.75" hidden="true" customHeight="false" outlineLevel="0" collapsed="false">
      <c r="A1681" s="44"/>
      <c r="B1681" s="50"/>
      <c r="D1681" s="163"/>
      <c r="E1681" s="92"/>
      <c r="F1681" s="48"/>
      <c r="G1681" s="48"/>
      <c r="H1681" s="50"/>
      <c r="I1681" s="46"/>
      <c r="J1681" s="46"/>
      <c r="K1681" s="46"/>
      <c r="L1681" s="46"/>
    </row>
    <row r="1682" s="312" customFormat="true" ht="18.75" hidden="true" customHeight="false" outlineLevel="0" collapsed="false">
      <c r="A1682" s="44"/>
      <c r="B1682" s="50"/>
      <c r="D1682" s="163"/>
      <c r="E1682" s="48"/>
      <c r="F1682" s="48"/>
      <c r="G1682" s="48"/>
      <c r="H1682" s="50"/>
      <c r="I1682" s="46"/>
      <c r="J1682" s="46"/>
      <c r="K1682" s="46"/>
      <c r="L1682" s="46"/>
    </row>
    <row r="1683" s="312" customFormat="true" ht="18.75" hidden="true" customHeight="false" outlineLevel="0" collapsed="false">
      <c r="A1683" s="44"/>
      <c r="B1683" s="50"/>
      <c r="D1683" s="163"/>
      <c r="E1683" s="48"/>
      <c r="F1683" s="313"/>
      <c r="G1683" s="48"/>
      <c r="H1683" s="50"/>
      <c r="I1683" s="46"/>
      <c r="J1683" s="46"/>
      <c r="K1683" s="46"/>
      <c r="L1683" s="46"/>
    </row>
    <row r="1684" s="46" customFormat="true" ht="22.5" hidden="tru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</row>
    <row r="1685" s="109" customFormat="true" ht="20.1" hidden="true" customHeight="true" outlineLevel="0" collapsed="false">
      <c r="A1685" s="105"/>
      <c r="B1685" s="141"/>
      <c r="C1685" s="107"/>
      <c r="D1685" s="149"/>
      <c r="E1685" s="108"/>
      <c r="F1685" s="105"/>
      <c r="G1685" s="108"/>
      <c r="H1685" s="141"/>
    </row>
    <row r="1686" s="109" customFormat="true" ht="20.1" hidden="true" customHeight="true" outlineLevel="0" collapsed="false">
      <c r="A1686" s="105"/>
      <c r="B1686" s="141"/>
      <c r="C1686" s="107"/>
      <c r="D1686" s="149"/>
      <c r="E1686" s="108"/>
      <c r="F1686" s="105"/>
      <c r="G1686" s="108"/>
      <c r="H1686" s="141"/>
    </row>
    <row r="1687" s="109" customFormat="true" ht="20.1" hidden="true" customHeight="true" outlineLevel="0" collapsed="false">
      <c r="A1687" s="105"/>
      <c r="B1687" s="141"/>
      <c r="C1687" s="107"/>
      <c r="D1687" s="149"/>
      <c r="E1687" s="108"/>
      <c r="F1687" s="105"/>
      <c r="G1687" s="108"/>
      <c r="H1687" s="141"/>
    </row>
    <row r="1688" s="109" customFormat="true" ht="20.1" hidden="true" customHeight="true" outlineLevel="0" collapsed="false">
      <c r="A1688" s="105"/>
      <c r="B1688" s="141"/>
      <c r="C1688" s="107"/>
      <c r="D1688" s="149"/>
      <c r="E1688" s="108"/>
      <c r="F1688" s="50"/>
      <c r="G1688" s="112"/>
      <c r="H1688" s="141"/>
    </row>
    <row r="1689" s="51" customFormat="true" ht="18.75" hidden="true" customHeight="false" outlineLevel="0" collapsed="false">
      <c r="A1689" s="52"/>
      <c r="B1689" s="57"/>
      <c r="D1689" s="67"/>
      <c r="E1689" s="55"/>
      <c r="F1689" s="57"/>
      <c r="G1689" s="63"/>
      <c r="H1689" s="57"/>
    </row>
    <row r="1690" s="51" customFormat="true" ht="18.75" hidden="true" customHeight="false" outlineLevel="0" collapsed="false">
      <c r="A1690" s="52"/>
      <c r="B1690" s="57"/>
      <c r="D1690" s="67"/>
      <c r="E1690" s="55"/>
      <c r="F1690" s="96"/>
      <c r="G1690" s="55"/>
      <c r="H1690" s="57"/>
    </row>
    <row r="1691" s="312" customFormat="true" ht="18.75" hidden="true" customHeight="false" outlineLevel="0" collapsed="false">
      <c r="A1691" s="44"/>
      <c r="B1691" s="45"/>
      <c r="D1691" s="163"/>
      <c r="E1691" s="48"/>
      <c r="F1691" s="48"/>
      <c r="G1691" s="48"/>
      <c r="H1691" s="199"/>
      <c r="I1691" s="46"/>
      <c r="J1691" s="46"/>
      <c r="K1691" s="46"/>
      <c r="L1691" s="46"/>
    </row>
    <row r="1692" s="312" customFormat="true" ht="18.75" hidden="true" customHeight="false" outlineLevel="0" collapsed="false">
      <c r="A1692" s="44"/>
      <c r="B1692" s="64"/>
      <c r="C1692" s="50"/>
      <c r="D1692" s="163"/>
      <c r="E1692" s="48"/>
      <c r="F1692" s="48"/>
      <c r="G1692" s="48"/>
      <c r="H1692" s="50"/>
      <c r="I1692" s="46"/>
      <c r="J1692" s="46"/>
      <c r="K1692" s="46"/>
      <c r="L1692" s="46"/>
    </row>
    <row r="1693" s="312" customFormat="true" ht="18.75" hidden="true" customHeight="false" outlineLevel="0" collapsed="false">
      <c r="A1693" s="44"/>
      <c r="B1693" s="64"/>
      <c r="C1693" s="50"/>
      <c r="D1693" s="163"/>
      <c r="E1693" s="48"/>
      <c r="F1693" s="48"/>
      <c r="G1693" s="48"/>
      <c r="H1693" s="50"/>
      <c r="I1693" s="46"/>
      <c r="J1693" s="46"/>
      <c r="K1693" s="46"/>
      <c r="L1693" s="46"/>
    </row>
    <row r="1694" s="312" customFormat="true" ht="18.75" hidden="true" customHeight="false" outlineLevel="0" collapsed="false">
      <c r="A1694" s="44"/>
      <c r="B1694" s="64"/>
      <c r="C1694" s="50"/>
      <c r="D1694" s="163"/>
      <c r="E1694" s="48"/>
      <c r="F1694" s="48"/>
      <c r="G1694" s="48"/>
      <c r="H1694" s="50"/>
      <c r="I1694" s="46"/>
      <c r="J1694" s="46"/>
      <c r="K1694" s="46"/>
      <c r="L1694" s="46"/>
    </row>
    <row r="1695" s="312" customFormat="true" ht="18.75" hidden="true" customHeight="false" outlineLevel="0" collapsed="false">
      <c r="A1695" s="44"/>
      <c r="B1695" s="64"/>
      <c r="C1695" s="313"/>
      <c r="D1695" s="163"/>
      <c r="E1695" s="48"/>
      <c r="F1695" s="48"/>
      <c r="G1695" s="48"/>
      <c r="H1695" s="50"/>
      <c r="I1695" s="46"/>
      <c r="J1695" s="46"/>
      <c r="K1695" s="46"/>
      <c r="L1695" s="46"/>
    </row>
    <row r="1696" s="312" customFormat="true" ht="18.75" hidden="true" customHeight="false" outlineLevel="0" collapsed="false">
      <c r="A1696" s="44"/>
      <c r="B1696" s="64"/>
      <c r="C1696" s="313"/>
      <c r="D1696" s="163"/>
      <c r="E1696" s="48"/>
      <c r="F1696" s="48"/>
      <c r="G1696" s="48"/>
      <c r="H1696" s="50"/>
      <c r="I1696" s="46"/>
      <c r="J1696" s="46"/>
      <c r="K1696" s="46"/>
      <c r="L1696" s="46"/>
    </row>
    <row r="1697" s="312" customFormat="true" ht="18.75" hidden="true" customHeight="false" outlineLevel="0" collapsed="false">
      <c r="A1697" s="44"/>
      <c r="B1697" s="64"/>
      <c r="C1697" s="313"/>
      <c r="D1697" s="163"/>
      <c r="E1697" s="48"/>
      <c r="F1697" s="48"/>
      <c r="G1697" s="48"/>
      <c r="H1697" s="50"/>
      <c r="I1697" s="46"/>
      <c r="J1697" s="46"/>
      <c r="K1697" s="46"/>
      <c r="L1697" s="46"/>
    </row>
    <row r="1698" s="312" customFormat="true" ht="18.75" hidden="true" customHeight="false" outlineLevel="0" collapsed="false">
      <c r="A1698" s="44"/>
      <c r="B1698" s="64"/>
      <c r="C1698" s="313"/>
      <c r="D1698" s="163"/>
      <c r="E1698" s="48"/>
      <c r="F1698" s="48"/>
      <c r="G1698" s="48"/>
      <c r="H1698" s="50"/>
      <c r="I1698" s="46"/>
      <c r="J1698" s="46"/>
      <c r="K1698" s="46"/>
      <c r="L1698" s="46"/>
    </row>
    <row r="1699" s="312" customFormat="true" ht="18.75" hidden="true" customHeight="false" outlineLevel="0" collapsed="false">
      <c r="A1699" s="44"/>
      <c r="B1699" s="64"/>
      <c r="C1699" s="313"/>
      <c r="D1699" s="163"/>
      <c r="E1699" s="48"/>
      <c r="F1699" s="48"/>
      <c r="G1699" s="48"/>
      <c r="H1699" s="50"/>
      <c r="I1699" s="46"/>
      <c r="J1699" s="46"/>
      <c r="K1699" s="46"/>
      <c r="L1699" s="46"/>
    </row>
    <row r="1700" s="51" customFormat="true" ht="18.75" hidden="true" customHeight="false" outlineLevel="0" collapsed="false">
      <c r="A1700" s="52"/>
      <c r="B1700" s="314"/>
      <c r="C1700" s="96"/>
      <c r="D1700" s="67"/>
      <c r="E1700" s="55"/>
      <c r="F1700" s="55"/>
      <c r="G1700" s="55"/>
      <c r="H1700" s="57"/>
    </row>
    <row r="1701" s="46" customFormat="true" ht="21" hidden="true" customHeight="false" outlineLevel="0" collapsed="false">
      <c r="A1701" s="87" t="s">
        <v>344</v>
      </c>
      <c r="B1701" s="87"/>
      <c r="C1701" s="87"/>
      <c r="D1701" s="87"/>
      <c r="E1701" s="87"/>
      <c r="F1701" s="87"/>
      <c r="G1701" s="87"/>
      <c r="H1701" s="87"/>
    </row>
    <row r="1702" s="29" customFormat="true" ht="20.1" hidden="true" customHeight="true" outlineLevel="0" collapsed="false">
      <c r="A1702" s="88"/>
      <c r="B1702" s="23" t="s">
        <v>4</v>
      </c>
      <c r="C1702" s="24" t="s">
        <v>5</v>
      </c>
      <c r="D1702" s="25" t="s">
        <v>6</v>
      </c>
      <c r="E1702" s="26" t="s">
        <v>7</v>
      </c>
      <c r="F1702" s="27" t="s">
        <v>8</v>
      </c>
      <c r="G1702" s="26" t="s">
        <v>9</v>
      </c>
      <c r="H1702" s="23" t="s">
        <v>10</v>
      </c>
      <c r="I1702" s="28"/>
      <c r="J1702" s="28"/>
      <c r="K1702" s="28"/>
      <c r="L1702" s="28"/>
    </row>
    <row r="1703" s="29" customFormat="true" ht="20.1" hidden="true" customHeight="true" outlineLevel="0" collapsed="false">
      <c r="A1703" s="89" t="s">
        <v>11</v>
      </c>
      <c r="B1703" s="30" t="s">
        <v>12</v>
      </c>
      <c r="C1703" s="24"/>
      <c r="D1703" s="25"/>
      <c r="E1703" s="26"/>
      <c r="F1703" s="27"/>
      <c r="G1703" s="26"/>
      <c r="H1703" s="23"/>
      <c r="I1703" s="28"/>
      <c r="J1703" s="28"/>
      <c r="K1703" s="28"/>
      <c r="L1703" s="28"/>
    </row>
    <row r="1704" s="29" customFormat="true" ht="20.1" hidden="true" customHeight="true" outlineLevel="0" collapsed="false">
      <c r="A1704" s="36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8"/>
      <c r="J1704" s="28"/>
      <c r="K1704" s="28"/>
      <c r="L1704" s="28"/>
    </row>
    <row r="1705" s="312" customFormat="true" ht="18.75" hidden="true" customHeight="false" outlineLevel="0" collapsed="false">
      <c r="A1705" s="315" t="n">
        <v>27</v>
      </c>
      <c r="B1705" s="64" t="s">
        <v>345</v>
      </c>
      <c r="C1705" s="65" t="s">
        <v>346</v>
      </c>
      <c r="D1705" s="163" t="n">
        <v>85500</v>
      </c>
      <c r="E1705" s="59" t="s">
        <v>19</v>
      </c>
      <c r="F1705" s="48" t="s">
        <v>347</v>
      </c>
      <c r="G1705" s="59" t="s">
        <v>348</v>
      </c>
      <c r="H1705" s="60" t="s">
        <v>22</v>
      </c>
      <c r="I1705" s="46"/>
      <c r="J1705" s="46"/>
      <c r="K1705" s="46"/>
      <c r="L1705" s="46"/>
    </row>
    <row r="1706" s="312" customFormat="true" ht="18.75" hidden="true" customHeight="false" outlineLevel="0" collapsed="false">
      <c r="A1706" s="316"/>
      <c r="B1706" s="64"/>
      <c r="C1706" s="313"/>
      <c r="D1706" s="163"/>
      <c r="E1706" s="48"/>
      <c r="F1706" s="59" t="s">
        <v>349</v>
      </c>
      <c r="G1706" s="59" t="s">
        <v>350</v>
      </c>
      <c r="H1706" s="50"/>
      <c r="I1706" s="46"/>
      <c r="J1706" s="46"/>
      <c r="K1706" s="46"/>
      <c r="L1706" s="46"/>
    </row>
    <row r="1707" s="312" customFormat="true" ht="18.75" hidden="true" customHeight="false" outlineLevel="0" collapsed="false">
      <c r="A1707" s="316"/>
      <c r="B1707" s="64"/>
      <c r="C1707" s="313"/>
      <c r="D1707" s="163"/>
      <c r="E1707" s="48"/>
      <c r="F1707" s="48" t="s">
        <v>351</v>
      </c>
      <c r="G1707" s="48"/>
      <c r="H1707" s="50"/>
      <c r="I1707" s="46"/>
      <c r="J1707" s="46"/>
      <c r="K1707" s="46"/>
      <c r="L1707" s="46"/>
    </row>
    <row r="1708" s="312" customFormat="true" ht="18.75" hidden="true" customHeight="false" outlineLevel="0" collapsed="false">
      <c r="A1708" s="316"/>
      <c r="B1708" s="64"/>
      <c r="C1708" s="313"/>
      <c r="D1708" s="163"/>
      <c r="E1708" s="48"/>
      <c r="F1708" s="59" t="s">
        <v>352</v>
      </c>
      <c r="G1708" s="48"/>
      <c r="H1708" s="50"/>
      <c r="I1708" s="46"/>
      <c r="J1708" s="46"/>
      <c r="K1708" s="46"/>
      <c r="L1708" s="46"/>
    </row>
    <row r="1709" s="51" customFormat="true" ht="18.75" hidden="true" customHeight="false" outlineLevel="0" collapsed="false">
      <c r="A1709" s="151"/>
      <c r="B1709" s="314"/>
      <c r="C1709" s="96"/>
      <c r="D1709" s="67"/>
      <c r="E1709" s="55"/>
      <c r="F1709" s="55"/>
      <c r="G1709" s="55"/>
      <c r="H1709" s="57"/>
    </row>
    <row r="1710" s="312" customFormat="true" ht="18.75" hidden="true" customHeight="false" outlineLevel="0" collapsed="false">
      <c r="A1710" s="316" t="n">
        <v>28</v>
      </c>
      <c r="B1710" s="64" t="s">
        <v>353</v>
      </c>
      <c r="C1710" s="65" t="s">
        <v>354</v>
      </c>
      <c r="D1710" s="163" t="n">
        <v>75345</v>
      </c>
      <c r="E1710" s="59" t="s">
        <v>19</v>
      </c>
      <c r="F1710" s="59" t="s">
        <v>355</v>
      </c>
      <c r="G1710" s="59" t="s">
        <v>355</v>
      </c>
      <c r="H1710" s="60" t="s">
        <v>154</v>
      </c>
      <c r="I1710" s="46"/>
      <c r="J1710" s="46"/>
      <c r="K1710" s="46"/>
      <c r="L1710" s="46"/>
    </row>
    <row r="1711" s="312" customFormat="true" ht="18.75" hidden="true" customHeight="false" outlineLevel="0" collapsed="false">
      <c r="A1711" s="316"/>
      <c r="B1711" s="64"/>
      <c r="C1711" s="313"/>
      <c r="D1711" s="163"/>
      <c r="E1711" s="48"/>
      <c r="F1711" s="59" t="s">
        <v>356</v>
      </c>
      <c r="G1711" s="59" t="s">
        <v>357</v>
      </c>
      <c r="H1711" s="50"/>
      <c r="I1711" s="46"/>
      <c r="J1711" s="46"/>
      <c r="K1711" s="46"/>
      <c r="L1711" s="46"/>
    </row>
    <row r="1712" s="312" customFormat="true" ht="18.75" hidden="true" customHeight="false" outlineLevel="0" collapsed="false">
      <c r="A1712" s="316"/>
      <c r="B1712" s="64"/>
      <c r="C1712" s="313"/>
      <c r="D1712" s="163"/>
      <c r="E1712" s="48"/>
      <c r="F1712" s="48"/>
      <c r="G1712" s="48"/>
      <c r="H1712" s="50"/>
      <c r="I1712" s="46"/>
      <c r="J1712" s="46"/>
      <c r="K1712" s="46"/>
      <c r="L1712" s="46"/>
    </row>
    <row r="1713" s="312" customFormat="true" ht="18.75" hidden="true" customHeight="false" outlineLevel="0" collapsed="false">
      <c r="A1713" s="316"/>
      <c r="B1713" s="64"/>
      <c r="C1713" s="313"/>
      <c r="D1713" s="163"/>
      <c r="E1713" s="48"/>
      <c r="F1713" s="48"/>
      <c r="G1713" s="48"/>
      <c r="H1713" s="50"/>
      <c r="I1713" s="46"/>
      <c r="J1713" s="46"/>
      <c r="K1713" s="46"/>
      <c r="L1713" s="46"/>
    </row>
    <row r="1714" s="312" customFormat="true" ht="18.75" hidden="true" customHeight="false" outlineLevel="0" collapsed="false">
      <c r="A1714" s="316"/>
      <c r="B1714" s="64"/>
      <c r="C1714" s="313"/>
      <c r="D1714" s="163"/>
      <c r="E1714" s="48"/>
      <c r="F1714" s="48"/>
      <c r="G1714" s="48"/>
      <c r="H1714" s="50"/>
      <c r="I1714" s="46"/>
      <c r="J1714" s="46"/>
      <c r="K1714" s="46"/>
      <c r="L1714" s="46"/>
    </row>
    <row r="1715" s="51" customFormat="true" ht="18.75" hidden="true" customHeight="false" outlineLevel="0" collapsed="false">
      <c r="A1715" s="151"/>
      <c r="B1715" s="314"/>
      <c r="C1715" s="96"/>
      <c r="D1715" s="67"/>
      <c r="E1715" s="55"/>
      <c r="F1715" s="55"/>
      <c r="G1715" s="55"/>
      <c r="H1715" s="57"/>
    </row>
    <row r="1716" s="312" customFormat="true" ht="18.75" hidden="true" customHeight="false" outlineLevel="0" collapsed="false">
      <c r="A1716" s="316" t="n">
        <v>29</v>
      </c>
      <c r="B1716" s="64" t="s">
        <v>358</v>
      </c>
      <c r="C1716" s="65" t="s">
        <v>359</v>
      </c>
      <c r="D1716" s="163" t="n">
        <v>79929</v>
      </c>
      <c r="E1716" s="59" t="s">
        <v>19</v>
      </c>
      <c r="F1716" s="48" t="s">
        <v>360</v>
      </c>
      <c r="G1716" s="59" t="s">
        <v>361</v>
      </c>
      <c r="H1716" s="60" t="s">
        <v>22</v>
      </c>
      <c r="I1716" s="46"/>
      <c r="J1716" s="46"/>
      <c r="K1716" s="46"/>
      <c r="L1716" s="46"/>
    </row>
    <row r="1717" s="312" customFormat="true" ht="18.75" hidden="true" customHeight="false" outlineLevel="0" collapsed="false">
      <c r="A1717" s="316"/>
      <c r="B1717" s="64"/>
      <c r="C1717" s="313"/>
      <c r="D1717" s="163"/>
      <c r="E1717" s="48"/>
      <c r="F1717" s="59" t="s">
        <v>362</v>
      </c>
      <c r="G1717" s="59" t="s">
        <v>363</v>
      </c>
      <c r="H1717" s="50"/>
      <c r="I1717" s="46"/>
      <c r="J1717" s="46"/>
      <c r="K1717" s="46"/>
      <c r="L1717" s="46"/>
    </row>
    <row r="1718" s="312" customFormat="true" ht="18.75" hidden="true" customHeight="false" outlineLevel="0" collapsed="false">
      <c r="A1718" s="316"/>
      <c r="B1718" s="64"/>
      <c r="C1718" s="313"/>
      <c r="D1718" s="163"/>
      <c r="E1718" s="48"/>
      <c r="F1718" s="48" t="s">
        <v>364</v>
      </c>
      <c r="G1718" s="48"/>
      <c r="H1718" s="50"/>
      <c r="I1718" s="46"/>
      <c r="J1718" s="46"/>
      <c r="K1718" s="46"/>
      <c r="L1718" s="46"/>
    </row>
    <row r="1719" s="312" customFormat="true" ht="18.75" hidden="true" customHeight="false" outlineLevel="0" collapsed="false">
      <c r="A1719" s="316"/>
      <c r="B1719" s="64"/>
      <c r="C1719" s="313"/>
      <c r="D1719" s="163"/>
      <c r="E1719" s="48"/>
      <c r="F1719" s="59" t="s">
        <v>365</v>
      </c>
      <c r="G1719" s="48"/>
      <c r="H1719" s="50"/>
      <c r="I1719" s="46"/>
      <c r="J1719" s="46"/>
      <c r="K1719" s="46"/>
      <c r="L1719" s="46"/>
    </row>
    <row r="1720" s="312" customFormat="true" ht="18.75" hidden="true" customHeight="false" outlineLevel="0" collapsed="false">
      <c r="A1720" s="316"/>
      <c r="B1720" s="64"/>
      <c r="C1720" s="313"/>
      <c r="D1720" s="163"/>
      <c r="E1720" s="48"/>
      <c r="F1720" s="59" t="s">
        <v>366</v>
      </c>
      <c r="G1720" s="48"/>
      <c r="H1720" s="50"/>
      <c r="I1720" s="46"/>
      <c r="J1720" s="46"/>
      <c r="K1720" s="46"/>
      <c r="L1720" s="46"/>
    </row>
    <row r="1721" s="51" customFormat="true" ht="18.75" hidden="true" customHeight="false" outlineLevel="0" collapsed="false">
      <c r="A1721" s="151"/>
      <c r="B1721" s="314"/>
      <c r="C1721" s="96"/>
      <c r="D1721" s="67"/>
      <c r="E1721" s="55"/>
      <c r="F1721" s="55"/>
      <c r="G1721" s="55"/>
      <c r="H1721" s="57"/>
    </row>
    <row r="1722" s="312" customFormat="true" ht="18.75" hidden="true" customHeight="false" outlineLevel="0" collapsed="false">
      <c r="A1722" s="316" t="n">
        <v>30</v>
      </c>
      <c r="B1722" s="64" t="s">
        <v>367</v>
      </c>
      <c r="C1722" s="65" t="s">
        <v>368</v>
      </c>
      <c r="D1722" s="163" t="n">
        <v>65900</v>
      </c>
      <c r="E1722" s="59" t="s">
        <v>19</v>
      </c>
      <c r="F1722" s="48" t="s">
        <v>369</v>
      </c>
      <c r="G1722" s="59" t="s">
        <v>370</v>
      </c>
      <c r="H1722" s="60" t="s">
        <v>22</v>
      </c>
      <c r="I1722" s="46"/>
      <c r="J1722" s="46"/>
      <c r="K1722" s="46"/>
      <c r="L1722" s="46"/>
    </row>
    <row r="1723" s="312" customFormat="true" ht="18.75" hidden="true" customHeight="false" outlineLevel="0" collapsed="false">
      <c r="A1723" s="316"/>
      <c r="B1723" s="64"/>
      <c r="C1723" s="313"/>
      <c r="D1723" s="163"/>
      <c r="E1723" s="48"/>
      <c r="F1723" s="59" t="s">
        <v>371</v>
      </c>
      <c r="G1723" s="59" t="s">
        <v>371</v>
      </c>
      <c r="H1723" s="50"/>
      <c r="I1723" s="46"/>
      <c r="J1723" s="46"/>
      <c r="K1723" s="46"/>
      <c r="L1723" s="46"/>
    </row>
    <row r="1724" s="312" customFormat="true" ht="18.75" hidden="true" customHeight="false" outlineLevel="0" collapsed="false">
      <c r="A1724" s="316"/>
      <c r="B1724" s="64"/>
      <c r="C1724" s="313"/>
      <c r="D1724" s="163"/>
      <c r="E1724" s="48"/>
      <c r="F1724" s="48" t="s">
        <v>372</v>
      </c>
      <c r="G1724" s="48"/>
      <c r="H1724" s="50"/>
      <c r="I1724" s="46"/>
      <c r="J1724" s="46"/>
      <c r="K1724" s="46"/>
      <c r="L1724" s="46"/>
    </row>
    <row r="1725" s="312" customFormat="true" ht="18.75" hidden="true" customHeight="false" outlineLevel="0" collapsed="false">
      <c r="A1725" s="316"/>
      <c r="B1725" s="64"/>
      <c r="C1725" s="313"/>
      <c r="D1725" s="163"/>
      <c r="E1725" s="48"/>
      <c r="F1725" s="59" t="s">
        <v>373</v>
      </c>
      <c r="G1725" s="48"/>
      <c r="H1725" s="50"/>
      <c r="I1725" s="46"/>
      <c r="J1725" s="46"/>
      <c r="K1725" s="46"/>
      <c r="L1725" s="46"/>
    </row>
    <row r="1726" s="312" customFormat="true" ht="18.75" hidden="true" customHeight="false" outlineLevel="0" collapsed="false">
      <c r="A1726" s="316"/>
      <c r="B1726" s="64"/>
      <c r="C1726" s="313"/>
      <c r="D1726" s="163"/>
      <c r="E1726" s="48"/>
      <c r="F1726" s="48"/>
      <c r="G1726" s="48"/>
      <c r="H1726" s="50"/>
      <c r="I1726" s="46"/>
      <c r="J1726" s="46"/>
      <c r="K1726" s="46"/>
      <c r="L1726" s="46"/>
    </row>
    <row r="1727" s="312" customFormat="true" ht="18.75" hidden="true" customHeight="false" outlineLevel="0" collapsed="false">
      <c r="A1727" s="316"/>
      <c r="B1727" s="64"/>
      <c r="C1727" s="313"/>
      <c r="D1727" s="163"/>
      <c r="E1727" s="48"/>
      <c r="F1727" s="48"/>
      <c r="G1727" s="48"/>
      <c r="H1727" s="50"/>
      <c r="I1727" s="46"/>
      <c r="J1727" s="46"/>
      <c r="K1727" s="46"/>
      <c r="L1727" s="46"/>
    </row>
    <row r="1728" s="312" customFormat="true" ht="18.75" hidden="true" customHeight="false" outlineLevel="0" collapsed="false">
      <c r="A1728" s="316"/>
      <c r="B1728" s="64"/>
      <c r="C1728" s="313"/>
      <c r="D1728" s="163"/>
      <c r="E1728" s="48"/>
      <c r="F1728" s="48"/>
      <c r="G1728" s="48"/>
      <c r="H1728" s="50"/>
      <c r="I1728" s="46"/>
      <c r="J1728" s="46"/>
      <c r="K1728" s="46"/>
      <c r="L1728" s="46"/>
    </row>
    <row r="1729" s="312" customFormat="true" ht="18.75" hidden="true" customHeight="false" outlineLevel="0" collapsed="false">
      <c r="A1729" s="316"/>
      <c r="B1729" s="64"/>
      <c r="C1729" s="313"/>
      <c r="D1729" s="163"/>
      <c r="E1729" s="48"/>
      <c r="F1729" s="48"/>
      <c r="G1729" s="48"/>
      <c r="H1729" s="50"/>
      <c r="I1729" s="46"/>
      <c r="J1729" s="46"/>
      <c r="K1729" s="46"/>
      <c r="L1729" s="46"/>
    </row>
    <row r="1730" s="51" customFormat="true" ht="18.75" hidden="true" customHeight="false" outlineLevel="0" collapsed="false">
      <c r="A1730" s="151"/>
      <c r="B1730" s="314"/>
      <c r="C1730" s="96"/>
      <c r="D1730" s="67"/>
      <c r="E1730" s="55"/>
      <c r="F1730" s="55"/>
      <c r="G1730" s="55"/>
      <c r="H1730" s="57"/>
    </row>
    <row r="1731" s="46" customFormat="true" ht="21" hidden="true" customHeight="false" outlineLevel="0" collapsed="false">
      <c r="A1731" s="87" t="s">
        <v>374</v>
      </c>
      <c r="B1731" s="87"/>
      <c r="C1731" s="87"/>
      <c r="D1731" s="87"/>
      <c r="E1731" s="87"/>
      <c r="F1731" s="87"/>
      <c r="G1731" s="87"/>
      <c r="H1731" s="87"/>
    </row>
    <row r="1732" s="29" customFormat="true" ht="20.1" hidden="true" customHeight="true" outlineLevel="0" collapsed="false">
      <c r="A1732" s="88"/>
      <c r="B1732" s="23" t="s">
        <v>4</v>
      </c>
      <c r="C1732" s="24" t="s">
        <v>5</v>
      </c>
      <c r="D1732" s="25" t="s">
        <v>6</v>
      </c>
      <c r="E1732" s="26" t="s">
        <v>7</v>
      </c>
      <c r="F1732" s="27" t="s">
        <v>8</v>
      </c>
      <c r="G1732" s="26" t="s">
        <v>9</v>
      </c>
      <c r="H1732" s="23" t="s">
        <v>10</v>
      </c>
      <c r="I1732" s="28"/>
      <c r="J1732" s="28"/>
      <c r="K1732" s="28"/>
      <c r="L1732" s="28"/>
    </row>
    <row r="1733" s="29" customFormat="true" ht="20.1" hidden="true" customHeight="true" outlineLevel="0" collapsed="false">
      <c r="A1733" s="89" t="s">
        <v>11</v>
      </c>
      <c r="B1733" s="30" t="s">
        <v>12</v>
      </c>
      <c r="C1733" s="24"/>
      <c r="D1733" s="25"/>
      <c r="E1733" s="26"/>
      <c r="F1733" s="27"/>
      <c r="G1733" s="26"/>
      <c r="H1733" s="23"/>
      <c r="I1733" s="28"/>
      <c r="J1733" s="28"/>
      <c r="K1733" s="28"/>
      <c r="L1733" s="28"/>
    </row>
    <row r="1734" s="29" customFormat="true" ht="20.1" hidden="true" customHeight="true" outlineLevel="0" collapsed="false">
      <c r="A1734" s="36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8"/>
      <c r="J1734" s="28"/>
      <c r="K1734" s="28"/>
      <c r="L1734" s="28"/>
    </row>
    <row r="1735" s="312" customFormat="true" ht="18.75" hidden="true" customHeight="false" outlineLevel="0" collapsed="false">
      <c r="A1735" s="316" t="n">
        <v>31</v>
      </c>
      <c r="B1735" s="64" t="s">
        <v>375</v>
      </c>
      <c r="C1735" s="65" t="s">
        <v>376</v>
      </c>
      <c r="D1735" s="163" t="n">
        <v>3400</v>
      </c>
      <c r="E1735" s="59" t="s">
        <v>19</v>
      </c>
      <c r="F1735" s="59" t="s">
        <v>21</v>
      </c>
      <c r="G1735" s="59" t="s">
        <v>21</v>
      </c>
      <c r="H1735" s="60" t="s">
        <v>154</v>
      </c>
      <c r="I1735" s="46"/>
      <c r="J1735" s="46"/>
      <c r="K1735" s="46"/>
      <c r="L1735" s="46"/>
    </row>
    <row r="1736" s="312" customFormat="true" ht="18.75" hidden="true" customHeight="false" outlineLevel="0" collapsed="false">
      <c r="A1736" s="316"/>
      <c r="B1736" s="64"/>
      <c r="C1736" s="313"/>
      <c r="D1736" s="163"/>
      <c r="E1736" s="48"/>
      <c r="F1736" s="59" t="s">
        <v>377</v>
      </c>
      <c r="G1736" s="59" t="s">
        <v>378</v>
      </c>
      <c r="H1736" s="50"/>
      <c r="I1736" s="46"/>
      <c r="J1736" s="46"/>
      <c r="K1736" s="46"/>
      <c r="L1736" s="46"/>
    </row>
    <row r="1737" s="312" customFormat="true" ht="18.75" hidden="true" customHeight="false" outlineLevel="0" collapsed="false">
      <c r="A1737" s="316"/>
      <c r="B1737" s="64"/>
      <c r="C1737" s="313"/>
      <c r="D1737" s="163"/>
      <c r="E1737" s="48"/>
      <c r="F1737" s="48"/>
      <c r="G1737" s="48"/>
      <c r="H1737" s="50"/>
      <c r="I1737" s="46"/>
      <c r="J1737" s="46"/>
      <c r="K1737" s="46"/>
      <c r="L1737" s="46"/>
    </row>
    <row r="1738" s="312" customFormat="true" ht="18.75" hidden="true" customHeight="false" outlineLevel="0" collapsed="false">
      <c r="A1738" s="316"/>
      <c r="B1738" s="64"/>
      <c r="C1738" s="313"/>
      <c r="D1738" s="163"/>
      <c r="E1738" s="48"/>
      <c r="F1738" s="48"/>
      <c r="G1738" s="48"/>
      <c r="H1738" s="50"/>
      <c r="I1738" s="46"/>
      <c r="J1738" s="46"/>
      <c r="K1738" s="46"/>
      <c r="L1738" s="46"/>
    </row>
    <row r="1739" s="312" customFormat="true" ht="18.75" hidden="true" customHeight="false" outlineLevel="0" collapsed="false">
      <c r="A1739" s="316"/>
      <c r="B1739" s="64"/>
      <c r="C1739" s="313"/>
      <c r="D1739" s="163"/>
      <c r="E1739" s="48"/>
      <c r="F1739" s="48"/>
      <c r="G1739" s="48"/>
      <c r="H1739" s="50"/>
      <c r="I1739" s="46"/>
      <c r="J1739" s="46"/>
      <c r="K1739" s="46"/>
      <c r="L1739" s="46"/>
    </row>
    <row r="1740" s="51" customFormat="true" ht="18.75" hidden="true" customHeight="false" outlineLevel="0" collapsed="false">
      <c r="A1740" s="151"/>
      <c r="B1740" s="314"/>
      <c r="C1740" s="96"/>
      <c r="D1740" s="67"/>
      <c r="E1740" s="55"/>
      <c r="F1740" s="55"/>
      <c r="G1740" s="55"/>
      <c r="H1740" s="57"/>
    </row>
    <row r="1741" s="312" customFormat="true" ht="18.75" hidden="true" customHeight="false" outlineLevel="0" collapsed="false">
      <c r="A1741" s="316" t="n">
        <v>32</v>
      </c>
      <c r="B1741" s="64" t="s">
        <v>379</v>
      </c>
      <c r="C1741" s="65" t="s">
        <v>380</v>
      </c>
      <c r="D1741" s="163" t="n">
        <v>38520</v>
      </c>
      <c r="E1741" s="59" t="s">
        <v>19</v>
      </c>
      <c r="F1741" s="48" t="s">
        <v>381</v>
      </c>
      <c r="G1741" s="59" t="s">
        <v>382</v>
      </c>
      <c r="H1741" s="60" t="s">
        <v>22</v>
      </c>
      <c r="I1741" s="46"/>
      <c r="J1741" s="46"/>
      <c r="K1741" s="46"/>
      <c r="L1741" s="46"/>
    </row>
    <row r="1742" s="312" customFormat="true" ht="18.75" hidden="true" customHeight="false" outlineLevel="0" collapsed="false">
      <c r="A1742" s="316"/>
      <c r="B1742" s="64"/>
      <c r="C1742" s="313"/>
      <c r="D1742" s="163"/>
      <c r="E1742" s="48"/>
      <c r="F1742" s="59" t="s">
        <v>383</v>
      </c>
      <c r="G1742" s="59" t="s">
        <v>384</v>
      </c>
      <c r="H1742" s="50"/>
      <c r="I1742" s="46"/>
      <c r="J1742" s="46"/>
      <c r="K1742" s="46"/>
      <c r="L1742" s="46"/>
    </row>
    <row r="1743" s="312" customFormat="true" ht="18.75" hidden="true" customHeight="false" outlineLevel="0" collapsed="false">
      <c r="A1743" s="316"/>
      <c r="B1743" s="64"/>
      <c r="C1743" s="313"/>
      <c r="D1743" s="163"/>
      <c r="E1743" s="48"/>
      <c r="F1743" s="48" t="s">
        <v>385</v>
      </c>
      <c r="G1743" s="48"/>
      <c r="H1743" s="50"/>
      <c r="I1743" s="46"/>
      <c r="J1743" s="46"/>
      <c r="K1743" s="46"/>
      <c r="L1743" s="46"/>
    </row>
    <row r="1744" s="312" customFormat="true" ht="18.75" hidden="true" customHeight="false" outlineLevel="0" collapsed="false">
      <c r="A1744" s="316"/>
      <c r="B1744" s="64"/>
      <c r="C1744" s="313"/>
      <c r="D1744" s="163"/>
      <c r="E1744" s="48"/>
      <c r="F1744" s="59" t="s">
        <v>386</v>
      </c>
      <c r="G1744" s="48"/>
      <c r="H1744" s="50"/>
      <c r="I1744" s="46"/>
      <c r="J1744" s="46"/>
      <c r="K1744" s="46"/>
      <c r="L1744" s="46"/>
    </row>
    <row r="1745" s="312" customFormat="true" ht="18.75" hidden="true" customHeight="false" outlineLevel="0" collapsed="false">
      <c r="A1745" s="316"/>
      <c r="B1745" s="64"/>
      <c r="C1745" s="313"/>
      <c r="D1745" s="163"/>
      <c r="E1745" s="48"/>
      <c r="F1745" s="48"/>
      <c r="G1745" s="48"/>
      <c r="H1745" s="50"/>
      <c r="I1745" s="46"/>
      <c r="J1745" s="46"/>
      <c r="K1745" s="46"/>
      <c r="L1745" s="46"/>
    </row>
    <row r="1746" s="51" customFormat="true" ht="18.75" hidden="true" customHeight="false" outlineLevel="0" collapsed="false">
      <c r="A1746" s="151"/>
      <c r="B1746" s="314"/>
      <c r="C1746" s="96"/>
      <c r="D1746" s="67"/>
      <c r="E1746" s="55"/>
      <c r="F1746" s="55"/>
      <c r="G1746" s="55"/>
      <c r="H1746" s="57"/>
    </row>
    <row r="1747" s="312" customFormat="true" ht="18.75" hidden="true" customHeight="false" outlineLevel="0" collapsed="false">
      <c r="A1747" s="316" t="n">
        <v>33</v>
      </c>
      <c r="B1747" s="64" t="s">
        <v>387</v>
      </c>
      <c r="C1747" s="65" t="s">
        <v>388</v>
      </c>
      <c r="D1747" s="163" t="n">
        <v>2500</v>
      </c>
      <c r="E1747" s="59" t="s">
        <v>19</v>
      </c>
      <c r="F1747" s="48" t="s">
        <v>68</v>
      </c>
      <c r="G1747" s="59" t="s">
        <v>69</v>
      </c>
      <c r="H1747" s="60" t="s">
        <v>22</v>
      </c>
      <c r="I1747" s="46"/>
      <c r="J1747" s="46"/>
      <c r="K1747" s="46"/>
      <c r="L1747" s="46"/>
    </row>
    <row r="1748" s="312" customFormat="true" ht="18.75" hidden="true" customHeight="false" outlineLevel="0" collapsed="false">
      <c r="A1748" s="316"/>
      <c r="B1748" s="64"/>
      <c r="C1748" s="313"/>
      <c r="D1748" s="163"/>
      <c r="E1748" s="48"/>
      <c r="F1748" s="59" t="s">
        <v>389</v>
      </c>
      <c r="G1748" s="59" t="s">
        <v>390</v>
      </c>
      <c r="H1748" s="50"/>
      <c r="I1748" s="46"/>
      <c r="J1748" s="46"/>
      <c r="K1748" s="46"/>
      <c r="L1748" s="46"/>
    </row>
    <row r="1749" s="312" customFormat="true" ht="18.75" hidden="true" customHeight="false" outlineLevel="0" collapsed="false">
      <c r="A1749" s="316"/>
      <c r="B1749" s="64"/>
      <c r="C1749" s="313"/>
      <c r="D1749" s="163"/>
      <c r="E1749" s="48"/>
      <c r="F1749" s="48" t="s">
        <v>45</v>
      </c>
      <c r="G1749" s="48"/>
      <c r="H1749" s="50"/>
      <c r="I1749" s="46"/>
      <c r="J1749" s="46"/>
      <c r="K1749" s="46"/>
      <c r="L1749" s="46"/>
    </row>
    <row r="1750" s="312" customFormat="true" ht="18.75" hidden="true" customHeight="false" outlineLevel="0" collapsed="false">
      <c r="A1750" s="316"/>
      <c r="B1750" s="64"/>
      <c r="C1750" s="313"/>
      <c r="D1750" s="163"/>
      <c r="E1750" s="48"/>
      <c r="F1750" s="59" t="s">
        <v>391</v>
      </c>
      <c r="G1750" s="48"/>
      <c r="H1750" s="50"/>
      <c r="I1750" s="46"/>
      <c r="J1750" s="46"/>
      <c r="K1750" s="46"/>
      <c r="L1750" s="46"/>
    </row>
    <row r="1751" s="312" customFormat="true" ht="18.75" hidden="true" customHeight="false" outlineLevel="0" collapsed="false">
      <c r="A1751" s="316"/>
      <c r="B1751" s="64"/>
      <c r="C1751" s="313"/>
      <c r="D1751" s="163"/>
      <c r="E1751" s="48"/>
      <c r="F1751" s="48"/>
      <c r="G1751" s="48"/>
      <c r="H1751" s="50"/>
      <c r="I1751" s="46"/>
      <c r="J1751" s="46"/>
      <c r="K1751" s="46"/>
      <c r="L1751" s="46"/>
    </row>
    <row r="1752" s="51" customFormat="true" ht="18.75" hidden="true" customHeight="false" outlineLevel="0" collapsed="false">
      <c r="A1752" s="151"/>
      <c r="B1752" s="314"/>
      <c r="C1752" s="96"/>
      <c r="D1752" s="67"/>
      <c r="E1752" s="55"/>
      <c r="F1752" s="55"/>
      <c r="G1752" s="55"/>
      <c r="H1752" s="57"/>
    </row>
    <row r="1753" s="312" customFormat="true" ht="18.75" hidden="true" customHeight="false" outlineLevel="0" collapsed="false">
      <c r="A1753" s="316"/>
      <c r="B1753" s="64"/>
      <c r="C1753" s="313"/>
      <c r="D1753" s="163"/>
      <c r="E1753" s="48"/>
      <c r="F1753" s="48"/>
      <c r="G1753" s="48"/>
      <c r="H1753" s="50"/>
      <c r="I1753" s="46"/>
      <c r="J1753" s="46"/>
      <c r="K1753" s="46"/>
      <c r="L1753" s="46"/>
    </row>
    <row r="1754" s="312" customFormat="true" ht="18.75" hidden="true" customHeight="false" outlineLevel="0" collapsed="false">
      <c r="A1754" s="316"/>
      <c r="B1754" s="64"/>
      <c r="C1754" s="313"/>
      <c r="D1754" s="163"/>
      <c r="E1754" s="48"/>
      <c r="F1754" s="48"/>
      <c r="G1754" s="48"/>
      <c r="H1754" s="50"/>
      <c r="I1754" s="46"/>
      <c r="J1754" s="46"/>
      <c r="K1754" s="46"/>
      <c r="L1754" s="46"/>
    </row>
    <row r="1755" s="312" customFormat="true" ht="18.75" hidden="true" customHeight="false" outlineLevel="0" collapsed="false">
      <c r="A1755" s="316"/>
      <c r="B1755" s="64"/>
      <c r="C1755" s="313"/>
      <c r="D1755" s="163"/>
      <c r="E1755" s="48"/>
      <c r="F1755" s="48"/>
      <c r="G1755" s="48"/>
      <c r="H1755" s="50"/>
      <c r="I1755" s="46"/>
      <c r="J1755" s="46"/>
      <c r="K1755" s="46"/>
      <c r="L1755" s="46"/>
    </row>
    <row r="1756" s="312" customFormat="true" ht="18.75" hidden="true" customHeight="false" outlineLevel="0" collapsed="false">
      <c r="A1756" s="316"/>
      <c r="B1756" s="64"/>
      <c r="C1756" s="313"/>
      <c r="D1756" s="163"/>
      <c r="E1756" s="48"/>
      <c r="F1756" s="48"/>
      <c r="G1756" s="48"/>
      <c r="H1756" s="50"/>
      <c r="I1756" s="46"/>
      <c r="J1756" s="46"/>
      <c r="K1756" s="46"/>
      <c r="L1756" s="46"/>
    </row>
    <row r="1757" s="312" customFormat="true" ht="18.75" hidden="true" customHeight="false" outlineLevel="0" collapsed="false">
      <c r="A1757" s="316"/>
      <c r="B1757" s="64"/>
      <c r="C1757" s="313"/>
      <c r="D1757" s="163"/>
      <c r="E1757" s="48"/>
      <c r="F1757" s="48"/>
      <c r="G1757" s="48"/>
      <c r="H1757" s="50"/>
      <c r="I1757" s="46"/>
      <c r="J1757" s="46"/>
      <c r="K1757" s="46"/>
      <c r="L1757" s="46"/>
    </row>
    <row r="1758" s="312" customFormat="true" ht="18.75" hidden="true" customHeight="false" outlineLevel="0" collapsed="false">
      <c r="A1758" s="316"/>
      <c r="B1758" s="64"/>
      <c r="C1758" s="313"/>
      <c r="D1758" s="163"/>
      <c r="E1758" s="48"/>
      <c r="F1758" s="48"/>
      <c r="G1758" s="48"/>
      <c r="H1758" s="50"/>
      <c r="I1758" s="46"/>
      <c r="J1758" s="46"/>
      <c r="K1758" s="46"/>
      <c r="L1758" s="46"/>
    </row>
    <row r="1759" s="312" customFormat="true" ht="18.75" hidden="true" customHeight="false" outlineLevel="0" collapsed="false">
      <c r="A1759" s="316"/>
      <c r="B1759" s="64"/>
      <c r="C1759" s="313"/>
      <c r="D1759" s="163"/>
      <c r="E1759" s="48"/>
      <c r="F1759" s="48"/>
      <c r="G1759" s="48"/>
      <c r="H1759" s="50"/>
      <c r="I1759" s="46"/>
      <c r="J1759" s="46"/>
      <c r="K1759" s="46"/>
      <c r="L1759" s="46"/>
    </row>
    <row r="1760" s="312" customFormat="true" ht="18.75" hidden="true" customHeight="false" outlineLevel="0" collapsed="false">
      <c r="A1760" s="316"/>
      <c r="B1760" s="64"/>
      <c r="C1760" s="313"/>
      <c r="D1760" s="163"/>
      <c r="E1760" s="48"/>
      <c r="F1760" s="48"/>
      <c r="G1760" s="48"/>
      <c r="H1760" s="50"/>
      <c r="I1760" s="46"/>
      <c r="J1760" s="46"/>
      <c r="K1760" s="46"/>
      <c r="L1760" s="46"/>
    </row>
    <row r="1761" s="51" customFormat="true" ht="18.75" hidden="true" customHeight="false" outlineLevel="0" collapsed="false">
      <c r="A1761" s="151"/>
      <c r="B1761" s="314"/>
      <c r="C1761" s="96"/>
      <c r="D1761" s="67"/>
      <c r="E1761" s="55"/>
      <c r="F1761" s="55"/>
      <c r="G1761" s="55"/>
      <c r="H1761" s="57"/>
    </row>
    <row r="1762" s="312" customFormat="true" ht="18.75" hidden="true" customHeight="false" outlineLevel="0" collapsed="false">
      <c r="A1762" s="151"/>
      <c r="B1762" s="64"/>
      <c r="C1762" s="313"/>
      <c r="D1762" s="163"/>
      <c r="E1762" s="48"/>
      <c r="F1762" s="48"/>
      <c r="G1762" s="48"/>
      <c r="H1762" s="57"/>
      <c r="I1762" s="46"/>
      <c r="J1762" s="46"/>
      <c r="K1762" s="46"/>
      <c r="L1762" s="46"/>
    </row>
    <row r="1763" s="51" customFormat="true" ht="18.75" hidden="true" customHeight="false" outlineLevel="0" collapsed="false">
      <c r="A1763" s="52"/>
      <c r="B1763" s="314"/>
      <c r="C1763" s="96"/>
      <c r="D1763" s="67"/>
      <c r="E1763" s="55"/>
      <c r="F1763" s="55"/>
      <c r="G1763" s="55"/>
      <c r="H1763" s="57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12" customFormat="true" ht="18.75" hidden="true" customHeight="false" outlineLevel="0" collapsed="false">
      <c r="A1766" s="44"/>
      <c r="B1766" s="45"/>
      <c r="D1766" s="163"/>
      <c r="E1766" s="48"/>
      <c r="F1766" s="313"/>
      <c r="G1766" s="313"/>
      <c r="H1766" s="50"/>
      <c r="I1766" s="46"/>
      <c r="J1766" s="46"/>
      <c r="K1766" s="46"/>
      <c r="L1766" s="46"/>
    </row>
    <row r="1767" s="312" customFormat="true" ht="18.75" hidden="true" customHeight="false" outlineLevel="0" collapsed="false">
      <c r="A1767" s="44"/>
      <c r="B1767" s="64"/>
      <c r="C1767" s="313"/>
      <c r="D1767" s="163"/>
      <c r="E1767" s="48"/>
      <c r="F1767" s="48"/>
      <c r="G1767" s="48"/>
      <c r="H1767" s="50"/>
      <c r="I1767" s="46"/>
      <c r="J1767" s="46"/>
      <c r="K1767" s="46"/>
      <c r="L1767" s="46"/>
    </row>
    <row r="1768" s="312" customFormat="true" ht="18.75" hidden="true" customHeight="false" outlineLevel="0" collapsed="false">
      <c r="A1768" s="44"/>
      <c r="B1768" s="64"/>
      <c r="C1768" s="313"/>
      <c r="D1768" s="163"/>
      <c r="E1768" s="48"/>
      <c r="F1768" s="48"/>
      <c r="G1768" s="48"/>
      <c r="H1768" s="50"/>
      <c r="I1768" s="46"/>
      <c r="J1768" s="46"/>
      <c r="K1768" s="46"/>
      <c r="L1768" s="46"/>
    </row>
    <row r="1769" s="312" customFormat="true" ht="18.75" hidden="true" customHeight="false" outlineLevel="0" collapsed="false">
      <c r="A1769" s="44"/>
      <c r="B1769" s="64"/>
      <c r="C1769" s="313"/>
      <c r="D1769" s="163"/>
      <c r="E1769" s="48"/>
      <c r="F1769" s="48"/>
      <c r="G1769" s="48"/>
      <c r="H1769" s="50"/>
      <c r="I1769" s="46"/>
      <c r="J1769" s="46"/>
      <c r="K1769" s="46"/>
      <c r="L1769" s="46"/>
    </row>
    <row r="1770" s="312" customFormat="true" ht="18.75" hidden="true" customHeight="false" outlineLevel="0" collapsed="false">
      <c r="A1770" s="44"/>
      <c r="B1770" s="64"/>
      <c r="C1770" s="313"/>
      <c r="D1770" s="163"/>
      <c r="E1770" s="48"/>
      <c r="F1770" s="48"/>
      <c r="G1770" s="48"/>
      <c r="H1770" s="50"/>
      <c r="I1770" s="46"/>
      <c r="J1770" s="46"/>
      <c r="K1770" s="46"/>
      <c r="L1770" s="46"/>
    </row>
    <row r="1771" s="312" customFormat="true" ht="18.75" hidden="true" customHeight="false" outlineLevel="0" collapsed="false">
      <c r="A1771" s="44"/>
      <c r="B1771" s="64"/>
      <c r="C1771" s="313"/>
      <c r="D1771" s="163"/>
      <c r="E1771" s="48"/>
      <c r="F1771" s="48"/>
      <c r="G1771" s="48"/>
      <c r="H1771" s="50"/>
      <c r="I1771" s="46"/>
      <c r="J1771" s="46"/>
      <c r="K1771" s="46"/>
      <c r="L1771" s="46"/>
    </row>
    <row r="1772" s="312" customFormat="true" ht="18.75" hidden="true" customHeight="false" outlineLevel="0" collapsed="false">
      <c r="A1772" s="44"/>
      <c r="B1772" s="64"/>
      <c r="C1772" s="313"/>
      <c r="D1772" s="163"/>
      <c r="E1772" s="48"/>
      <c r="F1772" s="48"/>
      <c r="G1772" s="48"/>
      <c r="H1772" s="50"/>
      <c r="I1772" s="46"/>
      <c r="J1772" s="46"/>
      <c r="K1772" s="46"/>
      <c r="L1772" s="46"/>
    </row>
    <row r="1773" s="51" customFormat="true" ht="18.75" hidden="true" customHeight="false" outlineLevel="0" collapsed="false">
      <c r="A1773" s="52"/>
      <c r="B1773" s="314"/>
      <c r="C1773" s="57"/>
      <c r="D1773" s="67"/>
      <c r="E1773" s="55"/>
      <c r="F1773" s="55"/>
      <c r="G1773" s="128"/>
      <c r="H1773" s="57"/>
    </row>
    <row r="1774" s="312" customFormat="true" ht="18.75" hidden="true" customHeight="false" outlineLevel="0" collapsed="false">
      <c r="A1774" s="44"/>
      <c r="B1774" s="64"/>
      <c r="C1774" s="50"/>
      <c r="D1774" s="163"/>
      <c r="E1774" s="48"/>
      <c r="F1774" s="48"/>
      <c r="G1774" s="106"/>
      <c r="H1774" s="50"/>
      <c r="I1774" s="46"/>
      <c r="J1774" s="46"/>
      <c r="K1774" s="46"/>
      <c r="L1774" s="46"/>
    </row>
    <row r="1775" s="312" customFormat="true" ht="18.75" hidden="true" customHeight="false" outlineLevel="0" collapsed="false">
      <c r="A1775" s="44"/>
      <c r="B1775" s="64"/>
      <c r="C1775" s="50"/>
      <c r="D1775" s="163"/>
      <c r="E1775" s="48"/>
      <c r="F1775" s="48"/>
      <c r="G1775" s="106"/>
      <c r="H1775" s="50"/>
      <c r="I1775" s="46"/>
      <c r="J1775" s="46"/>
      <c r="K1775" s="46"/>
      <c r="L1775" s="46"/>
    </row>
    <row r="1776" s="51" customFormat="true" ht="18.75" hidden="true" customHeight="false" outlineLevel="0" collapsed="false">
      <c r="A1776" s="52"/>
      <c r="B1776" s="57"/>
      <c r="D1776" s="67"/>
      <c r="E1776" s="55"/>
      <c r="F1776" s="55"/>
      <c r="G1776" s="57"/>
      <c r="H1776" s="57"/>
    </row>
    <row r="1777" s="312" customFormat="true" ht="18.75" hidden="true" customHeight="false" outlineLevel="0" collapsed="false">
      <c r="A1777" s="44"/>
      <c r="B1777" s="50"/>
      <c r="D1777" s="163"/>
      <c r="E1777" s="48"/>
      <c r="F1777" s="313"/>
      <c r="G1777" s="48"/>
      <c r="H1777" s="50"/>
      <c r="I1777" s="46"/>
      <c r="J1777" s="46"/>
      <c r="K1777" s="46"/>
      <c r="L1777" s="46"/>
    </row>
    <row r="1778" s="312" customFormat="true" ht="18.75" hidden="true" customHeight="false" outlineLevel="0" collapsed="false">
      <c r="A1778" s="44"/>
      <c r="B1778" s="50"/>
      <c r="D1778" s="163"/>
      <c r="E1778" s="48"/>
      <c r="F1778" s="313"/>
      <c r="G1778" s="48"/>
      <c r="H1778" s="50"/>
      <c r="I1778" s="46"/>
      <c r="J1778" s="46"/>
      <c r="K1778" s="46"/>
      <c r="L1778" s="46"/>
    </row>
    <row r="1779" s="312" customFormat="true" ht="18.75" hidden="true" customHeight="false" outlineLevel="0" collapsed="false">
      <c r="A1779" s="44"/>
      <c r="B1779" s="50"/>
      <c r="D1779" s="163"/>
      <c r="E1779" s="48"/>
      <c r="F1779" s="313"/>
      <c r="G1779" s="48"/>
      <c r="H1779" s="50"/>
      <c r="I1779" s="46"/>
      <c r="J1779" s="46"/>
      <c r="K1779" s="46"/>
      <c r="L1779" s="46"/>
    </row>
    <row r="1780" s="312" customFormat="true" ht="18.75" hidden="true" customHeight="false" outlineLevel="0" collapsed="false">
      <c r="A1780" s="44"/>
      <c r="B1780" s="50"/>
      <c r="D1780" s="163"/>
      <c r="E1780" s="48"/>
      <c r="F1780" s="313"/>
      <c r="G1780" s="48"/>
      <c r="H1780" s="50"/>
      <c r="I1780" s="46"/>
      <c r="J1780" s="46"/>
      <c r="K1780" s="46"/>
      <c r="L1780" s="46"/>
    </row>
    <row r="1781" s="312" customFormat="true" ht="18.75" hidden="true" customHeight="false" outlineLevel="0" collapsed="false">
      <c r="A1781" s="44"/>
      <c r="B1781" s="50"/>
      <c r="D1781" s="163"/>
      <c r="E1781" s="48"/>
      <c r="F1781" s="313"/>
      <c r="G1781" s="48"/>
      <c r="H1781" s="50"/>
      <c r="I1781" s="46"/>
      <c r="J1781" s="46"/>
      <c r="K1781" s="46"/>
      <c r="L1781" s="46"/>
    </row>
    <row r="1782" s="51" customFormat="true" ht="18.75" hidden="true" customHeight="false" outlineLevel="0" collapsed="false">
      <c r="A1782" s="52"/>
      <c r="B1782" s="57"/>
      <c r="D1782" s="67"/>
      <c r="E1782" s="55"/>
      <c r="F1782" s="96"/>
      <c r="G1782" s="55"/>
      <c r="H1782" s="57"/>
    </row>
    <row r="1783" s="46" customFormat="true" ht="18.75" hidden="true" customHeight="false" outlineLevel="0" collapsed="false">
      <c r="A1783" s="122"/>
      <c r="D1783" s="298"/>
      <c r="E1783" s="48"/>
      <c r="G1783" s="62"/>
    </row>
    <row r="1784" s="46" customFormat="true" ht="18.75" hidden="true" customHeight="false" outlineLevel="0" collapsed="false">
      <c r="A1784" s="122"/>
      <c r="D1784" s="298"/>
      <c r="E1784" s="48"/>
      <c r="G1784" s="62"/>
    </row>
    <row r="1785" s="46" customFormat="true" ht="18.75" hidden="true" customHeight="false" outlineLevel="0" collapsed="false">
      <c r="A1785" s="44"/>
      <c r="B1785" s="50"/>
      <c r="D1785" s="163"/>
      <c r="E1785" s="48"/>
      <c r="F1785" s="313"/>
      <c r="G1785" s="48"/>
      <c r="H1785" s="50"/>
    </row>
    <row r="1786" s="46" customFormat="true" ht="18.75" hidden="true" customHeight="false" outlineLevel="0" collapsed="false">
      <c r="A1786" s="44"/>
      <c r="B1786" s="50"/>
      <c r="D1786" s="163"/>
      <c r="E1786" s="48"/>
      <c r="F1786" s="313"/>
      <c r="G1786" s="48"/>
      <c r="H1786" s="50"/>
    </row>
    <row r="1787" s="46" customFormat="true" ht="18.75" hidden="true" customHeight="false" outlineLevel="0" collapsed="false">
      <c r="A1787" s="44"/>
      <c r="B1787" s="50"/>
      <c r="D1787" s="163"/>
      <c r="E1787" s="48"/>
      <c r="F1787" s="313"/>
      <c r="G1787" s="48"/>
      <c r="H1787" s="50"/>
    </row>
    <row r="1788" s="46" customFormat="true" ht="18.75" hidden="true" customHeight="false" outlineLevel="0" collapsed="false">
      <c r="A1788" s="44"/>
      <c r="B1788" s="50"/>
      <c r="D1788" s="163"/>
      <c r="E1788" s="48"/>
      <c r="F1788" s="313"/>
      <c r="G1788" s="48"/>
      <c r="H1788" s="50"/>
    </row>
    <row r="1789" s="46" customFormat="true" ht="18.75" hidden="true" customHeight="false" outlineLevel="0" collapsed="false">
      <c r="A1789" s="44"/>
      <c r="B1789" s="50"/>
      <c r="D1789" s="163"/>
      <c r="E1789" s="48"/>
      <c r="F1789" s="313"/>
      <c r="G1789" s="48"/>
      <c r="H1789" s="50"/>
    </row>
    <row r="1790" s="51" customFormat="true" ht="18.75" hidden="true" customHeight="false" outlineLevel="0" collapsed="false">
      <c r="A1790" s="52"/>
      <c r="B1790" s="57"/>
      <c r="D1790" s="67"/>
      <c r="E1790" s="55"/>
      <c r="F1790" s="96"/>
      <c r="G1790" s="55"/>
      <c r="H1790" s="57"/>
    </row>
    <row r="1791" s="46" customFormat="true" ht="18.75" hidden="true" customHeight="false" outlineLevel="0" collapsed="false">
      <c r="A1791" s="122"/>
      <c r="D1791" s="298"/>
      <c r="E1791" s="62"/>
      <c r="G1791" s="62"/>
    </row>
    <row r="1792" s="46" customFormat="true" ht="21" hidden="false" customHeight="false" outlineLevel="0" collapsed="false">
      <c r="A1792" s="87" t="s">
        <v>392</v>
      </c>
      <c r="B1792" s="87"/>
      <c r="C1792" s="87"/>
      <c r="D1792" s="87"/>
      <c r="E1792" s="87"/>
      <c r="F1792" s="87"/>
      <c r="G1792" s="87"/>
      <c r="H1792" s="87"/>
    </row>
    <row r="1793" s="29" customFormat="true" ht="20.1" hidden="false" customHeight="true" outlineLevel="0" collapsed="false">
      <c r="A1793" s="88"/>
      <c r="B1793" s="23" t="s">
        <v>4</v>
      </c>
      <c r="C1793" s="24" t="s">
        <v>5</v>
      </c>
      <c r="D1793" s="25" t="s">
        <v>6</v>
      </c>
      <c r="E1793" s="26" t="s">
        <v>7</v>
      </c>
      <c r="F1793" s="27" t="s">
        <v>8</v>
      </c>
      <c r="G1793" s="26" t="s">
        <v>9</v>
      </c>
      <c r="H1793" s="23" t="s">
        <v>10</v>
      </c>
      <c r="I1793" s="28"/>
      <c r="J1793" s="28"/>
      <c r="K1793" s="28"/>
      <c r="L1793" s="28"/>
    </row>
    <row r="1794" s="29" customFormat="true" ht="20.1" hidden="false" customHeight="true" outlineLevel="0" collapsed="false">
      <c r="A1794" s="89" t="s">
        <v>11</v>
      </c>
      <c r="B1794" s="30" t="s">
        <v>12</v>
      </c>
      <c r="C1794" s="24"/>
      <c r="D1794" s="25"/>
      <c r="E1794" s="26"/>
      <c r="F1794" s="27"/>
      <c r="G1794" s="26"/>
      <c r="H1794" s="23"/>
      <c r="I1794" s="28"/>
      <c r="J1794" s="28"/>
      <c r="K1794" s="28"/>
      <c r="L1794" s="28"/>
    </row>
    <row r="1795" s="29" customFormat="true" ht="20.1" hidden="false" customHeight="true" outlineLevel="0" collapsed="false">
      <c r="A1795" s="36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8"/>
      <c r="J1795" s="28"/>
      <c r="K1795" s="28"/>
      <c r="L1795" s="28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46" customFormat="true" ht="18.75" hidden="true" customHeight="false" outlineLevel="0" collapsed="false">
      <c r="A1800" s="44"/>
      <c r="B1800" s="45"/>
      <c r="D1800" s="163"/>
      <c r="E1800" s="48"/>
      <c r="F1800" s="48"/>
      <c r="G1800" s="48"/>
      <c r="H1800" s="50"/>
    </row>
    <row r="1801" s="51" customFormat="true" ht="18.75" hidden="true" customHeight="false" outlineLevel="0" collapsed="false">
      <c r="A1801" s="52"/>
      <c r="B1801" s="53"/>
      <c r="D1801" s="67"/>
      <c r="E1801" s="55"/>
      <c r="F1801" s="55"/>
      <c r="G1801" s="55"/>
      <c r="H1801" s="57"/>
    </row>
    <row r="1802" s="46" customFormat="true" ht="18.75" hidden="false" customHeight="false" outlineLevel="0" collapsed="false">
      <c r="A1802" s="44" t="n">
        <v>9</v>
      </c>
      <c r="B1802" s="45" t="s">
        <v>393</v>
      </c>
      <c r="C1802" s="317" t="s">
        <v>394</v>
      </c>
      <c r="D1802" s="163" t="n">
        <v>72008</v>
      </c>
      <c r="E1802" s="59" t="s">
        <v>19</v>
      </c>
      <c r="F1802" s="48" t="s">
        <v>395</v>
      </c>
      <c r="G1802" s="59" t="s">
        <v>396</v>
      </c>
      <c r="H1802" s="60" t="s">
        <v>22</v>
      </c>
    </row>
    <row r="1803" s="46" customFormat="true" ht="18.75" hidden="false" customHeight="false" outlineLevel="0" collapsed="false">
      <c r="A1803" s="44"/>
      <c r="B1803" s="45"/>
      <c r="C1803" s="312"/>
      <c r="D1803" s="163"/>
      <c r="E1803" s="48"/>
      <c r="F1803" s="59" t="s">
        <v>397</v>
      </c>
      <c r="G1803" s="59" t="s">
        <v>398</v>
      </c>
      <c r="H1803" s="50"/>
    </row>
    <row r="1804" s="46" customFormat="true" ht="18.75" hidden="false" customHeight="false" outlineLevel="0" collapsed="false">
      <c r="A1804" s="44"/>
      <c r="B1804" s="45"/>
      <c r="D1804" s="163"/>
      <c r="E1804" s="48"/>
      <c r="F1804" s="48" t="s">
        <v>399</v>
      </c>
      <c r="G1804" s="48"/>
      <c r="H1804" s="50"/>
    </row>
    <row r="1805" s="46" customFormat="true" ht="18.75" hidden="false" customHeight="false" outlineLevel="0" collapsed="false">
      <c r="A1805" s="44"/>
      <c r="B1805" s="45"/>
      <c r="D1805" s="163"/>
      <c r="E1805" s="48"/>
      <c r="F1805" s="65" t="s">
        <v>400</v>
      </c>
      <c r="G1805" s="313"/>
      <c r="H1805" s="50"/>
    </row>
    <row r="1806" s="51" customFormat="true" ht="18.75" hidden="false" customHeight="false" outlineLevel="0" collapsed="false">
      <c r="A1806" s="52"/>
      <c r="B1806" s="53"/>
      <c r="D1806" s="67"/>
      <c r="E1806" s="55"/>
      <c r="F1806" s="96"/>
      <c r="G1806" s="96"/>
      <c r="H1806" s="57"/>
    </row>
    <row r="1807" s="46" customFormat="true" ht="18.75" hidden="false" customHeight="false" outlineLevel="0" collapsed="false">
      <c r="A1807" s="44" t="n">
        <v>10</v>
      </c>
      <c r="B1807" s="45" t="s">
        <v>401</v>
      </c>
      <c r="C1807" s="39" t="s">
        <v>402</v>
      </c>
      <c r="D1807" s="163" t="n">
        <v>2200</v>
      </c>
      <c r="E1807" s="59" t="s">
        <v>19</v>
      </c>
      <c r="F1807" s="313" t="s">
        <v>395</v>
      </c>
      <c r="G1807" s="65" t="s">
        <v>396</v>
      </c>
      <c r="H1807" s="60" t="s">
        <v>22</v>
      </c>
    </row>
    <row r="1808" s="46" customFormat="true" ht="18.75" hidden="false" customHeight="false" outlineLevel="0" collapsed="false">
      <c r="A1808" s="44"/>
      <c r="B1808" s="45"/>
      <c r="C1808" s="46" t="s">
        <v>403</v>
      </c>
      <c r="D1808" s="163"/>
      <c r="E1808" s="48"/>
      <c r="F1808" s="65" t="s">
        <v>146</v>
      </c>
      <c r="G1808" s="65" t="s">
        <v>404</v>
      </c>
      <c r="H1808" s="50"/>
    </row>
    <row r="1809" s="46" customFormat="true" ht="18.75" hidden="false" customHeight="false" outlineLevel="0" collapsed="false">
      <c r="A1809" s="44"/>
      <c r="B1809" s="45"/>
      <c r="D1809" s="163"/>
      <c r="E1809" s="48"/>
      <c r="F1809" s="313" t="s">
        <v>405</v>
      </c>
      <c r="G1809" s="313"/>
      <c r="H1809" s="50"/>
    </row>
    <row r="1810" s="46" customFormat="true" ht="18.75" hidden="false" customHeight="false" outlineLevel="0" collapsed="false">
      <c r="A1810" s="44"/>
      <c r="B1810" s="45"/>
      <c r="D1810" s="163"/>
      <c r="E1810" s="48"/>
      <c r="F1810" s="65" t="s">
        <v>406</v>
      </c>
      <c r="G1810" s="313"/>
      <c r="H1810" s="50"/>
    </row>
    <row r="1811" s="51" customFormat="true" ht="18.75" hidden="false" customHeight="false" outlineLevel="0" collapsed="false">
      <c r="A1811" s="52"/>
      <c r="B1811" s="53"/>
      <c r="D1811" s="67"/>
      <c r="E1811" s="55"/>
      <c r="F1811" s="96"/>
      <c r="G1811" s="96"/>
      <c r="H1811" s="57"/>
    </row>
    <row r="1812" s="46" customFormat="true" ht="18.75" hidden="false" customHeight="false" outlineLevel="0" collapsed="false">
      <c r="A1812" s="44" t="n">
        <v>11</v>
      </c>
      <c r="B1812" s="45" t="s">
        <v>407</v>
      </c>
      <c r="C1812" s="39" t="s">
        <v>408</v>
      </c>
      <c r="D1812" s="163" t="n">
        <v>16000</v>
      </c>
      <c r="E1812" s="59" t="s">
        <v>19</v>
      </c>
      <c r="F1812" s="313" t="s">
        <v>59</v>
      </c>
      <c r="G1812" s="65" t="s">
        <v>60</v>
      </c>
      <c r="H1812" s="60" t="s">
        <v>22</v>
      </c>
    </row>
    <row r="1813" s="46" customFormat="true" ht="18.75" hidden="false" customHeight="false" outlineLevel="0" collapsed="false">
      <c r="A1813" s="44"/>
      <c r="B1813" s="45"/>
      <c r="D1813" s="163"/>
      <c r="E1813" s="48"/>
      <c r="F1813" s="65" t="s">
        <v>409</v>
      </c>
      <c r="G1813" s="65" t="s">
        <v>410</v>
      </c>
      <c r="H1813" s="50"/>
    </row>
    <row r="1814" s="46" customFormat="true" ht="18.75" hidden="false" customHeight="false" outlineLevel="0" collapsed="false">
      <c r="A1814" s="44"/>
      <c r="B1814" s="45"/>
      <c r="D1814" s="163"/>
      <c r="E1814" s="48"/>
      <c r="F1814" s="313" t="s">
        <v>411</v>
      </c>
      <c r="G1814" s="313"/>
      <c r="H1814" s="50"/>
    </row>
    <row r="1815" s="46" customFormat="true" ht="18.75" hidden="false" customHeight="false" outlineLevel="0" collapsed="false">
      <c r="A1815" s="44"/>
      <c r="B1815" s="45"/>
      <c r="D1815" s="163"/>
      <c r="E1815" s="48"/>
      <c r="F1815" s="65" t="s">
        <v>412</v>
      </c>
      <c r="G1815" s="313"/>
      <c r="H1815" s="50"/>
    </row>
    <row r="1816" s="46" customFormat="true" ht="18.75" hidden="false" customHeight="false" outlineLevel="0" collapsed="false">
      <c r="A1816" s="44"/>
      <c r="B1816" s="45"/>
      <c r="D1816" s="163"/>
      <c r="E1816" s="48"/>
      <c r="F1816" s="313"/>
      <c r="G1816" s="313"/>
      <c r="H1816" s="50"/>
    </row>
    <row r="1817" s="51" customFormat="true" ht="18.75" hidden="false" customHeight="false" outlineLevel="0" collapsed="false">
      <c r="A1817" s="52"/>
      <c r="B1817" s="53"/>
      <c r="D1817" s="67"/>
      <c r="E1817" s="55"/>
      <c r="F1817" s="96"/>
      <c r="G1817" s="96"/>
      <c r="H1817" s="57"/>
    </row>
    <row r="1818" s="46" customFormat="true" ht="18.75" hidden="false" customHeight="false" outlineLevel="0" collapsed="false">
      <c r="A1818" s="44" t="n">
        <v>12</v>
      </c>
      <c r="B1818" s="45" t="s">
        <v>413</v>
      </c>
      <c r="C1818" s="39" t="s">
        <v>414</v>
      </c>
      <c r="D1818" s="163" t="n">
        <v>26130</v>
      </c>
      <c r="E1818" s="59" t="s">
        <v>19</v>
      </c>
      <c r="F1818" s="313" t="s">
        <v>415</v>
      </c>
      <c r="G1818" s="65" t="s">
        <v>416</v>
      </c>
      <c r="H1818" s="60" t="s">
        <v>22</v>
      </c>
    </row>
    <row r="1819" s="46" customFormat="true" ht="18.75" hidden="false" customHeight="false" outlineLevel="0" collapsed="false">
      <c r="A1819" s="44"/>
      <c r="B1819" s="45"/>
      <c r="C1819" s="39" t="s">
        <v>417</v>
      </c>
      <c r="D1819" s="163"/>
      <c r="E1819" s="48"/>
      <c r="F1819" s="65" t="s">
        <v>418</v>
      </c>
      <c r="G1819" s="65" t="s">
        <v>419</v>
      </c>
      <c r="H1819" s="50"/>
    </row>
    <row r="1820" s="46" customFormat="true" ht="18.75" hidden="false" customHeight="false" outlineLevel="0" collapsed="false">
      <c r="A1820" s="44"/>
      <c r="B1820" s="45"/>
      <c r="D1820" s="163"/>
      <c r="E1820" s="48"/>
      <c r="F1820" s="313" t="s">
        <v>420</v>
      </c>
      <c r="G1820" s="313"/>
      <c r="H1820" s="50"/>
    </row>
    <row r="1821" s="46" customFormat="true" ht="18.75" hidden="false" customHeight="false" outlineLevel="0" collapsed="false">
      <c r="A1821" s="44"/>
      <c r="B1821" s="45"/>
      <c r="D1821" s="163"/>
      <c r="E1821" s="48"/>
      <c r="F1821" s="65" t="s">
        <v>421</v>
      </c>
      <c r="G1821" s="313"/>
      <c r="H1821" s="50"/>
    </row>
    <row r="1822" s="46" customFormat="true" ht="18.75" hidden="false" customHeight="false" outlineLevel="0" collapsed="false">
      <c r="A1822" s="44"/>
      <c r="B1822" s="45"/>
      <c r="D1822" s="163"/>
      <c r="E1822" s="48"/>
      <c r="F1822" s="65" t="s">
        <v>422</v>
      </c>
      <c r="G1822" s="313"/>
      <c r="H1822" s="50"/>
    </row>
    <row r="1823" s="46" customFormat="true" ht="18.75" hidden="false" customHeight="false" outlineLevel="0" collapsed="false">
      <c r="A1823" s="44"/>
      <c r="B1823" s="45"/>
      <c r="D1823" s="163"/>
      <c r="E1823" s="48"/>
      <c r="F1823" s="313"/>
      <c r="G1823" s="313"/>
      <c r="H1823" s="50"/>
    </row>
    <row r="1824" s="46" customFormat="true" ht="18.75" hidden="false" customHeight="false" outlineLevel="0" collapsed="false">
      <c r="A1824" s="44"/>
      <c r="B1824" s="45"/>
      <c r="D1824" s="163"/>
      <c r="E1824" s="48"/>
      <c r="F1824" s="313"/>
      <c r="G1824" s="313"/>
      <c r="H1824" s="50"/>
    </row>
    <row r="1825" s="46" customFormat="true" ht="18.75" hidden="false" customHeight="false" outlineLevel="0" collapsed="false">
      <c r="A1825" s="44"/>
      <c r="B1825" s="45"/>
      <c r="D1825" s="163"/>
      <c r="E1825" s="48"/>
      <c r="F1825" s="313"/>
      <c r="G1825" s="313"/>
      <c r="H1825" s="50"/>
    </row>
    <row r="1826" s="46" customFormat="true" ht="18.75" hidden="false" customHeight="false" outlineLevel="0" collapsed="false">
      <c r="A1826" s="44"/>
      <c r="B1826" s="45"/>
      <c r="D1826" s="163"/>
      <c r="E1826" s="48"/>
      <c r="F1826" s="313"/>
      <c r="G1826" s="313"/>
      <c r="H1826" s="50"/>
    </row>
    <row r="1827" s="51" customFormat="true" ht="18.75" hidden="false" customHeight="false" outlineLevel="0" collapsed="false">
      <c r="A1827" s="52"/>
      <c r="B1827" s="53"/>
      <c r="D1827" s="67"/>
      <c r="E1827" s="55"/>
      <c r="F1827" s="96"/>
      <c r="G1827" s="96"/>
      <c r="H1827" s="57"/>
    </row>
    <row r="1828" s="46" customFormat="true" ht="21" hidden="false" customHeight="false" outlineLevel="0" collapsed="false">
      <c r="A1828" s="87" t="s">
        <v>392</v>
      </c>
      <c r="B1828" s="87"/>
      <c r="C1828" s="87"/>
      <c r="D1828" s="87"/>
      <c r="E1828" s="87"/>
      <c r="F1828" s="87"/>
      <c r="G1828" s="87"/>
      <c r="H1828" s="87"/>
    </row>
    <row r="1829" s="29" customFormat="true" ht="20.1" hidden="false" customHeight="true" outlineLevel="0" collapsed="false">
      <c r="A1829" s="88"/>
      <c r="B1829" s="23" t="s">
        <v>4</v>
      </c>
      <c r="C1829" s="24" t="s">
        <v>5</v>
      </c>
      <c r="D1829" s="25" t="s">
        <v>6</v>
      </c>
      <c r="E1829" s="26" t="s">
        <v>7</v>
      </c>
      <c r="F1829" s="27" t="s">
        <v>8</v>
      </c>
      <c r="G1829" s="26" t="s">
        <v>9</v>
      </c>
      <c r="H1829" s="23" t="s">
        <v>10</v>
      </c>
      <c r="I1829" s="28"/>
      <c r="J1829" s="28"/>
      <c r="K1829" s="28"/>
      <c r="L1829" s="28"/>
    </row>
    <row r="1830" s="29" customFormat="true" ht="20.1" hidden="false" customHeight="true" outlineLevel="0" collapsed="false">
      <c r="A1830" s="89" t="s">
        <v>11</v>
      </c>
      <c r="B1830" s="30" t="s">
        <v>12</v>
      </c>
      <c r="C1830" s="24"/>
      <c r="D1830" s="25"/>
      <c r="E1830" s="26"/>
      <c r="F1830" s="27"/>
      <c r="G1830" s="26"/>
      <c r="H1830" s="23"/>
      <c r="I1830" s="28"/>
      <c r="J1830" s="28"/>
      <c r="K1830" s="28"/>
      <c r="L1830" s="28"/>
    </row>
    <row r="1831" s="29" customFormat="true" ht="20.1" hidden="false" customHeight="true" outlineLevel="0" collapsed="false">
      <c r="A1831" s="36"/>
      <c r="B1831" s="32" t="s">
        <v>13</v>
      </c>
      <c r="C1831" s="33" t="s">
        <v>3</v>
      </c>
      <c r="D1831" s="34" t="s">
        <v>14</v>
      </c>
      <c r="E1831" s="35"/>
      <c r="F1831" s="36" t="s">
        <v>15</v>
      </c>
      <c r="G1831" s="35"/>
      <c r="H1831" s="32" t="s">
        <v>16</v>
      </c>
      <c r="I1831" s="28"/>
      <c r="J1831" s="28"/>
      <c r="K1831" s="28"/>
      <c r="L1831" s="28"/>
    </row>
    <row r="1832" s="46" customFormat="true" ht="18.75" hidden="false" customHeight="false" outlineLevel="0" collapsed="false">
      <c r="A1832" s="44" t="n">
        <v>13</v>
      </c>
      <c r="B1832" s="45" t="s">
        <v>423</v>
      </c>
      <c r="C1832" s="39" t="s">
        <v>424</v>
      </c>
      <c r="D1832" s="163" t="n">
        <v>1410</v>
      </c>
      <c r="E1832" s="59" t="s">
        <v>19</v>
      </c>
      <c r="F1832" s="313" t="s">
        <v>395</v>
      </c>
      <c r="G1832" s="65" t="s">
        <v>396</v>
      </c>
      <c r="H1832" s="60" t="s">
        <v>22</v>
      </c>
    </row>
    <row r="1833" s="46" customFormat="true" ht="18.75" hidden="false" customHeight="false" outlineLevel="0" collapsed="false">
      <c r="A1833" s="44"/>
      <c r="B1833" s="45"/>
      <c r="D1833" s="163"/>
      <c r="E1833" s="48"/>
      <c r="F1833" s="65" t="s">
        <v>425</v>
      </c>
      <c r="G1833" s="65" t="s">
        <v>426</v>
      </c>
      <c r="H1833" s="50"/>
    </row>
    <row r="1834" s="46" customFormat="true" ht="18.75" hidden="false" customHeight="false" outlineLevel="0" collapsed="false">
      <c r="A1834" s="44"/>
      <c r="B1834" s="45"/>
      <c r="D1834" s="163"/>
      <c r="E1834" s="48"/>
      <c r="F1834" s="313" t="s">
        <v>88</v>
      </c>
      <c r="G1834" s="313"/>
      <c r="H1834" s="50"/>
    </row>
    <row r="1835" s="46" customFormat="true" ht="18.75" hidden="false" customHeight="false" outlineLevel="0" collapsed="false">
      <c r="A1835" s="44"/>
      <c r="B1835" s="45"/>
      <c r="D1835" s="163"/>
      <c r="E1835" s="48"/>
      <c r="F1835" s="65" t="s">
        <v>427</v>
      </c>
      <c r="G1835" s="313"/>
      <c r="H1835" s="50"/>
    </row>
    <row r="1836" s="46" customFormat="true" ht="18.75" hidden="false" customHeight="false" outlineLevel="0" collapsed="false">
      <c r="A1836" s="44"/>
      <c r="B1836" s="45"/>
      <c r="D1836" s="163"/>
      <c r="E1836" s="48"/>
      <c r="F1836" s="313"/>
      <c r="G1836" s="313"/>
      <c r="H1836" s="50"/>
    </row>
    <row r="1837" s="51" customFormat="true" ht="18.75" hidden="false" customHeight="false" outlineLevel="0" collapsed="false">
      <c r="A1837" s="52"/>
      <c r="B1837" s="53"/>
      <c r="D1837" s="67"/>
      <c r="E1837" s="55"/>
      <c r="F1837" s="96"/>
      <c r="G1837" s="96"/>
      <c r="H1837" s="57"/>
    </row>
    <row r="1838" s="46" customFormat="true" ht="18.75" hidden="false" customHeight="false" outlineLevel="0" collapsed="false">
      <c r="A1838" s="44" t="n">
        <v>14</v>
      </c>
      <c r="B1838" s="45" t="s">
        <v>428</v>
      </c>
      <c r="C1838" s="39" t="s">
        <v>429</v>
      </c>
      <c r="D1838" s="163" t="n">
        <v>70085</v>
      </c>
      <c r="E1838" s="59" t="s">
        <v>19</v>
      </c>
      <c r="F1838" s="313" t="s">
        <v>430</v>
      </c>
      <c r="G1838" s="65" t="s">
        <v>431</v>
      </c>
      <c r="H1838" s="60" t="s">
        <v>22</v>
      </c>
    </row>
    <row r="1839" s="46" customFormat="true" ht="18.75" hidden="false" customHeight="false" outlineLevel="0" collapsed="false">
      <c r="A1839" s="44"/>
      <c r="B1839" s="45"/>
      <c r="D1839" s="163"/>
      <c r="E1839" s="48"/>
      <c r="F1839" s="65" t="s">
        <v>432</v>
      </c>
      <c r="G1839" s="65" t="s">
        <v>433</v>
      </c>
      <c r="H1839" s="50"/>
    </row>
    <row r="1840" s="46" customFormat="true" ht="18.75" hidden="false" customHeight="false" outlineLevel="0" collapsed="false">
      <c r="A1840" s="44"/>
      <c r="B1840" s="45"/>
      <c r="D1840" s="163"/>
      <c r="E1840" s="48"/>
      <c r="F1840" s="313" t="s">
        <v>434</v>
      </c>
      <c r="G1840" s="313"/>
      <c r="H1840" s="50"/>
    </row>
    <row r="1841" s="46" customFormat="true" ht="18.75" hidden="false" customHeight="false" outlineLevel="0" collapsed="false">
      <c r="A1841" s="44"/>
      <c r="B1841" s="45"/>
      <c r="D1841" s="163"/>
      <c r="E1841" s="48"/>
      <c r="F1841" s="65" t="s">
        <v>435</v>
      </c>
      <c r="G1841" s="313"/>
      <c r="H1841" s="50"/>
    </row>
    <row r="1842" s="51" customFormat="true" ht="18.75" hidden="false" customHeight="false" outlineLevel="0" collapsed="false">
      <c r="A1842" s="52"/>
      <c r="B1842" s="53"/>
      <c r="D1842" s="67"/>
      <c r="E1842" s="55"/>
      <c r="F1842" s="249" t="s">
        <v>436</v>
      </c>
      <c r="G1842" s="96"/>
      <c r="H1842" s="57"/>
    </row>
    <row r="1843" s="46" customFormat="true" ht="18.75" hidden="false" customHeight="false" outlineLevel="0" collapsed="false">
      <c r="A1843" s="44" t="n">
        <v>15</v>
      </c>
      <c r="B1843" s="45" t="s">
        <v>437</v>
      </c>
      <c r="C1843" s="39" t="s">
        <v>438</v>
      </c>
      <c r="D1843" s="163" t="n">
        <v>98579.1</v>
      </c>
      <c r="E1843" s="59" t="s">
        <v>19</v>
      </c>
      <c r="F1843" s="313" t="s">
        <v>439</v>
      </c>
      <c r="G1843" s="65" t="s">
        <v>440</v>
      </c>
      <c r="H1843" s="60" t="s">
        <v>22</v>
      </c>
    </row>
    <row r="1844" s="46" customFormat="true" ht="18.75" hidden="false" customHeight="false" outlineLevel="0" collapsed="false">
      <c r="A1844" s="44"/>
      <c r="B1844" s="45"/>
      <c r="C1844" s="39" t="s">
        <v>441</v>
      </c>
      <c r="D1844" s="163"/>
      <c r="E1844" s="48"/>
      <c r="F1844" s="65" t="s">
        <v>442</v>
      </c>
      <c r="G1844" s="65" t="s">
        <v>443</v>
      </c>
      <c r="H1844" s="50"/>
    </row>
    <row r="1845" s="46" customFormat="true" ht="18.75" hidden="false" customHeight="false" outlineLevel="0" collapsed="false">
      <c r="A1845" s="44"/>
      <c r="B1845" s="45"/>
      <c r="D1845" s="163"/>
      <c r="E1845" s="48"/>
      <c r="F1845" s="313" t="s">
        <v>444</v>
      </c>
      <c r="G1845" s="313"/>
      <c r="H1845" s="50"/>
    </row>
    <row r="1846" s="46" customFormat="true" ht="18.75" hidden="false" customHeight="false" outlineLevel="0" collapsed="false">
      <c r="A1846" s="44"/>
      <c r="B1846" s="45"/>
      <c r="D1846" s="163"/>
      <c r="E1846" s="48"/>
      <c r="F1846" s="65" t="s">
        <v>445</v>
      </c>
      <c r="G1846" s="313"/>
      <c r="H1846" s="50"/>
    </row>
    <row r="1847" s="46" customFormat="true" ht="18.75" hidden="false" customHeight="false" outlineLevel="0" collapsed="false">
      <c r="A1847" s="44"/>
      <c r="B1847" s="45"/>
      <c r="D1847" s="163"/>
      <c r="E1847" s="48"/>
      <c r="F1847" s="313"/>
      <c r="G1847" s="313"/>
      <c r="H1847" s="50"/>
    </row>
    <row r="1848" s="51" customFormat="true" ht="18.75" hidden="false" customHeight="false" outlineLevel="0" collapsed="false">
      <c r="A1848" s="52"/>
      <c r="B1848" s="53"/>
      <c r="D1848" s="67"/>
      <c r="E1848" s="55"/>
      <c r="F1848" s="96"/>
      <c r="G1848" s="96"/>
      <c r="H1848" s="57"/>
    </row>
    <row r="1849" s="46" customFormat="true" ht="18.75" hidden="false" customHeight="false" outlineLevel="0" collapsed="false">
      <c r="A1849" s="44" t="n">
        <v>16</v>
      </c>
      <c r="B1849" s="45" t="s">
        <v>446</v>
      </c>
      <c r="C1849" s="39" t="s">
        <v>447</v>
      </c>
      <c r="D1849" s="163" t="n">
        <v>221500</v>
      </c>
      <c r="E1849" s="59" t="s">
        <v>448</v>
      </c>
      <c r="F1849" s="65" t="s">
        <v>370</v>
      </c>
      <c r="G1849" s="65" t="s">
        <v>370</v>
      </c>
      <c r="H1849" s="60" t="s">
        <v>154</v>
      </c>
    </row>
    <row r="1850" s="46" customFormat="true" ht="18.75" hidden="false" customHeight="false" outlineLevel="0" collapsed="false">
      <c r="A1850" s="44"/>
      <c r="B1850" s="45"/>
      <c r="C1850" s="39" t="s">
        <v>449</v>
      </c>
      <c r="D1850" s="163"/>
      <c r="E1850" s="59" t="s">
        <v>450</v>
      </c>
      <c r="F1850" s="65" t="s">
        <v>451</v>
      </c>
      <c r="G1850" s="65" t="s">
        <v>452</v>
      </c>
      <c r="H1850" s="50"/>
    </row>
    <row r="1851" s="46" customFormat="true" ht="18.75" hidden="false" customHeight="false" outlineLevel="0" collapsed="false">
      <c r="A1851" s="44"/>
      <c r="B1851" s="45"/>
      <c r="D1851" s="163"/>
      <c r="E1851" s="48"/>
      <c r="F1851" s="313"/>
      <c r="G1851" s="313"/>
      <c r="H1851" s="50"/>
    </row>
    <row r="1852" s="46" customFormat="true" ht="18.75" hidden="false" customHeight="false" outlineLevel="0" collapsed="false">
      <c r="A1852" s="44"/>
      <c r="B1852" s="45"/>
      <c r="D1852" s="163"/>
      <c r="E1852" s="48"/>
      <c r="F1852" s="313"/>
      <c r="G1852" s="313"/>
      <c r="H1852" s="50"/>
    </row>
    <row r="1853" s="46" customFormat="true" ht="18.75" hidden="false" customHeight="false" outlineLevel="0" collapsed="false">
      <c r="A1853" s="44"/>
      <c r="B1853" s="45"/>
      <c r="D1853" s="163"/>
      <c r="E1853" s="48"/>
      <c r="F1853" s="313"/>
      <c r="G1853" s="313"/>
      <c r="H1853" s="50"/>
    </row>
    <row r="1854" s="46" customFormat="true" ht="18.75" hidden="false" customHeight="false" outlineLevel="0" collapsed="false">
      <c r="A1854" s="44"/>
      <c r="B1854" s="45"/>
      <c r="D1854" s="163"/>
      <c r="E1854" s="48"/>
      <c r="F1854" s="313"/>
      <c r="G1854" s="313"/>
      <c r="H1854" s="50"/>
    </row>
    <row r="1855" s="46" customFormat="true" ht="18.75" hidden="false" customHeight="false" outlineLevel="0" collapsed="false">
      <c r="A1855" s="44"/>
      <c r="B1855" s="45"/>
      <c r="D1855" s="163"/>
      <c r="E1855" s="48"/>
      <c r="F1855" s="313"/>
      <c r="G1855" s="313"/>
      <c r="H1855" s="50"/>
    </row>
    <row r="1856" s="46" customFormat="true" ht="18.75" hidden="false" customHeight="false" outlineLevel="0" collapsed="false">
      <c r="A1856" s="44"/>
      <c r="B1856" s="45"/>
      <c r="D1856" s="163"/>
      <c r="E1856" s="48"/>
      <c r="F1856" s="313"/>
      <c r="G1856" s="313"/>
      <c r="H1856" s="50"/>
    </row>
    <row r="1857" s="51" customFormat="true" ht="18.75" hidden="false" customHeight="false" outlineLevel="0" collapsed="false">
      <c r="A1857" s="52"/>
      <c r="B1857" s="53"/>
      <c r="D1857" s="67"/>
      <c r="E1857" s="55"/>
      <c r="F1857" s="96"/>
      <c r="G1857" s="96"/>
      <c r="H1857" s="57"/>
    </row>
    <row r="1858" s="46" customFormat="true" ht="21" hidden="false" customHeight="false" outlineLevel="0" collapsed="false">
      <c r="A1858" s="87" t="s">
        <v>392</v>
      </c>
      <c r="B1858" s="87"/>
      <c r="C1858" s="87"/>
      <c r="D1858" s="87"/>
      <c r="E1858" s="87"/>
      <c r="F1858" s="87"/>
      <c r="G1858" s="87"/>
      <c r="H1858" s="87"/>
    </row>
    <row r="1859" s="29" customFormat="true" ht="20.1" hidden="false" customHeight="true" outlineLevel="0" collapsed="false">
      <c r="A1859" s="88"/>
      <c r="B1859" s="23" t="s">
        <v>4</v>
      </c>
      <c r="C1859" s="24" t="s">
        <v>5</v>
      </c>
      <c r="D1859" s="25" t="s">
        <v>6</v>
      </c>
      <c r="E1859" s="26" t="s">
        <v>7</v>
      </c>
      <c r="F1859" s="27" t="s">
        <v>8</v>
      </c>
      <c r="G1859" s="26" t="s">
        <v>9</v>
      </c>
      <c r="H1859" s="23" t="s">
        <v>10</v>
      </c>
      <c r="I1859" s="28"/>
      <c r="J1859" s="28"/>
      <c r="K1859" s="28"/>
      <c r="L1859" s="28"/>
    </row>
    <row r="1860" s="29" customFormat="true" ht="20.1" hidden="false" customHeight="true" outlineLevel="0" collapsed="false">
      <c r="A1860" s="89" t="s">
        <v>11</v>
      </c>
      <c r="B1860" s="30" t="s">
        <v>12</v>
      </c>
      <c r="C1860" s="24"/>
      <c r="D1860" s="25"/>
      <c r="E1860" s="26"/>
      <c r="F1860" s="27"/>
      <c r="G1860" s="26"/>
      <c r="H1860" s="23"/>
      <c r="I1860" s="28"/>
      <c r="J1860" s="28"/>
      <c r="K1860" s="28"/>
      <c r="L1860" s="28"/>
    </row>
    <row r="1861" s="29" customFormat="true" ht="20.1" hidden="false" customHeight="true" outlineLevel="0" collapsed="false">
      <c r="A1861" s="36"/>
      <c r="B1861" s="32" t="s">
        <v>13</v>
      </c>
      <c r="C1861" s="33" t="s">
        <v>3</v>
      </c>
      <c r="D1861" s="34" t="s">
        <v>14</v>
      </c>
      <c r="E1861" s="35"/>
      <c r="F1861" s="36" t="s">
        <v>15</v>
      </c>
      <c r="G1861" s="35"/>
      <c r="H1861" s="32" t="s">
        <v>16</v>
      </c>
      <c r="I1861" s="28"/>
      <c r="J1861" s="28"/>
      <c r="K1861" s="28"/>
      <c r="L1861" s="28"/>
    </row>
    <row r="1862" s="29" customFormat="true" ht="20.1" hidden="false" customHeight="true" outlineLevel="0" collapsed="false">
      <c r="A1862" s="315" t="n">
        <v>17</v>
      </c>
      <c r="B1862" s="315" t="s">
        <v>453</v>
      </c>
      <c r="C1862" s="250" t="s">
        <v>454</v>
      </c>
      <c r="D1862" s="318" t="n">
        <v>12500</v>
      </c>
      <c r="E1862" s="250" t="s">
        <v>19</v>
      </c>
      <c r="F1862" s="319" t="s">
        <v>455</v>
      </c>
      <c r="G1862" s="131" t="s">
        <v>456</v>
      </c>
      <c r="H1862" s="131" t="s">
        <v>22</v>
      </c>
      <c r="I1862" s="28"/>
      <c r="J1862" s="28"/>
      <c r="K1862" s="28"/>
      <c r="L1862" s="28"/>
    </row>
    <row r="1863" s="29" customFormat="true" ht="20.1" hidden="false" customHeight="true" outlineLevel="0" collapsed="false">
      <c r="A1863" s="30"/>
      <c r="B1863" s="141"/>
      <c r="C1863" s="107"/>
      <c r="D1863" s="320"/>
      <c r="E1863" s="62"/>
      <c r="F1863" s="127" t="s">
        <v>457</v>
      </c>
      <c r="G1863" s="127" t="s">
        <v>458</v>
      </c>
      <c r="H1863" s="30"/>
      <c r="I1863" s="28"/>
      <c r="J1863" s="28"/>
      <c r="K1863" s="28"/>
      <c r="L1863" s="28"/>
    </row>
    <row r="1864" s="29" customFormat="true" ht="20.1" hidden="false" customHeight="true" outlineLevel="0" collapsed="false">
      <c r="A1864" s="30"/>
      <c r="B1864" s="141"/>
      <c r="C1864" s="107"/>
      <c r="D1864" s="320"/>
      <c r="E1864" s="62"/>
      <c r="F1864" s="106" t="s">
        <v>459</v>
      </c>
      <c r="G1864" s="112"/>
      <c r="H1864" s="30"/>
      <c r="I1864" s="28"/>
      <c r="J1864" s="28"/>
      <c r="K1864" s="28"/>
      <c r="L1864" s="28"/>
    </row>
    <row r="1865" s="29" customFormat="true" ht="20.1" hidden="false" customHeight="true" outlineLevel="0" collapsed="false">
      <c r="A1865" s="30"/>
      <c r="B1865" s="141"/>
      <c r="C1865" s="107"/>
      <c r="D1865" s="320"/>
      <c r="E1865" s="62"/>
      <c r="F1865" s="127" t="s">
        <v>460</v>
      </c>
      <c r="G1865" s="112"/>
      <c r="H1865" s="30"/>
      <c r="I1865" s="28"/>
      <c r="J1865" s="28"/>
      <c r="K1865" s="28"/>
      <c r="L1865" s="28"/>
    </row>
    <row r="1866" s="155" customFormat="true" ht="20.1" hidden="false" customHeight="true" outlineLevel="0" collapsed="false">
      <c r="A1866" s="31"/>
      <c r="B1866" s="31"/>
      <c r="C1866" s="33"/>
      <c r="D1866" s="321"/>
      <c r="E1866" s="322"/>
      <c r="F1866" s="31"/>
      <c r="G1866" s="322"/>
      <c r="H1866" s="31"/>
    </row>
    <row r="1867" s="312" customFormat="true" ht="20.1" hidden="false" customHeight="true" outlineLevel="0" collapsed="false">
      <c r="A1867" s="316" t="n">
        <v>18</v>
      </c>
      <c r="B1867" s="315" t="s">
        <v>461</v>
      </c>
      <c r="C1867" s="250" t="s">
        <v>462</v>
      </c>
      <c r="D1867" s="318" t="n">
        <v>99200</v>
      </c>
      <c r="E1867" s="250" t="s">
        <v>19</v>
      </c>
      <c r="F1867" s="319" t="s">
        <v>463</v>
      </c>
      <c r="G1867" s="131" t="s">
        <v>464</v>
      </c>
      <c r="H1867" s="131" t="s">
        <v>22</v>
      </c>
      <c r="I1867" s="46"/>
      <c r="J1867" s="46"/>
      <c r="K1867" s="46"/>
      <c r="L1867" s="46"/>
    </row>
    <row r="1868" s="312" customFormat="true" ht="20.1" hidden="false" customHeight="true" outlineLevel="0" collapsed="false">
      <c r="A1868" s="316"/>
      <c r="B1868" s="316"/>
      <c r="C1868" s="122"/>
      <c r="D1868" s="320"/>
      <c r="E1868" s="62"/>
      <c r="F1868" s="127" t="s">
        <v>465</v>
      </c>
      <c r="G1868" s="127" t="s">
        <v>466</v>
      </c>
      <c r="H1868" s="316"/>
      <c r="I1868" s="46"/>
      <c r="J1868" s="46"/>
      <c r="K1868" s="46"/>
      <c r="L1868" s="46"/>
    </row>
    <row r="1869" s="312" customFormat="true" ht="20.1" hidden="false" customHeight="true" outlineLevel="0" collapsed="false">
      <c r="A1869" s="316"/>
      <c r="B1869" s="316"/>
      <c r="C1869" s="122"/>
      <c r="D1869" s="320"/>
      <c r="E1869" s="62"/>
      <c r="F1869" s="106" t="s">
        <v>467</v>
      </c>
      <c r="G1869" s="62"/>
      <c r="H1869" s="316"/>
      <c r="I1869" s="46"/>
      <c r="J1869" s="46"/>
      <c r="K1869" s="46"/>
      <c r="L1869" s="46"/>
    </row>
    <row r="1870" s="312" customFormat="true" ht="20.1" hidden="false" customHeight="true" outlineLevel="0" collapsed="false">
      <c r="A1870" s="316"/>
      <c r="B1870" s="316"/>
      <c r="C1870" s="122"/>
      <c r="D1870" s="320"/>
      <c r="E1870" s="62"/>
      <c r="F1870" s="106" t="s">
        <v>468</v>
      </c>
      <c r="G1870" s="62"/>
      <c r="H1870" s="316"/>
      <c r="I1870" s="46"/>
      <c r="J1870" s="46"/>
      <c r="K1870" s="46"/>
      <c r="L1870" s="46"/>
    </row>
    <row r="1871" s="51" customFormat="true" ht="20.1" hidden="false" customHeight="true" outlineLevel="0" collapsed="false">
      <c r="A1871" s="151"/>
      <c r="B1871" s="151"/>
      <c r="C1871" s="323"/>
      <c r="D1871" s="324"/>
      <c r="E1871" s="63"/>
      <c r="F1871" s="325" t="s">
        <v>469</v>
      </c>
      <c r="G1871" s="63"/>
      <c r="H1871" s="151"/>
    </row>
    <row r="1872" s="312" customFormat="true" ht="20.1" hidden="false" customHeight="true" outlineLevel="0" collapsed="false">
      <c r="A1872" s="315" t="n">
        <v>19</v>
      </c>
      <c r="B1872" s="315" t="s">
        <v>470</v>
      </c>
      <c r="C1872" s="131" t="s">
        <v>471</v>
      </c>
      <c r="D1872" s="318" t="n">
        <v>1700</v>
      </c>
      <c r="E1872" s="131" t="s">
        <v>19</v>
      </c>
      <c r="F1872" s="319" t="s">
        <v>40</v>
      </c>
      <c r="G1872" s="131" t="s">
        <v>41</v>
      </c>
      <c r="H1872" s="131" t="s">
        <v>22</v>
      </c>
      <c r="I1872" s="46"/>
      <c r="J1872" s="46"/>
      <c r="K1872" s="46"/>
      <c r="L1872" s="46"/>
    </row>
    <row r="1873" s="312" customFormat="true" ht="20.1" hidden="false" customHeight="true" outlineLevel="0" collapsed="false">
      <c r="A1873" s="316"/>
      <c r="B1873" s="316"/>
      <c r="C1873" s="127" t="s">
        <v>472</v>
      </c>
      <c r="D1873" s="320"/>
      <c r="E1873" s="106"/>
      <c r="F1873" s="127" t="s">
        <v>473</v>
      </c>
      <c r="G1873" s="127" t="s">
        <v>474</v>
      </c>
      <c r="H1873" s="316"/>
      <c r="I1873" s="46"/>
      <c r="J1873" s="46"/>
      <c r="K1873" s="46"/>
      <c r="L1873" s="46"/>
    </row>
    <row r="1874" s="312" customFormat="true" ht="20.1" hidden="false" customHeight="true" outlineLevel="0" collapsed="false">
      <c r="A1874" s="316"/>
      <c r="B1874" s="316"/>
      <c r="C1874" s="316"/>
      <c r="D1874" s="320"/>
      <c r="E1874" s="106"/>
      <c r="F1874" s="106" t="s">
        <v>45</v>
      </c>
      <c r="G1874" s="106"/>
      <c r="H1874" s="316"/>
      <c r="I1874" s="46"/>
      <c r="J1874" s="46"/>
      <c r="K1874" s="46"/>
      <c r="L1874" s="46"/>
    </row>
    <row r="1875" s="312" customFormat="true" ht="20.1" hidden="false" customHeight="true" outlineLevel="0" collapsed="false">
      <c r="A1875" s="316"/>
      <c r="B1875" s="316"/>
      <c r="C1875" s="316"/>
      <c r="D1875" s="320"/>
      <c r="E1875" s="106"/>
      <c r="F1875" s="127" t="s">
        <v>316</v>
      </c>
      <c r="G1875" s="106"/>
      <c r="H1875" s="316"/>
      <c r="I1875" s="46"/>
      <c r="J1875" s="46"/>
      <c r="K1875" s="46"/>
      <c r="L1875" s="46"/>
    </row>
    <row r="1876" s="312" customFormat="true" ht="20.1" hidden="false" customHeight="true" outlineLevel="0" collapsed="false">
      <c r="A1876" s="151"/>
      <c r="B1876" s="151"/>
      <c r="C1876" s="151"/>
      <c r="D1876" s="324"/>
      <c r="E1876" s="128"/>
      <c r="F1876" s="151"/>
      <c r="G1876" s="128"/>
      <c r="H1876" s="151"/>
      <c r="I1876" s="46"/>
      <c r="J1876" s="46"/>
      <c r="K1876" s="46"/>
      <c r="L1876" s="46"/>
    </row>
    <row r="1877" s="312" customFormat="true" ht="20.1" hidden="false" customHeight="true" outlineLevel="0" collapsed="false">
      <c r="A1877" s="315" t="n">
        <v>20</v>
      </c>
      <c r="B1877" s="315" t="s">
        <v>475</v>
      </c>
      <c r="C1877" s="131" t="s">
        <v>476</v>
      </c>
      <c r="D1877" s="318" t="n">
        <v>35220</v>
      </c>
      <c r="E1877" s="131" t="s">
        <v>19</v>
      </c>
      <c r="F1877" s="319" t="s">
        <v>20</v>
      </c>
      <c r="G1877" s="131" t="s">
        <v>21</v>
      </c>
      <c r="H1877" s="131" t="s">
        <v>22</v>
      </c>
      <c r="I1877" s="46"/>
      <c r="J1877" s="46"/>
      <c r="K1877" s="46"/>
      <c r="L1877" s="46"/>
    </row>
    <row r="1878" s="312" customFormat="true" ht="20.1" hidden="false" customHeight="true" outlineLevel="0" collapsed="false">
      <c r="A1878" s="316"/>
      <c r="B1878" s="316"/>
      <c r="C1878" s="127" t="s">
        <v>477</v>
      </c>
      <c r="D1878" s="320"/>
      <c r="E1878" s="106"/>
      <c r="F1878" s="127" t="s">
        <v>478</v>
      </c>
      <c r="G1878" s="127" t="s">
        <v>479</v>
      </c>
      <c r="H1878" s="316"/>
      <c r="I1878" s="46"/>
      <c r="J1878" s="46"/>
      <c r="K1878" s="46"/>
      <c r="L1878" s="46"/>
    </row>
    <row r="1879" s="312" customFormat="true" ht="20.1" hidden="false" customHeight="true" outlineLevel="0" collapsed="false">
      <c r="A1879" s="316"/>
      <c r="B1879" s="316"/>
      <c r="C1879" s="316"/>
      <c r="D1879" s="320"/>
      <c r="E1879" s="106"/>
      <c r="F1879" s="106" t="s">
        <v>405</v>
      </c>
      <c r="G1879" s="106"/>
      <c r="H1879" s="316"/>
      <c r="I1879" s="46"/>
      <c r="J1879" s="46"/>
      <c r="K1879" s="46"/>
      <c r="L1879" s="46"/>
    </row>
    <row r="1880" s="312" customFormat="true" ht="20.1" hidden="false" customHeight="true" outlineLevel="0" collapsed="false">
      <c r="A1880" s="316"/>
      <c r="B1880" s="316"/>
      <c r="C1880" s="316"/>
      <c r="D1880" s="320"/>
      <c r="E1880" s="106"/>
      <c r="F1880" s="127" t="s">
        <v>480</v>
      </c>
      <c r="G1880" s="106"/>
      <c r="H1880" s="316"/>
      <c r="I1880" s="46"/>
      <c r="J1880" s="46"/>
      <c r="K1880" s="46"/>
      <c r="L1880" s="46"/>
    </row>
    <row r="1881" s="312" customFormat="true" ht="20.1" hidden="false" customHeight="true" outlineLevel="0" collapsed="false">
      <c r="A1881" s="316"/>
      <c r="B1881" s="316"/>
      <c r="C1881" s="316"/>
      <c r="D1881" s="320"/>
      <c r="E1881" s="106"/>
      <c r="F1881" s="316"/>
      <c r="G1881" s="106"/>
      <c r="H1881" s="316"/>
      <c r="I1881" s="46"/>
      <c r="J1881" s="46"/>
      <c r="K1881" s="46"/>
      <c r="L1881" s="46"/>
    </row>
    <row r="1882" s="312" customFormat="true" ht="20.1" hidden="false" customHeight="true" outlineLevel="0" collapsed="false">
      <c r="A1882" s="316"/>
      <c r="B1882" s="316"/>
      <c r="C1882" s="316"/>
      <c r="D1882" s="320"/>
      <c r="E1882" s="106"/>
      <c r="F1882" s="316"/>
      <c r="G1882" s="106"/>
      <c r="H1882" s="316"/>
      <c r="I1882" s="46"/>
      <c r="J1882" s="46"/>
      <c r="K1882" s="46"/>
      <c r="L1882" s="46"/>
    </row>
    <row r="1883" s="312" customFormat="true" ht="20.1" hidden="false" customHeight="true" outlineLevel="0" collapsed="false">
      <c r="A1883" s="151"/>
      <c r="B1883" s="151"/>
      <c r="C1883" s="151"/>
      <c r="D1883" s="324"/>
      <c r="E1883" s="128"/>
      <c r="F1883" s="151"/>
      <c r="G1883" s="128"/>
      <c r="H1883" s="151"/>
      <c r="I1883" s="46"/>
      <c r="J1883" s="46"/>
      <c r="K1883" s="46"/>
      <c r="L1883" s="46"/>
    </row>
    <row r="1884" s="312" customFormat="true" ht="20.1" hidden="false" customHeight="true" outlineLevel="0" collapsed="false">
      <c r="A1884" s="122"/>
      <c r="B1884" s="122"/>
      <c r="C1884" s="122"/>
      <c r="D1884" s="326"/>
      <c r="E1884" s="62"/>
      <c r="F1884" s="122"/>
      <c r="G1884" s="62"/>
      <c r="H1884" s="122"/>
      <c r="I1884" s="46"/>
      <c r="J1884" s="46"/>
      <c r="K1884" s="46"/>
      <c r="L1884" s="46"/>
    </row>
    <row r="1885" s="312" customFormat="true" ht="20.1" hidden="false" customHeight="true" outlineLevel="0" collapsed="false">
      <c r="A1885" s="122"/>
      <c r="B1885" s="122"/>
      <c r="C1885" s="122"/>
      <c r="D1885" s="326"/>
      <c r="E1885" s="62"/>
      <c r="F1885" s="122"/>
      <c r="G1885" s="62"/>
      <c r="H1885" s="122"/>
      <c r="I1885" s="46"/>
      <c r="J1885" s="46"/>
      <c r="K1885" s="46"/>
      <c r="L1885" s="46"/>
    </row>
    <row r="1886" s="312" customFormat="true" ht="20.1" hidden="false" customHeight="true" outlineLevel="0" collapsed="false">
      <c r="A1886" s="122"/>
      <c r="B1886" s="122"/>
      <c r="C1886" s="122"/>
      <c r="D1886" s="326"/>
      <c r="E1886" s="62"/>
      <c r="F1886" s="122"/>
      <c r="G1886" s="62"/>
      <c r="H1886" s="122"/>
      <c r="I1886" s="46"/>
      <c r="J1886" s="46"/>
      <c r="K1886" s="46"/>
      <c r="L1886" s="46"/>
    </row>
    <row r="1887" s="46" customFormat="true" ht="21" hidden="false" customHeight="false" outlineLevel="0" collapsed="false">
      <c r="A1887" s="87" t="s">
        <v>392</v>
      </c>
      <c r="B1887" s="87"/>
      <c r="C1887" s="87"/>
      <c r="D1887" s="87"/>
      <c r="E1887" s="87"/>
      <c r="F1887" s="87"/>
      <c r="G1887" s="87"/>
      <c r="H1887" s="87"/>
    </row>
    <row r="1888" s="29" customFormat="true" ht="20.1" hidden="false" customHeight="true" outlineLevel="0" collapsed="false">
      <c r="A1888" s="88"/>
      <c r="B1888" s="23" t="s">
        <v>4</v>
      </c>
      <c r="C1888" s="24" t="s">
        <v>5</v>
      </c>
      <c r="D1888" s="25" t="s">
        <v>6</v>
      </c>
      <c r="E1888" s="26" t="s">
        <v>7</v>
      </c>
      <c r="F1888" s="27" t="s">
        <v>8</v>
      </c>
      <c r="G1888" s="26" t="s">
        <v>9</v>
      </c>
      <c r="H1888" s="23" t="s">
        <v>10</v>
      </c>
      <c r="I1888" s="28"/>
      <c r="J1888" s="28"/>
      <c r="K1888" s="28"/>
      <c r="L1888" s="28"/>
    </row>
    <row r="1889" s="29" customFormat="true" ht="20.1" hidden="false" customHeight="true" outlineLevel="0" collapsed="false">
      <c r="A1889" s="89" t="s">
        <v>11</v>
      </c>
      <c r="B1889" s="30" t="s">
        <v>12</v>
      </c>
      <c r="C1889" s="24"/>
      <c r="D1889" s="25"/>
      <c r="E1889" s="26"/>
      <c r="F1889" s="27"/>
      <c r="G1889" s="26"/>
      <c r="H1889" s="23"/>
      <c r="I1889" s="28"/>
      <c r="J1889" s="28"/>
      <c r="K1889" s="28"/>
      <c r="L1889" s="28"/>
    </row>
    <row r="1890" s="29" customFormat="true" ht="20.1" hidden="false" customHeight="true" outlineLevel="0" collapsed="false">
      <c r="A1890" s="36"/>
      <c r="B1890" s="32" t="s">
        <v>13</v>
      </c>
      <c r="C1890" s="33" t="s">
        <v>3</v>
      </c>
      <c r="D1890" s="34" t="s">
        <v>14</v>
      </c>
      <c r="E1890" s="35"/>
      <c r="F1890" s="36" t="s">
        <v>15</v>
      </c>
      <c r="G1890" s="35"/>
      <c r="H1890" s="32" t="s">
        <v>16</v>
      </c>
      <c r="I1890" s="28"/>
      <c r="J1890" s="28"/>
      <c r="K1890" s="28"/>
      <c r="L1890" s="28"/>
    </row>
    <row r="1891" s="312" customFormat="true" ht="20.1" hidden="false" customHeight="true" outlineLevel="0" collapsed="false">
      <c r="A1891" s="315" t="n">
        <v>21</v>
      </c>
      <c r="B1891" s="122" t="s">
        <v>481</v>
      </c>
      <c r="C1891" s="131" t="s">
        <v>482</v>
      </c>
      <c r="D1891" s="326" t="n">
        <v>18832</v>
      </c>
      <c r="E1891" s="131" t="s">
        <v>19</v>
      </c>
      <c r="F1891" s="62" t="s">
        <v>483</v>
      </c>
      <c r="G1891" s="131" t="s">
        <v>484</v>
      </c>
      <c r="H1891" s="131" t="s">
        <v>22</v>
      </c>
      <c r="I1891" s="46"/>
      <c r="J1891" s="46"/>
      <c r="K1891" s="46"/>
      <c r="L1891" s="46"/>
    </row>
    <row r="1892" s="312" customFormat="true" ht="20.1" hidden="false" customHeight="true" outlineLevel="0" collapsed="false">
      <c r="A1892" s="316"/>
      <c r="B1892" s="122"/>
      <c r="C1892" s="127" t="s">
        <v>485</v>
      </c>
      <c r="D1892" s="326"/>
      <c r="E1892" s="106"/>
      <c r="F1892" s="250" t="s">
        <v>486</v>
      </c>
      <c r="G1892" s="127" t="s">
        <v>487</v>
      </c>
      <c r="H1892" s="316"/>
      <c r="I1892" s="46"/>
      <c r="J1892" s="46"/>
      <c r="K1892" s="46"/>
      <c r="L1892" s="46"/>
    </row>
    <row r="1893" s="312" customFormat="true" ht="20.1" hidden="false" customHeight="true" outlineLevel="0" collapsed="false">
      <c r="A1893" s="316"/>
      <c r="B1893" s="122"/>
      <c r="C1893" s="316"/>
      <c r="D1893" s="326"/>
      <c r="E1893" s="106"/>
      <c r="F1893" s="62" t="s">
        <v>488</v>
      </c>
      <c r="G1893" s="106"/>
      <c r="H1893" s="316"/>
      <c r="I1893" s="46"/>
      <c r="J1893" s="46"/>
      <c r="K1893" s="46"/>
      <c r="L1893" s="46"/>
    </row>
    <row r="1894" s="312" customFormat="true" ht="20.1" hidden="false" customHeight="true" outlineLevel="0" collapsed="false">
      <c r="A1894" s="316"/>
      <c r="B1894" s="122"/>
      <c r="C1894" s="316"/>
      <c r="D1894" s="326"/>
      <c r="E1894" s="106"/>
      <c r="F1894" s="250" t="s">
        <v>489</v>
      </c>
      <c r="G1894" s="106"/>
      <c r="H1894" s="316"/>
      <c r="I1894" s="46"/>
      <c r="J1894" s="46"/>
      <c r="K1894" s="46"/>
      <c r="L1894" s="46"/>
    </row>
    <row r="1895" s="312" customFormat="true" ht="20.1" hidden="false" customHeight="true" outlineLevel="0" collapsed="false">
      <c r="A1895" s="316"/>
      <c r="B1895" s="122"/>
      <c r="C1895" s="316"/>
      <c r="D1895" s="326"/>
      <c r="E1895" s="106"/>
      <c r="F1895" s="62"/>
      <c r="G1895" s="106"/>
      <c r="H1895" s="316"/>
      <c r="I1895" s="46"/>
      <c r="J1895" s="46"/>
      <c r="K1895" s="46"/>
      <c r="L1895" s="46"/>
    </row>
    <row r="1896" s="51" customFormat="true" ht="20.1" hidden="false" customHeight="true" outlineLevel="0" collapsed="false">
      <c r="A1896" s="151"/>
      <c r="B1896" s="323"/>
      <c r="C1896" s="151"/>
      <c r="D1896" s="327"/>
      <c r="E1896" s="128"/>
      <c r="F1896" s="323"/>
      <c r="G1896" s="128"/>
      <c r="H1896" s="151"/>
    </row>
    <row r="1897" s="312" customFormat="true" ht="20.1" hidden="false" customHeight="true" outlineLevel="0" collapsed="false">
      <c r="A1897" s="315" t="n">
        <v>22</v>
      </c>
      <c r="B1897" s="315" t="s">
        <v>490</v>
      </c>
      <c r="C1897" s="250" t="s">
        <v>491</v>
      </c>
      <c r="D1897" s="318" t="n">
        <v>92100</v>
      </c>
      <c r="E1897" s="250" t="s">
        <v>19</v>
      </c>
      <c r="F1897" s="319" t="s">
        <v>492</v>
      </c>
      <c r="G1897" s="131" t="s">
        <v>493</v>
      </c>
      <c r="H1897" s="131" t="s">
        <v>22</v>
      </c>
      <c r="I1897" s="46"/>
      <c r="J1897" s="46"/>
      <c r="K1897" s="46"/>
      <c r="L1897" s="46"/>
    </row>
    <row r="1898" s="312" customFormat="true" ht="20.1" hidden="false" customHeight="true" outlineLevel="0" collapsed="false">
      <c r="A1898" s="316"/>
      <c r="B1898" s="316"/>
      <c r="C1898" s="62"/>
      <c r="D1898" s="320"/>
      <c r="E1898" s="62"/>
      <c r="F1898" s="127" t="s">
        <v>494</v>
      </c>
      <c r="G1898" s="127" t="s">
        <v>495</v>
      </c>
      <c r="H1898" s="106"/>
      <c r="I1898" s="46"/>
      <c r="J1898" s="46"/>
      <c r="K1898" s="46"/>
      <c r="L1898" s="46"/>
    </row>
    <row r="1899" s="312" customFormat="true" ht="20.1" hidden="false" customHeight="true" outlineLevel="0" collapsed="false">
      <c r="A1899" s="316"/>
      <c r="B1899" s="316"/>
      <c r="C1899" s="122"/>
      <c r="D1899" s="320"/>
      <c r="E1899" s="62"/>
      <c r="F1899" s="106" t="s">
        <v>26</v>
      </c>
      <c r="G1899" s="62"/>
      <c r="H1899" s="106"/>
      <c r="I1899" s="46"/>
      <c r="J1899" s="46"/>
      <c r="K1899" s="46"/>
      <c r="L1899" s="46"/>
    </row>
    <row r="1900" s="312" customFormat="true" ht="20.1" hidden="false" customHeight="true" outlineLevel="0" collapsed="false">
      <c r="A1900" s="316"/>
      <c r="B1900" s="316"/>
      <c r="C1900" s="122"/>
      <c r="D1900" s="320"/>
      <c r="E1900" s="62"/>
      <c r="F1900" s="127" t="s">
        <v>496</v>
      </c>
      <c r="G1900" s="62"/>
      <c r="H1900" s="106"/>
      <c r="I1900" s="46"/>
      <c r="J1900" s="46"/>
      <c r="K1900" s="46"/>
      <c r="L1900" s="46"/>
    </row>
    <row r="1901" s="51" customFormat="true" ht="20.1" hidden="false" customHeight="true" outlineLevel="0" collapsed="false">
      <c r="A1901" s="151"/>
      <c r="B1901" s="151"/>
      <c r="C1901" s="323"/>
      <c r="D1901" s="324"/>
      <c r="E1901" s="63"/>
      <c r="F1901" s="151"/>
      <c r="G1901" s="63"/>
      <c r="H1901" s="128"/>
    </row>
    <row r="1902" s="312" customFormat="true" ht="20.1" hidden="false" customHeight="true" outlineLevel="0" collapsed="false">
      <c r="A1902" s="315" t="n">
        <v>23</v>
      </c>
      <c r="B1902" s="315" t="s">
        <v>497</v>
      </c>
      <c r="C1902" s="250" t="s">
        <v>498</v>
      </c>
      <c r="D1902" s="318" t="n">
        <v>12490</v>
      </c>
      <c r="E1902" s="250" t="s">
        <v>19</v>
      </c>
      <c r="F1902" s="131" t="s">
        <v>41</v>
      </c>
      <c r="G1902" s="131" t="s">
        <v>41</v>
      </c>
      <c r="H1902" s="131" t="s">
        <v>154</v>
      </c>
      <c r="I1902" s="46"/>
      <c r="J1902" s="46"/>
      <c r="K1902" s="46"/>
      <c r="L1902" s="46"/>
    </row>
    <row r="1903" s="312" customFormat="true" ht="20.1" hidden="false" customHeight="true" outlineLevel="0" collapsed="false">
      <c r="A1903" s="316"/>
      <c r="B1903" s="316"/>
      <c r="C1903" s="122"/>
      <c r="D1903" s="320"/>
      <c r="E1903" s="62"/>
      <c r="F1903" s="127" t="s">
        <v>499</v>
      </c>
      <c r="G1903" s="127" t="s">
        <v>500</v>
      </c>
      <c r="H1903" s="316"/>
      <c r="I1903" s="46"/>
      <c r="J1903" s="46"/>
      <c r="K1903" s="46"/>
      <c r="L1903" s="46"/>
    </row>
    <row r="1904" s="312" customFormat="true" ht="20.1" hidden="false" customHeight="true" outlineLevel="0" collapsed="false">
      <c r="A1904" s="316"/>
      <c r="B1904" s="316"/>
      <c r="C1904" s="122"/>
      <c r="D1904" s="320"/>
      <c r="E1904" s="62"/>
      <c r="F1904" s="106"/>
      <c r="G1904" s="62"/>
      <c r="H1904" s="316"/>
      <c r="I1904" s="46"/>
      <c r="J1904" s="46"/>
      <c r="K1904" s="46"/>
      <c r="L1904" s="46"/>
    </row>
    <row r="1905" s="312" customFormat="true" ht="20.1" hidden="false" customHeight="true" outlineLevel="0" collapsed="false">
      <c r="A1905" s="316"/>
      <c r="B1905" s="316"/>
      <c r="C1905" s="122"/>
      <c r="D1905" s="320"/>
      <c r="E1905" s="62"/>
      <c r="F1905" s="106"/>
      <c r="G1905" s="62"/>
      <c r="H1905" s="316"/>
      <c r="I1905" s="46"/>
      <c r="J1905" s="46"/>
      <c r="K1905" s="46"/>
      <c r="L1905" s="46"/>
    </row>
    <row r="1906" s="312" customFormat="true" ht="20.1" hidden="false" customHeight="true" outlineLevel="0" collapsed="false">
      <c r="A1906" s="316"/>
      <c r="B1906" s="316"/>
      <c r="C1906" s="122"/>
      <c r="D1906" s="320"/>
      <c r="E1906" s="62"/>
      <c r="F1906" s="316"/>
      <c r="G1906" s="62"/>
      <c r="H1906" s="316"/>
      <c r="I1906" s="46"/>
      <c r="J1906" s="46"/>
      <c r="K1906" s="46"/>
      <c r="L1906" s="46"/>
    </row>
    <row r="1907" s="51" customFormat="true" ht="20.1" hidden="false" customHeight="true" outlineLevel="0" collapsed="false">
      <c r="A1907" s="151"/>
      <c r="B1907" s="151"/>
      <c r="C1907" s="323"/>
      <c r="D1907" s="324"/>
      <c r="E1907" s="63"/>
      <c r="F1907" s="151"/>
      <c r="G1907" s="63"/>
      <c r="H1907" s="151"/>
    </row>
    <row r="1908" s="312" customFormat="true" ht="20.1" hidden="true" customHeight="true" outlineLevel="0" collapsed="false">
      <c r="A1908" s="315" t="n">
        <v>24</v>
      </c>
      <c r="B1908" s="122"/>
      <c r="C1908" s="319"/>
      <c r="D1908" s="326"/>
      <c r="E1908" s="131" t="s">
        <v>19</v>
      </c>
      <c r="F1908" s="62"/>
      <c r="G1908" s="319"/>
      <c r="H1908" s="328" t="s">
        <v>22</v>
      </c>
      <c r="I1908" s="46"/>
      <c r="J1908" s="46"/>
      <c r="K1908" s="46"/>
      <c r="L1908" s="46"/>
    </row>
    <row r="1909" s="312" customFormat="true" ht="20.1" hidden="true" customHeight="true" outlineLevel="0" collapsed="false">
      <c r="A1909" s="316"/>
      <c r="B1909" s="122"/>
      <c r="C1909" s="316"/>
      <c r="D1909" s="326"/>
      <c r="E1909" s="106"/>
      <c r="F1909" s="62"/>
      <c r="G1909" s="106"/>
      <c r="H1909" s="316"/>
      <c r="I1909" s="46"/>
      <c r="J1909" s="46"/>
      <c r="K1909" s="46"/>
      <c r="L1909" s="46"/>
    </row>
    <row r="1910" s="312" customFormat="true" ht="20.1" hidden="true" customHeight="true" outlineLevel="0" collapsed="false">
      <c r="A1910" s="316"/>
      <c r="B1910" s="122"/>
      <c r="C1910" s="316"/>
      <c r="D1910" s="326"/>
      <c r="E1910" s="106"/>
      <c r="F1910" s="62"/>
      <c r="G1910" s="106"/>
      <c r="H1910" s="316"/>
      <c r="I1910" s="46"/>
      <c r="J1910" s="46"/>
      <c r="K1910" s="46"/>
      <c r="L1910" s="46"/>
    </row>
    <row r="1911" s="312" customFormat="true" ht="20.1" hidden="true" customHeight="true" outlineLevel="0" collapsed="false">
      <c r="A1911" s="316"/>
      <c r="B1911" s="122"/>
      <c r="C1911" s="316"/>
      <c r="D1911" s="326"/>
      <c r="E1911" s="106"/>
      <c r="F1911" s="62"/>
      <c r="G1911" s="106"/>
      <c r="H1911" s="316"/>
      <c r="I1911" s="46"/>
      <c r="J1911" s="46"/>
      <c r="K1911" s="46"/>
      <c r="L1911" s="46"/>
    </row>
    <row r="1912" s="312" customFormat="true" ht="20.1" hidden="true" customHeight="true" outlineLevel="0" collapsed="false">
      <c r="A1912" s="316"/>
      <c r="B1912" s="122"/>
      <c r="C1912" s="316"/>
      <c r="D1912" s="326"/>
      <c r="E1912" s="106"/>
      <c r="F1912" s="122"/>
      <c r="G1912" s="106"/>
      <c r="H1912" s="316"/>
      <c r="I1912" s="46"/>
      <c r="J1912" s="46"/>
      <c r="K1912" s="46"/>
      <c r="L1912" s="46"/>
    </row>
    <row r="1913" s="312" customFormat="true" ht="20.1" hidden="true" customHeight="true" outlineLevel="0" collapsed="false">
      <c r="A1913" s="316"/>
      <c r="B1913" s="122"/>
      <c r="C1913" s="316"/>
      <c r="D1913" s="326"/>
      <c r="E1913" s="106"/>
      <c r="F1913" s="122"/>
      <c r="G1913" s="106"/>
      <c r="H1913" s="316"/>
      <c r="I1913" s="46"/>
      <c r="J1913" s="46"/>
      <c r="K1913" s="46"/>
      <c r="L1913" s="46"/>
    </row>
    <row r="1914" s="312" customFormat="true" ht="20.1" hidden="true" customHeight="true" outlineLevel="0" collapsed="false">
      <c r="A1914" s="316"/>
      <c r="B1914" s="122"/>
      <c r="C1914" s="316"/>
      <c r="D1914" s="326"/>
      <c r="E1914" s="106"/>
      <c r="F1914" s="122"/>
      <c r="G1914" s="106"/>
      <c r="H1914" s="316"/>
      <c r="I1914" s="46"/>
      <c r="J1914" s="46"/>
      <c r="K1914" s="46"/>
      <c r="L1914" s="46"/>
    </row>
    <row r="1915" s="51" customFormat="true" ht="20.1" hidden="true" customHeight="true" outlineLevel="0" collapsed="false">
      <c r="A1915" s="151"/>
      <c r="B1915" s="323"/>
      <c r="C1915" s="151"/>
      <c r="D1915" s="327"/>
      <c r="E1915" s="128"/>
      <c r="F1915" s="323"/>
      <c r="G1915" s="128"/>
      <c r="H1915" s="151"/>
    </row>
    <row r="1916" s="46" customFormat="true" ht="21" hidden="true" customHeight="false" outlineLevel="0" collapsed="false">
      <c r="A1916" s="87" t="s">
        <v>501</v>
      </c>
      <c r="B1916" s="87"/>
      <c r="C1916" s="87"/>
      <c r="D1916" s="87"/>
      <c r="E1916" s="87"/>
      <c r="F1916" s="87"/>
      <c r="G1916" s="87"/>
      <c r="H1916" s="87"/>
    </row>
    <row r="1917" s="29" customFormat="true" ht="20.1" hidden="true" customHeight="true" outlineLevel="0" collapsed="false">
      <c r="A1917" s="88"/>
      <c r="B1917" s="23" t="s">
        <v>4</v>
      </c>
      <c r="C1917" s="24" t="s">
        <v>5</v>
      </c>
      <c r="D1917" s="25" t="s">
        <v>6</v>
      </c>
      <c r="E1917" s="26" t="s">
        <v>7</v>
      </c>
      <c r="F1917" s="27" t="s">
        <v>8</v>
      </c>
      <c r="G1917" s="26" t="s">
        <v>9</v>
      </c>
      <c r="H1917" s="23" t="s">
        <v>10</v>
      </c>
      <c r="I1917" s="28"/>
      <c r="J1917" s="28"/>
      <c r="K1917" s="28"/>
      <c r="L1917" s="28"/>
    </row>
    <row r="1918" s="29" customFormat="true" ht="20.1" hidden="true" customHeight="true" outlineLevel="0" collapsed="false">
      <c r="A1918" s="89" t="s">
        <v>11</v>
      </c>
      <c r="B1918" s="30" t="s">
        <v>12</v>
      </c>
      <c r="C1918" s="24"/>
      <c r="D1918" s="25"/>
      <c r="E1918" s="26"/>
      <c r="F1918" s="27"/>
      <c r="G1918" s="26"/>
      <c r="H1918" s="23"/>
      <c r="I1918" s="28"/>
      <c r="J1918" s="28"/>
      <c r="K1918" s="28"/>
      <c r="L1918" s="28"/>
    </row>
    <row r="1919" s="29" customFormat="true" ht="20.1" hidden="true" customHeight="true" outlineLevel="0" collapsed="false">
      <c r="A1919" s="36"/>
      <c r="B1919" s="32" t="s">
        <v>13</v>
      </c>
      <c r="C1919" s="33" t="s">
        <v>3</v>
      </c>
      <c r="D1919" s="34" t="s">
        <v>14</v>
      </c>
      <c r="E1919" s="35"/>
      <c r="F1919" s="36" t="s">
        <v>15</v>
      </c>
      <c r="G1919" s="35"/>
      <c r="H1919" s="32" t="s">
        <v>16</v>
      </c>
      <c r="I1919" s="28"/>
      <c r="J1919" s="28"/>
      <c r="K1919" s="28"/>
      <c r="L1919" s="28"/>
    </row>
    <row r="1920" s="312" customFormat="true" ht="20.1" hidden="true" customHeight="true" outlineLevel="0" collapsed="false">
      <c r="A1920" s="315" t="n">
        <v>25</v>
      </c>
      <c r="B1920" s="122"/>
      <c r="C1920" s="319"/>
      <c r="D1920" s="326"/>
      <c r="E1920" s="131" t="s">
        <v>19</v>
      </c>
      <c r="F1920" s="62"/>
      <c r="G1920" s="319"/>
      <c r="H1920" s="328" t="s">
        <v>22</v>
      </c>
      <c r="I1920" s="46"/>
      <c r="J1920" s="46"/>
      <c r="K1920" s="46"/>
      <c r="L1920" s="46"/>
    </row>
    <row r="1921" s="312" customFormat="true" ht="20.1" hidden="true" customHeight="true" outlineLevel="0" collapsed="false">
      <c r="A1921" s="316"/>
      <c r="B1921" s="122"/>
      <c r="C1921" s="316"/>
      <c r="D1921" s="326"/>
      <c r="E1921" s="106"/>
      <c r="F1921" s="62"/>
      <c r="G1921" s="106"/>
      <c r="H1921" s="316"/>
      <c r="I1921" s="46"/>
      <c r="J1921" s="46"/>
      <c r="K1921" s="46"/>
      <c r="L1921" s="46"/>
    </row>
    <row r="1922" s="312" customFormat="true" ht="20.1" hidden="true" customHeight="true" outlineLevel="0" collapsed="false">
      <c r="A1922" s="316"/>
      <c r="B1922" s="122"/>
      <c r="C1922" s="316"/>
      <c r="D1922" s="326"/>
      <c r="E1922" s="106"/>
      <c r="F1922" s="62"/>
      <c r="G1922" s="106"/>
      <c r="H1922" s="316"/>
      <c r="I1922" s="46"/>
      <c r="J1922" s="46"/>
      <c r="K1922" s="46"/>
      <c r="L1922" s="46"/>
    </row>
    <row r="1923" s="312" customFormat="true" ht="20.1" hidden="true" customHeight="true" outlineLevel="0" collapsed="false">
      <c r="A1923" s="316"/>
      <c r="B1923" s="122"/>
      <c r="C1923" s="316"/>
      <c r="D1923" s="326"/>
      <c r="E1923" s="106"/>
      <c r="F1923" s="62"/>
      <c r="G1923" s="106"/>
      <c r="H1923" s="316"/>
      <c r="I1923" s="46"/>
      <c r="J1923" s="46"/>
      <c r="K1923" s="46"/>
      <c r="L1923" s="46"/>
    </row>
    <row r="1924" s="312" customFormat="true" ht="20.1" hidden="true" customHeight="true" outlineLevel="0" collapsed="false">
      <c r="A1924" s="316"/>
      <c r="B1924" s="122"/>
      <c r="C1924" s="316"/>
      <c r="D1924" s="326"/>
      <c r="E1924" s="106"/>
      <c r="F1924" s="62"/>
      <c r="G1924" s="106"/>
      <c r="H1924" s="316"/>
      <c r="I1924" s="46"/>
      <c r="J1924" s="46"/>
      <c r="K1924" s="46"/>
      <c r="L1924" s="46"/>
    </row>
    <row r="1925" s="312" customFormat="true" ht="20.1" hidden="true" customHeight="true" outlineLevel="0" collapsed="false">
      <c r="A1925" s="316"/>
      <c r="B1925" s="122"/>
      <c r="C1925" s="316"/>
      <c r="D1925" s="326"/>
      <c r="E1925" s="106"/>
      <c r="F1925" s="122"/>
      <c r="G1925" s="106"/>
      <c r="H1925" s="316"/>
      <c r="I1925" s="46"/>
      <c r="J1925" s="46"/>
      <c r="K1925" s="46"/>
      <c r="L1925" s="46"/>
    </row>
    <row r="1926" s="51" customFormat="true" ht="20.1" hidden="true" customHeight="true" outlineLevel="0" collapsed="false">
      <c r="A1926" s="151"/>
      <c r="B1926" s="323"/>
      <c r="C1926" s="151"/>
      <c r="D1926" s="327"/>
      <c r="E1926" s="128"/>
      <c r="F1926" s="323"/>
      <c r="G1926" s="128"/>
      <c r="H1926" s="151"/>
    </row>
    <row r="1927" s="312" customFormat="true" ht="20.1" hidden="true" customHeight="true" outlineLevel="0" collapsed="false">
      <c r="A1927" s="315" t="n">
        <v>26</v>
      </c>
      <c r="B1927" s="122"/>
      <c r="C1927" s="319"/>
      <c r="D1927" s="326"/>
      <c r="E1927" s="131" t="s">
        <v>19</v>
      </c>
      <c r="F1927" s="62"/>
      <c r="G1927" s="319"/>
      <c r="H1927" s="328" t="s">
        <v>22</v>
      </c>
      <c r="I1927" s="46"/>
      <c r="J1927" s="46"/>
      <c r="K1927" s="46"/>
      <c r="L1927" s="46"/>
    </row>
    <row r="1928" s="312" customFormat="true" ht="20.1" hidden="true" customHeight="true" outlineLevel="0" collapsed="false">
      <c r="A1928" s="316"/>
      <c r="B1928" s="122"/>
      <c r="C1928" s="316"/>
      <c r="D1928" s="326"/>
      <c r="E1928" s="106"/>
      <c r="F1928" s="62"/>
      <c r="G1928" s="106"/>
      <c r="H1928" s="316"/>
      <c r="I1928" s="46"/>
      <c r="J1928" s="46"/>
      <c r="K1928" s="46"/>
      <c r="L1928" s="46"/>
    </row>
    <row r="1929" s="312" customFormat="true" ht="20.1" hidden="true" customHeight="true" outlineLevel="0" collapsed="false">
      <c r="A1929" s="316"/>
      <c r="B1929" s="122"/>
      <c r="C1929" s="316"/>
      <c r="D1929" s="326"/>
      <c r="E1929" s="106"/>
      <c r="F1929" s="62"/>
      <c r="G1929" s="106"/>
      <c r="H1929" s="316"/>
      <c r="I1929" s="46"/>
      <c r="J1929" s="46"/>
      <c r="K1929" s="46"/>
      <c r="L1929" s="46"/>
    </row>
    <row r="1930" s="312" customFormat="true" ht="20.1" hidden="true" customHeight="true" outlineLevel="0" collapsed="false">
      <c r="A1930" s="316"/>
      <c r="B1930" s="122"/>
      <c r="C1930" s="316"/>
      <c r="D1930" s="326"/>
      <c r="E1930" s="106"/>
      <c r="F1930" s="62"/>
      <c r="G1930" s="106"/>
      <c r="H1930" s="316"/>
      <c r="I1930" s="46"/>
      <c r="J1930" s="46"/>
      <c r="K1930" s="46"/>
      <c r="L1930" s="46"/>
    </row>
    <row r="1931" s="312" customFormat="true" ht="20.1" hidden="true" customHeight="true" outlineLevel="0" collapsed="false">
      <c r="A1931" s="316"/>
      <c r="B1931" s="122"/>
      <c r="C1931" s="316"/>
      <c r="D1931" s="326"/>
      <c r="E1931" s="106"/>
      <c r="F1931" s="122"/>
      <c r="G1931" s="106"/>
      <c r="H1931" s="316"/>
      <c r="I1931" s="46"/>
      <c r="J1931" s="46"/>
      <c r="K1931" s="46"/>
      <c r="L1931" s="46"/>
    </row>
    <row r="1932" s="51" customFormat="true" ht="20.1" hidden="true" customHeight="true" outlineLevel="0" collapsed="false">
      <c r="A1932" s="151"/>
      <c r="B1932" s="323"/>
      <c r="C1932" s="151"/>
      <c r="D1932" s="327"/>
      <c r="E1932" s="128"/>
      <c r="F1932" s="323"/>
      <c r="G1932" s="128"/>
      <c r="H1932" s="151"/>
    </row>
    <row r="1933" s="46" customFormat="true" ht="18.75" hidden="true" customHeight="false" outlineLevel="0" collapsed="false">
      <c r="A1933" s="315" t="n">
        <v>27</v>
      </c>
      <c r="B1933" s="123"/>
      <c r="C1933" s="199"/>
      <c r="D1933" s="298"/>
      <c r="E1933" s="131" t="s">
        <v>19</v>
      </c>
      <c r="G1933" s="199"/>
      <c r="H1933" s="43" t="s">
        <v>22</v>
      </c>
    </row>
    <row r="1934" s="46" customFormat="true" ht="18.75" hidden="true" customHeight="false" outlineLevel="0" collapsed="false">
      <c r="A1934" s="316"/>
      <c r="B1934" s="123"/>
      <c r="C1934" s="50"/>
      <c r="D1934" s="298"/>
      <c r="E1934" s="106"/>
      <c r="G1934" s="50"/>
      <c r="H1934" s="50"/>
    </row>
    <row r="1935" s="46" customFormat="true" ht="18.75" hidden="true" customHeight="false" outlineLevel="0" collapsed="false">
      <c r="A1935" s="316"/>
      <c r="B1935" s="123"/>
      <c r="C1935" s="50"/>
      <c r="D1935" s="298"/>
      <c r="E1935" s="106"/>
      <c r="G1935" s="50"/>
      <c r="H1935" s="50"/>
    </row>
    <row r="1936" s="46" customFormat="true" ht="18.75" hidden="true" customHeight="false" outlineLevel="0" collapsed="false">
      <c r="A1936" s="316"/>
      <c r="B1936" s="123"/>
      <c r="C1936" s="50"/>
      <c r="D1936" s="298"/>
      <c r="E1936" s="106"/>
      <c r="G1936" s="50"/>
      <c r="H1936" s="50"/>
    </row>
    <row r="1937" s="46" customFormat="true" ht="18.75" hidden="true" customHeight="false" outlineLevel="0" collapsed="false">
      <c r="A1937" s="316"/>
      <c r="B1937" s="123"/>
      <c r="C1937" s="50"/>
      <c r="D1937" s="298"/>
      <c r="E1937" s="106"/>
      <c r="G1937" s="50"/>
      <c r="H1937" s="50"/>
    </row>
    <row r="1938" s="51" customFormat="true" ht="18.75" hidden="true" customHeight="false" outlineLevel="0" collapsed="false">
      <c r="A1938" s="151"/>
      <c r="B1938" s="329"/>
      <c r="C1938" s="57"/>
      <c r="D1938" s="330"/>
      <c r="E1938" s="128"/>
      <c r="G1938" s="57"/>
      <c r="H1938" s="57"/>
    </row>
    <row r="1939" s="46" customFormat="true" ht="18.75" hidden="true" customHeight="false" outlineLevel="0" collapsed="false">
      <c r="A1939" s="315" t="n">
        <v>28</v>
      </c>
      <c r="B1939" s="123"/>
      <c r="C1939" s="199"/>
      <c r="D1939" s="298"/>
      <c r="E1939" s="131" t="s">
        <v>19</v>
      </c>
      <c r="G1939" s="199"/>
      <c r="H1939" s="43" t="s">
        <v>22</v>
      </c>
    </row>
    <row r="1940" s="46" customFormat="true" ht="18.75" hidden="true" customHeight="false" outlineLevel="0" collapsed="false">
      <c r="A1940" s="316"/>
      <c r="B1940" s="123"/>
      <c r="C1940" s="50"/>
      <c r="D1940" s="298"/>
      <c r="E1940" s="106"/>
      <c r="G1940" s="50"/>
      <c r="H1940" s="50"/>
    </row>
    <row r="1941" s="46" customFormat="true" ht="18.75" hidden="true" customHeight="false" outlineLevel="0" collapsed="false">
      <c r="A1941" s="316"/>
      <c r="B1941" s="123"/>
      <c r="C1941" s="50"/>
      <c r="D1941" s="298"/>
      <c r="E1941" s="106"/>
      <c r="G1941" s="50"/>
      <c r="H1941" s="50"/>
    </row>
    <row r="1942" s="46" customFormat="true" ht="18.75" hidden="true" customHeight="false" outlineLevel="0" collapsed="false">
      <c r="A1942" s="316"/>
      <c r="B1942" s="123"/>
      <c r="C1942" s="50"/>
      <c r="D1942" s="298"/>
      <c r="E1942" s="106"/>
      <c r="G1942" s="50"/>
      <c r="H1942" s="50"/>
    </row>
    <row r="1943" s="46" customFormat="true" ht="18.75" hidden="true" customHeight="false" outlineLevel="0" collapsed="false">
      <c r="A1943" s="316"/>
      <c r="B1943" s="123"/>
      <c r="C1943" s="50"/>
      <c r="D1943" s="298"/>
      <c r="E1943" s="106"/>
      <c r="G1943" s="50"/>
      <c r="H1943" s="50"/>
    </row>
    <row r="1944" s="51" customFormat="true" ht="18.75" hidden="true" customHeight="false" outlineLevel="0" collapsed="false">
      <c r="A1944" s="151"/>
      <c r="B1944" s="329"/>
      <c r="C1944" s="57"/>
      <c r="D1944" s="330"/>
      <c r="E1944" s="128"/>
      <c r="G1944" s="57"/>
      <c r="H1944" s="57"/>
    </row>
    <row r="1945" s="46" customFormat="true" ht="18.75" hidden="true" customHeight="false" outlineLevel="0" collapsed="false">
      <c r="A1945" s="122"/>
      <c r="B1945" s="123"/>
      <c r="D1945" s="298"/>
      <c r="E1945" s="62"/>
    </row>
    <row r="1946" s="46" customFormat="true" ht="18.75" hidden="true" customHeight="false" outlineLevel="0" collapsed="false">
      <c r="A1946" s="44"/>
      <c r="B1946" s="45"/>
      <c r="D1946" s="163"/>
      <c r="E1946" s="48"/>
      <c r="F1946" s="313"/>
      <c r="G1946" s="313"/>
      <c r="H1946" s="50"/>
    </row>
    <row r="1947" s="46" customFormat="true" ht="18.75" hidden="true" customHeight="false" outlineLevel="0" collapsed="false">
      <c r="A1947" s="44"/>
      <c r="B1947" s="45"/>
      <c r="D1947" s="163"/>
      <c r="E1947" s="48"/>
      <c r="F1947" s="313"/>
      <c r="G1947" s="313"/>
      <c r="H1947" s="50"/>
    </row>
    <row r="1948" s="46" customFormat="true" ht="18.75" hidden="true" customHeight="false" outlineLevel="0" collapsed="false">
      <c r="A1948" s="44"/>
      <c r="B1948" s="45"/>
      <c r="D1948" s="163"/>
      <c r="E1948" s="48"/>
      <c r="F1948" s="313"/>
      <c r="G1948" s="313"/>
      <c r="H1948" s="50"/>
    </row>
    <row r="1949" s="46" customFormat="true" ht="18.75" hidden="true" customHeight="false" outlineLevel="0" collapsed="false">
      <c r="A1949" s="44"/>
      <c r="B1949" s="45"/>
      <c r="D1949" s="163"/>
      <c r="E1949" s="48"/>
      <c r="F1949" s="313"/>
      <c r="G1949" s="313"/>
      <c r="H1949" s="50"/>
    </row>
    <row r="1950" s="46" customFormat="true" ht="18.75" hidden="true" customHeight="false" outlineLevel="0" collapsed="false">
      <c r="A1950" s="44"/>
      <c r="B1950" s="45"/>
      <c r="D1950" s="163"/>
      <c r="E1950" s="48"/>
      <c r="F1950" s="313"/>
      <c r="G1950" s="313"/>
      <c r="H1950" s="50"/>
    </row>
    <row r="1951" s="46" customFormat="true" ht="18.75" hidden="true" customHeight="false" outlineLevel="0" collapsed="false">
      <c r="A1951" s="44"/>
      <c r="B1951" s="45"/>
      <c r="D1951" s="163"/>
      <c r="E1951" s="48"/>
      <c r="F1951" s="313"/>
      <c r="G1951" s="313"/>
      <c r="H1951" s="50"/>
    </row>
    <row r="1952" s="46" customFormat="true" ht="18.75" hidden="true" customHeight="false" outlineLevel="0" collapsed="false">
      <c r="A1952" s="44"/>
      <c r="B1952" s="45"/>
      <c r="D1952" s="163"/>
      <c r="E1952" s="48"/>
      <c r="F1952" s="313"/>
      <c r="G1952" s="313"/>
      <c r="H1952" s="50"/>
    </row>
    <row r="1953" s="46" customFormat="true" ht="18.75" hidden="true" customHeight="false" outlineLevel="0" collapsed="false">
      <c r="A1953" s="44"/>
      <c r="B1953" s="45"/>
      <c r="D1953" s="163"/>
      <c r="E1953" s="48"/>
      <c r="F1953" s="313"/>
      <c r="G1953" s="313"/>
      <c r="H1953" s="50"/>
    </row>
    <row r="1954" s="46" customFormat="true" ht="18.75" hidden="true" customHeight="false" outlineLevel="0" collapsed="false">
      <c r="A1954" s="44"/>
      <c r="B1954" s="45"/>
      <c r="D1954" s="163"/>
      <c r="E1954" s="48"/>
      <c r="F1954" s="313"/>
      <c r="G1954" s="313"/>
      <c r="H1954" s="50"/>
    </row>
    <row r="1955" s="46" customFormat="true" ht="18.75" hidden="true" customHeight="false" outlineLevel="0" collapsed="false">
      <c r="A1955" s="44"/>
      <c r="B1955" s="45"/>
      <c r="D1955" s="163"/>
      <c r="E1955" s="48"/>
      <c r="F1955" s="313"/>
      <c r="G1955" s="313"/>
      <c r="H1955" s="50"/>
    </row>
    <row r="1956" s="46" customFormat="true" ht="18.75" hidden="true" customHeight="false" outlineLevel="0" collapsed="false">
      <c r="A1956" s="44"/>
      <c r="B1956" s="45"/>
      <c r="D1956" s="163"/>
      <c r="E1956" s="48"/>
      <c r="F1956" s="313"/>
      <c r="G1956" s="313"/>
      <c r="H1956" s="50"/>
    </row>
    <row r="1957" s="46" customFormat="true" ht="18.75" hidden="true" customHeight="false" outlineLevel="0" collapsed="false">
      <c r="A1957" s="44"/>
      <c r="B1957" s="45"/>
      <c r="D1957" s="163"/>
      <c r="E1957" s="48"/>
      <c r="F1957" s="313"/>
      <c r="G1957" s="313"/>
      <c r="H1957" s="50"/>
    </row>
    <row r="1958" s="46" customFormat="true" ht="18.75" hidden="true" customHeight="false" outlineLevel="0" collapsed="false">
      <c r="A1958" s="44"/>
      <c r="B1958" s="45"/>
      <c r="D1958" s="163"/>
      <c r="E1958" s="48"/>
      <c r="F1958" s="313"/>
      <c r="G1958" s="313"/>
      <c r="H1958" s="50"/>
    </row>
    <row r="1959" s="46" customFormat="true" ht="18.75" hidden="true" customHeight="false" outlineLevel="0" collapsed="false">
      <c r="A1959" s="44"/>
      <c r="B1959" s="45"/>
      <c r="D1959" s="163"/>
      <c r="E1959" s="48"/>
      <c r="F1959" s="313"/>
      <c r="G1959" s="313"/>
      <c r="H1959" s="50"/>
    </row>
    <row r="1960" s="46" customFormat="true" ht="18.75" hidden="true" customHeight="false" outlineLevel="0" collapsed="false">
      <c r="A1960" s="44"/>
      <c r="B1960" s="45"/>
      <c r="D1960" s="163"/>
      <c r="E1960" s="48"/>
      <c r="F1960" s="313"/>
      <c r="G1960" s="313"/>
      <c r="H1960" s="50"/>
    </row>
    <row r="1961" s="46" customFormat="true" ht="18.75" hidden="true" customHeight="false" outlineLevel="0" collapsed="false">
      <c r="A1961" s="44"/>
      <c r="B1961" s="45"/>
      <c r="D1961" s="163"/>
      <c r="E1961" s="48"/>
      <c r="F1961" s="313"/>
      <c r="G1961" s="313"/>
      <c r="H1961" s="50"/>
    </row>
    <row r="1962" s="46" customFormat="true" ht="18.75" hidden="true" customHeight="false" outlineLevel="0" collapsed="false">
      <c r="A1962" s="44"/>
      <c r="B1962" s="45"/>
      <c r="D1962" s="163"/>
      <c r="E1962" s="48"/>
      <c r="F1962" s="313"/>
      <c r="G1962" s="313"/>
      <c r="H1962" s="50"/>
    </row>
    <row r="1963" s="46" customFormat="true" ht="18.75" hidden="true" customHeight="false" outlineLevel="0" collapsed="false">
      <c r="A1963" s="44"/>
      <c r="B1963" s="45"/>
      <c r="D1963" s="163"/>
      <c r="E1963" s="48"/>
      <c r="F1963" s="313"/>
      <c r="G1963" s="313"/>
      <c r="H1963" s="50"/>
    </row>
    <row r="1964" s="46" customFormat="true" ht="18.75" hidden="true" customHeight="false" outlineLevel="0" collapsed="false">
      <c r="A1964" s="44"/>
      <c r="B1964" s="45"/>
      <c r="D1964" s="163"/>
      <c r="E1964" s="48"/>
      <c r="F1964" s="313"/>
      <c r="G1964" s="313"/>
      <c r="H1964" s="50"/>
    </row>
    <row r="1965" s="46" customFormat="true" ht="18.75" hidden="true" customHeight="false" outlineLevel="0" collapsed="false">
      <c r="A1965" s="44"/>
      <c r="B1965" s="45"/>
      <c r="D1965" s="163"/>
      <c r="E1965" s="48"/>
      <c r="F1965" s="313"/>
      <c r="G1965" s="313"/>
      <c r="H1965" s="50"/>
    </row>
    <row r="1966" s="46" customFormat="true" ht="18.75" hidden="true" customHeight="false" outlineLevel="0" collapsed="false">
      <c r="A1966" s="44"/>
      <c r="B1966" s="45"/>
      <c r="D1966" s="163"/>
      <c r="E1966" s="48"/>
      <c r="F1966" s="313"/>
      <c r="G1966" s="313"/>
      <c r="H1966" s="50"/>
    </row>
    <row r="1967" s="46" customFormat="true" ht="18.75" hidden="true" customHeight="false" outlineLevel="0" collapsed="false">
      <c r="A1967" s="44"/>
      <c r="B1967" s="45"/>
      <c r="D1967" s="163"/>
      <c r="E1967" s="48"/>
      <c r="F1967" s="313"/>
      <c r="G1967" s="313"/>
      <c r="H1967" s="50"/>
    </row>
    <row r="1968" s="46" customFormat="true" ht="18.75" hidden="true" customHeight="false" outlineLevel="0" collapsed="false">
      <c r="A1968" s="44"/>
      <c r="B1968" s="45"/>
      <c r="D1968" s="163"/>
      <c r="E1968" s="48"/>
      <c r="F1968" s="313"/>
      <c r="G1968" s="313"/>
      <c r="H1968" s="50"/>
    </row>
    <row r="1969" s="46" customFormat="true" ht="18.75" hidden="true" customHeight="false" outlineLevel="0" collapsed="false">
      <c r="A1969" s="44"/>
      <c r="B1969" s="45"/>
      <c r="D1969" s="163"/>
      <c r="E1969" s="48"/>
      <c r="F1969" s="313"/>
      <c r="G1969" s="313"/>
      <c r="H1969" s="50"/>
    </row>
    <row r="1970" s="46" customFormat="true" ht="18.75" hidden="true" customHeight="false" outlineLevel="0" collapsed="false">
      <c r="A1970" s="44"/>
      <c r="B1970" s="45"/>
      <c r="D1970" s="163"/>
      <c r="E1970" s="48"/>
      <c r="F1970" s="313"/>
      <c r="G1970" s="313"/>
      <c r="H1970" s="50"/>
    </row>
    <row r="1971" s="46" customFormat="true" ht="18.75" hidden="true" customHeight="false" outlineLevel="0" collapsed="false">
      <c r="A1971" s="44"/>
      <c r="B1971" s="45"/>
      <c r="D1971" s="163"/>
      <c r="E1971" s="48"/>
      <c r="F1971" s="313"/>
      <c r="G1971" s="313"/>
      <c r="H1971" s="50"/>
    </row>
    <row r="1972" s="46" customFormat="true" ht="18.75" hidden="true" customHeight="false" outlineLevel="0" collapsed="false">
      <c r="A1972" s="44"/>
      <c r="B1972" s="45"/>
      <c r="D1972" s="163"/>
      <c r="E1972" s="48"/>
      <c r="F1972" s="313"/>
      <c r="G1972" s="313"/>
      <c r="H1972" s="50"/>
    </row>
    <row r="1973" s="46" customFormat="true" ht="18.75" hidden="true" customHeight="false" outlineLevel="0" collapsed="false">
      <c r="A1973" s="44"/>
      <c r="B1973" s="45"/>
      <c r="D1973" s="163"/>
      <c r="E1973" s="48"/>
      <c r="F1973" s="313"/>
      <c r="G1973" s="313"/>
      <c r="H1973" s="50"/>
    </row>
    <row r="1974" s="46" customFormat="true" ht="18.75" hidden="true" customHeight="false" outlineLevel="0" collapsed="false">
      <c r="A1974" s="44"/>
      <c r="B1974" s="45"/>
      <c r="D1974" s="163"/>
      <c r="E1974" s="48"/>
      <c r="F1974" s="313"/>
      <c r="G1974" s="313"/>
      <c r="H1974" s="50"/>
    </row>
    <row r="1975" s="46" customFormat="true" ht="18.75" hidden="true" customHeight="false" outlineLevel="0" collapsed="false">
      <c r="A1975" s="44"/>
      <c r="B1975" s="45"/>
      <c r="D1975" s="163"/>
      <c r="E1975" s="48"/>
      <c r="F1975" s="313"/>
      <c r="G1975" s="313"/>
      <c r="H1975" s="50"/>
    </row>
    <row r="1976" s="46" customFormat="true" ht="18.75" hidden="true" customHeight="false" outlineLevel="0" collapsed="false">
      <c r="A1976" s="44"/>
      <c r="B1976" s="45"/>
      <c r="D1976" s="163"/>
      <c r="E1976" s="48"/>
      <c r="F1976" s="313"/>
      <c r="G1976" s="313"/>
      <c r="H1976" s="50"/>
    </row>
    <row r="1977" s="46" customFormat="true" ht="18.75" hidden="true" customHeight="false" outlineLevel="0" collapsed="false">
      <c r="A1977" s="44"/>
      <c r="B1977" s="45"/>
      <c r="D1977" s="163"/>
      <c r="E1977" s="48"/>
      <c r="F1977" s="313"/>
      <c r="G1977" s="313"/>
      <c r="H1977" s="50"/>
    </row>
    <row r="1978" s="46" customFormat="true" ht="18.75" hidden="true" customHeight="false" outlineLevel="0" collapsed="false">
      <c r="A1978" s="44"/>
      <c r="B1978" s="45"/>
      <c r="D1978" s="163"/>
      <c r="E1978" s="48"/>
      <c r="F1978" s="313"/>
      <c r="G1978" s="313"/>
      <c r="H1978" s="50"/>
    </row>
    <row r="1979" s="46" customFormat="true" ht="18.75" hidden="true" customHeight="false" outlineLevel="0" collapsed="false">
      <c r="A1979" s="44"/>
      <c r="B1979" s="45"/>
      <c r="D1979" s="163"/>
      <c r="E1979" s="48"/>
      <c r="F1979" s="313"/>
      <c r="G1979" s="313"/>
      <c r="H1979" s="50"/>
    </row>
    <row r="1980" s="46" customFormat="true" ht="18.75" hidden="true" customHeight="false" outlineLevel="0" collapsed="false">
      <c r="A1980" s="44"/>
      <c r="B1980" s="45"/>
      <c r="D1980" s="163"/>
      <c r="E1980" s="48"/>
      <c r="F1980" s="313"/>
      <c r="G1980" s="313"/>
      <c r="H1980" s="50"/>
    </row>
    <row r="1981" s="46" customFormat="true" ht="18.75" hidden="true" customHeight="false" outlineLevel="0" collapsed="false">
      <c r="A1981" s="44"/>
      <c r="B1981" s="45"/>
      <c r="D1981" s="163"/>
      <c r="E1981" s="48"/>
      <c r="F1981" s="313"/>
      <c r="G1981" s="313"/>
      <c r="H1981" s="50"/>
    </row>
    <row r="1982" s="46" customFormat="true" ht="18.75" hidden="true" customHeight="false" outlineLevel="0" collapsed="false">
      <c r="A1982" s="44"/>
      <c r="B1982" s="45"/>
      <c r="D1982" s="163"/>
      <c r="E1982" s="48"/>
      <c r="F1982" s="313"/>
      <c r="G1982" s="313"/>
      <c r="H1982" s="50"/>
    </row>
    <row r="1983" s="46" customFormat="true" ht="18.75" hidden="true" customHeight="false" outlineLevel="0" collapsed="false">
      <c r="A1983" s="44"/>
      <c r="B1983" s="45"/>
      <c r="D1983" s="163"/>
      <c r="E1983" s="48"/>
      <c r="F1983" s="313"/>
      <c r="G1983" s="313"/>
      <c r="H1983" s="50"/>
    </row>
    <row r="1984" s="46" customFormat="true" ht="18.75" hidden="true" customHeight="false" outlineLevel="0" collapsed="false">
      <c r="A1984" s="44"/>
      <c r="B1984" s="45"/>
      <c r="D1984" s="163"/>
      <c r="E1984" s="48"/>
      <c r="F1984" s="313"/>
      <c r="G1984" s="313"/>
      <c r="H1984" s="50"/>
    </row>
    <row r="1985" s="46" customFormat="true" ht="18.75" hidden="true" customHeight="false" outlineLevel="0" collapsed="false">
      <c r="A1985" s="44"/>
      <c r="B1985" s="45"/>
      <c r="D1985" s="163"/>
      <c r="E1985" s="48"/>
      <c r="F1985" s="313"/>
      <c r="G1985" s="313"/>
      <c r="H1985" s="50"/>
    </row>
    <row r="1986" s="46" customFormat="true" ht="18.75" hidden="true" customHeight="false" outlineLevel="0" collapsed="false">
      <c r="A1986" s="44"/>
      <c r="B1986" s="45"/>
      <c r="D1986" s="163"/>
      <c r="E1986" s="48"/>
      <c r="F1986" s="313"/>
      <c r="G1986" s="313"/>
      <c r="H1986" s="50"/>
    </row>
    <row r="1987" s="46" customFormat="true" ht="18.75" hidden="true" customHeight="false" outlineLevel="0" collapsed="false">
      <c r="A1987" s="44"/>
      <c r="B1987" s="45"/>
      <c r="D1987" s="163"/>
      <c r="E1987" s="48"/>
      <c r="F1987" s="313"/>
      <c r="G1987" s="313"/>
      <c r="H1987" s="50"/>
    </row>
    <row r="1988" s="46" customFormat="true" ht="18.75" hidden="true" customHeight="false" outlineLevel="0" collapsed="false">
      <c r="A1988" s="44"/>
      <c r="B1988" s="45"/>
      <c r="D1988" s="163"/>
      <c r="E1988" s="48"/>
      <c r="F1988" s="313"/>
      <c r="G1988" s="313"/>
      <c r="H1988" s="50"/>
    </row>
    <row r="1989" s="46" customFormat="true" ht="18.75" hidden="true" customHeight="false" outlineLevel="0" collapsed="false">
      <c r="A1989" s="44"/>
      <c r="B1989" s="45"/>
      <c r="D1989" s="163"/>
      <c r="E1989" s="48"/>
      <c r="F1989" s="313"/>
      <c r="G1989" s="313"/>
      <c r="H1989" s="50"/>
    </row>
    <row r="1990" s="46" customFormat="true" ht="18.75" hidden="true" customHeight="false" outlineLevel="0" collapsed="false">
      <c r="A1990" s="44"/>
      <c r="B1990" s="45"/>
      <c r="D1990" s="163"/>
      <c r="E1990" s="48"/>
      <c r="F1990" s="313"/>
      <c r="G1990" s="313"/>
      <c r="H1990" s="50"/>
    </row>
    <row r="1991" s="46" customFormat="true" ht="18.75" hidden="true" customHeight="false" outlineLevel="0" collapsed="false">
      <c r="A1991" s="44"/>
      <c r="B1991" s="45"/>
      <c r="D1991" s="163"/>
      <c r="E1991" s="48"/>
      <c r="F1991" s="313"/>
      <c r="G1991" s="313"/>
      <c r="H1991" s="50"/>
    </row>
    <row r="1992" s="46" customFormat="true" ht="18.75" hidden="true" customHeight="false" outlineLevel="0" collapsed="false">
      <c r="A1992" s="44"/>
      <c r="B1992" s="45"/>
      <c r="D1992" s="163"/>
      <c r="E1992" s="48"/>
      <c r="F1992" s="313"/>
      <c r="G1992" s="313"/>
      <c r="H1992" s="50"/>
    </row>
    <row r="1993" s="46" customFormat="true" ht="18.75" hidden="true" customHeight="false" outlineLevel="0" collapsed="false">
      <c r="A1993" s="44"/>
      <c r="B1993" s="45"/>
      <c r="D1993" s="190"/>
      <c r="E1993" s="48"/>
      <c r="F1993" s="313"/>
      <c r="G1993" s="313"/>
      <c r="H1993" s="50"/>
    </row>
    <row r="1994" s="312" customFormat="true" ht="18.75" hidden="true" customHeight="false" outlineLevel="0" collapsed="false">
      <c r="A1994" s="44"/>
      <c r="B1994" s="50"/>
      <c r="D1994" s="163"/>
      <c r="E1994" s="48"/>
      <c r="F1994" s="313"/>
      <c r="G1994" s="48"/>
      <c r="H1994" s="50"/>
      <c r="I1994" s="46"/>
      <c r="J1994" s="46"/>
      <c r="K1994" s="46"/>
      <c r="L1994" s="46"/>
    </row>
    <row r="1995" s="312" customFormat="true" ht="18.75" hidden="true" customHeight="false" outlineLevel="0" collapsed="false">
      <c r="A1995" s="44"/>
      <c r="B1995" s="50"/>
      <c r="D1995" s="163"/>
      <c r="E1995" s="48"/>
      <c r="F1995" s="313"/>
      <c r="G1995" s="48"/>
      <c r="H1995" s="50"/>
      <c r="I1995" s="46"/>
      <c r="J1995" s="46"/>
      <c r="K1995" s="46"/>
      <c r="L1995" s="46"/>
    </row>
    <row r="1996" s="312" customFormat="true" ht="18.75" hidden="true" customHeight="false" outlineLevel="0" collapsed="false">
      <c r="A1996" s="44"/>
      <c r="B1996" s="50"/>
      <c r="D1996" s="163"/>
      <c r="E1996" s="48"/>
      <c r="F1996" s="313"/>
      <c r="G1996" s="48"/>
      <c r="H1996" s="50"/>
      <c r="I1996" s="46"/>
      <c r="J1996" s="46"/>
      <c r="K1996" s="46"/>
      <c r="L1996" s="46"/>
    </row>
    <row r="1997" s="312" customFormat="true" ht="18.75" hidden="true" customHeight="false" outlineLevel="0" collapsed="false">
      <c r="A1997" s="44"/>
      <c r="B1997" s="50"/>
      <c r="D1997" s="163"/>
      <c r="E1997" s="48"/>
      <c r="F1997" s="313"/>
      <c r="G1997" s="48"/>
      <c r="H1997" s="50"/>
      <c r="I1997" s="46"/>
      <c r="J1997" s="46"/>
      <c r="K1997" s="46"/>
      <c r="L1997" s="46"/>
    </row>
    <row r="1998" s="312" customFormat="true" ht="18.75" hidden="true" customHeight="false" outlineLevel="0" collapsed="false">
      <c r="A1998" s="44"/>
      <c r="B1998" s="50"/>
      <c r="D1998" s="163"/>
      <c r="E1998" s="48"/>
      <c r="F1998" s="313"/>
      <c r="G1998" s="48"/>
      <c r="H1998" s="50"/>
      <c r="I1998" s="46"/>
      <c r="J1998" s="46"/>
      <c r="K1998" s="46"/>
      <c r="L1998" s="46"/>
    </row>
    <row r="1999" s="312" customFormat="true" ht="18.75" hidden="true" customHeight="false" outlineLevel="0" collapsed="false">
      <c r="A1999" s="44"/>
      <c r="B1999" s="50"/>
      <c r="D1999" s="163"/>
      <c r="E1999" s="48"/>
      <c r="F1999" s="313"/>
      <c r="G1999" s="48"/>
      <c r="H1999" s="50"/>
      <c r="I1999" s="46"/>
      <c r="J1999" s="46"/>
      <c r="K1999" s="46"/>
      <c r="L1999" s="46"/>
    </row>
    <row r="2000" s="312" customFormat="true" ht="18.75" hidden="true" customHeight="false" outlineLevel="0" collapsed="false">
      <c r="A2000" s="44"/>
      <c r="B2000" s="50"/>
      <c r="D2000" s="163"/>
      <c r="E2000" s="48"/>
      <c r="F2000" s="313"/>
      <c r="G2000" s="48"/>
      <c r="H2000" s="50"/>
      <c r="I2000" s="46"/>
      <c r="J2000" s="46"/>
      <c r="K2000" s="46"/>
      <c r="L2000" s="46"/>
    </row>
    <row r="2001" s="312" customFormat="true" ht="18.75" hidden="true" customHeight="false" outlineLevel="0" collapsed="false">
      <c r="A2001" s="44"/>
      <c r="B2001" s="50"/>
      <c r="D2001" s="163"/>
      <c r="E2001" s="48"/>
      <c r="F2001" s="313"/>
      <c r="G2001" s="48"/>
      <c r="H2001" s="50"/>
      <c r="I2001" s="46"/>
      <c r="J2001" s="46"/>
      <c r="K2001" s="46"/>
      <c r="L2001" s="46"/>
    </row>
    <row r="2002" s="312" customFormat="true" ht="18.75" hidden="true" customHeight="false" outlineLevel="0" collapsed="false">
      <c r="A2002" s="44"/>
      <c r="B2002" s="50"/>
      <c r="D2002" s="163"/>
      <c r="E2002" s="48"/>
      <c r="F2002" s="313"/>
      <c r="G2002" s="48"/>
      <c r="H2002" s="50"/>
      <c r="I2002" s="46"/>
      <c r="J2002" s="46"/>
      <c r="K2002" s="46"/>
      <c r="L2002" s="46"/>
    </row>
    <row r="2003" s="312" customFormat="true" ht="18.75" hidden="true" customHeight="false" outlineLevel="0" collapsed="false">
      <c r="A2003" s="44"/>
      <c r="B2003" s="50"/>
      <c r="D2003" s="163"/>
      <c r="E2003" s="48"/>
      <c r="F2003" s="313"/>
      <c r="G2003" s="48"/>
      <c r="H2003" s="50"/>
      <c r="I2003" s="46"/>
      <c r="J2003" s="46"/>
      <c r="K2003" s="46"/>
      <c r="L2003" s="46"/>
    </row>
    <row r="2004" s="312" customFormat="true" ht="18.75" hidden="true" customHeight="false" outlineLevel="0" collapsed="false">
      <c r="A2004" s="44"/>
      <c r="B2004" s="50"/>
      <c r="D2004" s="163"/>
      <c r="E2004" s="48"/>
      <c r="F2004" s="313"/>
      <c r="G2004" s="48"/>
      <c r="H2004" s="50"/>
      <c r="I2004" s="46"/>
      <c r="J2004" s="46"/>
      <c r="K2004" s="46"/>
      <c r="L2004" s="46"/>
    </row>
    <row r="2005" s="312" customFormat="true" ht="18.75" hidden="true" customHeight="false" outlineLevel="0" collapsed="false">
      <c r="A2005" s="44"/>
      <c r="B2005" s="50"/>
      <c r="D2005" s="163"/>
      <c r="E2005" s="48"/>
      <c r="F2005" s="313"/>
      <c r="G2005" s="48"/>
      <c r="H2005" s="50"/>
      <c r="I2005" s="46"/>
      <c r="J2005" s="46"/>
      <c r="K2005" s="46"/>
      <c r="L2005" s="46"/>
    </row>
    <row r="2006" s="312" customFormat="true" ht="18.75" hidden="true" customHeight="false" outlineLevel="0" collapsed="false">
      <c r="A2006" s="44"/>
      <c r="B2006" s="50"/>
      <c r="D2006" s="163"/>
      <c r="E2006" s="48"/>
      <c r="F2006" s="313"/>
      <c r="G2006" s="48"/>
      <c r="H2006" s="50"/>
      <c r="I2006" s="46"/>
      <c r="J2006" s="46"/>
      <c r="K2006" s="46"/>
      <c r="L2006" s="46"/>
    </row>
    <row r="2007" s="312" customFormat="true" ht="18.75" hidden="true" customHeight="false" outlineLevel="0" collapsed="false">
      <c r="A2007" s="44"/>
      <c r="B2007" s="50"/>
      <c r="D2007" s="163"/>
      <c r="E2007" s="48"/>
      <c r="F2007" s="313"/>
      <c r="G2007" s="48"/>
      <c r="H2007" s="50"/>
      <c r="I2007" s="46"/>
      <c r="J2007" s="46"/>
      <c r="K2007" s="46"/>
      <c r="L2007" s="46"/>
    </row>
    <row r="2008" s="312" customFormat="true" ht="18.75" hidden="true" customHeight="false" outlineLevel="0" collapsed="false">
      <c r="A2008" s="44"/>
      <c r="B2008" s="50"/>
      <c r="D2008" s="163"/>
      <c r="E2008" s="48"/>
      <c r="F2008" s="313"/>
      <c r="G2008" s="48"/>
      <c r="H2008" s="50"/>
      <c r="I2008" s="46"/>
      <c r="J2008" s="46"/>
      <c r="K2008" s="46"/>
      <c r="L2008" s="46"/>
    </row>
    <row r="2009" s="312" customFormat="true" ht="18.75" hidden="true" customHeight="false" outlineLevel="0" collapsed="false">
      <c r="A2009" s="44"/>
      <c r="B2009" s="50"/>
      <c r="D2009" s="163"/>
      <c r="E2009" s="48"/>
      <c r="F2009" s="313"/>
      <c r="G2009" s="48"/>
      <c r="H2009" s="50"/>
      <c r="I2009" s="46"/>
      <c r="J2009" s="46"/>
      <c r="K2009" s="46"/>
      <c r="L2009" s="46"/>
    </row>
    <row r="2010" s="312" customFormat="true" ht="18.75" hidden="true" customHeight="false" outlineLevel="0" collapsed="false">
      <c r="A2010" s="44"/>
      <c r="B2010" s="50"/>
      <c r="D2010" s="163"/>
      <c r="E2010" s="48"/>
      <c r="F2010" s="313"/>
      <c r="G2010" s="48"/>
      <c r="H2010" s="50"/>
      <c r="I2010" s="46"/>
      <c r="J2010" s="46"/>
      <c r="K2010" s="46"/>
      <c r="L2010" s="46"/>
    </row>
    <row r="2011" s="312" customFormat="true" ht="18.75" hidden="true" customHeight="false" outlineLevel="0" collapsed="false">
      <c r="A2011" s="44"/>
      <c r="B2011" s="50"/>
      <c r="D2011" s="163"/>
      <c r="E2011" s="48"/>
      <c r="F2011" s="313"/>
      <c r="G2011" s="48"/>
      <c r="H2011" s="50"/>
      <c r="I2011" s="46"/>
      <c r="J2011" s="46"/>
      <c r="K2011" s="46"/>
      <c r="L2011" s="46"/>
    </row>
    <row r="2012" s="312" customFormat="true" ht="18.75" hidden="true" customHeight="false" outlineLevel="0" collapsed="false">
      <c r="A2012" s="44"/>
      <c r="B2012" s="50"/>
      <c r="D2012" s="163"/>
      <c r="E2012" s="48"/>
      <c r="F2012" s="313"/>
      <c r="G2012" s="48"/>
      <c r="H2012" s="50"/>
      <c r="I2012" s="46"/>
      <c r="J2012" s="46"/>
      <c r="K2012" s="46"/>
      <c r="L2012" s="46"/>
    </row>
    <row r="2013" s="312" customFormat="true" ht="18.75" hidden="true" customHeight="false" outlineLevel="0" collapsed="false">
      <c r="A2013" s="44"/>
      <c r="B2013" s="50"/>
      <c r="D2013" s="163"/>
      <c r="E2013" s="48"/>
      <c r="F2013" s="313"/>
      <c r="G2013" s="48"/>
      <c r="H2013" s="50"/>
      <c r="I2013" s="46"/>
      <c r="J2013" s="46"/>
      <c r="K2013" s="46"/>
      <c r="L2013" s="46"/>
    </row>
    <row r="2014" s="312" customFormat="true" ht="18.75" hidden="true" customHeight="false" outlineLevel="0" collapsed="false">
      <c r="A2014" s="44"/>
      <c r="B2014" s="50"/>
      <c r="D2014" s="163"/>
      <c r="E2014" s="48"/>
      <c r="F2014" s="313"/>
      <c r="G2014" s="48"/>
      <c r="H2014" s="50"/>
      <c r="I2014" s="46"/>
      <c r="J2014" s="46"/>
      <c r="K2014" s="46"/>
      <c r="L2014" s="46"/>
    </row>
    <row r="2015" s="312" customFormat="true" ht="18.75" hidden="true" customHeight="false" outlineLevel="0" collapsed="false">
      <c r="A2015" s="44"/>
      <c r="B2015" s="50"/>
      <c r="D2015" s="163"/>
      <c r="E2015" s="48"/>
      <c r="F2015" s="313"/>
      <c r="G2015" s="48"/>
      <c r="H2015" s="50"/>
      <c r="I2015" s="46"/>
      <c r="J2015" s="46"/>
      <c r="K2015" s="46"/>
      <c r="L2015" s="46"/>
    </row>
    <row r="2016" s="312" customFormat="true" ht="18.75" hidden="true" customHeight="false" outlineLevel="0" collapsed="false">
      <c r="A2016" s="44"/>
      <c r="B2016" s="50"/>
      <c r="D2016" s="163"/>
      <c r="E2016" s="48"/>
      <c r="F2016" s="313"/>
      <c r="G2016" s="48"/>
      <c r="H2016" s="50"/>
      <c r="I2016" s="46"/>
      <c r="J2016" s="46"/>
      <c r="K2016" s="46"/>
      <c r="L2016" s="46"/>
    </row>
    <row r="2017" s="312" customFormat="true" ht="22.5" hidden="true" customHeight="false" outlineLevel="0" collapsed="false">
      <c r="A2017" s="7" t="s">
        <v>502</v>
      </c>
      <c r="B2017" s="7"/>
      <c r="C2017" s="7"/>
      <c r="D2017" s="7"/>
      <c r="E2017" s="7"/>
      <c r="F2017" s="7"/>
      <c r="G2017" s="7"/>
      <c r="H2017" s="7"/>
      <c r="I2017" s="46"/>
      <c r="J2017" s="46"/>
      <c r="K2017" s="46"/>
      <c r="L2017" s="46"/>
    </row>
    <row r="2018" s="312" customFormat="true" ht="18.75" hidden="true" customHeight="false" outlineLevel="0" collapsed="false">
      <c r="A2018" s="44"/>
      <c r="B2018" s="50"/>
      <c r="D2018" s="163"/>
      <c r="E2018" s="48"/>
      <c r="F2018" s="313"/>
      <c r="G2018" s="48"/>
      <c r="H2018" s="50"/>
      <c r="I2018" s="46"/>
      <c r="J2018" s="46"/>
      <c r="K2018" s="46"/>
      <c r="L2018" s="46"/>
    </row>
    <row r="2019" s="299" customFormat="true" ht="20.1" hidden="true" customHeight="true" outlineLevel="0" collapsed="false">
      <c r="A2019" s="302"/>
      <c r="B2019" s="303" t="s">
        <v>4</v>
      </c>
      <c r="C2019" s="304" t="s">
        <v>281</v>
      </c>
      <c r="D2019" s="305" t="s">
        <v>6</v>
      </c>
      <c r="E2019" s="306" t="s">
        <v>282</v>
      </c>
      <c r="F2019" s="307" t="s">
        <v>8</v>
      </c>
      <c r="G2019" s="306" t="s">
        <v>283</v>
      </c>
      <c r="H2019" s="303" t="s">
        <v>10</v>
      </c>
      <c r="I2019" s="109"/>
      <c r="J2019" s="109"/>
      <c r="K2019" s="109"/>
      <c r="L2019" s="109"/>
    </row>
    <row r="2020" s="299" customFormat="true" ht="20.1" hidden="true" customHeight="true" outlineLevel="0" collapsed="false">
      <c r="A2020" s="290" t="s">
        <v>11</v>
      </c>
      <c r="B2020" s="291" t="s">
        <v>284</v>
      </c>
      <c r="C2020" s="304"/>
      <c r="D2020" s="305"/>
      <c r="E2020" s="306"/>
      <c r="F2020" s="307"/>
      <c r="G2020" s="306"/>
      <c r="H2020" s="303"/>
      <c r="I2020" s="109"/>
      <c r="J2020" s="109"/>
      <c r="K2020" s="109"/>
      <c r="L2020" s="109"/>
    </row>
    <row r="2021" s="299" customFormat="true" ht="20.1" hidden="true" customHeight="true" outlineLevel="0" collapsed="false">
      <c r="A2021" s="192"/>
      <c r="B2021" s="308" t="s">
        <v>13</v>
      </c>
      <c r="C2021" s="309" t="s">
        <v>174</v>
      </c>
      <c r="D2021" s="310" t="s">
        <v>14</v>
      </c>
      <c r="E2021" s="296"/>
      <c r="F2021" s="311" t="s">
        <v>15</v>
      </c>
      <c r="G2021" s="296"/>
      <c r="H2021" s="308" t="s">
        <v>16</v>
      </c>
      <c r="I2021" s="109"/>
      <c r="J2021" s="109"/>
      <c r="K2021" s="109"/>
      <c r="L2021" s="109"/>
    </row>
    <row r="2022" s="312" customFormat="true" ht="18.75" hidden="true" customHeight="false" outlineLevel="0" collapsed="false">
      <c r="A2022" s="37"/>
      <c r="B2022" s="199"/>
      <c r="C2022" s="58"/>
      <c r="D2022" s="201"/>
      <c r="E2022" s="42"/>
      <c r="F2022" s="42"/>
      <c r="G2022" s="42"/>
      <c r="H2022" s="43" t="s">
        <v>22</v>
      </c>
      <c r="I2022" s="46"/>
      <c r="J2022" s="46"/>
      <c r="K2022" s="46"/>
      <c r="L2022" s="46"/>
    </row>
    <row r="2023" s="312" customFormat="true" ht="18.75" hidden="true" customHeight="false" outlineLevel="0" collapsed="false">
      <c r="A2023" s="44"/>
      <c r="B2023" s="50"/>
      <c r="C2023" s="46"/>
      <c r="D2023" s="163"/>
      <c r="E2023" s="48"/>
      <c r="F2023" s="48"/>
      <c r="G2023" s="48"/>
      <c r="H2023" s="50"/>
      <c r="I2023" s="46"/>
      <c r="J2023" s="46"/>
      <c r="K2023" s="46"/>
      <c r="L2023" s="46"/>
    </row>
    <row r="2024" s="312" customFormat="true" ht="18.75" hidden="true" customHeight="false" outlineLevel="0" collapsed="false">
      <c r="A2024" s="44"/>
      <c r="B2024" s="50"/>
      <c r="C2024" s="46"/>
      <c r="D2024" s="163"/>
      <c r="E2024" s="48"/>
      <c r="F2024" s="48"/>
      <c r="G2024" s="48"/>
      <c r="H2024" s="50"/>
      <c r="I2024" s="46"/>
      <c r="J2024" s="46"/>
      <c r="K2024" s="46"/>
      <c r="L2024" s="46"/>
    </row>
    <row r="2025" s="312" customFormat="true" ht="18.75" hidden="true" customHeight="false" outlineLevel="0" collapsed="false">
      <c r="A2025" s="44"/>
      <c r="B2025" s="50"/>
      <c r="C2025" s="46"/>
      <c r="D2025" s="163"/>
      <c r="E2025" s="48"/>
      <c r="F2025" s="48"/>
      <c r="G2025" s="48"/>
      <c r="H2025" s="50"/>
      <c r="I2025" s="46"/>
      <c r="J2025" s="46"/>
      <c r="K2025" s="46"/>
      <c r="L2025" s="46"/>
    </row>
    <row r="2026" s="312" customFormat="true" ht="18.75" hidden="true" customHeight="false" outlineLevel="0" collapsed="false">
      <c r="A2026" s="44"/>
      <c r="B2026" s="50"/>
      <c r="C2026" s="46"/>
      <c r="D2026" s="163"/>
      <c r="E2026" s="48"/>
      <c r="F2026" s="48"/>
      <c r="G2026" s="48"/>
      <c r="H2026" s="50"/>
      <c r="I2026" s="46"/>
      <c r="J2026" s="46"/>
      <c r="K2026" s="46"/>
      <c r="L2026" s="46"/>
    </row>
    <row r="2027" s="312" customFormat="true" ht="18.75" hidden="true" customHeight="false" outlineLevel="0" collapsed="false">
      <c r="A2027" s="44"/>
      <c r="B2027" s="50"/>
      <c r="C2027" s="46"/>
      <c r="D2027" s="163"/>
      <c r="E2027" s="48"/>
      <c r="F2027" s="48"/>
      <c r="G2027" s="48"/>
      <c r="H2027" s="50"/>
      <c r="I2027" s="46"/>
      <c r="J2027" s="46"/>
      <c r="K2027" s="46"/>
      <c r="L2027" s="46"/>
    </row>
    <row r="2028" s="312" customFormat="true" ht="18.75" hidden="true" customHeight="false" outlineLevel="0" collapsed="false">
      <c r="A2028" s="44"/>
      <c r="B2028" s="50"/>
      <c r="C2028" s="46"/>
      <c r="D2028" s="163"/>
      <c r="E2028" s="48"/>
      <c r="F2028" s="48"/>
      <c r="G2028" s="48"/>
      <c r="H2028" s="50"/>
      <c r="I2028" s="46"/>
      <c r="J2028" s="46"/>
      <c r="K2028" s="46"/>
      <c r="L2028" s="46"/>
    </row>
    <row r="2029" s="312" customFormat="true" ht="18.75" hidden="true" customHeight="false" outlineLevel="0" collapsed="false">
      <c r="A2029" s="44"/>
      <c r="B2029" s="50"/>
      <c r="C2029" s="46"/>
      <c r="D2029" s="163"/>
      <c r="E2029" s="48"/>
      <c r="F2029" s="48"/>
      <c r="G2029" s="48"/>
      <c r="H2029" s="50"/>
      <c r="I2029" s="46"/>
      <c r="J2029" s="46"/>
      <c r="K2029" s="46"/>
      <c r="L2029" s="46"/>
    </row>
    <row r="2030" s="312" customFormat="true" ht="18.75" hidden="true" customHeight="false" outlineLevel="0" collapsed="false">
      <c r="A2030" s="44"/>
      <c r="B2030" s="50"/>
      <c r="C2030" s="46"/>
      <c r="D2030" s="163"/>
      <c r="E2030" s="48"/>
      <c r="F2030" s="48"/>
      <c r="G2030" s="48"/>
      <c r="H2030" s="50"/>
      <c r="I2030" s="46"/>
      <c r="J2030" s="46"/>
      <c r="K2030" s="46"/>
      <c r="L2030" s="46"/>
    </row>
    <row r="2031" s="312" customFormat="true" ht="18.75" hidden="true" customHeight="false" outlineLevel="0" collapsed="false">
      <c r="A2031" s="44"/>
      <c r="B2031" s="50"/>
      <c r="C2031" s="46"/>
      <c r="D2031" s="163"/>
      <c r="E2031" s="48"/>
      <c r="F2031" s="48"/>
      <c r="G2031" s="48"/>
      <c r="H2031" s="50"/>
      <c r="I2031" s="46"/>
      <c r="J2031" s="46"/>
      <c r="K2031" s="46"/>
      <c r="L2031" s="46"/>
    </row>
    <row r="2032" s="312" customFormat="true" ht="18.75" hidden="true" customHeight="false" outlineLevel="0" collapsed="false">
      <c r="A2032" s="52"/>
      <c r="B2032" s="57"/>
      <c r="C2032" s="51"/>
      <c r="D2032" s="67"/>
      <c r="E2032" s="55"/>
      <c r="F2032" s="55"/>
      <c r="G2032" s="55"/>
      <c r="H2032" s="57"/>
      <c r="I2032" s="46"/>
      <c r="J2032" s="46"/>
      <c r="K2032" s="46"/>
      <c r="L2032" s="46"/>
    </row>
    <row r="2033" s="312" customFormat="true" ht="18.75" hidden="true" customHeight="false" outlineLevel="0" collapsed="false">
      <c r="A2033" s="37"/>
      <c r="B2033" s="199"/>
      <c r="C2033" s="58"/>
      <c r="D2033" s="201"/>
      <c r="E2033" s="42"/>
      <c r="F2033" s="42"/>
      <c r="G2033" s="42"/>
      <c r="H2033" s="43" t="s">
        <v>154</v>
      </c>
      <c r="I2033" s="46"/>
      <c r="J2033" s="46"/>
      <c r="K2033" s="46"/>
      <c r="L2033" s="46"/>
    </row>
    <row r="2034" s="312" customFormat="true" ht="18.75" hidden="true" customHeight="false" outlineLevel="0" collapsed="false">
      <c r="A2034" s="44"/>
      <c r="B2034" s="50"/>
      <c r="C2034" s="46"/>
      <c r="D2034" s="163"/>
      <c r="E2034" s="48"/>
      <c r="F2034" s="48"/>
      <c r="G2034" s="48"/>
      <c r="H2034" s="50"/>
      <c r="I2034" s="46"/>
      <c r="J2034" s="46"/>
      <c r="K2034" s="46"/>
      <c r="L2034" s="46"/>
    </row>
    <row r="2035" s="312" customFormat="true" ht="18.75" hidden="true" customHeight="false" outlineLevel="0" collapsed="false">
      <c r="A2035" s="44"/>
      <c r="B2035" s="50"/>
      <c r="C2035" s="46"/>
      <c r="D2035" s="163"/>
      <c r="E2035" s="48"/>
      <c r="F2035" s="48"/>
      <c r="G2035" s="48"/>
      <c r="H2035" s="50"/>
      <c r="I2035" s="46"/>
      <c r="J2035" s="46"/>
      <c r="K2035" s="46"/>
      <c r="L2035" s="46"/>
    </row>
    <row r="2036" s="312" customFormat="true" ht="18.75" hidden="true" customHeight="false" outlineLevel="0" collapsed="false">
      <c r="A2036" s="44"/>
      <c r="B2036" s="50"/>
      <c r="C2036" s="46"/>
      <c r="D2036" s="163"/>
      <c r="E2036" s="48"/>
      <c r="F2036" s="48"/>
      <c r="G2036" s="48"/>
      <c r="H2036" s="50"/>
      <c r="I2036" s="46"/>
      <c r="J2036" s="46"/>
      <c r="K2036" s="46"/>
      <c r="L2036" s="46"/>
    </row>
    <row r="2037" s="312" customFormat="true" ht="18.75" hidden="true" customHeight="false" outlineLevel="0" collapsed="false">
      <c r="A2037" s="44"/>
      <c r="B2037" s="50"/>
      <c r="C2037" s="46"/>
      <c r="D2037" s="163"/>
      <c r="E2037" s="48"/>
      <c r="F2037" s="48"/>
      <c r="G2037" s="48"/>
      <c r="H2037" s="50"/>
      <c r="I2037" s="46"/>
      <c r="J2037" s="46"/>
      <c r="K2037" s="46"/>
      <c r="L2037" s="46"/>
    </row>
    <row r="2038" s="312" customFormat="true" ht="18.75" hidden="true" customHeight="false" outlineLevel="0" collapsed="false">
      <c r="A2038" s="44"/>
      <c r="B2038" s="50"/>
      <c r="C2038" s="46"/>
      <c r="D2038" s="163"/>
      <c r="E2038" s="48"/>
      <c r="F2038" s="48"/>
      <c r="G2038" s="48"/>
      <c r="H2038" s="50"/>
      <c r="I2038" s="46"/>
      <c r="J2038" s="46"/>
      <c r="K2038" s="46"/>
      <c r="L2038" s="46"/>
    </row>
    <row r="2039" s="312" customFormat="true" ht="18.75" hidden="true" customHeight="false" outlineLevel="0" collapsed="false">
      <c r="A2039" s="44"/>
      <c r="B2039" s="50"/>
      <c r="C2039" s="46"/>
      <c r="D2039" s="163"/>
      <c r="E2039" s="48"/>
      <c r="F2039" s="48"/>
      <c r="G2039" s="48"/>
      <c r="H2039" s="50"/>
      <c r="I2039" s="46"/>
      <c r="J2039" s="46"/>
      <c r="K2039" s="46"/>
      <c r="L2039" s="46"/>
    </row>
    <row r="2040" s="312" customFormat="true" ht="18.75" hidden="true" customHeight="false" outlineLevel="0" collapsed="false">
      <c r="A2040" s="52"/>
      <c r="B2040" s="57"/>
      <c r="C2040" s="51"/>
      <c r="D2040" s="67"/>
      <c r="E2040" s="55"/>
      <c r="F2040" s="55"/>
      <c r="G2040" s="55"/>
      <c r="H2040" s="57"/>
      <c r="I2040" s="46"/>
      <c r="J2040" s="46"/>
      <c r="K2040" s="46"/>
      <c r="L2040" s="46"/>
    </row>
    <row r="2041" s="312" customFormat="true" ht="18.75" hidden="true" customHeight="false" outlineLevel="0" collapsed="false">
      <c r="A2041" s="37"/>
      <c r="B2041" s="199"/>
      <c r="C2041" s="58"/>
      <c r="D2041" s="201"/>
      <c r="E2041" s="42"/>
      <c r="F2041" s="42"/>
      <c r="G2041" s="42"/>
      <c r="H2041" s="43" t="s">
        <v>154</v>
      </c>
      <c r="I2041" s="46"/>
      <c r="J2041" s="46"/>
      <c r="K2041" s="46"/>
      <c r="L2041" s="46"/>
    </row>
    <row r="2042" s="312" customFormat="true" ht="18.75" hidden="true" customHeight="false" outlineLevel="0" collapsed="false">
      <c r="A2042" s="44"/>
      <c r="B2042" s="50"/>
      <c r="C2042" s="46"/>
      <c r="D2042" s="163"/>
      <c r="E2042" s="48"/>
      <c r="F2042" s="48"/>
      <c r="G2042" s="48"/>
      <c r="H2042" s="50"/>
      <c r="I2042" s="46"/>
      <c r="J2042" s="46"/>
      <c r="K2042" s="46"/>
      <c r="L2042" s="46"/>
    </row>
    <row r="2043" s="312" customFormat="true" ht="18.75" hidden="true" customHeight="false" outlineLevel="0" collapsed="false">
      <c r="A2043" s="44"/>
      <c r="B2043" s="50"/>
      <c r="C2043" s="46"/>
      <c r="D2043" s="163"/>
      <c r="E2043" s="48"/>
      <c r="F2043" s="48"/>
      <c r="G2043" s="48"/>
      <c r="H2043" s="50"/>
      <c r="I2043" s="46"/>
      <c r="J2043" s="46"/>
      <c r="K2043" s="46"/>
      <c r="L2043" s="46"/>
    </row>
    <row r="2044" s="312" customFormat="true" ht="18.75" hidden="true" customHeight="false" outlineLevel="0" collapsed="false">
      <c r="A2044" s="44"/>
      <c r="B2044" s="50"/>
      <c r="C2044" s="46"/>
      <c r="D2044" s="163"/>
      <c r="E2044" s="48"/>
      <c r="F2044" s="48"/>
      <c r="G2044" s="48"/>
      <c r="H2044" s="50"/>
      <c r="I2044" s="46"/>
      <c r="J2044" s="46"/>
      <c r="K2044" s="46"/>
      <c r="L2044" s="46"/>
    </row>
    <row r="2045" s="312" customFormat="true" ht="18.75" hidden="true" customHeight="false" outlineLevel="0" collapsed="false">
      <c r="A2045" s="44"/>
      <c r="B2045" s="50"/>
      <c r="C2045" s="46"/>
      <c r="D2045" s="163"/>
      <c r="E2045" s="48"/>
      <c r="F2045" s="48"/>
      <c r="G2045" s="48"/>
      <c r="H2045" s="50"/>
      <c r="I2045" s="46"/>
      <c r="J2045" s="46"/>
      <c r="K2045" s="46"/>
      <c r="L2045" s="46"/>
    </row>
    <row r="2046" s="312" customFormat="true" ht="18.75" hidden="true" customHeight="false" outlineLevel="0" collapsed="false">
      <c r="A2046" s="44"/>
      <c r="B2046" s="50"/>
      <c r="C2046" s="46"/>
      <c r="D2046" s="163"/>
      <c r="E2046" s="48"/>
      <c r="F2046" s="48"/>
      <c r="G2046" s="48"/>
      <c r="H2046" s="50"/>
      <c r="I2046" s="46"/>
      <c r="J2046" s="46"/>
      <c r="K2046" s="46"/>
      <c r="L2046" s="46"/>
    </row>
    <row r="2047" s="312" customFormat="true" ht="18.75" hidden="true" customHeight="false" outlineLevel="0" collapsed="false">
      <c r="A2047" s="52"/>
      <c r="B2047" s="57"/>
      <c r="C2047" s="51"/>
      <c r="D2047" s="208"/>
      <c r="E2047" s="55"/>
      <c r="F2047" s="55"/>
      <c r="G2047" s="55"/>
      <c r="H2047" s="57"/>
      <c r="I2047" s="46"/>
      <c r="J2047" s="46"/>
      <c r="K2047" s="46"/>
      <c r="L2047" s="46"/>
    </row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s="312" customFormat="true" ht="22.5" hidden="true" customHeight="false" outlineLevel="0" collapsed="false">
      <c r="A2052" s="7"/>
      <c r="B2052" s="7"/>
      <c r="C2052" s="7"/>
      <c r="D2052" s="7"/>
      <c r="E2052" s="7"/>
      <c r="F2052" s="7"/>
      <c r="G2052" s="7"/>
      <c r="H2052" s="7"/>
      <c r="I2052" s="46"/>
      <c r="J2052" s="46"/>
      <c r="K2052" s="46"/>
      <c r="L2052" s="46"/>
    </row>
    <row r="2053" s="312" customFormat="true" ht="18.75" hidden="true" customHeight="false" outlineLevel="0" collapsed="false">
      <c r="A2053" s="44"/>
      <c r="B2053" s="50"/>
      <c r="D2053" s="163"/>
      <c r="E2053" s="48"/>
      <c r="F2053" s="48"/>
      <c r="G2053" s="48"/>
      <c r="H2053" s="50"/>
      <c r="I2053" s="46"/>
      <c r="J2053" s="46"/>
      <c r="K2053" s="46"/>
      <c r="L2053" s="46"/>
    </row>
    <row r="2054" s="299" customFormat="true" ht="20.1" hidden="true" customHeight="true" outlineLevel="0" collapsed="false">
      <c r="A2054" s="302"/>
      <c r="B2054" s="303"/>
      <c r="C2054" s="304"/>
      <c r="D2054" s="305"/>
      <c r="E2054" s="306"/>
      <c r="F2054" s="307"/>
      <c r="G2054" s="306"/>
      <c r="H2054" s="303"/>
      <c r="I2054" s="109"/>
      <c r="J2054" s="109"/>
      <c r="K2054" s="109"/>
      <c r="L2054" s="109"/>
    </row>
    <row r="2055" s="299" customFormat="true" ht="20.1" hidden="true" customHeight="true" outlineLevel="0" collapsed="false">
      <c r="A2055" s="105"/>
      <c r="B2055" s="141"/>
      <c r="C2055" s="304"/>
      <c r="D2055" s="305"/>
      <c r="E2055" s="306"/>
      <c r="F2055" s="307"/>
      <c r="G2055" s="306"/>
      <c r="H2055" s="303"/>
      <c r="I2055" s="109"/>
      <c r="J2055" s="109"/>
      <c r="K2055" s="109"/>
      <c r="L2055" s="109"/>
    </row>
    <row r="2056" s="109" customFormat="true" ht="20.1" hidden="true" customHeight="true" outlineLevel="0" collapsed="false">
      <c r="A2056" s="105"/>
      <c r="B2056" s="141"/>
      <c r="C2056" s="107"/>
      <c r="D2056" s="149"/>
      <c r="E2056" s="108"/>
      <c r="F2056" s="105"/>
      <c r="G2056" s="108"/>
      <c r="H2056" s="141"/>
    </row>
    <row r="2057" s="46" customFormat="true" ht="18.75" hidden="true" customHeight="false" outlineLevel="0" collapsed="false">
      <c r="A2057" s="44"/>
      <c r="B2057" s="50"/>
      <c r="D2057" s="163"/>
      <c r="E2057" s="48"/>
      <c r="F2057" s="48"/>
      <c r="G2057" s="48"/>
      <c r="H2057" s="50"/>
    </row>
    <row r="2058" s="46" customFormat="true" ht="18.75" hidden="true" customHeight="false" outlineLevel="0" collapsed="false">
      <c r="A2058" s="44"/>
      <c r="B2058" s="50"/>
      <c r="D2058" s="163"/>
      <c r="E2058" s="48"/>
      <c r="F2058" s="48"/>
      <c r="G2058" s="48"/>
      <c r="H2058" s="50"/>
    </row>
    <row r="2059" s="51" customFormat="true" ht="18.75" hidden="true" customHeight="false" outlineLevel="0" collapsed="false">
      <c r="A2059" s="52"/>
      <c r="B2059" s="57"/>
      <c r="D2059" s="67"/>
      <c r="E2059" s="55"/>
      <c r="F2059" s="55"/>
      <c r="G2059" s="55"/>
      <c r="H2059" s="57"/>
    </row>
    <row r="2060" s="46" customFormat="true" ht="18.75" hidden="true" customHeight="false" outlineLevel="0" collapsed="false">
      <c r="A2060" s="44" t="n">
        <v>10</v>
      </c>
      <c r="B2060" s="50"/>
      <c r="C2060" s="312"/>
      <c r="D2060" s="163"/>
      <c r="E2060" s="59" t="s">
        <v>19</v>
      </c>
      <c r="F2060" s="48"/>
      <c r="G2060" s="48"/>
      <c r="H2060" s="60" t="s">
        <v>22</v>
      </c>
    </row>
    <row r="2061" s="46" customFormat="true" ht="18.75" hidden="true" customHeight="false" outlineLevel="0" collapsed="false">
      <c r="A2061" s="44"/>
      <c r="B2061" s="50"/>
      <c r="C2061" s="312"/>
      <c r="D2061" s="163"/>
      <c r="E2061" s="48"/>
      <c r="F2061" s="48"/>
      <c r="G2061" s="48"/>
      <c r="H2061" s="50"/>
    </row>
    <row r="2062" s="46" customFormat="true" ht="18.75" hidden="true" customHeight="false" outlineLevel="0" collapsed="false">
      <c r="A2062" s="44"/>
      <c r="B2062" s="50"/>
      <c r="C2062" s="123"/>
      <c r="D2062" s="163"/>
      <c r="E2062" s="48"/>
      <c r="F2062" s="48"/>
      <c r="G2062" s="48"/>
      <c r="H2062" s="50"/>
    </row>
    <row r="2063" s="46" customFormat="true" ht="18.75" hidden="true" customHeight="false" outlineLevel="0" collapsed="false">
      <c r="A2063" s="44"/>
      <c r="B2063" s="50"/>
      <c r="D2063" s="163"/>
      <c r="E2063" s="48"/>
      <c r="F2063" s="48"/>
      <c r="G2063" s="48"/>
      <c r="H2063" s="50"/>
    </row>
    <row r="2064" s="46" customFormat="true" ht="18.75" hidden="true" customHeight="false" outlineLevel="0" collapsed="false">
      <c r="A2064" s="44"/>
      <c r="B2064" s="50"/>
      <c r="D2064" s="163"/>
      <c r="E2064" s="48"/>
      <c r="F2064" s="48"/>
      <c r="G2064" s="48"/>
      <c r="H2064" s="50"/>
    </row>
    <row r="2065" s="46" customFormat="true" ht="18.75" hidden="true" customHeight="false" outlineLevel="0" collapsed="false">
      <c r="A2065" s="44"/>
      <c r="B2065" s="50"/>
      <c r="D2065" s="163"/>
      <c r="E2065" s="48"/>
      <c r="F2065" s="48"/>
      <c r="G2065" s="48"/>
      <c r="H2065" s="50"/>
    </row>
    <row r="2066" s="46" customFormat="true" ht="18.75" hidden="true" customHeight="false" outlineLevel="0" collapsed="false">
      <c r="A2066" s="44"/>
      <c r="B2066" s="50"/>
      <c r="D2066" s="163"/>
      <c r="E2066" s="48"/>
      <c r="F2066" s="48"/>
      <c r="G2066" s="48"/>
      <c r="H2066" s="50"/>
    </row>
    <row r="2067" s="46" customFormat="true" ht="18.75" hidden="true" customHeight="false" outlineLevel="0" collapsed="false">
      <c r="A2067" s="44"/>
      <c r="B2067" s="50"/>
      <c r="D2067" s="163"/>
      <c r="E2067" s="48"/>
      <c r="F2067" s="48"/>
      <c r="G2067" s="48"/>
      <c r="H2067" s="50"/>
    </row>
    <row r="2068" s="46" customFormat="true" ht="18.75" hidden="true" customHeight="false" outlineLevel="0" collapsed="false">
      <c r="A2068" s="44"/>
      <c r="B2068" s="50"/>
      <c r="D2068" s="163"/>
      <c r="E2068" s="48"/>
      <c r="F2068" s="48"/>
      <c r="G2068" s="48"/>
      <c r="H2068" s="50"/>
    </row>
    <row r="2069" s="46" customFormat="true" ht="18.75" hidden="true" customHeight="false" outlineLevel="0" collapsed="false">
      <c r="A2069" s="44"/>
      <c r="B2069" s="50"/>
      <c r="D2069" s="163"/>
      <c r="E2069" s="48"/>
      <c r="F2069" s="48"/>
      <c r="G2069" s="48"/>
      <c r="H2069" s="50"/>
    </row>
    <row r="2070" s="51" customFormat="true" ht="18.75" hidden="true" customHeight="false" outlineLevel="0" collapsed="false">
      <c r="A2070" s="52"/>
      <c r="B2070" s="57"/>
      <c r="D2070" s="67"/>
      <c r="E2070" s="55"/>
      <c r="F2070" s="55"/>
      <c r="G2070" s="55"/>
      <c r="H2070" s="57"/>
    </row>
    <row r="2071" s="46" customFormat="true" ht="18.75" hidden="true" customHeight="false" outlineLevel="0" collapsed="false">
      <c r="A2071" s="44" t="n">
        <v>11</v>
      </c>
      <c r="B2071" s="50"/>
      <c r="C2071" s="312"/>
      <c r="D2071" s="163"/>
      <c r="E2071" s="59" t="s">
        <v>19</v>
      </c>
      <c r="F2071" s="48"/>
      <c r="G2071" s="48"/>
      <c r="H2071" s="60" t="s">
        <v>22</v>
      </c>
    </row>
    <row r="2072" s="46" customFormat="true" ht="18.75" hidden="true" customHeight="false" outlineLevel="0" collapsed="false">
      <c r="A2072" s="44"/>
      <c r="B2072" s="50"/>
      <c r="C2072" s="312"/>
      <c r="D2072" s="163"/>
      <c r="E2072" s="48"/>
      <c r="F2072" s="48"/>
      <c r="G2072" s="48"/>
      <c r="H2072" s="50"/>
    </row>
    <row r="2073" s="46" customFormat="true" ht="18.75" hidden="true" customHeight="false" outlineLevel="0" collapsed="false">
      <c r="A2073" s="44"/>
      <c r="B2073" s="50"/>
      <c r="D2073" s="163"/>
      <c r="E2073" s="48"/>
      <c r="F2073" s="48"/>
      <c r="G2073" s="48"/>
      <c r="H2073" s="50"/>
    </row>
    <row r="2074" s="46" customFormat="true" ht="18.75" hidden="true" customHeight="false" outlineLevel="0" collapsed="false">
      <c r="A2074" s="44"/>
      <c r="B2074" s="50"/>
      <c r="D2074" s="163"/>
      <c r="E2074" s="48"/>
      <c r="F2074" s="48"/>
      <c r="G2074" s="48"/>
      <c r="H2074" s="50"/>
    </row>
    <row r="2075" s="46" customFormat="true" ht="18.75" hidden="true" customHeight="false" outlineLevel="0" collapsed="false">
      <c r="A2075" s="44"/>
      <c r="B2075" s="50"/>
      <c r="D2075" s="163"/>
      <c r="E2075" s="48"/>
      <c r="F2075" s="48"/>
      <c r="G2075" s="48"/>
      <c r="H2075" s="50"/>
    </row>
    <row r="2076" s="51" customFormat="true" ht="18.75" hidden="true" customHeight="false" outlineLevel="0" collapsed="false">
      <c r="A2076" s="52"/>
      <c r="B2076" s="57"/>
      <c r="D2076" s="67"/>
      <c r="E2076" s="55"/>
      <c r="F2076" s="55"/>
      <c r="G2076" s="55"/>
      <c r="H2076" s="57"/>
    </row>
    <row r="2077" s="46" customFormat="true" ht="18.75" hidden="true" customHeight="false" outlineLevel="0" collapsed="false">
      <c r="A2077" s="44" t="n">
        <v>12</v>
      </c>
      <c r="B2077" s="50"/>
      <c r="D2077" s="163"/>
      <c r="E2077" s="59" t="s">
        <v>19</v>
      </c>
      <c r="F2077" s="313"/>
      <c r="G2077" s="313"/>
      <c r="H2077" s="60" t="s">
        <v>22</v>
      </c>
    </row>
    <row r="2078" s="46" customFormat="true" ht="18.75" hidden="true" customHeight="false" outlineLevel="0" collapsed="false">
      <c r="A2078" s="44"/>
      <c r="B2078" s="50"/>
      <c r="C2078" s="109"/>
      <c r="D2078" s="149"/>
      <c r="E2078" s="108"/>
      <c r="F2078" s="48"/>
      <c r="G2078" s="48"/>
      <c r="H2078" s="50"/>
    </row>
    <row r="2079" s="46" customFormat="true" ht="18.75" hidden="true" customHeight="false" outlineLevel="0" collapsed="false">
      <c r="A2079" s="44"/>
      <c r="B2079" s="50"/>
      <c r="C2079" s="107"/>
      <c r="D2079" s="149"/>
      <c r="E2079" s="108"/>
      <c r="F2079" s="48"/>
      <c r="G2079" s="108"/>
      <c r="H2079" s="50"/>
    </row>
    <row r="2080" s="46" customFormat="true" ht="18.75" hidden="true" customHeight="false" outlineLevel="0" collapsed="false">
      <c r="A2080" s="44"/>
      <c r="B2080" s="50"/>
      <c r="C2080" s="107"/>
      <c r="D2080" s="149"/>
      <c r="E2080" s="108"/>
      <c r="F2080" s="50"/>
      <c r="H2080" s="50"/>
    </row>
    <row r="2081" s="29" customFormat="true" ht="20.1" hidden="true" customHeight="true" outlineLevel="0" collapsed="false">
      <c r="A2081" s="82"/>
      <c r="B2081" s="30"/>
      <c r="C2081" s="83"/>
      <c r="D2081" s="84"/>
      <c r="E2081" s="85"/>
      <c r="F2081" s="82"/>
      <c r="G2081" s="85"/>
      <c r="H2081" s="30"/>
      <c r="I2081" s="28"/>
      <c r="J2081" s="28"/>
      <c r="K2081" s="28"/>
      <c r="L2081" s="28"/>
    </row>
    <row r="2082" s="29" customFormat="true" ht="20.1" hidden="true" customHeight="true" outlineLevel="0" collapsed="false">
      <c r="A2082" s="82"/>
      <c r="B2082" s="30"/>
      <c r="C2082" s="83"/>
      <c r="D2082" s="84"/>
      <c r="E2082" s="85"/>
      <c r="F2082" s="48"/>
      <c r="G2082" s="85"/>
      <c r="H2082" s="30"/>
      <c r="I2082" s="28"/>
      <c r="J2082" s="28"/>
      <c r="K2082" s="28"/>
      <c r="L2082" s="28"/>
    </row>
    <row r="2083" s="46" customFormat="true" ht="18.75" hidden="true" customHeight="false" outlineLevel="0" collapsed="false">
      <c r="A2083" s="44"/>
      <c r="B2083" s="50"/>
      <c r="D2083" s="163"/>
      <c r="E2083" s="48"/>
      <c r="F2083" s="48"/>
      <c r="G2083" s="48"/>
      <c r="H2083" s="50"/>
    </row>
    <row r="2084" s="46" customFormat="true" ht="18.75" hidden="true" customHeight="false" outlineLevel="0" collapsed="false">
      <c r="A2084" s="52"/>
      <c r="B2084" s="57"/>
      <c r="C2084" s="51"/>
      <c r="D2084" s="67"/>
      <c r="E2084" s="55"/>
      <c r="F2084" s="55"/>
      <c r="G2084" s="55"/>
      <c r="H2084" s="57"/>
    </row>
    <row r="2085" s="51" customFormat="true" ht="18.75" hidden="true" customHeight="false" outlineLevel="0" collapsed="false">
      <c r="A2085" s="331"/>
      <c r="B2085" s="58"/>
      <c r="C2085" s="58"/>
      <c r="D2085" s="233"/>
      <c r="E2085" s="130"/>
      <c r="F2085" s="130"/>
      <c r="G2085" s="130"/>
      <c r="H2085" s="58"/>
    </row>
    <row r="2086" s="46" customFormat="true" ht="18.75" hidden="true" customHeight="false" outlineLevel="0" collapsed="false">
      <c r="A2086" s="44"/>
      <c r="B2086" s="50"/>
      <c r="D2086" s="163"/>
      <c r="E2086" s="48"/>
      <c r="F2086" s="48"/>
      <c r="G2086" s="48"/>
      <c r="H2086" s="50"/>
    </row>
    <row r="2087" s="46" customFormat="true" ht="18.75" hidden="true" customHeight="false" outlineLevel="0" collapsed="false">
      <c r="A2087" s="44"/>
      <c r="B2087" s="50"/>
      <c r="D2087" s="163"/>
      <c r="E2087" s="48"/>
      <c r="F2087" s="313"/>
      <c r="G2087" s="48"/>
      <c r="H2087" s="50"/>
    </row>
    <row r="2088" s="51" customFormat="true" ht="18.75" hidden="true" customHeight="false" outlineLevel="0" collapsed="false">
      <c r="A2088" s="52"/>
      <c r="B2088" s="57"/>
      <c r="D2088" s="67"/>
      <c r="E2088" s="55"/>
      <c r="F2088" s="96"/>
      <c r="G2088" s="55"/>
      <c r="H2088" s="57"/>
    </row>
    <row r="2089" s="46" customFormat="true" ht="18.75" hidden="true" customHeight="false" outlineLevel="0" collapsed="false">
      <c r="A2089" s="44"/>
      <c r="B2089" s="50"/>
      <c r="C2089" s="332"/>
      <c r="D2089" s="190"/>
      <c r="E2089" s="48"/>
      <c r="F2089" s="313"/>
      <c r="G2089" s="48"/>
      <c r="H2089" s="50"/>
    </row>
    <row r="2090" s="312" customFormat="true" ht="18.75" hidden="true" customHeight="false" outlineLevel="0" collapsed="false">
      <c r="A2090" s="44"/>
      <c r="B2090" s="50"/>
      <c r="D2090" s="163"/>
      <c r="E2090" s="48"/>
      <c r="F2090" s="313"/>
      <c r="G2090" s="48"/>
      <c r="H2090" s="50"/>
      <c r="I2090" s="46"/>
      <c r="J2090" s="46"/>
      <c r="K2090" s="46"/>
      <c r="L2090" s="46"/>
    </row>
    <row r="2091" s="312" customFormat="true" ht="18.75" hidden="true" customHeight="false" outlineLevel="0" collapsed="false">
      <c r="A2091" s="122"/>
      <c r="B2091" s="46"/>
      <c r="D2091" s="298"/>
      <c r="E2091" s="62"/>
      <c r="F2091" s="46"/>
      <c r="G2091" s="62"/>
      <c r="H2091" s="46"/>
      <c r="I2091" s="46"/>
      <c r="J2091" s="46"/>
      <c r="K2091" s="46"/>
      <c r="L2091" s="46"/>
    </row>
    <row r="2092" s="312" customFormat="true" ht="21" hidden="true" customHeight="false" outlineLevel="0" collapsed="false">
      <c r="A2092" s="87" t="s">
        <v>503</v>
      </c>
      <c r="B2092" s="87"/>
      <c r="C2092" s="87"/>
      <c r="D2092" s="87"/>
      <c r="E2092" s="87"/>
      <c r="F2092" s="87"/>
      <c r="G2092" s="87"/>
      <c r="H2092" s="87"/>
      <c r="I2092" s="46"/>
      <c r="J2092" s="46"/>
      <c r="K2092" s="46"/>
      <c r="L2092" s="46"/>
    </row>
    <row r="2093" s="29" customFormat="true" ht="20.1" hidden="true" customHeight="true" outlineLevel="0" collapsed="false">
      <c r="A2093" s="88"/>
      <c r="B2093" s="23" t="s">
        <v>4</v>
      </c>
      <c r="C2093" s="24" t="s">
        <v>5</v>
      </c>
      <c r="D2093" s="25" t="s">
        <v>6</v>
      </c>
      <c r="E2093" s="26" t="s">
        <v>7</v>
      </c>
      <c r="F2093" s="27" t="s">
        <v>8</v>
      </c>
      <c r="G2093" s="26" t="s">
        <v>9</v>
      </c>
      <c r="H2093" s="23" t="s">
        <v>10</v>
      </c>
      <c r="I2093" s="28"/>
      <c r="J2093" s="28"/>
      <c r="K2093" s="28"/>
      <c r="L2093" s="28"/>
    </row>
    <row r="2094" s="29" customFormat="true" ht="20.1" hidden="true" customHeight="true" outlineLevel="0" collapsed="false">
      <c r="A2094" s="89" t="s">
        <v>11</v>
      </c>
      <c r="B2094" s="30" t="s">
        <v>12</v>
      </c>
      <c r="C2094" s="24"/>
      <c r="D2094" s="25"/>
      <c r="E2094" s="26"/>
      <c r="F2094" s="27"/>
      <c r="G2094" s="26"/>
      <c r="H2094" s="23"/>
      <c r="I2094" s="28"/>
      <c r="J2094" s="28"/>
      <c r="K2094" s="28"/>
      <c r="L2094" s="28"/>
    </row>
    <row r="2095" s="29" customFormat="true" ht="20.1" hidden="true" customHeight="true" outlineLevel="0" collapsed="false">
      <c r="A2095" s="36"/>
      <c r="B2095" s="32" t="s">
        <v>13</v>
      </c>
      <c r="C2095" s="33" t="s">
        <v>3</v>
      </c>
      <c r="D2095" s="34" t="s">
        <v>14</v>
      </c>
      <c r="E2095" s="35"/>
      <c r="F2095" s="36" t="s">
        <v>15</v>
      </c>
      <c r="G2095" s="35"/>
      <c r="H2095" s="32" t="s">
        <v>16</v>
      </c>
      <c r="I2095" s="28"/>
      <c r="J2095" s="28"/>
      <c r="K2095" s="28"/>
      <c r="L2095" s="28"/>
    </row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s="155" customFormat="true" ht="20.1" hidden="true" customHeight="true" outlineLevel="0" collapsed="false">
      <c r="A2102" s="36"/>
      <c r="B2102" s="31"/>
      <c r="C2102" s="33"/>
      <c r="D2102" s="34"/>
      <c r="E2102" s="35"/>
      <c r="F2102" s="36"/>
      <c r="G2102" s="35"/>
      <c r="H2102" s="31"/>
    </row>
    <row r="2103" s="312" customFormat="true" ht="18.75" hidden="true" customHeight="false" outlineLevel="0" collapsed="false">
      <c r="A2103" s="44" t="n">
        <v>13</v>
      </c>
      <c r="B2103" s="316"/>
      <c r="D2103" s="163"/>
      <c r="E2103" s="59" t="s">
        <v>19</v>
      </c>
      <c r="F2103" s="48"/>
      <c r="G2103" s="48"/>
      <c r="H2103" s="43" t="s">
        <v>22</v>
      </c>
      <c r="I2103" s="46"/>
      <c r="J2103" s="46"/>
      <c r="K2103" s="46"/>
      <c r="L2103" s="46"/>
    </row>
    <row r="2104" s="312" customFormat="true" ht="18.75" hidden="true" customHeight="false" outlineLevel="0" collapsed="false">
      <c r="A2104" s="44"/>
      <c r="B2104" s="316"/>
      <c r="D2104" s="163"/>
      <c r="E2104" s="48"/>
      <c r="F2104" s="48"/>
      <c r="G2104" s="48"/>
      <c r="H2104" s="50"/>
      <c r="I2104" s="46"/>
      <c r="J2104" s="46"/>
      <c r="K2104" s="46"/>
      <c r="L2104" s="46"/>
    </row>
    <row r="2105" s="312" customFormat="true" ht="18.75" hidden="true" customHeight="false" outlineLevel="0" collapsed="false">
      <c r="A2105" s="44"/>
      <c r="B2105" s="316"/>
      <c r="D2105" s="163"/>
      <c r="E2105" s="48"/>
      <c r="F2105" s="48"/>
      <c r="G2105" s="48"/>
      <c r="H2105" s="50"/>
      <c r="I2105" s="46"/>
      <c r="J2105" s="46"/>
      <c r="K2105" s="46"/>
      <c r="L2105" s="46"/>
    </row>
    <row r="2106" s="312" customFormat="true" ht="18.75" hidden="true" customHeight="false" outlineLevel="0" collapsed="false">
      <c r="A2106" s="44"/>
      <c r="B2106" s="316"/>
      <c r="D2106" s="163"/>
      <c r="E2106" s="48"/>
      <c r="F2106" s="48"/>
      <c r="G2106" s="48"/>
      <c r="H2106" s="50"/>
      <c r="I2106" s="46"/>
      <c r="J2106" s="46"/>
      <c r="K2106" s="46"/>
      <c r="L2106" s="46"/>
    </row>
    <row r="2107" s="312" customFormat="true" ht="18.75" hidden="true" customHeight="false" outlineLevel="0" collapsed="false">
      <c r="A2107" s="44"/>
      <c r="B2107" s="316"/>
      <c r="D2107" s="163"/>
      <c r="E2107" s="48"/>
      <c r="F2107" s="313"/>
      <c r="G2107" s="48"/>
      <c r="H2107" s="50"/>
      <c r="I2107" s="46"/>
      <c r="J2107" s="46"/>
      <c r="K2107" s="46"/>
      <c r="L2107" s="46"/>
    </row>
    <row r="2108" s="312" customFormat="true" ht="18" hidden="true" customHeight="true" outlineLevel="0" collapsed="false">
      <c r="A2108" s="44"/>
      <c r="B2108" s="316"/>
      <c r="D2108" s="163"/>
      <c r="E2108" s="48"/>
      <c r="F2108" s="313"/>
      <c r="G2108" s="48"/>
      <c r="H2108" s="50"/>
      <c r="I2108" s="46"/>
      <c r="J2108" s="46"/>
      <c r="K2108" s="46"/>
      <c r="L2108" s="46"/>
    </row>
    <row r="2109" s="51" customFormat="true" ht="18.75" hidden="true" customHeight="false" outlineLevel="0" collapsed="false">
      <c r="A2109" s="52"/>
      <c r="B2109" s="151"/>
      <c r="D2109" s="67"/>
      <c r="E2109" s="55"/>
      <c r="F2109" s="96"/>
      <c r="G2109" s="55"/>
      <c r="H2109" s="57"/>
    </row>
    <row r="2110" s="312" customFormat="true" ht="18.75" hidden="true" customHeight="false" outlineLevel="0" collapsed="false">
      <c r="A2110" s="315" t="n">
        <v>14</v>
      </c>
      <c r="B2110" s="122"/>
      <c r="C2110" s="199"/>
      <c r="D2110" s="298"/>
      <c r="E2110" s="131" t="s">
        <v>19</v>
      </c>
      <c r="F2110" s="48"/>
      <c r="G2110" s="48"/>
      <c r="H2110" s="60" t="s">
        <v>22</v>
      </c>
      <c r="I2110" s="46"/>
      <c r="J2110" s="46"/>
      <c r="K2110" s="46"/>
      <c r="L2110" s="46"/>
    </row>
    <row r="2111" s="312" customFormat="true" ht="18.75" hidden="true" customHeight="false" outlineLevel="0" collapsed="false">
      <c r="A2111" s="316"/>
      <c r="B2111" s="122"/>
      <c r="C2111" s="50"/>
      <c r="D2111" s="298"/>
      <c r="E2111" s="106"/>
      <c r="F2111" s="48"/>
      <c r="G2111" s="48"/>
      <c r="H2111" s="50"/>
      <c r="I2111" s="46"/>
      <c r="J2111" s="46"/>
      <c r="K2111" s="46"/>
      <c r="L2111" s="46"/>
    </row>
    <row r="2112" s="312" customFormat="true" ht="18.75" hidden="true" customHeight="false" outlineLevel="0" collapsed="false">
      <c r="A2112" s="316"/>
      <c r="B2112" s="122"/>
      <c r="C2112" s="50"/>
      <c r="D2112" s="298"/>
      <c r="E2112" s="106"/>
      <c r="F2112" s="48"/>
      <c r="G2112" s="48"/>
      <c r="H2112" s="50"/>
      <c r="I2112" s="46"/>
      <c r="J2112" s="46"/>
      <c r="K2112" s="46"/>
      <c r="L2112" s="46"/>
    </row>
    <row r="2113" s="312" customFormat="true" ht="18.75" hidden="true" customHeight="false" outlineLevel="0" collapsed="false">
      <c r="A2113" s="316"/>
      <c r="B2113" s="122"/>
      <c r="C2113" s="50"/>
      <c r="D2113" s="298"/>
      <c r="E2113" s="106"/>
      <c r="F2113" s="46"/>
      <c r="G2113" s="46"/>
      <c r="H2113" s="50"/>
      <c r="I2113" s="46"/>
      <c r="J2113" s="46"/>
      <c r="K2113" s="46"/>
      <c r="L2113" s="46"/>
    </row>
    <row r="2114" s="312" customFormat="true" ht="18.75" hidden="true" customHeight="false" outlineLevel="0" collapsed="false">
      <c r="A2114" s="316"/>
      <c r="B2114" s="122"/>
      <c r="C2114" s="50"/>
      <c r="D2114" s="298"/>
      <c r="E2114" s="106"/>
      <c r="F2114" s="46"/>
      <c r="G2114" s="46"/>
      <c r="H2114" s="50"/>
      <c r="I2114" s="46"/>
      <c r="J2114" s="46"/>
      <c r="K2114" s="46"/>
      <c r="L2114" s="46"/>
    </row>
    <row r="2115" s="46" customFormat="true" ht="18.75" hidden="true" customHeight="false" outlineLevel="0" collapsed="false">
      <c r="A2115" s="316"/>
      <c r="B2115" s="122"/>
      <c r="C2115" s="50"/>
      <c r="D2115" s="298"/>
      <c r="E2115" s="106"/>
      <c r="G2115" s="50"/>
      <c r="H2115" s="50"/>
    </row>
    <row r="2116" s="46" customFormat="true" ht="18.75" hidden="true" customHeight="false" outlineLevel="0" collapsed="false">
      <c r="A2116" s="316"/>
      <c r="B2116" s="122"/>
      <c r="C2116" s="50" t="s">
        <v>504</v>
      </c>
      <c r="D2116" s="298"/>
      <c r="E2116" s="106"/>
      <c r="G2116" s="50"/>
      <c r="H2116" s="50"/>
    </row>
    <row r="2117" s="312" customFormat="true" ht="18.75" hidden="true" customHeight="false" outlineLevel="0" collapsed="false">
      <c r="A2117" s="44"/>
      <c r="B2117" s="316"/>
      <c r="D2117" s="163"/>
      <c r="E2117" s="48"/>
      <c r="F2117" s="313"/>
      <c r="G2117" s="313"/>
      <c r="H2117" s="50"/>
      <c r="I2117" s="46"/>
      <c r="J2117" s="46"/>
      <c r="K2117" s="46"/>
      <c r="L2117" s="46"/>
    </row>
    <row r="2118" s="51" customFormat="true" ht="18.75" hidden="true" customHeight="false" outlineLevel="0" collapsed="false">
      <c r="A2118" s="52"/>
      <c r="B2118" s="151"/>
      <c r="D2118" s="67"/>
      <c r="E2118" s="55"/>
      <c r="F2118" s="96"/>
      <c r="G2118" s="96"/>
      <c r="H2118" s="57"/>
    </row>
    <row r="2119" s="312" customFormat="true" ht="18.75" hidden="true" customHeight="false" outlineLevel="0" collapsed="false">
      <c r="A2119" s="44" t="n">
        <v>15</v>
      </c>
      <c r="B2119" s="316"/>
      <c r="D2119" s="163"/>
      <c r="E2119" s="59" t="s">
        <v>19</v>
      </c>
      <c r="F2119" s="313"/>
      <c r="G2119" s="313"/>
      <c r="H2119" s="60" t="s">
        <v>22</v>
      </c>
      <c r="I2119" s="46"/>
      <c r="J2119" s="46"/>
      <c r="K2119" s="46"/>
      <c r="L2119" s="46"/>
    </row>
    <row r="2120" s="312" customFormat="true" ht="18.75" hidden="true" customHeight="false" outlineLevel="0" collapsed="false">
      <c r="A2120" s="44"/>
      <c r="B2120" s="316"/>
      <c r="D2120" s="163"/>
      <c r="E2120" s="48"/>
      <c r="F2120" s="50"/>
      <c r="G2120" s="50"/>
      <c r="H2120" s="50"/>
      <c r="I2120" s="46"/>
      <c r="J2120" s="46"/>
      <c r="K2120" s="46"/>
      <c r="L2120" s="46"/>
    </row>
    <row r="2121" s="312" customFormat="true" ht="18.75" hidden="true" customHeight="false" outlineLevel="0" collapsed="false">
      <c r="A2121" s="44"/>
      <c r="B2121" s="316"/>
      <c r="D2121" s="163"/>
      <c r="E2121" s="48"/>
      <c r="F2121" s="313"/>
      <c r="G2121" s="313"/>
      <c r="H2121" s="50"/>
      <c r="I2121" s="46"/>
      <c r="J2121" s="46"/>
      <c r="K2121" s="46"/>
      <c r="L2121" s="46"/>
    </row>
    <row r="2122" s="312" customFormat="true" ht="18.75" hidden="true" customHeight="false" outlineLevel="0" collapsed="false">
      <c r="A2122" s="44"/>
      <c r="B2122" s="316"/>
      <c r="D2122" s="163"/>
      <c r="E2122" s="48"/>
      <c r="F2122" s="313"/>
      <c r="G2122" s="313"/>
      <c r="H2122" s="50"/>
      <c r="I2122" s="46"/>
      <c r="J2122" s="46"/>
      <c r="K2122" s="46"/>
      <c r="L2122" s="46"/>
    </row>
    <row r="2123" s="312" customFormat="true" ht="18.75" hidden="true" customHeight="false" outlineLevel="0" collapsed="false">
      <c r="A2123" s="44"/>
      <c r="B2123" s="316"/>
      <c r="D2123" s="163"/>
      <c r="E2123" s="48"/>
      <c r="F2123" s="313"/>
      <c r="G2123" s="313"/>
      <c r="H2123" s="50"/>
      <c r="I2123" s="46"/>
      <c r="J2123" s="46"/>
      <c r="K2123" s="46"/>
      <c r="L2123" s="46"/>
    </row>
    <row r="2124" s="312" customFormat="true" ht="18.75" hidden="true" customHeight="false" outlineLevel="0" collapsed="false">
      <c r="A2124" s="44"/>
      <c r="B2124" s="316"/>
      <c r="D2124" s="163"/>
      <c r="E2124" s="48"/>
      <c r="F2124" s="313"/>
      <c r="G2124" s="313"/>
      <c r="H2124" s="50"/>
      <c r="I2124" s="46"/>
      <c r="J2124" s="46"/>
      <c r="K2124" s="46"/>
      <c r="L2124" s="46"/>
    </row>
    <row r="2125" s="51" customFormat="true" ht="18.75" hidden="true" customHeight="false" outlineLevel="0" collapsed="false">
      <c r="A2125" s="52"/>
      <c r="B2125" s="151"/>
      <c r="D2125" s="67"/>
      <c r="E2125" s="55"/>
      <c r="F2125" s="96"/>
      <c r="G2125" s="96"/>
      <c r="H2125" s="57"/>
    </row>
    <row r="2126" s="312" customFormat="true" ht="18.75" hidden="true" customHeight="false" outlineLevel="0" collapsed="false">
      <c r="A2126" s="44" t="n">
        <v>16</v>
      </c>
      <c r="B2126" s="316"/>
      <c r="D2126" s="199"/>
      <c r="E2126" s="59" t="s">
        <v>19</v>
      </c>
      <c r="F2126" s="113"/>
      <c r="G2126" s="113"/>
      <c r="H2126" s="60" t="s">
        <v>22</v>
      </c>
      <c r="I2126" s="46"/>
      <c r="J2126" s="46"/>
      <c r="K2126" s="46"/>
      <c r="L2126" s="46"/>
    </row>
    <row r="2127" s="312" customFormat="true" ht="18.75" hidden="true" customHeight="false" outlineLevel="0" collapsed="false">
      <c r="A2127" s="44"/>
      <c r="B2127" s="316"/>
      <c r="D2127" s="50"/>
      <c r="E2127" s="48"/>
      <c r="F2127" s="163"/>
      <c r="G2127" s="163"/>
      <c r="H2127" s="50"/>
      <c r="I2127" s="46"/>
      <c r="J2127" s="46"/>
      <c r="K2127" s="46"/>
      <c r="L2127" s="46"/>
    </row>
    <row r="2128" s="312" customFormat="true" ht="18.75" hidden="true" customHeight="false" outlineLevel="0" collapsed="false">
      <c r="A2128" s="44"/>
      <c r="B2128" s="316"/>
      <c r="D2128" s="50"/>
      <c r="E2128" s="48"/>
      <c r="F2128" s="163"/>
      <c r="G2128" s="313"/>
      <c r="H2128" s="50"/>
      <c r="I2128" s="46"/>
      <c r="J2128" s="46"/>
      <c r="K2128" s="46"/>
      <c r="L2128" s="46"/>
    </row>
    <row r="2129" s="312" customFormat="true" ht="18.75" hidden="true" customHeight="false" outlineLevel="0" collapsed="false">
      <c r="A2129" s="44"/>
      <c r="B2129" s="316"/>
      <c r="D2129" s="50"/>
      <c r="E2129" s="48"/>
      <c r="F2129" s="163"/>
      <c r="G2129" s="313"/>
      <c r="H2129" s="50"/>
      <c r="I2129" s="46"/>
      <c r="J2129" s="46"/>
      <c r="K2129" s="46"/>
      <c r="L2129" s="46"/>
    </row>
    <row r="2130" s="312" customFormat="true" ht="18.75" hidden="true" customHeight="false" outlineLevel="0" collapsed="false">
      <c r="A2130" s="44"/>
      <c r="B2130" s="316"/>
      <c r="D2130" s="333"/>
      <c r="E2130" s="48"/>
      <c r="F2130" s="313"/>
      <c r="G2130" s="48"/>
      <c r="H2130" s="50"/>
      <c r="I2130" s="46"/>
      <c r="J2130" s="46"/>
      <c r="K2130" s="46"/>
      <c r="L2130" s="46"/>
    </row>
    <row r="2131" s="312" customFormat="true" ht="18.75" hidden="true" customHeight="false" outlineLevel="0" collapsed="false">
      <c r="A2131" s="44"/>
      <c r="B2131" s="316"/>
      <c r="D2131" s="163"/>
      <c r="E2131" s="48"/>
      <c r="F2131" s="313"/>
      <c r="G2131" s="48"/>
      <c r="H2131" s="50"/>
      <c r="I2131" s="46"/>
      <c r="J2131" s="46"/>
      <c r="K2131" s="46"/>
      <c r="L2131" s="46"/>
    </row>
    <row r="2132" s="312" customFormat="true" ht="18.75" hidden="true" customHeight="false" outlineLevel="0" collapsed="false">
      <c r="A2132" s="44"/>
      <c r="B2132" s="316"/>
      <c r="D2132" s="163"/>
      <c r="E2132" s="48"/>
      <c r="F2132" s="313"/>
      <c r="G2132" s="48"/>
      <c r="H2132" s="50"/>
      <c r="I2132" s="46"/>
      <c r="J2132" s="46"/>
      <c r="K2132" s="46"/>
      <c r="L2132" s="46"/>
    </row>
    <row r="2133" s="51" customFormat="true" ht="18.75" hidden="true" customHeight="false" outlineLevel="0" collapsed="false">
      <c r="A2133" s="52"/>
      <c r="B2133" s="151"/>
      <c r="D2133" s="67"/>
      <c r="E2133" s="55"/>
      <c r="F2133" s="96"/>
      <c r="G2133" s="55"/>
      <c r="H2133" s="57"/>
    </row>
    <row r="2134" s="46" customFormat="true" ht="18.75" hidden="true" customHeight="false" outlineLevel="0" collapsed="false">
      <c r="A2134" s="122"/>
      <c r="B2134" s="122"/>
      <c r="D2134" s="298"/>
      <c r="E2134" s="62"/>
      <c r="G2134" s="62"/>
    </row>
    <row r="2135" s="46" customFormat="true" ht="18.75" hidden="true" customHeight="false" outlineLevel="0" collapsed="false">
      <c r="A2135" s="122"/>
      <c r="B2135" s="122"/>
      <c r="D2135" s="298"/>
      <c r="E2135" s="62"/>
      <c r="G2135" s="62"/>
    </row>
    <row r="2136" s="46" customFormat="true" ht="18.75" hidden="true" customHeight="false" outlineLevel="0" collapsed="false">
      <c r="A2136" s="122"/>
      <c r="B2136" s="122"/>
      <c r="D2136" s="298"/>
      <c r="E2136" s="62"/>
      <c r="G2136" s="62"/>
    </row>
    <row r="2137" s="46" customFormat="true" ht="18.75" hidden="true" customHeight="false" outlineLevel="0" collapsed="false">
      <c r="A2137" s="122"/>
      <c r="B2137" s="122"/>
      <c r="D2137" s="298"/>
      <c r="E2137" s="62"/>
      <c r="G2137" s="62"/>
    </row>
    <row r="2138" s="46" customFormat="true" ht="18.75" hidden="true" customHeight="false" outlineLevel="0" collapsed="false">
      <c r="A2138" s="122"/>
      <c r="B2138" s="122"/>
      <c r="D2138" s="298"/>
      <c r="E2138" s="62"/>
      <c r="G2138" s="62"/>
    </row>
    <row r="2139" s="46" customFormat="true" ht="18.75" hidden="true" customHeight="false" outlineLevel="0" collapsed="false">
      <c r="A2139" s="122"/>
      <c r="B2139" s="122"/>
      <c r="D2139" s="298"/>
      <c r="E2139" s="62"/>
      <c r="G2139" s="62"/>
    </row>
    <row r="2140" s="46" customFormat="true" ht="18.75" hidden="true" customHeight="false" outlineLevel="0" collapsed="false">
      <c r="A2140" s="122"/>
      <c r="B2140" s="122"/>
      <c r="D2140" s="298"/>
      <c r="E2140" s="62"/>
      <c r="G2140" s="62"/>
    </row>
    <row r="2141" s="46" customFormat="true" ht="18.75" hidden="true" customHeight="false" outlineLevel="0" collapsed="false">
      <c r="A2141" s="122"/>
      <c r="B2141" s="122"/>
      <c r="D2141" s="298"/>
      <c r="E2141" s="62"/>
      <c r="G2141" s="62"/>
    </row>
    <row r="2142" s="46" customFormat="true" ht="18.75" hidden="true" customHeight="false" outlineLevel="0" collapsed="false">
      <c r="A2142" s="122"/>
      <c r="B2142" s="122"/>
      <c r="D2142" s="298"/>
      <c r="E2142" s="62"/>
      <c r="G2142" s="62"/>
    </row>
    <row r="2143" s="46" customFormat="true" ht="18.75" hidden="true" customHeight="false" outlineLevel="0" collapsed="false">
      <c r="A2143" s="122"/>
      <c r="B2143" s="122"/>
      <c r="D2143" s="298"/>
      <c r="E2143" s="62"/>
      <c r="G2143" s="62"/>
    </row>
    <row r="2144" s="46" customFormat="true" ht="18.75" hidden="true" customHeight="false" outlineLevel="0" collapsed="false">
      <c r="A2144" s="122"/>
      <c r="B2144" s="122"/>
      <c r="D2144" s="298"/>
      <c r="E2144" s="62"/>
      <c r="G2144" s="62"/>
    </row>
    <row r="2145" s="46" customFormat="true" ht="18.75" hidden="true" customHeight="false" outlineLevel="0" collapsed="false">
      <c r="A2145" s="122"/>
      <c r="B2145" s="122"/>
      <c r="D2145" s="298"/>
      <c r="E2145" s="62"/>
      <c r="G2145" s="62"/>
    </row>
    <row r="2146" s="46" customFormat="true" ht="18.75" hidden="true" customHeight="false" outlineLevel="0" collapsed="false">
      <c r="A2146" s="122"/>
      <c r="B2146" s="122"/>
      <c r="D2146" s="298"/>
      <c r="E2146" s="62"/>
      <c r="G2146" s="62"/>
    </row>
    <row r="2147" s="312" customFormat="true" ht="21" hidden="true" customHeight="false" outlineLevel="0" collapsed="false">
      <c r="A2147" s="87" t="s">
        <v>503</v>
      </c>
      <c r="B2147" s="87"/>
      <c r="C2147" s="87"/>
      <c r="D2147" s="87"/>
      <c r="E2147" s="87"/>
      <c r="F2147" s="87"/>
      <c r="G2147" s="87"/>
      <c r="H2147" s="87"/>
      <c r="I2147" s="46"/>
      <c r="J2147" s="46"/>
      <c r="K2147" s="46"/>
      <c r="L2147" s="46"/>
    </row>
    <row r="2148" s="29" customFormat="true" ht="20.1" hidden="true" customHeight="true" outlineLevel="0" collapsed="false">
      <c r="A2148" s="88"/>
      <c r="B2148" s="23" t="s">
        <v>4</v>
      </c>
      <c r="C2148" s="24" t="s">
        <v>5</v>
      </c>
      <c r="D2148" s="25" t="s">
        <v>6</v>
      </c>
      <c r="E2148" s="26" t="s">
        <v>7</v>
      </c>
      <c r="F2148" s="27" t="s">
        <v>8</v>
      </c>
      <c r="G2148" s="26" t="s">
        <v>9</v>
      </c>
      <c r="H2148" s="23" t="s">
        <v>10</v>
      </c>
      <c r="I2148" s="28"/>
      <c r="J2148" s="28"/>
      <c r="K2148" s="28"/>
      <c r="L2148" s="28"/>
    </row>
    <row r="2149" s="29" customFormat="true" ht="20.1" hidden="true" customHeight="true" outlineLevel="0" collapsed="false">
      <c r="A2149" s="89" t="s">
        <v>11</v>
      </c>
      <c r="B2149" s="30" t="s">
        <v>12</v>
      </c>
      <c r="C2149" s="24"/>
      <c r="D2149" s="25"/>
      <c r="E2149" s="26"/>
      <c r="F2149" s="27"/>
      <c r="G2149" s="26"/>
      <c r="H2149" s="23"/>
      <c r="I2149" s="28"/>
      <c r="J2149" s="28"/>
      <c r="K2149" s="28"/>
      <c r="L2149" s="28"/>
    </row>
    <row r="2150" s="29" customFormat="true" ht="20.1" hidden="true" customHeight="true" outlineLevel="0" collapsed="false">
      <c r="A2150" s="36"/>
      <c r="B2150" s="32" t="s">
        <v>13</v>
      </c>
      <c r="C2150" s="33" t="s">
        <v>3</v>
      </c>
      <c r="D2150" s="34" t="s">
        <v>14</v>
      </c>
      <c r="E2150" s="35"/>
      <c r="F2150" s="36" t="s">
        <v>15</v>
      </c>
      <c r="G2150" s="35"/>
      <c r="H2150" s="32" t="s">
        <v>16</v>
      </c>
      <c r="I2150" s="28"/>
      <c r="J2150" s="28"/>
      <c r="K2150" s="28"/>
      <c r="L2150" s="28"/>
    </row>
    <row r="2151" s="46" customFormat="true" ht="18.75" hidden="true" customHeight="false" outlineLevel="0" collapsed="false">
      <c r="A2151" s="37" t="n">
        <v>17</v>
      </c>
      <c r="B2151" s="315"/>
      <c r="C2151" s="58"/>
      <c r="D2151" s="334"/>
      <c r="E2151" s="335" t="s">
        <v>19</v>
      </c>
      <c r="F2151" s="199"/>
      <c r="G2151" s="199"/>
      <c r="H2151" s="43" t="s">
        <v>22</v>
      </c>
    </row>
    <row r="2152" s="46" customFormat="true" ht="18.75" hidden="true" customHeight="false" outlineLevel="0" collapsed="false">
      <c r="A2152" s="44"/>
      <c r="B2152" s="316"/>
      <c r="D2152" s="333"/>
      <c r="E2152" s="62"/>
      <c r="F2152" s="50"/>
      <c r="G2152" s="50"/>
      <c r="H2152" s="50"/>
    </row>
    <row r="2153" s="46" customFormat="true" ht="18.75" hidden="true" customHeight="false" outlineLevel="0" collapsed="false">
      <c r="A2153" s="44"/>
      <c r="B2153" s="316"/>
      <c r="D2153" s="333"/>
      <c r="E2153" s="62"/>
      <c r="F2153" s="50"/>
      <c r="G2153" s="62"/>
      <c r="H2153" s="50"/>
    </row>
    <row r="2154" s="46" customFormat="true" ht="18.75" hidden="true" customHeight="false" outlineLevel="0" collapsed="false">
      <c r="A2154" s="44"/>
      <c r="B2154" s="316"/>
      <c r="D2154" s="333"/>
      <c r="E2154" s="62"/>
      <c r="F2154" s="50"/>
      <c r="G2154" s="62"/>
      <c r="H2154" s="50"/>
    </row>
    <row r="2155" s="51" customFormat="true" ht="18.75" hidden="true" customHeight="false" outlineLevel="0" collapsed="false">
      <c r="A2155" s="52"/>
      <c r="B2155" s="151"/>
      <c r="D2155" s="336"/>
      <c r="E2155" s="63"/>
      <c r="F2155" s="57"/>
      <c r="G2155" s="63"/>
      <c r="H2155" s="57"/>
    </row>
    <row r="2156" s="46" customFormat="true" ht="18.75" hidden="true" customHeight="false" outlineLevel="0" collapsed="false">
      <c r="A2156" s="44" t="n">
        <v>18</v>
      </c>
      <c r="B2156" s="315"/>
      <c r="D2156" s="334"/>
      <c r="E2156" s="250" t="s">
        <v>19</v>
      </c>
      <c r="F2156" s="199"/>
      <c r="G2156" s="199"/>
      <c r="H2156" s="43" t="s">
        <v>22</v>
      </c>
    </row>
    <row r="2157" s="46" customFormat="true" ht="18.75" hidden="true" customHeight="false" outlineLevel="0" collapsed="false">
      <c r="A2157" s="44"/>
      <c r="B2157" s="316"/>
      <c r="D2157" s="333"/>
      <c r="E2157" s="62"/>
      <c r="F2157" s="50"/>
      <c r="G2157" s="50"/>
      <c r="H2157" s="50"/>
    </row>
    <row r="2158" s="46" customFormat="true" ht="18.75" hidden="true" customHeight="false" outlineLevel="0" collapsed="false">
      <c r="A2158" s="44"/>
      <c r="B2158" s="316"/>
      <c r="D2158" s="333"/>
      <c r="E2158" s="62"/>
      <c r="F2158" s="50"/>
      <c r="G2158" s="62"/>
      <c r="H2158" s="50"/>
    </row>
    <row r="2159" s="46" customFormat="true" ht="18.75" hidden="true" customHeight="false" outlineLevel="0" collapsed="false">
      <c r="A2159" s="44"/>
      <c r="B2159" s="316"/>
      <c r="D2159" s="333"/>
      <c r="E2159" s="62"/>
      <c r="F2159" s="50"/>
      <c r="G2159" s="62"/>
      <c r="H2159" s="50"/>
    </row>
    <row r="2160" s="51" customFormat="true" ht="18.75" hidden="true" customHeight="false" outlineLevel="0" collapsed="false">
      <c r="A2160" s="52"/>
      <c r="B2160" s="151"/>
      <c r="D2160" s="336"/>
      <c r="E2160" s="63"/>
      <c r="F2160" s="57"/>
      <c r="G2160" s="63"/>
      <c r="H2160" s="57"/>
    </row>
    <row r="2161" s="46" customFormat="true" ht="18.75" hidden="true" customHeight="false" outlineLevel="0" collapsed="false">
      <c r="A2161" s="44" t="n">
        <v>19</v>
      </c>
      <c r="B2161" s="315"/>
      <c r="D2161" s="334"/>
      <c r="E2161" s="250" t="s">
        <v>19</v>
      </c>
      <c r="F2161" s="199"/>
      <c r="G2161" s="199"/>
      <c r="H2161" s="43" t="s">
        <v>22</v>
      </c>
    </row>
    <row r="2162" s="46" customFormat="true" ht="18.75" hidden="true" customHeight="false" outlineLevel="0" collapsed="false">
      <c r="A2162" s="44"/>
      <c r="B2162" s="316"/>
      <c r="D2162" s="333"/>
      <c r="E2162" s="62"/>
      <c r="F2162" s="50"/>
      <c r="G2162" s="50"/>
      <c r="H2162" s="50"/>
    </row>
    <row r="2163" s="46" customFormat="true" ht="18.75" hidden="true" customHeight="false" outlineLevel="0" collapsed="false">
      <c r="A2163" s="44"/>
      <c r="B2163" s="316"/>
      <c r="D2163" s="333"/>
      <c r="E2163" s="62"/>
      <c r="F2163" s="50"/>
      <c r="G2163" s="62"/>
      <c r="H2163" s="50"/>
    </row>
    <row r="2164" s="46" customFormat="true" ht="18.75" hidden="true" customHeight="false" outlineLevel="0" collapsed="false">
      <c r="A2164" s="44"/>
      <c r="B2164" s="316"/>
      <c r="D2164" s="333"/>
      <c r="E2164" s="62"/>
      <c r="F2164" s="50"/>
      <c r="G2164" s="62"/>
      <c r="H2164" s="50"/>
    </row>
    <row r="2165" s="51" customFormat="true" ht="18.75" hidden="true" customHeight="false" outlineLevel="0" collapsed="false">
      <c r="A2165" s="52"/>
      <c r="B2165" s="151"/>
      <c r="D2165" s="336"/>
      <c r="E2165" s="63"/>
      <c r="F2165" s="57"/>
      <c r="G2165" s="63"/>
      <c r="H2165" s="57"/>
    </row>
    <row r="2166" s="46" customFormat="true" ht="18.75" hidden="true" customHeight="false" outlineLevel="0" collapsed="false">
      <c r="A2166" s="44" t="n">
        <v>20</v>
      </c>
      <c r="B2166" s="315"/>
      <c r="D2166" s="334"/>
      <c r="E2166" s="250" t="s">
        <v>19</v>
      </c>
      <c r="F2166" s="199"/>
      <c r="G2166" s="199"/>
      <c r="H2166" s="43" t="s">
        <v>22</v>
      </c>
    </row>
    <row r="2167" s="46" customFormat="true" ht="18.75" hidden="true" customHeight="false" outlineLevel="0" collapsed="false">
      <c r="A2167" s="44"/>
      <c r="B2167" s="316"/>
      <c r="D2167" s="333"/>
      <c r="E2167" s="62"/>
      <c r="F2167" s="50"/>
      <c r="G2167" s="50"/>
      <c r="H2167" s="50"/>
    </row>
    <row r="2168" s="46" customFormat="true" ht="18.75" hidden="true" customHeight="false" outlineLevel="0" collapsed="false">
      <c r="A2168" s="44"/>
      <c r="B2168" s="316"/>
      <c r="D2168" s="333"/>
      <c r="E2168" s="62"/>
      <c r="F2168" s="50"/>
      <c r="G2168" s="62"/>
      <c r="H2168" s="50"/>
    </row>
    <row r="2169" s="46" customFormat="true" ht="18.75" hidden="true" customHeight="false" outlineLevel="0" collapsed="false">
      <c r="A2169" s="44"/>
      <c r="B2169" s="316"/>
      <c r="D2169" s="333"/>
      <c r="E2169" s="62"/>
      <c r="F2169" s="50"/>
      <c r="G2169" s="62"/>
      <c r="H2169" s="50"/>
    </row>
    <row r="2170" s="46" customFormat="true" ht="18.75" hidden="true" customHeight="false" outlineLevel="0" collapsed="false">
      <c r="A2170" s="44"/>
      <c r="B2170" s="316"/>
      <c r="D2170" s="333"/>
      <c r="E2170" s="62"/>
      <c r="F2170" s="50"/>
      <c r="G2170" s="62"/>
      <c r="H2170" s="50"/>
    </row>
    <row r="2171" s="51" customFormat="true" ht="18.75" hidden="true" customHeight="false" outlineLevel="0" collapsed="false">
      <c r="A2171" s="52"/>
      <c r="B2171" s="151"/>
      <c r="D2171" s="336"/>
      <c r="E2171" s="63"/>
      <c r="F2171" s="57"/>
      <c r="G2171" s="63"/>
      <c r="H2171" s="57"/>
    </row>
    <row r="2172" s="46" customFormat="true" ht="18.75" hidden="true" customHeight="false" outlineLevel="0" collapsed="false">
      <c r="A2172" s="315" t="n">
        <v>21</v>
      </c>
      <c r="B2172" s="315"/>
      <c r="D2172" s="334"/>
      <c r="E2172" s="250" t="s">
        <v>19</v>
      </c>
      <c r="F2172" s="199"/>
      <c r="G2172" s="199"/>
      <c r="H2172" s="43" t="s">
        <v>22</v>
      </c>
    </row>
    <row r="2173" s="46" customFormat="true" ht="18.75" hidden="true" customHeight="false" outlineLevel="0" collapsed="false">
      <c r="A2173" s="316"/>
      <c r="B2173" s="316"/>
      <c r="D2173" s="333"/>
      <c r="E2173" s="62"/>
      <c r="F2173" s="50"/>
      <c r="G2173" s="50"/>
      <c r="H2173" s="50"/>
    </row>
    <row r="2174" s="46" customFormat="true" ht="18.75" hidden="true" customHeight="false" outlineLevel="0" collapsed="false">
      <c r="A2174" s="316"/>
      <c r="B2174" s="316"/>
      <c r="D2174" s="333"/>
      <c r="E2174" s="62"/>
      <c r="F2174" s="50"/>
      <c r="G2174" s="62"/>
      <c r="H2174" s="50"/>
    </row>
    <row r="2175" s="46" customFormat="true" ht="18.75" hidden="true" customHeight="false" outlineLevel="0" collapsed="false">
      <c r="A2175" s="316"/>
      <c r="B2175" s="316"/>
      <c r="D2175" s="333"/>
      <c r="E2175" s="62"/>
      <c r="F2175" s="50"/>
      <c r="G2175" s="62"/>
      <c r="H2175" s="50"/>
    </row>
    <row r="2176" s="51" customFormat="true" ht="18.75" hidden="true" customHeight="false" outlineLevel="0" collapsed="false">
      <c r="A2176" s="151"/>
      <c r="B2176" s="151"/>
      <c r="D2176" s="336"/>
      <c r="E2176" s="63"/>
      <c r="F2176" s="57"/>
      <c r="G2176" s="63"/>
      <c r="H2176" s="57"/>
    </row>
    <row r="2177" s="312" customFormat="true" ht="21" hidden="true" customHeight="false" outlineLevel="0" collapsed="false">
      <c r="A2177" s="87" t="s">
        <v>503</v>
      </c>
      <c r="B2177" s="87"/>
      <c r="C2177" s="87"/>
      <c r="D2177" s="87"/>
      <c r="E2177" s="87"/>
      <c r="F2177" s="87"/>
      <c r="G2177" s="87"/>
      <c r="H2177" s="87"/>
      <c r="I2177" s="46"/>
      <c r="J2177" s="46"/>
      <c r="K2177" s="46"/>
      <c r="L2177" s="46"/>
    </row>
    <row r="2178" s="29" customFormat="true" ht="20.1" hidden="true" customHeight="true" outlineLevel="0" collapsed="false">
      <c r="A2178" s="88"/>
      <c r="B2178" s="23" t="s">
        <v>4</v>
      </c>
      <c r="C2178" s="24" t="s">
        <v>5</v>
      </c>
      <c r="D2178" s="25" t="s">
        <v>6</v>
      </c>
      <c r="E2178" s="26" t="s">
        <v>7</v>
      </c>
      <c r="F2178" s="27" t="s">
        <v>8</v>
      </c>
      <c r="G2178" s="26" t="s">
        <v>9</v>
      </c>
      <c r="H2178" s="23" t="s">
        <v>10</v>
      </c>
      <c r="I2178" s="28"/>
      <c r="J2178" s="28"/>
      <c r="K2178" s="28"/>
      <c r="L2178" s="28"/>
    </row>
    <row r="2179" s="29" customFormat="true" ht="20.1" hidden="true" customHeight="true" outlineLevel="0" collapsed="false">
      <c r="A2179" s="89" t="s">
        <v>11</v>
      </c>
      <c r="B2179" s="30" t="s">
        <v>12</v>
      </c>
      <c r="C2179" s="24"/>
      <c r="D2179" s="25"/>
      <c r="E2179" s="26"/>
      <c r="F2179" s="27"/>
      <c r="G2179" s="26"/>
      <c r="H2179" s="23"/>
      <c r="I2179" s="28"/>
      <c r="J2179" s="28"/>
      <c r="K2179" s="28"/>
      <c r="L2179" s="28"/>
    </row>
    <row r="2180" s="29" customFormat="true" ht="20.1" hidden="true" customHeight="true" outlineLevel="0" collapsed="false">
      <c r="A2180" s="36"/>
      <c r="B2180" s="32" t="s">
        <v>13</v>
      </c>
      <c r="C2180" s="33" t="s">
        <v>3</v>
      </c>
      <c r="D2180" s="34" t="s">
        <v>14</v>
      </c>
      <c r="E2180" s="35"/>
      <c r="F2180" s="36" t="s">
        <v>15</v>
      </c>
      <c r="G2180" s="35"/>
      <c r="H2180" s="32" t="s">
        <v>16</v>
      </c>
      <c r="I2180" s="28"/>
      <c r="J2180" s="28"/>
      <c r="K2180" s="28"/>
      <c r="L2180" s="28"/>
    </row>
    <row r="2181" s="46" customFormat="true" ht="18.75" hidden="true" customHeight="false" outlineLevel="0" collapsed="false">
      <c r="A2181" s="315" t="n">
        <v>22</v>
      </c>
      <c r="B2181" s="331"/>
      <c r="C2181" s="199"/>
      <c r="D2181" s="233"/>
      <c r="E2181" s="131" t="s">
        <v>19</v>
      </c>
      <c r="F2181" s="58"/>
      <c r="G2181" s="199"/>
      <c r="H2181" s="43" t="s">
        <v>22</v>
      </c>
    </row>
    <row r="2182" s="46" customFormat="true" ht="18.75" hidden="true" customHeight="false" outlineLevel="0" collapsed="false">
      <c r="A2182" s="316"/>
      <c r="B2182" s="122"/>
      <c r="C2182" s="50"/>
      <c r="D2182" s="298"/>
      <c r="E2182" s="106"/>
      <c r="G2182" s="50"/>
      <c r="H2182" s="50"/>
    </row>
    <row r="2183" s="46" customFormat="true" ht="18.75" hidden="true" customHeight="false" outlineLevel="0" collapsed="false">
      <c r="A2183" s="316"/>
      <c r="B2183" s="122"/>
      <c r="C2183" s="50"/>
      <c r="D2183" s="298"/>
      <c r="E2183" s="106"/>
      <c r="G2183" s="106"/>
      <c r="H2183" s="50"/>
    </row>
    <row r="2184" s="46" customFormat="true" ht="18.75" hidden="true" customHeight="false" outlineLevel="0" collapsed="false">
      <c r="A2184" s="316"/>
      <c r="B2184" s="122"/>
      <c r="C2184" s="50"/>
      <c r="D2184" s="298"/>
      <c r="E2184" s="106"/>
      <c r="G2184" s="106"/>
      <c r="H2184" s="50"/>
    </row>
    <row r="2185" s="51" customFormat="true" ht="18.75" hidden="true" customHeight="false" outlineLevel="0" collapsed="false">
      <c r="A2185" s="151"/>
      <c r="B2185" s="323"/>
      <c r="C2185" s="57"/>
      <c r="D2185" s="330"/>
      <c r="E2185" s="128"/>
      <c r="G2185" s="128"/>
      <c r="H2185" s="57"/>
    </row>
    <row r="2186" s="46" customFormat="true" ht="18.75" hidden="true" customHeight="false" outlineLevel="0" collapsed="false">
      <c r="A2186" s="315" t="n">
        <v>23</v>
      </c>
      <c r="B2186" s="122"/>
      <c r="C2186" s="199"/>
      <c r="D2186" s="298"/>
      <c r="E2186" s="131" t="s">
        <v>19</v>
      </c>
      <c r="G2186" s="199"/>
      <c r="H2186" s="43" t="s">
        <v>22</v>
      </c>
    </row>
    <row r="2187" s="46" customFormat="true" ht="18.75" hidden="true" customHeight="false" outlineLevel="0" collapsed="false">
      <c r="A2187" s="316"/>
      <c r="B2187" s="122"/>
      <c r="C2187" s="50"/>
      <c r="D2187" s="298"/>
      <c r="E2187" s="106"/>
      <c r="G2187" s="50"/>
      <c r="H2187" s="50"/>
    </row>
    <row r="2188" s="46" customFormat="true" ht="18.75" hidden="true" customHeight="false" outlineLevel="0" collapsed="false">
      <c r="A2188" s="316"/>
      <c r="B2188" s="122"/>
      <c r="C2188" s="50"/>
      <c r="D2188" s="298"/>
      <c r="E2188" s="106"/>
      <c r="G2188" s="50"/>
      <c r="H2188" s="50"/>
    </row>
    <row r="2189" s="46" customFormat="true" ht="18.75" hidden="true" customHeight="false" outlineLevel="0" collapsed="false">
      <c r="A2189" s="316"/>
      <c r="B2189" s="122"/>
      <c r="C2189" s="50"/>
      <c r="D2189" s="298"/>
      <c r="E2189" s="106"/>
      <c r="G2189" s="106"/>
      <c r="H2189" s="50"/>
    </row>
    <row r="2190" s="51" customFormat="true" ht="18.75" hidden="true" customHeight="false" outlineLevel="0" collapsed="false">
      <c r="A2190" s="151"/>
      <c r="B2190" s="323"/>
      <c r="C2190" s="57"/>
      <c r="D2190" s="330"/>
      <c r="E2190" s="128"/>
      <c r="G2190" s="128"/>
      <c r="H2190" s="57"/>
    </row>
    <row r="2191" s="46" customFormat="true" ht="18.75" hidden="true" customHeight="false" outlineLevel="0" collapsed="false">
      <c r="A2191" s="315" t="n">
        <v>24</v>
      </c>
      <c r="B2191" s="315"/>
      <c r="D2191" s="334"/>
      <c r="E2191" s="250" t="s">
        <v>19</v>
      </c>
      <c r="F2191" s="199"/>
      <c r="G2191" s="199"/>
      <c r="H2191" s="43" t="s">
        <v>22</v>
      </c>
    </row>
    <row r="2192" s="46" customFormat="true" ht="18.75" hidden="true" customHeight="false" outlineLevel="0" collapsed="false">
      <c r="A2192" s="316"/>
      <c r="B2192" s="316"/>
      <c r="D2192" s="333"/>
      <c r="E2192" s="62"/>
      <c r="F2192" s="50"/>
      <c r="G2192" s="50"/>
      <c r="H2192" s="50"/>
    </row>
    <row r="2193" s="46" customFormat="true" ht="18.75" hidden="true" customHeight="false" outlineLevel="0" collapsed="false">
      <c r="A2193" s="316"/>
      <c r="B2193" s="316"/>
      <c r="D2193" s="333"/>
      <c r="E2193" s="62"/>
      <c r="F2193" s="50"/>
      <c r="G2193" s="62"/>
      <c r="H2193" s="50"/>
    </row>
    <row r="2194" s="46" customFormat="true" ht="18.75" hidden="true" customHeight="false" outlineLevel="0" collapsed="false">
      <c r="A2194" s="316"/>
      <c r="B2194" s="316"/>
      <c r="D2194" s="333"/>
      <c r="E2194" s="62"/>
      <c r="F2194" s="50"/>
      <c r="G2194" s="62"/>
      <c r="H2194" s="50"/>
    </row>
    <row r="2195" s="51" customFormat="true" ht="18.75" hidden="true" customHeight="false" outlineLevel="0" collapsed="false">
      <c r="A2195" s="151"/>
      <c r="B2195" s="151"/>
      <c r="D2195" s="336"/>
      <c r="E2195" s="63"/>
      <c r="F2195" s="57"/>
      <c r="G2195" s="63"/>
      <c r="H2195" s="57"/>
    </row>
    <row r="2196" s="46" customFormat="true" ht="18.75" hidden="true" customHeight="false" outlineLevel="0" collapsed="false">
      <c r="A2196" s="315" t="n">
        <v>25</v>
      </c>
      <c r="B2196" s="122"/>
      <c r="C2196" s="199"/>
      <c r="D2196" s="298"/>
      <c r="E2196" s="131" t="s">
        <v>19</v>
      </c>
      <c r="G2196" s="199"/>
      <c r="H2196" s="43" t="s">
        <v>22</v>
      </c>
    </row>
    <row r="2197" s="46" customFormat="true" ht="18.75" hidden="true" customHeight="false" outlineLevel="0" collapsed="false">
      <c r="A2197" s="316"/>
      <c r="B2197" s="122"/>
      <c r="C2197" s="50"/>
      <c r="D2197" s="298"/>
      <c r="E2197" s="106"/>
      <c r="G2197" s="50"/>
      <c r="H2197" s="50"/>
    </row>
    <row r="2198" s="46" customFormat="true" ht="18.75" hidden="true" customHeight="false" outlineLevel="0" collapsed="false">
      <c r="A2198" s="316"/>
      <c r="B2198" s="122"/>
      <c r="C2198" s="50"/>
      <c r="D2198" s="298"/>
      <c r="E2198" s="106"/>
      <c r="G2198" s="106"/>
      <c r="H2198" s="50"/>
    </row>
    <row r="2199" s="46" customFormat="true" ht="18.75" hidden="true" customHeight="false" outlineLevel="0" collapsed="false">
      <c r="A2199" s="316"/>
      <c r="B2199" s="122"/>
      <c r="C2199" s="50"/>
      <c r="D2199" s="298"/>
      <c r="E2199" s="106"/>
      <c r="G2199" s="106"/>
      <c r="H2199" s="50"/>
    </row>
    <row r="2200" s="51" customFormat="true" ht="18.75" hidden="true" customHeight="false" outlineLevel="0" collapsed="false">
      <c r="A2200" s="151"/>
      <c r="B2200" s="323"/>
      <c r="C2200" s="57"/>
      <c r="D2200" s="330"/>
      <c r="E2200" s="128"/>
      <c r="G2200" s="128"/>
      <c r="H2200" s="57"/>
    </row>
    <row r="2201" s="46" customFormat="true" ht="18.75" hidden="true" customHeight="false" outlineLevel="0" collapsed="false">
      <c r="A2201" s="315" t="n">
        <v>26</v>
      </c>
      <c r="B2201" s="315"/>
      <c r="C2201" s="199"/>
      <c r="D2201" s="298"/>
      <c r="E2201" s="131" t="s">
        <v>19</v>
      </c>
      <c r="F2201" s="199"/>
      <c r="G2201" s="199"/>
      <c r="H2201" s="43" t="s">
        <v>22</v>
      </c>
    </row>
    <row r="2202" s="46" customFormat="true" ht="18.75" hidden="true" customHeight="false" outlineLevel="0" collapsed="false">
      <c r="A2202" s="316"/>
      <c r="B2202" s="316"/>
      <c r="C2202" s="50"/>
      <c r="D2202" s="298"/>
      <c r="E2202" s="106"/>
      <c r="F2202" s="50"/>
      <c r="G2202" s="50"/>
      <c r="H2202" s="50"/>
    </row>
    <row r="2203" s="46" customFormat="true" ht="18.75" hidden="true" customHeight="false" outlineLevel="0" collapsed="false">
      <c r="A2203" s="316"/>
      <c r="B2203" s="316"/>
      <c r="C2203" s="50"/>
      <c r="D2203" s="298"/>
      <c r="E2203" s="106"/>
      <c r="F2203" s="50"/>
      <c r="G2203" s="62"/>
      <c r="H2203" s="50"/>
    </row>
    <row r="2204" s="46" customFormat="true" ht="18.75" hidden="true" customHeight="false" outlineLevel="0" collapsed="false">
      <c r="A2204" s="316"/>
      <c r="B2204" s="316"/>
      <c r="C2204" s="50"/>
      <c r="D2204" s="298"/>
      <c r="E2204" s="106"/>
      <c r="F2204" s="50"/>
      <c r="G2204" s="62"/>
      <c r="H2204" s="50"/>
    </row>
    <row r="2205" s="46" customFormat="true" ht="18.75" hidden="true" customHeight="false" outlineLevel="0" collapsed="false">
      <c r="A2205" s="316"/>
      <c r="B2205" s="316"/>
      <c r="C2205" s="50"/>
      <c r="D2205" s="298"/>
      <c r="E2205" s="106"/>
      <c r="F2205" s="50"/>
      <c r="G2205" s="62"/>
      <c r="H2205" s="50"/>
    </row>
    <row r="2206" s="51" customFormat="true" ht="18.75" hidden="true" customHeight="false" outlineLevel="0" collapsed="false">
      <c r="A2206" s="151"/>
      <c r="B2206" s="151"/>
      <c r="C2206" s="57"/>
      <c r="D2206" s="330"/>
      <c r="E2206" s="128"/>
      <c r="F2206" s="57"/>
      <c r="G2206" s="63"/>
      <c r="H2206" s="57"/>
    </row>
    <row r="2207" s="46" customFormat="true" ht="18.75" hidden="true" customHeight="false" outlineLevel="0" collapsed="false">
      <c r="A2207" s="122"/>
      <c r="B2207" s="122"/>
      <c r="D2207" s="298"/>
      <c r="E2207" s="62"/>
      <c r="G2207" s="62"/>
    </row>
    <row r="2208" s="312" customFormat="true" ht="21" hidden="true" customHeight="false" outlineLevel="0" collapsed="false">
      <c r="A2208" s="87" t="s">
        <v>505</v>
      </c>
      <c r="B2208" s="87"/>
      <c r="C2208" s="87"/>
      <c r="D2208" s="87"/>
      <c r="E2208" s="87"/>
      <c r="F2208" s="87"/>
      <c r="G2208" s="87"/>
      <c r="H2208" s="87"/>
      <c r="I2208" s="46"/>
      <c r="J2208" s="46"/>
      <c r="K2208" s="46"/>
      <c r="L2208" s="46"/>
    </row>
    <row r="2209" s="29" customFormat="true" ht="20.1" hidden="true" customHeight="true" outlineLevel="0" collapsed="false">
      <c r="A2209" s="88"/>
      <c r="B2209" s="23" t="s">
        <v>4</v>
      </c>
      <c r="C2209" s="24" t="s">
        <v>5</v>
      </c>
      <c r="D2209" s="25" t="s">
        <v>6</v>
      </c>
      <c r="E2209" s="26" t="s">
        <v>7</v>
      </c>
      <c r="F2209" s="27" t="s">
        <v>8</v>
      </c>
      <c r="G2209" s="26" t="s">
        <v>9</v>
      </c>
      <c r="H2209" s="23" t="s">
        <v>10</v>
      </c>
      <c r="I2209" s="28"/>
      <c r="J2209" s="28"/>
      <c r="K2209" s="28"/>
      <c r="L2209" s="28"/>
    </row>
    <row r="2210" s="29" customFormat="true" ht="20.1" hidden="true" customHeight="true" outlineLevel="0" collapsed="false">
      <c r="A2210" s="89" t="s">
        <v>11</v>
      </c>
      <c r="B2210" s="30" t="s">
        <v>12</v>
      </c>
      <c r="C2210" s="24"/>
      <c r="D2210" s="25"/>
      <c r="E2210" s="26"/>
      <c r="F2210" s="27"/>
      <c r="G2210" s="26"/>
      <c r="H2210" s="23"/>
      <c r="I2210" s="28"/>
      <c r="J2210" s="28"/>
      <c r="K2210" s="28"/>
      <c r="L2210" s="28"/>
    </row>
    <row r="2211" s="29" customFormat="true" ht="20.1" hidden="true" customHeight="true" outlineLevel="0" collapsed="false">
      <c r="A2211" s="36"/>
      <c r="B2211" s="32" t="s">
        <v>13</v>
      </c>
      <c r="C2211" s="33" t="s">
        <v>3</v>
      </c>
      <c r="D2211" s="34" t="s">
        <v>14</v>
      </c>
      <c r="E2211" s="35"/>
      <c r="F2211" s="36" t="s">
        <v>15</v>
      </c>
      <c r="G2211" s="35"/>
      <c r="H2211" s="32" t="s">
        <v>16</v>
      </c>
      <c r="I2211" s="28"/>
      <c r="J2211" s="28"/>
      <c r="K2211" s="28"/>
      <c r="L2211" s="28"/>
    </row>
    <row r="2212" s="46" customFormat="true" ht="18.75" hidden="true" customHeight="false" outlineLevel="0" collapsed="false">
      <c r="A2212" s="315"/>
      <c r="B2212" s="122"/>
      <c r="C2212" s="199"/>
      <c r="D2212" s="298"/>
      <c r="E2212" s="131" t="s">
        <v>19</v>
      </c>
      <c r="G2212" s="199"/>
      <c r="H2212" s="43" t="s">
        <v>22</v>
      </c>
    </row>
    <row r="2213" s="46" customFormat="true" ht="18.75" hidden="true" customHeight="false" outlineLevel="0" collapsed="false">
      <c r="A2213" s="316"/>
      <c r="B2213" s="122"/>
      <c r="C2213" s="50"/>
      <c r="D2213" s="298"/>
      <c r="E2213" s="106"/>
      <c r="G2213" s="50"/>
      <c r="H2213" s="50"/>
    </row>
    <row r="2214" s="46" customFormat="true" ht="18.75" hidden="true" customHeight="false" outlineLevel="0" collapsed="false">
      <c r="A2214" s="316"/>
      <c r="B2214" s="122"/>
      <c r="C2214" s="50"/>
      <c r="D2214" s="298"/>
      <c r="E2214" s="106"/>
      <c r="G2214" s="106"/>
      <c r="H2214" s="50"/>
    </row>
    <row r="2215" s="46" customFormat="true" ht="18.75" hidden="true" customHeight="false" outlineLevel="0" collapsed="false">
      <c r="A2215" s="316"/>
      <c r="B2215" s="122"/>
      <c r="C2215" s="50"/>
      <c r="D2215" s="298"/>
      <c r="E2215" s="106"/>
      <c r="G2215" s="106"/>
      <c r="H2215" s="50"/>
    </row>
    <row r="2216" s="51" customFormat="true" ht="18.75" hidden="true" customHeight="false" outlineLevel="0" collapsed="false">
      <c r="A2216" s="151"/>
      <c r="B2216" s="323"/>
      <c r="C2216" s="57"/>
      <c r="D2216" s="330"/>
      <c r="E2216" s="128"/>
      <c r="G2216" s="128"/>
      <c r="H2216" s="57"/>
    </row>
    <row r="2217" s="46" customFormat="true" ht="18.75" hidden="true" customHeight="false" outlineLevel="0" collapsed="false">
      <c r="A2217" s="315"/>
      <c r="B2217" s="122"/>
      <c r="C2217" s="199"/>
      <c r="D2217" s="298"/>
      <c r="E2217" s="131" t="s">
        <v>19</v>
      </c>
      <c r="G2217" s="199"/>
      <c r="H2217" s="43" t="s">
        <v>22</v>
      </c>
    </row>
    <row r="2218" s="46" customFormat="true" ht="18.75" hidden="true" customHeight="false" outlineLevel="0" collapsed="false">
      <c r="A2218" s="316"/>
      <c r="B2218" s="122"/>
      <c r="C2218" s="50"/>
      <c r="D2218" s="298"/>
      <c r="E2218" s="106"/>
      <c r="G2218" s="50"/>
      <c r="H2218" s="50"/>
    </row>
    <row r="2219" s="46" customFormat="true" ht="18.75" hidden="true" customHeight="false" outlineLevel="0" collapsed="false">
      <c r="A2219" s="316"/>
      <c r="B2219" s="122"/>
      <c r="C2219" s="50"/>
      <c r="D2219" s="298"/>
      <c r="E2219" s="106"/>
      <c r="G2219" s="106"/>
      <c r="H2219" s="50"/>
    </row>
    <row r="2220" s="46" customFormat="true" ht="18.75" hidden="true" customHeight="false" outlineLevel="0" collapsed="false">
      <c r="A2220" s="316"/>
      <c r="B2220" s="122"/>
      <c r="C2220" s="50"/>
      <c r="D2220" s="298"/>
      <c r="E2220" s="106"/>
      <c r="G2220" s="106"/>
      <c r="H2220" s="50"/>
    </row>
    <row r="2221" s="46" customFormat="true" ht="18.75" hidden="true" customHeight="false" outlineLevel="0" collapsed="false">
      <c r="A2221" s="316"/>
      <c r="B2221" s="122"/>
      <c r="C2221" s="50"/>
      <c r="D2221" s="298"/>
      <c r="E2221" s="106"/>
      <c r="G2221" s="106"/>
      <c r="H2221" s="50"/>
    </row>
    <row r="2222" s="51" customFormat="true" ht="18.75" hidden="true" customHeight="false" outlineLevel="0" collapsed="false">
      <c r="A2222" s="151"/>
      <c r="B2222" s="323"/>
      <c r="C2222" s="57"/>
      <c r="D2222" s="330"/>
      <c r="E2222" s="128"/>
      <c r="G2222" s="128"/>
      <c r="H2222" s="57"/>
    </row>
    <row r="2223" s="46" customFormat="true" ht="18.75" hidden="true" customHeight="false" outlineLevel="0" collapsed="false">
      <c r="A2223" s="316"/>
      <c r="B2223" s="122"/>
      <c r="C2223" s="50"/>
      <c r="D2223" s="298"/>
      <c r="E2223" s="127" t="s">
        <v>19</v>
      </c>
      <c r="G2223" s="199"/>
      <c r="H2223" s="60" t="s">
        <v>22</v>
      </c>
    </row>
    <row r="2224" s="46" customFormat="true" ht="18.75" hidden="true" customHeight="false" outlineLevel="0" collapsed="false">
      <c r="A2224" s="316"/>
      <c r="B2224" s="122"/>
      <c r="C2224" s="50"/>
      <c r="D2224" s="298"/>
      <c r="E2224" s="106"/>
      <c r="G2224" s="50"/>
      <c r="H2224" s="50"/>
    </row>
    <row r="2225" s="46" customFormat="true" ht="18.75" hidden="true" customHeight="false" outlineLevel="0" collapsed="false">
      <c r="A2225" s="316"/>
      <c r="B2225" s="122"/>
      <c r="C2225" s="50"/>
      <c r="D2225" s="298"/>
      <c r="E2225" s="106"/>
      <c r="G2225" s="106"/>
      <c r="H2225" s="50"/>
    </row>
    <row r="2226" s="46" customFormat="true" ht="18.75" hidden="true" customHeight="false" outlineLevel="0" collapsed="false">
      <c r="A2226" s="316"/>
      <c r="B2226" s="122"/>
      <c r="C2226" s="50"/>
      <c r="D2226" s="298"/>
      <c r="E2226" s="106"/>
      <c r="G2226" s="106"/>
      <c r="H2226" s="50"/>
    </row>
    <row r="2227" s="46" customFormat="true" ht="18.75" hidden="true" customHeight="false" outlineLevel="0" collapsed="false">
      <c r="A2227" s="316"/>
      <c r="B2227" s="122"/>
      <c r="C2227" s="50"/>
      <c r="D2227" s="298"/>
      <c r="E2227" s="106"/>
      <c r="G2227" s="106"/>
      <c r="H2227" s="50"/>
    </row>
    <row r="2228" s="51" customFormat="true" ht="18.75" hidden="true" customHeight="false" outlineLevel="0" collapsed="false">
      <c r="A2228" s="151"/>
      <c r="B2228" s="323"/>
      <c r="C2228" s="57"/>
      <c r="D2228" s="330"/>
      <c r="E2228" s="128"/>
      <c r="G2228" s="128"/>
      <c r="H2228" s="57"/>
    </row>
    <row r="2229" s="46" customFormat="true" ht="18.75" hidden="true" customHeight="false" outlineLevel="0" collapsed="false">
      <c r="A2229" s="316"/>
      <c r="B2229" s="122"/>
      <c r="C2229" s="50"/>
      <c r="D2229" s="298"/>
      <c r="E2229" s="127" t="s">
        <v>19</v>
      </c>
      <c r="G2229" s="199"/>
      <c r="H2229" s="60" t="s">
        <v>22</v>
      </c>
    </row>
    <row r="2230" s="46" customFormat="true" ht="18.75" hidden="true" customHeight="false" outlineLevel="0" collapsed="false">
      <c r="A2230" s="316"/>
      <c r="B2230" s="122"/>
      <c r="C2230" s="50"/>
      <c r="D2230" s="298"/>
      <c r="E2230" s="106"/>
      <c r="G2230" s="50"/>
      <c r="H2230" s="50"/>
    </row>
    <row r="2231" s="46" customFormat="true" ht="18.75" hidden="true" customHeight="false" outlineLevel="0" collapsed="false">
      <c r="A2231" s="316"/>
      <c r="B2231" s="122"/>
      <c r="C2231" s="50"/>
      <c r="D2231" s="298"/>
      <c r="E2231" s="106"/>
      <c r="G2231" s="106"/>
      <c r="H2231" s="50"/>
    </row>
    <row r="2232" s="46" customFormat="true" ht="18.75" hidden="true" customHeight="false" outlineLevel="0" collapsed="false">
      <c r="A2232" s="316"/>
      <c r="B2232" s="122"/>
      <c r="C2232" s="50"/>
      <c r="D2232" s="298"/>
      <c r="E2232" s="106"/>
      <c r="G2232" s="106"/>
      <c r="H2232" s="50"/>
    </row>
    <row r="2233" s="51" customFormat="true" ht="18.75" hidden="true" customHeight="false" outlineLevel="0" collapsed="false">
      <c r="A2233" s="151"/>
      <c r="B2233" s="323"/>
      <c r="C2233" s="57"/>
      <c r="D2233" s="330"/>
      <c r="E2233" s="128"/>
      <c r="G2233" s="128"/>
      <c r="H2233" s="57"/>
    </row>
    <row r="2234" s="46" customFormat="true" ht="18.75" hidden="true" customHeight="false" outlineLevel="0" collapsed="false">
      <c r="A2234" s="316"/>
      <c r="B2234" s="122"/>
      <c r="C2234" s="50"/>
      <c r="D2234" s="298"/>
      <c r="E2234" s="127" t="s">
        <v>19</v>
      </c>
      <c r="G2234" s="199"/>
      <c r="H2234" s="60" t="s">
        <v>22</v>
      </c>
    </row>
    <row r="2235" s="46" customFormat="true" ht="18.75" hidden="true" customHeight="false" outlineLevel="0" collapsed="false">
      <c r="A2235" s="316"/>
      <c r="B2235" s="122"/>
      <c r="C2235" s="50"/>
      <c r="D2235" s="298"/>
      <c r="E2235" s="106"/>
      <c r="G2235" s="50"/>
      <c r="H2235" s="50"/>
    </row>
    <row r="2236" s="46" customFormat="true" ht="18.75" hidden="true" customHeight="false" outlineLevel="0" collapsed="false">
      <c r="A2236" s="316"/>
      <c r="B2236" s="122"/>
      <c r="C2236" s="50"/>
      <c r="D2236" s="298"/>
      <c r="E2236" s="106"/>
      <c r="G2236" s="50"/>
      <c r="H2236" s="50"/>
    </row>
    <row r="2237" s="46" customFormat="true" ht="18.75" hidden="true" customHeight="false" outlineLevel="0" collapsed="false">
      <c r="A2237" s="316"/>
      <c r="B2237" s="122"/>
      <c r="C2237" s="50"/>
      <c r="D2237" s="298"/>
      <c r="E2237" s="106"/>
      <c r="G2237" s="106"/>
      <c r="H2237" s="50"/>
    </row>
    <row r="2238" s="51" customFormat="true" ht="18.75" hidden="true" customHeight="false" outlineLevel="0" collapsed="false">
      <c r="A2238" s="151"/>
      <c r="B2238" s="323"/>
      <c r="C2238" s="57"/>
      <c r="D2238" s="330"/>
      <c r="E2238" s="128"/>
      <c r="G2238" s="128"/>
      <c r="H2238" s="57"/>
    </row>
    <row r="2239" s="312" customFormat="true" ht="21" hidden="true" customHeight="false" outlineLevel="0" collapsed="false">
      <c r="A2239" s="87" t="s">
        <v>506</v>
      </c>
      <c r="B2239" s="87"/>
      <c r="C2239" s="87"/>
      <c r="D2239" s="87"/>
      <c r="E2239" s="87"/>
      <c r="F2239" s="87"/>
      <c r="G2239" s="87"/>
      <c r="H2239" s="87"/>
      <c r="I2239" s="46"/>
      <c r="J2239" s="46"/>
      <c r="K2239" s="46"/>
      <c r="L2239" s="46"/>
    </row>
    <row r="2240" s="29" customFormat="true" ht="20.1" hidden="true" customHeight="true" outlineLevel="0" collapsed="false">
      <c r="A2240" s="88"/>
      <c r="B2240" s="23" t="s">
        <v>4</v>
      </c>
      <c r="C2240" s="24" t="s">
        <v>5</v>
      </c>
      <c r="D2240" s="25" t="s">
        <v>6</v>
      </c>
      <c r="E2240" s="26" t="s">
        <v>7</v>
      </c>
      <c r="F2240" s="27" t="s">
        <v>8</v>
      </c>
      <c r="G2240" s="26" t="s">
        <v>9</v>
      </c>
      <c r="H2240" s="23" t="s">
        <v>10</v>
      </c>
      <c r="I2240" s="28"/>
      <c r="J2240" s="28"/>
      <c r="K2240" s="28"/>
      <c r="L2240" s="28"/>
    </row>
    <row r="2241" s="29" customFormat="true" ht="20.1" hidden="true" customHeight="true" outlineLevel="0" collapsed="false">
      <c r="A2241" s="89" t="s">
        <v>11</v>
      </c>
      <c r="B2241" s="30" t="s">
        <v>12</v>
      </c>
      <c r="C2241" s="24"/>
      <c r="D2241" s="25"/>
      <c r="E2241" s="26"/>
      <c r="F2241" s="27"/>
      <c r="G2241" s="26"/>
      <c r="H2241" s="23"/>
      <c r="I2241" s="28"/>
      <c r="J2241" s="28"/>
      <c r="K2241" s="28"/>
      <c r="L2241" s="28"/>
    </row>
    <row r="2242" s="29" customFormat="true" ht="20.1" hidden="true" customHeight="true" outlineLevel="0" collapsed="false">
      <c r="A2242" s="36"/>
      <c r="B2242" s="32" t="s">
        <v>13</v>
      </c>
      <c r="C2242" s="33" t="s">
        <v>3</v>
      </c>
      <c r="D2242" s="34" t="s">
        <v>14</v>
      </c>
      <c r="E2242" s="35"/>
      <c r="F2242" s="36" t="s">
        <v>15</v>
      </c>
      <c r="G2242" s="35"/>
      <c r="H2242" s="32" t="s">
        <v>16</v>
      </c>
      <c r="I2242" s="28"/>
      <c r="J2242" s="28"/>
      <c r="K2242" s="28"/>
      <c r="L2242" s="28"/>
    </row>
    <row r="2243" s="46" customFormat="true" ht="18.75" hidden="true" customHeight="false" outlineLevel="0" collapsed="false">
      <c r="A2243" s="316"/>
      <c r="B2243" s="122"/>
      <c r="C2243" s="50"/>
      <c r="D2243" s="298"/>
      <c r="E2243" s="59" t="s">
        <v>507</v>
      </c>
      <c r="F2243" s="199"/>
      <c r="H2243" s="60" t="s">
        <v>22</v>
      </c>
    </row>
    <row r="2244" s="46" customFormat="true" ht="18.75" hidden="true" customHeight="false" outlineLevel="0" collapsed="false">
      <c r="A2244" s="316"/>
      <c r="B2244" s="122"/>
      <c r="C2244" s="50"/>
      <c r="D2244" s="298"/>
      <c r="E2244" s="48"/>
      <c r="F2244" s="50"/>
      <c r="H2244" s="50"/>
    </row>
    <row r="2245" s="46" customFormat="true" ht="18.75" hidden="true" customHeight="false" outlineLevel="0" collapsed="false">
      <c r="A2245" s="316"/>
      <c r="B2245" s="122"/>
      <c r="C2245" s="50"/>
      <c r="D2245" s="298"/>
      <c r="E2245" s="48"/>
      <c r="F2245" s="50"/>
      <c r="H2245" s="50"/>
    </row>
    <row r="2246" s="46" customFormat="true" ht="18.75" hidden="true" customHeight="false" outlineLevel="0" collapsed="false">
      <c r="A2246" s="316"/>
      <c r="B2246" s="122"/>
      <c r="C2246" s="50"/>
      <c r="D2246" s="298"/>
      <c r="E2246" s="48"/>
      <c r="F2246" s="50"/>
      <c r="G2246" s="337"/>
      <c r="H2246" s="50"/>
    </row>
    <row r="2247" s="51" customFormat="true" ht="18.75" hidden="true" customHeight="false" outlineLevel="0" collapsed="false">
      <c r="A2247" s="151"/>
      <c r="B2247" s="323"/>
      <c r="C2247" s="57"/>
      <c r="D2247" s="330"/>
      <c r="E2247" s="55"/>
      <c r="F2247" s="57"/>
      <c r="G2247" s="338"/>
      <c r="H2247" s="57"/>
    </row>
    <row r="2248" s="46" customFormat="true" ht="18.75" hidden="true" customHeight="false" outlineLevel="0" collapsed="false">
      <c r="A2248" s="316"/>
      <c r="B2248" s="122"/>
      <c r="C2248" s="50"/>
      <c r="D2248" s="298"/>
      <c r="E2248" s="59" t="s">
        <v>19</v>
      </c>
      <c r="F2248" s="199"/>
      <c r="G2248" s="199"/>
      <c r="H2248" s="43" t="s">
        <v>22</v>
      </c>
    </row>
    <row r="2249" s="46" customFormat="true" ht="18.75" hidden="true" customHeight="false" outlineLevel="0" collapsed="false">
      <c r="A2249" s="316"/>
      <c r="B2249" s="122"/>
      <c r="C2249" s="50"/>
      <c r="D2249" s="298"/>
      <c r="E2249" s="48"/>
      <c r="F2249" s="50"/>
      <c r="G2249" s="50"/>
      <c r="H2249" s="50"/>
    </row>
    <row r="2250" s="46" customFormat="true" ht="18.75" hidden="true" customHeight="false" outlineLevel="0" collapsed="false">
      <c r="A2250" s="316"/>
      <c r="B2250" s="122"/>
      <c r="C2250" s="50"/>
      <c r="D2250" s="298"/>
      <c r="E2250" s="48"/>
      <c r="F2250" s="50"/>
      <c r="G2250" s="337"/>
      <c r="H2250" s="50"/>
    </row>
    <row r="2251" s="46" customFormat="true" ht="18.75" hidden="true" customHeight="false" outlineLevel="0" collapsed="false">
      <c r="A2251" s="316"/>
      <c r="B2251" s="122"/>
      <c r="C2251" s="50"/>
      <c r="D2251" s="298"/>
      <c r="E2251" s="48"/>
      <c r="F2251" s="50"/>
      <c r="G2251" s="337"/>
      <c r="H2251" s="50"/>
    </row>
    <row r="2252" s="51" customFormat="true" ht="18.75" hidden="true" customHeight="false" outlineLevel="0" collapsed="false">
      <c r="A2252" s="151"/>
      <c r="B2252" s="323"/>
      <c r="C2252" s="57"/>
      <c r="D2252" s="330"/>
      <c r="E2252" s="55"/>
      <c r="F2252" s="57"/>
      <c r="G2252" s="338"/>
      <c r="H2252" s="57"/>
    </row>
    <row r="2253" s="46" customFormat="true" ht="18.75" hidden="true" customHeight="false" outlineLevel="0" collapsed="false">
      <c r="A2253" s="316"/>
      <c r="B2253" s="122"/>
      <c r="C2253" s="50"/>
      <c r="D2253" s="298"/>
      <c r="E2253" s="59" t="s">
        <v>19</v>
      </c>
      <c r="F2253" s="50"/>
      <c r="H2253" s="60" t="s">
        <v>22</v>
      </c>
    </row>
    <row r="2254" s="46" customFormat="true" ht="18.75" hidden="true" customHeight="false" outlineLevel="0" collapsed="false">
      <c r="A2254" s="316"/>
      <c r="B2254" s="122"/>
      <c r="C2254" s="50"/>
      <c r="D2254" s="298"/>
      <c r="E2254" s="48"/>
      <c r="F2254" s="50"/>
      <c r="H2254" s="50"/>
    </row>
    <row r="2255" s="46" customFormat="true" ht="18.75" hidden="true" customHeight="false" outlineLevel="0" collapsed="false">
      <c r="A2255" s="316"/>
      <c r="B2255" s="122"/>
      <c r="C2255" s="50"/>
      <c r="D2255" s="298"/>
      <c r="E2255" s="48"/>
      <c r="F2255" s="50"/>
      <c r="G2255" s="337"/>
      <c r="H2255" s="50"/>
    </row>
    <row r="2256" s="46" customFormat="true" ht="18.75" hidden="true" customHeight="false" outlineLevel="0" collapsed="false">
      <c r="A2256" s="316"/>
      <c r="B2256" s="122"/>
      <c r="C2256" s="50"/>
      <c r="D2256" s="298"/>
      <c r="E2256" s="48"/>
      <c r="F2256" s="50"/>
      <c r="G2256" s="337"/>
      <c r="H2256" s="50"/>
    </row>
    <row r="2257" s="51" customFormat="true" ht="18.75" hidden="true" customHeight="false" outlineLevel="0" collapsed="false">
      <c r="A2257" s="151"/>
      <c r="B2257" s="323"/>
      <c r="C2257" s="57"/>
      <c r="D2257" s="330"/>
      <c r="E2257" s="55"/>
      <c r="F2257" s="57"/>
      <c r="G2257" s="338"/>
      <c r="H2257" s="57"/>
    </row>
    <row r="2258" s="46" customFormat="true" ht="18.75" hidden="true" customHeight="false" outlineLevel="0" collapsed="false">
      <c r="A2258" s="316"/>
      <c r="B2258" s="122"/>
      <c r="C2258" s="50"/>
      <c r="D2258" s="298"/>
      <c r="E2258" s="59" t="s">
        <v>19</v>
      </c>
      <c r="F2258" s="199"/>
      <c r="G2258" s="199"/>
      <c r="H2258" s="43" t="s">
        <v>22</v>
      </c>
    </row>
    <row r="2259" s="46" customFormat="true" ht="18.75" hidden="true" customHeight="false" outlineLevel="0" collapsed="false">
      <c r="A2259" s="316"/>
      <c r="B2259" s="122"/>
      <c r="C2259" s="50"/>
      <c r="D2259" s="298"/>
      <c r="E2259" s="48"/>
      <c r="F2259" s="50"/>
      <c r="G2259" s="50"/>
      <c r="H2259" s="50"/>
    </row>
    <row r="2260" s="46" customFormat="true" ht="18.75" hidden="true" customHeight="false" outlineLevel="0" collapsed="false">
      <c r="A2260" s="316"/>
      <c r="B2260" s="122"/>
      <c r="C2260" s="50"/>
      <c r="D2260" s="298"/>
      <c r="E2260" s="48"/>
      <c r="F2260" s="50"/>
      <c r="G2260" s="106"/>
      <c r="H2260" s="50"/>
    </row>
    <row r="2261" s="46" customFormat="true" ht="18.75" hidden="true" customHeight="false" outlineLevel="0" collapsed="false">
      <c r="A2261" s="316"/>
      <c r="C2261" s="50"/>
      <c r="D2261" s="298"/>
      <c r="E2261" s="48"/>
      <c r="F2261" s="50"/>
      <c r="G2261" s="106"/>
      <c r="H2261" s="50"/>
    </row>
    <row r="2262" s="51" customFormat="true" ht="18.75" hidden="true" customHeight="false" outlineLevel="0" collapsed="false">
      <c r="A2262" s="151"/>
      <c r="B2262" s="323"/>
      <c r="C2262" s="57"/>
      <c r="D2262" s="330"/>
      <c r="E2262" s="55"/>
      <c r="F2262" s="57"/>
      <c r="G2262" s="128"/>
      <c r="H2262" s="57"/>
    </row>
    <row r="2263" s="46" customFormat="true" ht="18.75" hidden="true" customHeight="false" outlineLevel="0" collapsed="false">
      <c r="A2263" s="316"/>
      <c r="B2263" s="122"/>
      <c r="C2263" s="50"/>
      <c r="D2263" s="298"/>
      <c r="E2263" s="48"/>
      <c r="G2263" s="337"/>
      <c r="H2263" s="50"/>
    </row>
    <row r="2264" s="46" customFormat="true" ht="18.75" hidden="true" customHeight="false" outlineLevel="0" collapsed="false">
      <c r="A2264" s="316"/>
      <c r="B2264" s="122"/>
      <c r="C2264" s="50"/>
      <c r="D2264" s="298"/>
      <c r="E2264" s="48"/>
      <c r="G2264" s="337"/>
      <c r="H2264" s="50"/>
    </row>
    <row r="2265" s="46" customFormat="true" ht="18.75" hidden="true" customHeight="false" outlineLevel="0" collapsed="false">
      <c r="A2265" s="316"/>
      <c r="B2265" s="122"/>
      <c r="C2265" s="50"/>
      <c r="D2265" s="298"/>
      <c r="E2265" s="48"/>
      <c r="G2265" s="337"/>
      <c r="H2265" s="50"/>
    </row>
    <row r="2266" s="46" customFormat="true" ht="18.75" hidden="true" customHeight="false" outlineLevel="0" collapsed="false">
      <c r="A2266" s="316"/>
      <c r="B2266" s="122"/>
      <c r="C2266" s="50"/>
      <c r="D2266" s="298"/>
      <c r="E2266" s="48"/>
      <c r="G2266" s="337"/>
      <c r="H2266" s="50"/>
    </row>
    <row r="2267" s="46" customFormat="true" ht="18.75" hidden="true" customHeight="false" outlineLevel="0" collapsed="false">
      <c r="A2267" s="316"/>
      <c r="B2267" s="122"/>
      <c r="C2267" s="50"/>
      <c r="D2267" s="298"/>
      <c r="E2267" s="48"/>
      <c r="G2267" s="337"/>
      <c r="H2267" s="50"/>
    </row>
    <row r="2268" s="51" customFormat="true" ht="18.75" hidden="true" customHeight="false" outlineLevel="0" collapsed="false">
      <c r="A2268" s="151"/>
      <c r="B2268" s="323"/>
      <c r="C2268" s="57"/>
      <c r="D2268" s="330"/>
      <c r="E2268" s="55"/>
      <c r="G2268" s="338"/>
      <c r="H2268" s="57"/>
    </row>
    <row r="2269" s="46" customFormat="true" ht="18.75" hidden="true" customHeight="false" outlineLevel="0" collapsed="false">
      <c r="A2269" s="316"/>
      <c r="B2269" s="122"/>
      <c r="C2269" s="50"/>
      <c r="D2269" s="298"/>
      <c r="E2269" s="48"/>
      <c r="G2269" s="337"/>
      <c r="H2269" s="50"/>
    </row>
    <row r="2270" s="46" customFormat="true" ht="18.75" hidden="true" customHeight="false" outlineLevel="0" collapsed="false">
      <c r="A2270" s="122"/>
      <c r="B2270" s="122"/>
      <c r="D2270" s="298"/>
      <c r="E2270" s="62"/>
      <c r="G2270" s="62"/>
    </row>
    <row r="2271" s="312" customFormat="true" ht="18.75" hidden="true" customHeight="false" outlineLevel="0" collapsed="false">
      <c r="A2271" s="44"/>
      <c r="B2271" s="316"/>
      <c r="D2271" s="163"/>
      <c r="E2271" s="48"/>
      <c r="F2271" s="313"/>
      <c r="G2271" s="48"/>
      <c r="H2271" s="50"/>
      <c r="I2271" s="46"/>
      <c r="J2271" s="46"/>
      <c r="K2271" s="46"/>
      <c r="L2271" s="46"/>
    </row>
    <row r="2272" s="312" customFormat="true" ht="21" hidden="true" customHeight="false" outlineLevel="0" collapsed="false">
      <c r="A2272" s="87" t="s">
        <v>90</v>
      </c>
      <c r="B2272" s="87"/>
      <c r="C2272" s="87"/>
      <c r="D2272" s="87"/>
      <c r="E2272" s="87"/>
      <c r="F2272" s="87"/>
      <c r="G2272" s="87"/>
      <c r="H2272" s="87"/>
      <c r="I2272" s="46"/>
      <c r="J2272" s="46"/>
      <c r="K2272" s="46"/>
      <c r="L2272" s="46"/>
    </row>
    <row r="2273" s="29" customFormat="true" ht="20.1" hidden="true" customHeight="true" outlineLevel="0" collapsed="false">
      <c r="A2273" s="88"/>
      <c r="B2273" s="23" t="s">
        <v>4</v>
      </c>
      <c r="C2273" s="24" t="s">
        <v>5</v>
      </c>
      <c r="D2273" s="25" t="s">
        <v>6</v>
      </c>
      <c r="E2273" s="26" t="s">
        <v>7</v>
      </c>
      <c r="F2273" s="27" t="s">
        <v>8</v>
      </c>
      <c r="G2273" s="26" t="s">
        <v>9</v>
      </c>
      <c r="H2273" s="23" t="s">
        <v>10</v>
      </c>
      <c r="I2273" s="28"/>
      <c r="J2273" s="28"/>
      <c r="K2273" s="28"/>
      <c r="L2273" s="28"/>
    </row>
    <row r="2274" s="29" customFormat="true" ht="20.1" hidden="true" customHeight="true" outlineLevel="0" collapsed="false">
      <c r="A2274" s="89" t="s">
        <v>11</v>
      </c>
      <c r="B2274" s="30" t="s">
        <v>12</v>
      </c>
      <c r="C2274" s="24"/>
      <c r="D2274" s="25"/>
      <c r="E2274" s="26"/>
      <c r="F2274" s="27"/>
      <c r="G2274" s="26"/>
      <c r="H2274" s="23"/>
      <c r="I2274" s="28"/>
      <c r="J2274" s="28"/>
      <c r="K2274" s="28"/>
      <c r="L2274" s="28"/>
    </row>
    <row r="2275" s="29" customFormat="true" ht="20.1" hidden="true" customHeight="true" outlineLevel="0" collapsed="false">
      <c r="A2275" s="36"/>
      <c r="B2275" s="32" t="s">
        <v>13</v>
      </c>
      <c r="C2275" s="33" t="s">
        <v>3</v>
      </c>
      <c r="D2275" s="34" t="s">
        <v>14</v>
      </c>
      <c r="E2275" s="35"/>
      <c r="F2275" s="36" t="s">
        <v>15</v>
      </c>
      <c r="G2275" s="35"/>
      <c r="H2275" s="32" t="s">
        <v>16</v>
      </c>
      <c r="I2275" s="28"/>
      <c r="J2275" s="28"/>
      <c r="K2275" s="28"/>
      <c r="L2275" s="28"/>
    </row>
    <row r="2276" s="312" customFormat="true" ht="18.75" hidden="true" customHeight="false" outlineLevel="0" collapsed="false">
      <c r="A2276" s="37" t="n">
        <v>24</v>
      </c>
      <c r="B2276" s="199"/>
      <c r="C2276" s="58"/>
      <c r="D2276" s="201"/>
      <c r="E2276" s="41" t="s">
        <v>19</v>
      </c>
      <c r="F2276" s="251"/>
      <c r="G2276" s="251"/>
      <c r="H2276" s="43" t="s">
        <v>22</v>
      </c>
      <c r="I2276" s="46"/>
      <c r="J2276" s="46"/>
      <c r="K2276" s="46"/>
      <c r="L2276" s="46"/>
    </row>
    <row r="2277" s="312" customFormat="true" ht="18.75" hidden="true" customHeight="false" outlineLevel="0" collapsed="false">
      <c r="A2277" s="44"/>
      <c r="B2277" s="50"/>
      <c r="C2277" s="46"/>
      <c r="D2277" s="163"/>
      <c r="E2277" s="48"/>
      <c r="F2277" s="313"/>
      <c r="G2277" s="313"/>
      <c r="H2277" s="50"/>
      <c r="I2277" s="46"/>
      <c r="J2277" s="46"/>
      <c r="K2277" s="46"/>
      <c r="L2277" s="46"/>
    </row>
    <row r="2278" s="312" customFormat="true" ht="18.75" hidden="true" customHeight="false" outlineLevel="0" collapsed="false">
      <c r="A2278" s="44"/>
      <c r="B2278" s="50"/>
      <c r="C2278" s="46"/>
      <c r="D2278" s="163"/>
      <c r="E2278" s="48"/>
      <c r="F2278" s="313"/>
      <c r="G2278" s="313"/>
      <c r="H2278" s="50"/>
      <c r="I2278" s="46"/>
      <c r="J2278" s="46"/>
      <c r="K2278" s="46"/>
      <c r="L2278" s="46"/>
    </row>
    <row r="2279" s="312" customFormat="true" ht="18.75" hidden="true" customHeight="false" outlineLevel="0" collapsed="false">
      <c r="A2279" s="44"/>
      <c r="B2279" s="50"/>
      <c r="C2279" s="46"/>
      <c r="D2279" s="163"/>
      <c r="E2279" s="48"/>
      <c r="F2279" s="313"/>
      <c r="G2279" s="313"/>
      <c r="H2279" s="50"/>
      <c r="I2279" s="46"/>
      <c r="J2279" s="46"/>
      <c r="K2279" s="46"/>
      <c r="L2279" s="46"/>
    </row>
    <row r="2280" s="312" customFormat="true" ht="18.75" hidden="true" customHeight="false" outlineLevel="0" collapsed="false">
      <c r="A2280" s="44"/>
      <c r="B2280" s="50"/>
      <c r="C2280" s="46"/>
      <c r="D2280" s="163"/>
      <c r="E2280" s="48"/>
      <c r="F2280" s="313"/>
      <c r="G2280" s="313"/>
      <c r="H2280" s="50"/>
      <c r="I2280" s="46"/>
      <c r="J2280" s="46"/>
      <c r="K2280" s="46"/>
      <c r="L2280" s="46"/>
    </row>
    <row r="2281" s="51" customFormat="true" ht="18.75" hidden="true" customHeight="false" outlineLevel="0" collapsed="false">
      <c r="A2281" s="52"/>
      <c r="B2281" s="57"/>
      <c r="D2281" s="67"/>
      <c r="E2281" s="55"/>
      <c r="F2281" s="96"/>
      <c r="G2281" s="96"/>
      <c r="H2281" s="57"/>
    </row>
    <row r="2282" s="312" customFormat="true" ht="18.75" hidden="true" customHeight="false" outlineLevel="0" collapsed="false">
      <c r="A2282" s="44" t="n">
        <v>25</v>
      </c>
      <c r="B2282" s="50"/>
      <c r="C2282" s="46"/>
      <c r="D2282" s="163"/>
      <c r="E2282" s="59" t="s">
        <v>19</v>
      </c>
      <c r="F2282" s="313"/>
      <c r="G2282" s="313"/>
      <c r="H2282" s="60" t="s">
        <v>22</v>
      </c>
      <c r="I2282" s="46"/>
      <c r="J2282" s="46"/>
      <c r="K2282" s="46"/>
      <c r="L2282" s="46"/>
    </row>
    <row r="2283" s="312" customFormat="true" ht="18.75" hidden="true" customHeight="false" outlineLevel="0" collapsed="false">
      <c r="A2283" s="44"/>
      <c r="B2283" s="50"/>
      <c r="C2283" s="46"/>
      <c r="D2283" s="163"/>
      <c r="E2283" s="48"/>
      <c r="F2283" s="313"/>
      <c r="G2283" s="313"/>
      <c r="H2283" s="50"/>
      <c r="I2283" s="46"/>
      <c r="J2283" s="46"/>
      <c r="K2283" s="46"/>
      <c r="L2283" s="46"/>
    </row>
    <row r="2284" s="312" customFormat="true" ht="18.75" hidden="true" customHeight="false" outlineLevel="0" collapsed="false">
      <c r="A2284" s="44"/>
      <c r="B2284" s="50"/>
      <c r="C2284" s="46"/>
      <c r="D2284" s="163"/>
      <c r="E2284" s="48"/>
      <c r="F2284" s="313"/>
      <c r="G2284" s="313"/>
      <c r="H2284" s="50"/>
      <c r="I2284" s="46"/>
      <c r="J2284" s="46"/>
      <c r="K2284" s="46"/>
      <c r="L2284" s="46"/>
    </row>
    <row r="2285" s="312" customFormat="true" ht="18.75" hidden="true" customHeight="false" outlineLevel="0" collapsed="false">
      <c r="A2285" s="44"/>
      <c r="B2285" s="50"/>
      <c r="C2285" s="46"/>
      <c r="D2285" s="163"/>
      <c r="E2285" s="48"/>
      <c r="F2285" s="313"/>
      <c r="G2285" s="313"/>
      <c r="H2285" s="50"/>
      <c r="I2285" s="46"/>
      <c r="J2285" s="46"/>
      <c r="K2285" s="46"/>
      <c r="L2285" s="46"/>
    </row>
    <row r="2286" s="312" customFormat="true" ht="18.75" hidden="true" customHeight="false" outlineLevel="0" collapsed="false">
      <c r="A2286" s="44"/>
      <c r="B2286" s="50"/>
      <c r="C2286" s="46"/>
      <c r="D2286" s="163"/>
      <c r="E2286" s="48"/>
      <c r="F2286" s="313"/>
      <c r="G2286" s="313"/>
      <c r="H2286" s="50"/>
      <c r="I2286" s="46"/>
      <c r="J2286" s="46"/>
      <c r="K2286" s="46"/>
      <c r="L2286" s="46"/>
    </row>
    <row r="2287" s="51" customFormat="true" ht="18.75" hidden="true" customHeight="false" outlineLevel="0" collapsed="false">
      <c r="A2287" s="52"/>
      <c r="B2287" s="57"/>
      <c r="D2287" s="67"/>
      <c r="E2287" s="55"/>
      <c r="F2287" s="96"/>
      <c r="G2287" s="96"/>
      <c r="H2287" s="57"/>
    </row>
    <row r="2288" s="312" customFormat="true" ht="18.75" hidden="true" customHeight="false" outlineLevel="0" collapsed="false">
      <c r="A2288" s="44" t="n">
        <v>26</v>
      </c>
      <c r="B2288" s="50"/>
      <c r="C2288" s="46"/>
      <c r="D2288" s="163"/>
      <c r="E2288" s="59" t="s">
        <v>19</v>
      </c>
      <c r="F2288" s="313"/>
      <c r="G2288" s="313"/>
      <c r="H2288" s="60" t="s">
        <v>22</v>
      </c>
      <c r="I2288" s="46"/>
      <c r="J2288" s="46"/>
      <c r="K2288" s="46"/>
      <c r="L2288" s="46"/>
    </row>
    <row r="2289" s="312" customFormat="true" ht="18.75" hidden="true" customHeight="false" outlineLevel="0" collapsed="false">
      <c r="A2289" s="44"/>
      <c r="B2289" s="50"/>
      <c r="C2289" s="46"/>
      <c r="D2289" s="163"/>
      <c r="E2289" s="48"/>
      <c r="F2289" s="313"/>
      <c r="G2289" s="313"/>
      <c r="H2289" s="50"/>
      <c r="I2289" s="46"/>
      <c r="J2289" s="46"/>
      <c r="K2289" s="46"/>
      <c r="L2289" s="46"/>
    </row>
    <row r="2290" s="312" customFormat="true" ht="18.75" hidden="true" customHeight="false" outlineLevel="0" collapsed="false">
      <c r="A2290" s="44"/>
      <c r="B2290" s="50"/>
      <c r="C2290" s="46"/>
      <c r="D2290" s="163"/>
      <c r="E2290" s="48"/>
      <c r="F2290" s="313"/>
      <c r="G2290" s="313"/>
      <c r="H2290" s="50"/>
      <c r="I2290" s="46"/>
      <c r="J2290" s="46"/>
      <c r="K2290" s="46"/>
      <c r="L2290" s="46"/>
    </row>
    <row r="2291" s="312" customFormat="true" ht="18.75" hidden="true" customHeight="false" outlineLevel="0" collapsed="false">
      <c r="A2291" s="44"/>
      <c r="B2291" s="50"/>
      <c r="C2291" s="46"/>
      <c r="D2291" s="163"/>
      <c r="E2291" s="48"/>
      <c r="F2291" s="313"/>
      <c r="G2291" s="313"/>
      <c r="H2291" s="50"/>
      <c r="I2291" s="46"/>
      <c r="J2291" s="46"/>
      <c r="K2291" s="46"/>
      <c r="L2291" s="46"/>
    </row>
    <row r="2292" s="312" customFormat="true" ht="18.75" hidden="true" customHeight="false" outlineLevel="0" collapsed="false">
      <c r="A2292" s="44"/>
      <c r="B2292" s="50"/>
      <c r="C2292" s="46"/>
      <c r="D2292" s="163"/>
      <c r="E2292" s="48"/>
      <c r="F2292" s="313"/>
      <c r="G2292" s="313"/>
      <c r="H2292" s="50"/>
      <c r="I2292" s="46"/>
      <c r="J2292" s="46"/>
      <c r="K2292" s="46"/>
      <c r="L2292" s="46"/>
    </row>
    <row r="2293" s="51" customFormat="true" ht="18.75" hidden="true" customHeight="false" outlineLevel="0" collapsed="false">
      <c r="A2293" s="52"/>
      <c r="B2293" s="57"/>
      <c r="D2293" s="67"/>
      <c r="E2293" s="55"/>
      <c r="F2293" s="96"/>
      <c r="G2293" s="96"/>
      <c r="H2293" s="57"/>
    </row>
    <row r="2294" s="312" customFormat="true" ht="18.75" hidden="true" customHeight="false" outlineLevel="0" collapsed="false">
      <c r="A2294" s="44" t="n">
        <v>27</v>
      </c>
      <c r="B2294" s="50"/>
      <c r="C2294" s="46"/>
      <c r="D2294" s="163"/>
      <c r="E2294" s="59" t="s">
        <v>19</v>
      </c>
      <c r="F2294" s="313"/>
      <c r="G2294" s="313"/>
      <c r="H2294" s="60" t="s">
        <v>22</v>
      </c>
      <c r="I2294" s="46"/>
      <c r="J2294" s="46"/>
      <c r="K2294" s="46"/>
      <c r="L2294" s="46"/>
    </row>
    <row r="2295" s="312" customFormat="true" ht="18.75" hidden="true" customHeight="false" outlineLevel="0" collapsed="false">
      <c r="A2295" s="44"/>
      <c r="B2295" s="50"/>
      <c r="C2295" s="46"/>
      <c r="D2295" s="163"/>
      <c r="E2295" s="48"/>
      <c r="F2295" s="313"/>
      <c r="G2295" s="313"/>
      <c r="H2295" s="50"/>
      <c r="I2295" s="46"/>
      <c r="J2295" s="46"/>
      <c r="K2295" s="46"/>
      <c r="L2295" s="46"/>
    </row>
    <row r="2296" s="312" customFormat="true" ht="18.75" hidden="true" customHeight="false" outlineLevel="0" collapsed="false">
      <c r="A2296" s="44"/>
      <c r="B2296" s="50"/>
      <c r="C2296" s="46"/>
      <c r="D2296" s="163"/>
      <c r="E2296" s="48"/>
      <c r="F2296" s="313"/>
      <c r="G2296" s="313"/>
      <c r="H2296" s="50"/>
      <c r="I2296" s="46"/>
      <c r="J2296" s="46"/>
      <c r="K2296" s="46"/>
      <c r="L2296" s="46"/>
    </row>
    <row r="2297" s="312" customFormat="true" ht="18.75" hidden="true" customHeight="false" outlineLevel="0" collapsed="false">
      <c r="A2297" s="44"/>
      <c r="B2297" s="50"/>
      <c r="C2297" s="46"/>
      <c r="D2297" s="163"/>
      <c r="E2297" s="48"/>
      <c r="F2297" s="313"/>
      <c r="G2297" s="313"/>
      <c r="H2297" s="50"/>
      <c r="I2297" s="46"/>
      <c r="J2297" s="46"/>
      <c r="K2297" s="46"/>
      <c r="L2297" s="46"/>
    </row>
    <row r="2298" s="312" customFormat="true" ht="18.75" hidden="true" customHeight="false" outlineLevel="0" collapsed="false">
      <c r="A2298" s="44"/>
      <c r="B2298" s="50"/>
      <c r="C2298" s="46"/>
      <c r="D2298" s="163"/>
      <c r="E2298" s="48"/>
      <c r="F2298" s="313"/>
      <c r="G2298" s="313"/>
      <c r="H2298" s="50"/>
      <c r="I2298" s="46"/>
      <c r="J2298" s="46"/>
      <c r="K2298" s="46"/>
      <c r="L2298" s="46"/>
    </row>
    <row r="2299" s="312" customFormat="true" ht="18.75" hidden="true" customHeight="false" outlineLevel="0" collapsed="false">
      <c r="A2299" s="44"/>
      <c r="B2299" s="50"/>
      <c r="C2299" s="46"/>
      <c r="D2299" s="163"/>
      <c r="E2299" s="48"/>
      <c r="F2299" s="313"/>
      <c r="G2299" s="313"/>
      <c r="H2299" s="50"/>
      <c r="I2299" s="46"/>
      <c r="J2299" s="46"/>
      <c r="K2299" s="46"/>
      <c r="L2299" s="46"/>
    </row>
    <row r="2300" s="312" customFormat="true" ht="18.75" hidden="true" customHeight="false" outlineLevel="0" collapsed="false">
      <c r="A2300" s="44"/>
      <c r="B2300" s="50"/>
      <c r="C2300" s="46"/>
      <c r="D2300" s="163"/>
      <c r="E2300" s="48"/>
      <c r="F2300" s="313"/>
      <c r="G2300" s="313"/>
      <c r="H2300" s="50"/>
      <c r="I2300" s="46"/>
      <c r="J2300" s="46"/>
      <c r="K2300" s="46"/>
      <c r="L2300" s="46"/>
    </row>
    <row r="2301" s="51" customFormat="true" ht="18.75" hidden="true" customHeight="false" outlineLevel="0" collapsed="false">
      <c r="A2301" s="52"/>
      <c r="B2301" s="57"/>
      <c r="D2301" s="67"/>
      <c r="E2301" s="55"/>
      <c r="F2301" s="96"/>
      <c r="G2301" s="96"/>
      <c r="H2301" s="57"/>
    </row>
    <row r="2302" s="312" customFormat="true" ht="21" hidden="true" customHeight="false" outlineLevel="0" collapsed="false">
      <c r="A2302" s="87" t="s">
        <v>90</v>
      </c>
      <c r="B2302" s="87"/>
      <c r="C2302" s="87"/>
      <c r="D2302" s="87"/>
      <c r="E2302" s="87"/>
      <c r="F2302" s="87"/>
      <c r="G2302" s="87"/>
      <c r="H2302" s="87"/>
      <c r="I2302" s="46"/>
      <c r="J2302" s="46"/>
      <c r="K2302" s="46"/>
      <c r="L2302" s="46"/>
    </row>
    <row r="2303" s="29" customFormat="true" ht="20.1" hidden="true" customHeight="true" outlineLevel="0" collapsed="false">
      <c r="A2303" s="88"/>
      <c r="B2303" s="23" t="s">
        <v>4</v>
      </c>
      <c r="C2303" s="24" t="s">
        <v>5</v>
      </c>
      <c r="D2303" s="25" t="s">
        <v>6</v>
      </c>
      <c r="E2303" s="26" t="s">
        <v>7</v>
      </c>
      <c r="F2303" s="27" t="s">
        <v>8</v>
      </c>
      <c r="G2303" s="26" t="s">
        <v>9</v>
      </c>
      <c r="H2303" s="23" t="s">
        <v>10</v>
      </c>
      <c r="I2303" s="28"/>
      <c r="J2303" s="28"/>
      <c r="K2303" s="28"/>
      <c r="L2303" s="28"/>
    </row>
    <row r="2304" s="29" customFormat="true" ht="20.1" hidden="true" customHeight="true" outlineLevel="0" collapsed="false">
      <c r="A2304" s="89" t="s">
        <v>11</v>
      </c>
      <c r="B2304" s="30" t="s">
        <v>12</v>
      </c>
      <c r="C2304" s="24"/>
      <c r="D2304" s="25"/>
      <c r="E2304" s="26"/>
      <c r="F2304" s="27"/>
      <c r="G2304" s="26"/>
      <c r="H2304" s="23"/>
      <c r="I2304" s="28"/>
      <c r="J2304" s="28"/>
      <c r="K2304" s="28"/>
      <c r="L2304" s="28"/>
    </row>
    <row r="2305" s="29" customFormat="true" ht="20.1" hidden="true" customHeight="true" outlineLevel="0" collapsed="false">
      <c r="A2305" s="36"/>
      <c r="B2305" s="32" t="s">
        <v>13</v>
      </c>
      <c r="C2305" s="33" t="s">
        <v>3</v>
      </c>
      <c r="D2305" s="34" t="s">
        <v>14</v>
      </c>
      <c r="E2305" s="35"/>
      <c r="F2305" s="36" t="s">
        <v>15</v>
      </c>
      <c r="G2305" s="35"/>
      <c r="H2305" s="32" t="s">
        <v>16</v>
      </c>
      <c r="I2305" s="28"/>
      <c r="J2305" s="28"/>
      <c r="K2305" s="28"/>
      <c r="L2305" s="28"/>
    </row>
    <row r="2306" s="312" customFormat="true" ht="18.75" hidden="true" customHeight="false" outlineLevel="0" collapsed="false">
      <c r="A2306" s="44" t="n">
        <v>28</v>
      </c>
      <c r="B2306" s="50"/>
      <c r="C2306" s="46"/>
      <c r="D2306" s="163"/>
      <c r="E2306" s="59" t="s">
        <v>19</v>
      </c>
      <c r="F2306" s="313"/>
      <c r="G2306" s="313"/>
      <c r="H2306" s="60" t="s">
        <v>22</v>
      </c>
      <c r="I2306" s="46"/>
      <c r="J2306" s="46"/>
      <c r="K2306" s="46"/>
      <c r="L2306" s="46"/>
    </row>
    <row r="2307" s="312" customFormat="true" ht="18.75" hidden="true" customHeight="false" outlineLevel="0" collapsed="false">
      <c r="A2307" s="44"/>
      <c r="B2307" s="50"/>
      <c r="C2307" s="46"/>
      <c r="D2307" s="163"/>
      <c r="E2307" s="48"/>
      <c r="F2307" s="313"/>
      <c r="G2307" s="313"/>
      <c r="H2307" s="50"/>
      <c r="I2307" s="46"/>
      <c r="J2307" s="46"/>
      <c r="K2307" s="46"/>
      <c r="L2307" s="46"/>
    </row>
    <row r="2308" s="312" customFormat="true" ht="18.75" hidden="true" customHeight="false" outlineLevel="0" collapsed="false">
      <c r="A2308" s="44"/>
      <c r="B2308" s="50"/>
      <c r="C2308" s="46"/>
      <c r="D2308" s="163"/>
      <c r="E2308" s="48"/>
      <c r="F2308" s="313"/>
      <c r="G2308" s="313"/>
      <c r="H2308" s="50"/>
      <c r="I2308" s="46"/>
      <c r="J2308" s="46"/>
      <c r="K2308" s="46"/>
      <c r="L2308" s="46"/>
    </row>
    <row r="2309" s="312" customFormat="true" ht="18.75" hidden="true" customHeight="false" outlineLevel="0" collapsed="false">
      <c r="A2309" s="44"/>
      <c r="B2309" s="50"/>
      <c r="C2309" s="46"/>
      <c r="D2309" s="163"/>
      <c r="E2309" s="48"/>
      <c r="F2309" s="313"/>
      <c r="G2309" s="313"/>
      <c r="H2309" s="50"/>
      <c r="I2309" s="46"/>
      <c r="J2309" s="46"/>
      <c r="K2309" s="46"/>
      <c r="L2309" s="46"/>
    </row>
    <row r="2310" s="312" customFormat="true" ht="18.75" hidden="true" customHeight="false" outlineLevel="0" collapsed="false">
      <c r="A2310" s="44"/>
      <c r="B2310" s="50"/>
      <c r="C2310" s="46"/>
      <c r="D2310" s="163"/>
      <c r="E2310" s="48"/>
      <c r="F2310" s="313"/>
      <c r="G2310" s="313"/>
      <c r="H2310" s="50"/>
      <c r="I2310" s="46"/>
      <c r="J2310" s="46"/>
      <c r="K2310" s="46"/>
      <c r="L2310" s="46"/>
    </row>
    <row r="2311" s="51" customFormat="true" ht="18.75" hidden="true" customHeight="false" outlineLevel="0" collapsed="false">
      <c r="A2311" s="52"/>
      <c r="B2311" s="57"/>
      <c r="D2311" s="67"/>
      <c r="E2311" s="55"/>
      <c r="F2311" s="96"/>
      <c r="G2311" s="96"/>
      <c r="H2311" s="57"/>
    </row>
    <row r="2312" s="312" customFormat="true" ht="18.75" hidden="true" customHeight="false" outlineLevel="0" collapsed="false">
      <c r="A2312" s="44" t="n">
        <v>29</v>
      </c>
      <c r="B2312" s="50"/>
      <c r="C2312" s="46"/>
      <c r="D2312" s="163"/>
      <c r="E2312" s="59" t="s">
        <v>19</v>
      </c>
      <c r="F2312" s="313"/>
      <c r="G2312" s="313"/>
      <c r="H2312" s="60" t="s">
        <v>22</v>
      </c>
      <c r="I2312" s="46"/>
      <c r="J2312" s="46"/>
      <c r="K2312" s="46"/>
      <c r="L2312" s="46"/>
    </row>
    <row r="2313" s="312" customFormat="true" ht="18.75" hidden="true" customHeight="false" outlineLevel="0" collapsed="false">
      <c r="A2313" s="44"/>
      <c r="B2313" s="50"/>
      <c r="C2313" s="46"/>
      <c r="D2313" s="163"/>
      <c r="E2313" s="48"/>
      <c r="F2313" s="313"/>
      <c r="G2313" s="313"/>
      <c r="H2313" s="50"/>
      <c r="I2313" s="46"/>
      <c r="J2313" s="46"/>
      <c r="K2313" s="46"/>
      <c r="L2313" s="46"/>
    </row>
    <row r="2314" s="312" customFormat="true" ht="18.75" hidden="true" customHeight="false" outlineLevel="0" collapsed="false">
      <c r="A2314" s="44"/>
      <c r="B2314" s="50"/>
      <c r="C2314" s="46"/>
      <c r="D2314" s="163"/>
      <c r="E2314" s="48"/>
      <c r="F2314" s="50"/>
      <c r="G2314" s="46"/>
      <c r="H2314" s="50"/>
      <c r="I2314" s="46"/>
      <c r="J2314" s="46"/>
      <c r="K2314" s="46"/>
      <c r="L2314" s="46"/>
    </row>
    <row r="2315" s="312" customFormat="true" ht="18.75" hidden="true" customHeight="false" outlineLevel="0" collapsed="false">
      <c r="A2315" s="44"/>
      <c r="B2315" s="50"/>
      <c r="C2315" s="46"/>
      <c r="D2315" s="163"/>
      <c r="E2315" s="48"/>
      <c r="F2315" s="50"/>
      <c r="G2315" s="46"/>
      <c r="H2315" s="50"/>
      <c r="I2315" s="46"/>
      <c r="J2315" s="46"/>
      <c r="K2315" s="46"/>
      <c r="L2315" s="46"/>
    </row>
    <row r="2316" s="312" customFormat="true" ht="18.75" hidden="true" customHeight="false" outlineLevel="0" collapsed="false">
      <c r="A2316" s="44"/>
      <c r="B2316" s="50"/>
      <c r="C2316" s="46"/>
      <c r="D2316" s="163"/>
      <c r="E2316" s="48"/>
      <c r="F2316" s="50"/>
      <c r="G2316" s="46"/>
      <c r="H2316" s="50"/>
      <c r="I2316" s="46"/>
      <c r="J2316" s="46"/>
      <c r="K2316" s="46"/>
      <c r="L2316" s="46"/>
    </row>
    <row r="2317" s="312" customFormat="true" ht="18.75" hidden="true" customHeight="false" outlineLevel="0" collapsed="false">
      <c r="A2317" s="44"/>
      <c r="B2317" s="50"/>
      <c r="C2317" s="46"/>
      <c r="D2317" s="163"/>
      <c r="E2317" s="48"/>
      <c r="F2317" s="50"/>
      <c r="G2317" s="46"/>
      <c r="H2317" s="50"/>
      <c r="I2317" s="46"/>
      <c r="J2317" s="46"/>
      <c r="K2317" s="46"/>
      <c r="L2317" s="46"/>
    </row>
    <row r="2318" s="51" customFormat="true" ht="18.75" hidden="true" customHeight="false" outlineLevel="0" collapsed="false">
      <c r="A2318" s="52"/>
      <c r="B2318" s="57"/>
      <c r="D2318" s="67"/>
      <c r="E2318" s="55"/>
      <c r="F2318" s="57"/>
      <c r="H2318" s="57"/>
    </row>
    <row r="2319" s="312" customFormat="true" ht="18.75" hidden="true" customHeight="false" outlineLevel="0" collapsed="false">
      <c r="A2319" s="44" t="n">
        <v>30</v>
      </c>
      <c r="B2319" s="50"/>
      <c r="C2319" s="46"/>
      <c r="D2319" s="163"/>
      <c r="E2319" s="59" t="s">
        <v>19</v>
      </c>
      <c r="F2319" s="313"/>
      <c r="G2319" s="313"/>
      <c r="H2319" s="60" t="s">
        <v>22</v>
      </c>
      <c r="I2319" s="46"/>
      <c r="J2319" s="46"/>
      <c r="K2319" s="46"/>
      <c r="L2319" s="46"/>
    </row>
    <row r="2320" s="312" customFormat="true" ht="18.75" hidden="true" customHeight="false" outlineLevel="0" collapsed="false">
      <c r="A2320" s="44"/>
      <c r="B2320" s="50"/>
      <c r="C2320" s="46"/>
      <c r="D2320" s="163"/>
      <c r="E2320" s="48"/>
      <c r="F2320" s="313"/>
      <c r="G2320" s="313"/>
      <c r="H2320" s="50"/>
      <c r="I2320" s="46"/>
      <c r="J2320" s="46"/>
      <c r="K2320" s="46"/>
      <c r="L2320" s="46"/>
    </row>
    <row r="2321" s="312" customFormat="true" ht="18.75" hidden="true" customHeight="false" outlineLevel="0" collapsed="false">
      <c r="A2321" s="44"/>
      <c r="B2321" s="50"/>
      <c r="C2321" s="46"/>
      <c r="D2321" s="163"/>
      <c r="E2321" s="48"/>
      <c r="F2321" s="313"/>
      <c r="G2321" s="313"/>
      <c r="H2321" s="50"/>
      <c r="I2321" s="46"/>
      <c r="J2321" s="46"/>
      <c r="K2321" s="46"/>
      <c r="L2321" s="46"/>
    </row>
    <row r="2322" s="312" customFormat="true" ht="18.75" hidden="true" customHeight="false" outlineLevel="0" collapsed="false">
      <c r="A2322" s="44"/>
      <c r="B2322" s="50"/>
      <c r="C2322" s="46"/>
      <c r="D2322" s="163"/>
      <c r="E2322" s="48"/>
      <c r="F2322" s="313"/>
      <c r="G2322" s="313"/>
      <c r="H2322" s="50"/>
      <c r="I2322" s="46"/>
      <c r="J2322" s="46"/>
      <c r="K2322" s="46"/>
      <c r="L2322" s="46"/>
    </row>
    <row r="2323" s="312" customFormat="true" ht="18.75" hidden="true" customHeight="false" outlineLevel="0" collapsed="false">
      <c r="A2323" s="44"/>
      <c r="B2323" s="50"/>
      <c r="C2323" s="46"/>
      <c r="D2323" s="163"/>
      <c r="E2323" s="48"/>
      <c r="F2323" s="313"/>
      <c r="G2323" s="313"/>
      <c r="H2323" s="50"/>
      <c r="I2323" s="46"/>
      <c r="J2323" s="46"/>
      <c r="K2323" s="46"/>
      <c r="L2323" s="46"/>
    </row>
    <row r="2324" s="51" customFormat="true" ht="18.75" hidden="true" customHeight="false" outlineLevel="0" collapsed="false">
      <c r="A2324" s="52"/>
      <c r="B2324" s="57"/>
      <c r="D2324" s="67"/>
      <c r="E2324" s="55"/>
      <c r="F2324" s="96"/>
      <c r="G2324" s="96"/>
      <c r="H2324" s="57"/>
    </row>
    <row r="2325" s="312" customFormat="true" ht="18.75" hidden="true" customHeight="false" outlineLevel="0" collapsed="false">
      <c r="A2325" s="44" t="n">
        <v>31</v>
      </c>
      <c r="B2325" s="50"/>
      <c r="C2325" s="46"/>
      <c r="D2325" s="163"/>
      <c r="E2325" s="59" t="s">
        <v>19</v>
      </c>
      <c r="F2325" s="313"/>
      <c r="G2325" s="313"/>
      <c r="H2325" s="60" t="s">
        <v>22</v>
      </c>
      <c r="I2325" s="46"/>
      <c r="J2325" s="46"/>
      <c r="K2325" s="46"/>
      <c r="L2325" s="46"/>
    </row>
    <row r="2326" s="312" customFormat="true" ht="18.75" hidden="true" customHeight="false" outlineLevel="0" collapsed="false">
      <c r="A2326" s="44"/>
      <c r="B2326" s="50"/>
      <c r="C2326" s="46"/>
      <c r="D2326" s="163"/>
      <c r="E2326" s="48"/>
      <c r="F2326" s="313"/>
      <c r="G2326" s="313"/>
      <c r="H2326" s="50"/>
      <c r="I2326" s="46"/>
      <c r="J2326" s="46"/>
      <c r="K2326" s="46"/>
      <c r="L2326" s="46"/>
    </row>
    <row r="2327" s="312" customFormat="true" ht="18.75" hidden="true" customHeight="false" outlineLevel="0" collapsed="false">
      <c r="A2327" s="44"/>
      <c r="B2327" s="50"/>
      <c r="C2327" s="46"/>
      <c r="D2327" s="163"/>
      <c r="E2327" s="48"/>
      <c r="F2327" s="313"/>
      <c r="G2327" s="313"/>
      <c r="H2327" s="50"/>
      <c r="I2327" s="46"/>
      <c r="J2327" s="46"/>
      <c r="K2327" s="46"/>
      <c r="L2327" s="46"/>
    </row>
    <row r="2328" s="312" customFormat="true" ht="18.75" hidden="true" customHeight="false" outlineLevel="0" collapsed="false">
      <c r="A2328" s="44"/>
      <c r="B2328" s="50"/>
      <c r="C2328" s="46"/>
      <c r="D2328" s="163"/>
      <c r="E2328" s="48"/>
      <c r="F2328" s="313"/>
      <c r="G2328" s="313"/>
      <c r="H2328" s="50"/>
      <c r="I2328" s="46"/>
      <c r="J2328" s="46"/>
      <c r="K2328" s="46"/>
      <c r="L2328" s="46"/>
    </row>
    <row r="2329" s="312" customFormat="true" ht="18.75" hidden="true" customHeight="false" outlineLevel="0" collapsed="false">
      <c r="A2329" s="44"/>
      <c r="B2329" s="50"/>
      <c r="C2329" s="46"/>
      <c r="D2329" s="163"/>
      <c r="E2329" s="48"/>
      <c r="F2329" s="313"/>
      <c r="G2329" s="313"/>
      <c r="H2329" s="50"/>
      <c r="I2329" s="46"/>
      <c r="J2329" s="46"/>
      <c r="K2329" s="46"/>
      <c r="L2329" s="46"/>
    </row>
    <row r="2330" s="312" customFormat="true" ht="18.75" hidden="true" customHeight="false" outlineLevel="0" collapsed="false">
      <c r="A2330" s="44"/>
      <c r="B2330" s="50"/>
      <c r="C2330" s="46"/>
      <c r="D2330" s="163"/>
      <c r="E2330" s="48"/>
      <c r="F2330" s="313"/>
      <c r="G2330" s="313"/>
      <c r="H2330" s="50"/>
      <c r="I2330" s="46"/>
      <c r="J2330" s="46"/>
      <c r="K2330" s="46"/>
      <c r="L2330" s="46"/>
    </row>
    <row r="2331" s="312" customFormat="true" ht="18.75" hidden="true" customHeight="false" outlineLevel="0" collapsed="false">
      <c r="A2331" s="44"/>
      <c r="B2331" s="50"/>
      <c r="C2331" s="46"/>
      <c r="D2331" s="163"/>
      <c r="E2331" s="48"/>
      <c r="F2331" s="313"/>
      <c r="G2331" s="313"/>
      <c r="H2331" s="50"/>
      <c r="I2331" s="46"/>
      <c r="J2331" s="46"/>
      <c r="K2331" s="46"/>
      <c r="L2331" s="46"/>
    </row>
    <row r="2332" s="51" customFormat="true" ht="18.75" hidden="true" customHeight="false" outlineLevel="0" collapsed="false">
      <c r="A2332" s="52"/>
      <c r="B2332" s="57"/>
      <c r="D2332" s="67"/>
      <c r="E2332" s="55"/>
      <c r="F2332" s="96"/>
      <c r="G2332" s="96"/>
      <c r="H2332" s="57"/>
    </row>
    <row r="2333" s="312" customFormat="true" ht="21" hidden="true" customHeight="false" outlineLevel="0" collapsed="false">
      <c r="A2333" s="87" t="s">
        <v>90</v>
      </c>
      <c r="B2333" s="87"/>
      <c r="C2333" s="87"/>
      <c r="D2333" s="87"/>
      <c r="E2333" s="87"/>
      <c r="F2333" s="87"/>
      <c r="G2333" s="87"/>
      <c r="H2333" s="87"/>
      <c r="I2333" s="46"/>
      <c r="J2333" s="46"/>
      <c r="K2333" s="46"/>
      <c r="L2333" s="46"/>
    </row>
    <row r="2334" s="29" customFormat="true" ht="20.1" hidden="true" customHeight="true" outlineLevel="0" collapsed="false">
      <c r="A2334" s="88"/>
      <c r="B2334" s="23" t="s">
        <v>4</v>
      </c>
      <c r="C2334" s="24" t="s">
        <v>5</v>
      </c>
      <c r="D2334" s="25" t="s">
        <v>6</v>
      </c>
      <c r="E2334" s="26" t="s">
        <v>7</v>
      </c>
      <c r="F2334" s="27" t="s">
        <v>8</v>
      </c>
      <c r="G2334" s="26" t="s">
        <v>9</v>
      </c>
      <c r="H2334" s="23" t="s">
        <v>10</v>
      </c>
      <c r="I2334" s="28"/>
      <c r="J2334" s="28"/>
      <c r="K2334" s="28"/>
      <c r="L2334" s="28"/>
    </row>
    <row r="2335" s="29" customFormat="true" ht="20.1" hidden="true" customHeight="true" outlineLevel="0" collapsed="false">
      <c r="A2335" s="89" t="s">
        <v>11</v>
      </c>
      <c r="B2335" s="30" t="s">
        <v>12</v>
      </c>
      <c r="C2335" s="24"/>
      <c r="D2335" s="25"/>
      <c r="E2335" s="26"/>
      <c r="F2335" s="27"/>
      <c r="G2335" s="26"/>
      <c r="H2335" s="23"/>
      <c r="I2335" s="28"/>
      <c r="J2335" s="28"/>
      <c r="K2335" s="28"/>
      <c r="L2335" s="28"/>
    </row>
    <row r="2336" s="29" customFormat="true" ht="20.1" hidden="true" customHeight="true" outlineLevel="0" collapsed="false">
      <c r="A2336" s="36"/>
      <c r="B2336" s="32" t="s">
        <v>13</v>
      </c>
      <c r="C2336" s="33" t="s">
        <v>3</v>
      </c>
      <c r="D2336" s="34" t="s">
        <v>14</v>
      </c>
      <c r="E2336" s="35"/>
      <c r="F2336" s="36" t="s">
        <v>15</v>
      </c>
      <c r="G2336" s="35"/>
      <c r="H2336" s="32" t="s">
        <v>16</v>
      </c>
      <c r="I2336" s="28"/>
      <c r="J2336" s="28"/>
      <c r="K2336" s="28"/>
      <c r="L2336" s="28"/>
    </row>
    <row r="2337" s="312" customFormat="true" ht="18.75" hidden="true" customHeight="false" outlineLevel="0" collapsed="false">
      <c r="A2337" s="37" t="n">
        <v>32</v>
      </c>
      <c r="B2337" s="199"/>
      <c r="C2337" s="58"/>
      <c r="D2337" s="201"/>
      <c r="E2337" s="41" t="s">
        <v>19</v>
      </c>
      <c r="F2337" s="251"/>
      <c r="G2337" s="251"/>
      <c r="H2337" s="43" t="s">
        <v>22</v>
      </c>
      <c r="I2337" s="46"/>
      <c r="J2337" s="46"/>
      <c r="K2337" s="46"/>
      <c r="L2337" s="46"/>
    </row>
    <row r="2338" s="312" customFormat="true" ht="18.75" hidden="true" customHeight="false" outlineLevel="0" collapsed="false">
      <c r="A2338" s="44"/>
      <c r="B2338" s="50"/>
      <c r="C2338" s="46"/>
      <c r="D2338" s="163"/>
      <c r="E2338" s="48"/>
      <c r="F2338" s="313"/>
      <c r="G2338" s="313"/>
      <c r="H2338" s="50"/>
      <c r="I2338" s="46"/>
      <c r="J2338" s="46"/>
      <c r="K2338" s="46"/>
      <c r="L2338" s="46"/>
    </row>
    <row r="2339" s="312" customFormat="true" ht="18.75" hidden="true" customHeight="false" outlineLevel="0" collapsed="false">
      <c r="A2339" s="44"/>
      <c r="B2339" s="50"/>
      <c r="C2339" s="46"/>
      <c r="D2339" s="163"/>
      <c r="E2339" s="48"/>
      <c r="F2339" s="313"/>
      <c r="G2339" s="313"/>
      <c r="H2339" s="50"/>
      <c r="I2339" s="46"/>
      <c r="J2339" s="46"/>
      <c r="K2339" s="46"/>
      <c r="L2339" s="46"/>
    </row>
    <row r="2340" s="312" customFormat="true" ht="18.75" hidden="true" customHeight="false" outlineLevel="0" collapsed="false">
      <c r="A2340" s="44"/>
      <c r="B2340" s="50"/>
      <c r="C2340" s="46"/>
      <c r="D2340" s="163"/>
      <c r="E2340" s="48"/>
      <c r="F2340" s="313"/>
      <c r="G2340" s="313"/>
      <c r="H2340" s="50"/>
      <c r="I2340" s="46"/>
      <c r="J2340" s="46"/>
      <c r="K2340" s="46"/>
      <c r="L2340" s="46"/>
    </row>
    <row r="2341" s="312" customFormat="true" ht="18.75" hidden="true" customHeight="false" outlineLevel="0" collapsed="false">
      <c r="A2341" s="44"/>
      <c r="B2341" s="50"/>
      <c r="C2341" s="46"/>
      <c r="D2341" s="163"/>
      <c r="E2341" s="48"/>
      <c r="F2341" s="313"/>
      <c r="G2341" s="313"/>
      <c r="H2341" s="50"/>
      <c r="I2341" s="46"/>
      <c r="J2341" s="46"/>
      <c r="K2341" s="46"/>
      <c r="L2341" s="46"/>
    </row>
    <row r="2342" s="51" customFormat="true" ht="18.75" hidden="true" customHeight="false" outlineLevel="0" collapsed="false">
      <c r="A2342" s="52"/>
      <c r="B2342" s="57"/>
      <c r="D2342" s="67"/>
      <c r="E2342" s="55"/>
      <c r="F2342" s="96"/>
      <c r="G2342" s="96"/>
      <c r="H2342" s="57"/>
    </row>
    <row r="2343" s="312" customFormat="true" ht="18.75" hidden="true" customHeight="false" outlineLevel="0" collapsed="false">
      <c r="A2343" s="44" t="n">
        <v>33</v>
      </c>
      <c r="B2343" s="50"/>
      <c r="C2343" s="58"/>
      <c r="D2343" s="201"/>
      <c r="E2343" s="41" t="s">
        <v>19</v>
      </c>
      <c r="F2343" s="251"/>
      <c r="G2343" s="251"/>
      <c r="H2343" s="43" t="s">
        <v>22</v>
      </c>
      <c r="I2343" s="46"/>
      <c r="J2343" s="46"/>
      <c r="K2343" s="46"/>
      <c r="L2343" s="46"/>
    </row>
    <row r="2344" s="312" customFormat="true" ht="18.75" hidden="true" customHeight="false" outlineLevel="0" collapsed="false">
      <c r="A2344" s="44"/>
      <c r="B2344" s="50"/>
      <c r="C2344" s="46"/>
      <c r="D2344" s="163"/>
      <c r="E2344" s="48"/>
      <c r="F2344" s="313"/>
      <c r="G2344" s="313"/>
      <c r="H2344" s="50"/>
      <c r="I2344" s="46"/>
      <c r="J2344" s="46"/>
      <c r="K2344" s="46"/>
      <c r="L2344" s="46"/>
    </row>
    <row r="2345" s="312" customFormat="true" ht="18.75" hidden="true" customHeight="false" outlineLevel="0" collapsed="false">
      <c r="A2345" s="44"/>
      <c r="B2345" s="50"/>
      <c r="C2345" s="46"/>
      <c r="D2345" s="163"/>
      <c r="E2345" s="48"/>
      <c r="F2345" s="313"/>
      <c r="G2345" s="313"/>
      <c r="H2345" s="50"/>
      <c r="I2345" s="46"/>
      <c r="J2345" s="46"/>
      <c r="K2345" s="46"/>
      <c r="L2345" s="46"/>
    </row>
    <row r="2346" s="312" customFormat="true" ht="18.75" hidden="true" customHeight="false" outlineLevel="0" collapsed="false">
      <c r="A2346" s="44"/>
      <c r="B2346" s="50"/>
      <c r="C2346" s="46"/>
      <c r="D2346" s="163"/>
      <c r="E2346" s="48"/>
      <c r="F2346" s="313"/>
      <c r="G2346" s="313"/>
      <c r="H2346" s="50"/>
      <c r="I2346" s="46"/>
      <c r="J2346" s="46"/>
      <c r="K2346" s="46"/>
      <c r="L2346" s="46"/>
    </row>
    <row r="2347" s="312" customFormat="true" ht="18.75" hidden="true" customHeight="false" outlineLevel="0" collapsed="false">
      <c r="A2347" s="44"/>
      <c r="B2347" s="50"/>
      <c r="C2347" s="46"/>
      <c r="D2347" s="163"/>
      <c r="E2347" s="48"/>
      <c r="F2347" s="313"/>
      <c r="G2347" s="313"/>
      <c r="H2347" s="50"/>
      <c r="I2347" s="46"/>
      <c r="J2347" s="46"/>
      <c r="K2347" s="46"/>
      <c r="L2347" s="46"/>
    </row>
    <row r="2348" s="51" customFormat="true" ht="18.75" hidden="true" customHeight="false" outlineLevel="0" collapsed="false">
      <c r="A2348" s="52"/>
      <c r="B2348" s="57"/>
      <c r="D2348" s="67"/>
      <c r="E2348" s="55"/>
      <c r="F2348" s="96"/>
      <c r="G2348" s="96"/>
      <c r="H2348" s="57"/>
    </row>
    <row r="2349" s="312" customFormat="true" ht="18.75" hidden="true" customHeight="false" outlineLevel="0" collapsed="false">
      <c r="A2349" s="44" t="n">
        <v>34</v>
      </c>
      <c r="B2349" s="50"/>
      <c r="C2349" s="46"/>
      <c r="D2349" s="163"/>
      <c r="E2349" s="59" t="s">
        <v>19</v>
      </c>
      <c r="F2349" s="313"/>
      <c r="G2349" s="313"/>
      <c r="H2349" s="60" t="s">
        <v>22</v>
      </c>
      <c r="I2349" s="46"/>
      <c r="J2349" s="46"/>
      <c r="K2349" s="46"/>
      <c r="L2349" s="46"/>
    </row>
    <row r="2350" s="312" customFormat="true" ht="18.75" hidden="true" customHeight="false" outlineLevel="0" collapsed="false">
      <c r="A2350" s="44"/>
      <c r="B2350" s="50"/>
      <c r="C2350" s="46"/>
      <c r="D2350" s="163"/>
      <c r="E2350" s="48"/>
      <c r="F2350" s="313"/>
      <c r="G2350" s="313"/>
      <c r="H2350" s="50"/>
      <c r="I2350" s="46"/>
      <c r="J2350" s="46"/>
      <c r="K2350" s="46"/>
      <c r="L2350" s="46"/>
    </row>
    <row r="2351" s="312" customFormat="true" ht="18.75" hidden="true" customHeight="false" outlineLevel="0" collapsed="false">
      <c r="A2351" s="44"/>
      <c r="B2351" s="50"/>
      <c r="C2351" s="46"/>
      <c r="D2351" s="163"/>
      <c r="E2351" s="48"/>
      <c r="F2351" s="313"/>
      <c r="G2351" s="313"/>
      <c r="H2351" s="50"/>
      <c r="I2351" s="46"/>
      <c r="J2351" s="46"/>
      <c r="K2351" s="46"/>
      <c r="L2351" s="46"/>
    </row>
    <row r="2352" s="312" customFormat="true" ht="18.75" hidden="true" customHeight="false" outlineLevel="0" collapsed="false">
      <c r="A2352" s="44"/>
      <c r="B2352" s="50"/>
      <c r="C2352" s="46"/>
      <c r="D2352" s="163"/>
      <c r="E2352" s="48"/>
      <c r="F2352" s="313"/>
      <c r="G2352" s="313"/>
      <c r="H2352" s="50"/>
      <c r="I2352" s="46"/>
      <c r="J2352" s="46"/>
      <c r="K2352" s="46"/>
      <c r="L2352" s="46"/>
    </row>
    <row r="2353" s="312" customFormat="true" ht="18.75" hidden="true" customHeight="false" outlineLevel="0" collapsed="false">
      <c r="A2353" s="44"/>
      <c r="B2353" s="50"/>
      <c r="C2353" s="46"/>
      <c r="D2353" s="163"/>
      <c r="E2353" s="48"/>
      <c r="F2353" s="313"/>
      <c r="G2353" s="313"/>
      <c r="H2353" s="50"/>
      <c r="I2353" s="46"/>
      <c r="J2353" s="46"/>
      <c r="K2353" s="46"/>
      <c r="L2353" s="46"/>
    </row>
    <row r="2354" s="51" customFormat="true" ht="18.75" hidden="true" customHeight="false" outlineLevel="0" collapsed="false">
      <c r="A2354" s="52"/>
      <c r="B2354" s="57"/>
      <c r="D2354" s="67"/>
      <c r="E2354" s="55"/>
      <c r="F2354" s="96"/>
      <c r="G2354" s="96"/>
      <c r="H2354" s="57"/>
    </row>
    <row r="2355" s="312" customFormat="true" ht="18.75" hidden="true" customHeight="false" outlineLevel="0" collapsed="false">
      <c r="A2355" s="44" t="n">
        <v>35</v>
      </c>
      <c r="B2355" s="50"/>
      <c r="C2355" s="46"/>
      <c r="D2355" s="163"/>
      <c r="E2355" s="59" t="s">
        <v>19</v>
      </c>
      <c r="F2355" s="313"/>
      <c r="G2355" s="313"/>
      <c r="H2355" s="60" t="s">
        <v>22</v>
      </c>
      <c r="I2355" s="46"/>
      <c r="J2355" s="46"/>
      <c r="K2355" s="46"/>
      <c r="L2355" s="46"/>
    </row>
    <row r="2356" s="312" customFormat="true" ht="18.75" hidden="true" customHeight="false" outlineLevel="0" collapsed="false">
      <c r="A2356" s="44"/>
      <c r="B2356" s="50"/>
      <c r="C2356" s="46"/>
      <c r="D2356" s="163"/>
      <c r="E2356" s="48"/>
      <c r="F2356" s="313"/>
      <c r="G2356" s="313"/>
      <c r="H2356" s="50"/>
      <c r="I2356" s="46"/>
      <c r="J2356" s="46"/>
      <c r="K2356" s="46"/>
      <c r="L2356" s="46"/>
    </row>
    <row r="2357" s="312" customFormat="true" ht="18.75" hidden="true" customHeight="false" outlineLevel="0" collapsed="false">
      <c r="A2357" s="44"/>
      <c r="B2357" s="50"/>
      <c r="C2357" s="46"/>
      <c r="D2357" s="163"/>
      <c r="E2357" s="48"/>
      <c r="F2357" s="313"/>
      <c r="G2357" s="313"/>
      <c r="H2357" s="50"/>
      <c r="I2357" s="46"/>
      <c r="J2357" s="46"/>
      <c r="K2357" s="46"/>
      <c r="L2357" s="46"/>
    </row>
    <row r="2358" s="312" customFormat="true" ht="18.75" hidden="true" customHeight="false" outlineLevel="0" collapsed="false">
      <c r="A2358" s="44"/>
      <c r="B2358" s="50"/>
      <c r="C2358" s="46"/>
      <c r="D2358" s="163"/>
      <c r="E2358" s="48"/>
      <c r="F2358" s="313"/>
      <c r="G2358" s="313"/>
      <c r="H2358" s="50"/>
      <c r="I2358" s="46"/>
      <c r="J2358" s="46"/>
      <c r="K2358" s="46"/>
      <c r="L2358" s="46"/>
    </row>
    <row r="2359" s="312" customFormat="true" ht="18.75" hidden="true" customHeight="false" outlineLevel="0" collapsed="false">
      <c r="A2359" s="44"/>
      <c r="B2359" s="50"/>
      <c r="C2359" s="46"/>
      <c r="D2359" s="163"/>
      <c r="E2359" s="48"/>
      <c r="F2359" s="313"/>
      <c r="G2359" s="313"/>
      <c r="H2359" s="50"/>
      <c r="I2359" s="46"/>
      <c r="J2359" s="46"/>
      <c r="K2359" s="46"/>
      <c r="L2359" s="46"/>
    </row>
    <row r="2360" s="312" customFormat="true" ht="18.75" hidden="true" customHeight="false" outlineLevel="0" collapsed="false">
      <c r="A2360" s="44"/>
      <c r="B2360" s="50"/>
      <c r="C2360" s="46"/>
      <c r="D2360" s="163"/>
      <c r="E2360" s="48"/>
      <c r="F2360" s="313"/>
      <c r="G2360" s="313"/>
      <c r="H2360" s="50"/>
      <c r="I2360" s="46"/>
      <c r="J2360" s="46"/>
      <c r="K2360" s="46"/>
      <c r="L2360" s="46"/>
    </row>
    <row r="2361" s="312" customFormat="true" ht="18.75" hidden="true" customHeight="false" outlineLevel="0" collapsed="false">
      <c r="A2361" s="44"/>
      <c r="B2361" s="50"/>
      <c r="C2361" s="46"/>
      <c r="D2361" s="163"/>
      <c r="E2361" s="48"/>
      <c r="F2361" s="313"/>
      <c r="G2361" s="313"/>
      <c r="H2361" s="50"/>
      <c r="I2361" s="46"/>
      <c r="J2361" s="46"/>
      <c r="K2361" s="46"/>
      <c r="L2361" s="46"/>
    </row>
    <row r="2362" s="51" customFormat="true" ht="18.75" hidden="true" customHeight="false" outlineLevel="0" collapsed="false">
      <c r="A2362" s="52"/>
      <c r="B2362" s="57"/>
      <c r="D2362" s="67"/>
      <c r="E2362" s="55"/>
      <c r="F2362" s="96"/>
      <c r="G2362" s="96"/>
      <c r="H2362" s="57"/>
    </row>
    <row r="2363" s="312" customFormat="true" ht="21" hidden="true" customHeight="false" outlineLevel="0" collapsed="false">
      <c r="A2363" s="87" t="s">
        <v>90</v>
      </c>
      <c r="B2363" s="87"/>
      <c r="C2363" s="87"/>
      <c r="D2363" s="87"/>
      <c r="E2363" s="87"/>
      <c r="F2363" s="87"/>
      <c r="G2363" s="87"/>
      <c r="H2363" s="87"/>
      <c r="I2363" s="46"/>
      <c r="J2363" s="46"/>
      <c r="K2363" s="46"/>
      <c r="L2363" s="46"/>
    </row>
    <row r="2364" s="29" customFormat="true" ht="20.1" hidden="true" customHeight="true" outlineLevel="0" collapsed="false">
      <c r="A2364" s="88"/>
      <c r="B2364" s="23" t="s">
        <v>4</v>
      </c>
      <c r="C2364" s="24" t="s">
        <v>5</v>
      </c>
      <c r="D2364" s="25" t="s">
        <v>6</v>
      </c>
      <c r="E2364" s="26" t="s">
        <v>7</v>
      </c>
      <c r="F2364" s="27" t="s">
        <v>8</v>
      </c>
      <c r="G2364" s="26" t="s">
        <v>9</v>
      </c>
      <c r="H2364" s="23" t="s">
        <v>10</v>
      </c>
      <c r="I2364" s="28"/>
      <c r="J2364" s="28"/>
      <c r="K2364" s="28"/>
      <c r="L2364" s="28"/>
    </row>
    <row r="2365" s="29" customFormat="true" ht="20.1" hidden="true" customHeight="true" outlineLevel="0" collapsed="false">
      <c r="A2365" s="89" t="s">
        <v>11</v>
      </c>
      <c r="B2365" s="30" t="s">
        <v>12</v>
      </c>
      <c r="C2365" s="24"/>
      <c r="D2365" s="25"/>
      <c r="E2365" s="26"/>
      <c r="F2365" s="27"/>
      <c r="G2365" s="26"/>
      <c r="H2365" s="23"/>
      <c r="I2365" s="28"/>
      <c r="J2365" s="28"/>
      <c r="K2365" s="28"/>
      <c r="L2365" s="28"/>
    </row>
    <row r="2366" s="29" customFormat="true" ht="20.1" hidden="true" customHeight="true" outlineLevel="0" collapsed="false">
      <c r="A2366" s="36"/>
      <c r="B2366" s="32" t="s">
        <v>13</v>
      </c>
      <c r="C2366" s="33" t="s">
        <v>3</v>
      </c>
      <c r="D2366" s="34" t="s">
        <v>14</v>
      </c>
      <c r="E2366" s="35"/>
      <c r="F2366" s="36" t="s">
        <v>15</v>
      </c>
      <c r="G2366" s="35"/>
      <c r="H2366" s="32" t="s">
        <v>16</v>
      </c>
      <c r="I2366" s="28"/>
      <c r="J2366" s="28"/>
      <c r="K2366" s="28"/>
      <c r="L2366" s="28"/>
    </row>
    <row r="2367" s="312" customFormat="true" ht="18.75" hidden="true" customHeight="false" outlineLevel="0" collapsed="false">
      <c r="A2367" s="44" t="n">
        <v>36</v>
      </c>
      <c r="B2367" s="50"/>
      <c r="C2367" s="46"/>
      <c r="D2367" s="163"/>
      <c r="E2367" s="59" t="s">
        <v>19</v>
      </c>
      <c r="F2367" s="313"/>
      <c r="G2367" s="313"/>
      <c r="H2367" s="60" t="s">
        <v>22</v>
      </c>
      <c r="I2367" s="46"/>
      <c r="J2367" s="46"/>
      <c r="K2367" s="46"/>
      <c r="L2367" s="46"/>
    </row>
    <row r="2368" s="312" customFormat="true" ht="18.75" hidden="true" customHeight="false" outlineLevel="0" collapsed="false">
      <c r="A2368" s="44"/>
      <c r="B2368" s="50"/>
      <c r="C2368" s="46"/>
      <c r="D2368" s="163"/>
      <c r="E2368" s="48"/>
      <c r="F2368" s="313"/>
      <c r="G2368" s="313"/>
      <c r="H2368" s="50"/>
      <c r="I2368" s="46"/>
      <c r="J2368" s="46"/>
      <c r="K2368" s="46"/>
      <c r="L2368" s="46"/>
    </row>
    <row r="2369" s="312" customFormat="true" ht="18.75" hidden="true" customHeight="false" outlineLevel="0" collapsed="false">
      <c r="A2369" s="44"/>
      <c r="B2369" s="50"/>
      <c r="C2369" s="46"/>
      <c r="D2369" s="163"/>
      <c r="E2369" s="48"/>
      <c r="F2369" s="313"/>
      <c r="G2369" s="313"/>
      <c r="H2369" s="50"/>
      <c r="I2369" s="46"/>
      <c r="J2369" s="46"/>
      <c r="K2369" s="46"/>
      <c r="L2369" s="46"/>
    </row>
    <row r="2370" s="312" customFormat="true" ht="18.75" hidden="true" customHeight="false" outlineLevel="0" collapsed="false">
      <c r="A2370" s="44"/>
      <c r="B2370" s="50"/>
      <c r="C2370" s="46"/>
      <c r="D2370" s="163"/>
      <c r="E2370" s="48"/>
      <c r="F2370" s="313"/>
      <c r="G2370" s="313"/>
      <c r="H2370" s="50"/>
      <c r="I2370" s="46"/>
      <c r="J2370" s="46"/>
      <c r="K2370" s="46"/>
      <c r="L2370" s="46"/>
    </row>
    <row r="2371" s="312" customFormat="true" ht="18.75" hidden="true" customHeight="false" outlineLevel="0" collapsed="false">
      <c r="A2371" s="44"/>
      <c r="B2371" s="50"/>
      <c r="C2371" s="46"/>
      <c r="D2371" s="163"/>
      <c r="E2371" s="48"/>
      <c r="F2371" s="313"/>
      <c r="G2371" s="313"/>
      <c r="H2371" s="50"/>
      <c r="I2371" s="46"/>
      <c r="J2371" s="46"/>
      <c r="K2371" s="46"/>
      <c r="L2371" s="46"/>
    </row>
    <row r="2372" s="51" customFormat="true" ht="18.75" hidden="true" customHeight="false" outlineLevel="0" collapsed="false">
      <c r="A2372" s="52"/>
      <c r="B2372" s="57"/>
      <c r="D2372" s="67"/>
      <c r="E2372" s="55"/>
      <c r="F2372" s="96"/>
      <c r="G2372" s="96"/>
      <c r="H2372" s="57"/>
    </row>
    <row r="2373" s="312" customFormat="true" ht="18.75" hidden="true" customHeight="false" outlineLevel="0" collapsed="false">
      <c r="A2373" s="44" t="n">
        <v>37</v>
      </c>
      <c r="B2373" s="50"/>
      <c r="C2373" s="46"/>
      <c r="D2373" s="163"/>
      <c r="E2373" s="59" t="s">
        <v>19</v>
      </c>
      <c r="F2373" s="313"/>
      <c r="G2373" s="313"/>
      <c r="H2373" s="60" t="s">
        <v>22</v>
      </c>
      <c r="I2373" s="46"/>
      <c r="J2373" s="46"/>
      <c r="K2373" s="46"/>
      <c r="L2373" s="46"/>
    </row>
    <row r="2374" s="312" customFormat="true" ht="18.75" hidden="true" customHeight="false" outlineLevel="0" collapsed="false">
      <c r="A2374" s="44"/>
      <c r="B2374" s="50"/>
      <c r="C2374" s="46"/>
      <c r="D2374" s="163"/>
      <c r="E2374" s="48"/>
      <c r="F2374" s="313"/>
      <c r="G2374" s="313"/>
      <c r="H2374" s="50"/>
      <c r="I2374" s="46"/>
      <c r="J2374" s="46"/>
      <c r="K2374" s="46"/>
      <c r="L2374" s="46"/>
    </row>
    <row r="2375" s="312" customFormat="true" ht="18.75" hidden="true" customHeight="false" outlineLevel="0" collapsed="false">
      <c r="A2375" s="44"/>
      <c r="B2375" s="50"/>
      <c r="C2375" s="46"/>
      <c r="D2375" s="163"/>
      <c r="E2375" s="48"/>
      <c r="F2375" s="313"/>
      <c r="G2375" s="313"/>
      <c r="H2375" s="50"/>
      <c r="I2375" s="46"/>
      <c r="J2375" s="46"/>
      <c r="K2375" s="46"/>
      <c r="L2375" s="46"/>
    </row>
    <row r="2376" s="312" customFormat="true" ht="18.75" hidden="true" customHeight="false" outlineLevel="0" collapsed="false">
      <c r="A2376" s="44"/>
      <c r="B2376" s="50"/>
      <c r="C2376" s="46"/>
      <c r="D2376" s="163"/>
      <c r="E2376" s="48"/>
      <c r="F2376" s="313"/>
      <c r="G2376" s="313"/>
      <c r="H2376" s="50"/>
      <c r="I2376" s="46"/>
      <c r="J2376" s="46"/>
      <c r="K2376" s="46"/>
      <c r="L2376" s="46"/>
    </row>
    <row r="2377" s="312" customFormat="true" ht="18.75" hidden="true" customHeight="false" outlineLevel="0" collapsed="false">
      <c r="A2377" s="44"/>
      <c r="B2377" s="50"/>
      <c r="C2377" s="46"/>
      <c r="D2377" s="163"/>
      <c r="E2377" s="48"/>
      <c r="F2377" s="313"/>
      <c r="G2377" s="313"/>
      <c r="H2377" s="50"/>
      <c r="I2377" s="46"/>
      <c r="J2377" s="46"/>
      <c r="K2377" s="46"/>
      <c r="L2377" s="46"/>
    </row>
    <row r="2378" s="51" customFormat="true" ht="18.75" hidden="true" customHeight="false" outlineLevel="0" collapsed="false">
      <c r="A2378" s="52"/>
      <c r="B2378" s="57"/>
      <c r="D2378" s="67"/>
      <c r="E2378" s="55"/>
      <c r="F2378" s="96"/>
      <c r="G2378" s="96"/>
      <c r="H2378" s="57"/>
    </row>
    <row r="2379" s="312" customFormat="true" ht="18.75" hidden="true" customHeight="false" outlineLevel="0" collapsed="false">
      <c r="A2379" s="44" t="n">
        <v>38</v>
      </c>
      <c r="B2379" s="50"/>
      <c r="C2379" s="46"/>
      <c r="D2379" s="163"/>
      <c r="E2379" s="59" t="s">
        <v>19</v>
      </c>
      <c r="F2379" s="313"/>
      <c r="G2379" s="313"/>
      <c r="H2379" s="60" t="s">
        <v>22</v>
      </c>
      <c r="I2379" s="46"/>
      <c r="J2379" s="46"/>
      <c r="K2379" s="46"/>
      <c r="L2379" s="46"/>
    </row>
    <row r="2380" s="312" customFormat="true" ht="18.75" hidden="true" customHeight="false" outlineLevel="0" collapsed="false">
      <c r="A2380" s="44"/>
      <c r="B2380" s="50"/>
      <c r="C2380" s="46"/>
      <c r="D2380" s="163"/>
      <c r="E2380" s="48"/>
      <c r="F2380" s="313"/>
      <c r="G2380" s="313"/>
      <c r="H2380" s="50"/>
      <c r="I2380" s="46"/>
      <c r="J2380" s="46"/>
      <c r="K2380" s="46"/>
      <c r="L2380" s="46"/>
    </row>
    <row r="2381" s="312" customFormat="true" ht="18.75" hidden="true" customHeight="false" outlineLevel="0" collapsed="false">
      <c r="A2381" s="44"/>
      <c r="B2381" s="50"/>
      <c r="C2381" s="46"/>
      <c r="D2381" s="163"/>
      <c r="E2381" s="48"/>
      <c r="F2381" s="313"/>
      <c r="G2381" s="313"/>
      <c r="H2381" s="50"/>
      <c r="I2381" s="46"/>
      <c r="J2381" s="46"/>
      <c r="K2381" s="46"/>
      <c r="L2381" s="46"/>
    </row>
    <row r="2382" s="312" customFormat="true" ht="18.75" hidden="true" customHeight="false" outlineLevel="0" collapsed="false">
      <c r="A2382" s="44"/>
      <c r="B2382" s="50"/>
      <c r="C2382" s="46"/>
      <c r="D2382" s="163"/>
      <c r="E2382" s="48"/>
      <c r="F2382" s="313"/>
      <c r="G2382" s="313"/>
      <c r="H2382" s="50"/>
      <c r="I2382" s="46"/>
      <c r="J2382" s="46"/>
      <c r="K2382" s="46"/>
      <c r="L2382" s="46"/>
    </row>
    <row r="2383" s="312" customFormat="true" ht="18.75" hidden="true" customHeight="false" outlineLevel="0" collapsed="false">
      <c r="A2383" s="44"/>
      <c r="B2383" s="50"/>
      <c r="C2383" s="46"/>
      <c r="D2383" s="163"/>
      <c r="E2383" s="48"/>
      <c r="F2383" s="313"/>
      <c r="G2383" s="313"/>
      <c r="H2383" s="50"/>
      <c r="I2383" s="46"/>
      <c r="J2383" s="46"/>
      <c r="K2383" s="46"/>
      <c r="L2383" s="46"/>
    </row>
    <row r="2384" s="51" customFormat="true" ht="18.75" hidden="true" customHeight="false" outlineLevel="0" collapsed="false">
      <c r="A2384" s="52"/>
      <c r="B2384" s="57"/>
      <c r="D2384" s="67"/>
      <c r="E2384" s="55"/>
      <c r="F2384" s="96"/>
      <c r="G2384" s="96"/>
      <c r="H2384" s="57"/>
    </row>
    <row r="2385" s="312" customFormat="true" ht="18.75" hidden="true" customHeight="false" outlineLevel="0" collapsed="false">
      <c r="A2385" s="44" t="n">
        <v>39</v>
      </c>
      <c r="B2385" s="50"/>
      <c r="C2385" s="46"/>
      <c r="D2385" s="163"/>
      <c r="E2385" s="59" t="s">
        <v>19</v>
      </c>
      <c r="F2385" s="313"/>
      <c r="G2385" s="313"/>
      <c r="H2385" s="60" t="s">
        <v>22</v>
      </c>
      <c r="I2385" s="46"/>
      <c r="J2385" s="46"/>
      <c r="K2385" s="46"/>
      <c r="L2385" s="46"/>
    </row>
    <row r="2386" s="312" customFormat="true" ht="18.75" hidden="true" customHeight="false" outlineLevel="0" collapsed="false">
      <c r="A2386" s="44"/>
      <c r="B2386" s="50"/>
      <c r="C2386" s="46"/>
      <c r="D2386" s="163"/>
      <c r="E2386" s="48"/>
      <c r="F2386" s="313"/>
      <c r="G2386" s="313"/>
      <c r="H2386" s="50"/>
      <c r="I2386" s="46"/>
      <c r="J2386" s="46"/>
      <c r="K2386" s="46"/>
      <c r="L2386" s="46"/>
    </row>
    <row r="2387" s="312" customFormat="true" ht="18.75" hidden="true" customHeight="false" outlineLevel="0" collapsed="false">
      <c r="A2387" s="44"/>
      <c r="B2387" s="50"/>
      <c r="C2387" s="46"/>
      <c r="D2387" s="163"/>
      <c r="E2387" s="48"/>
      <c r="F2387" s="313"/>
      <c r="G2387" s="313"/>
      <c r="H2387" s="50"/>
      <c r="I2387" s="46"/>
      <c r="J2387" s="46"/>
      <c r="K2387" s="46"/>
      <c r="L2387" s="46"/>
    </row>
    <row r="2388" s="312" customFormat="true" ht="18.75" hidden="true" customHeight="false" outlineLevel="0" collapsed="false">
      <c r="A2388" s="44"/>
      <c r="B2388" s="50"/>
      <c r="C2388" s="46"/>
      <c r="D2388" s="163"/>
      <c r="E2388" s="48"/>
      <c r="F2388" s="313"/>
      <c r="G2388" s="313"/>
      <c r="H2388" s="50"/>
      <c r="I2388" s="46"/>
      <c r="J2388" s="46"/>
      <c r="K2388" s="46"/>
      <c r="L2388" s="46"/>
    </row>
    <row r="2389" s="312" customFormat="true" ht="18.75" hidden="true" customHeight="false" outlineLevel="0" collapsed="false">
      <c r="A2389" s="44"/>
      <c r="B2389" s="50"/>
      <c r="C2389" s="46"/>
      <c r="D2389" s="163"/>
      <c r="E2389" s="48"/>
      <c r="F2389" s="313"/>
      <c r="G2389" s="313"/>
      <c r="H2389" s="50"/>
      <c r="I2389" s="46"/>
      <c r="J2389" s="46"/>
      <c r="K2389" s="46"/>
      <c r="L2389" s="46"/>
    </row>
    <row r="2390" s="312" customFormat="true" ht="18.75" hidden="true" customHeight="false" outlineLevel="0" collapsed="false">
      <c r="A2390" s="44"/>
      <c r="B2390" s="50"/>
      <c r="C2390" s="46"/>
      <c r="D2390" s="163"/>
      <c r="E2390" s="48"/>
      <c r="F2390" s="313"/>
      <c r="G2390" s="313"/>
      <c r="H2390" s="50"/>
      <c r="I2390" s="46"/>
      <c r="J2390" s="46"/>
      <c r="K2390" s="46"/>
      <c r="L2390" s="46"/>
    </row>
    <row r="2391" s="312" customFormat="true" ht="18.75" hidden="true" customHeight="false" outlineLevel="0" collapsed="false">
      <c r="A2391" s="44"/>
      <c r="B2391" s="50"/>
      <c r="C2391" s="46"/>
      <c r="D2391" s="163"/>
      <c r="E2391" s="48"/>
      <c r="F2391" s="313"/>
      <c r="G2391" s="313"/>
      <c r="H2391" s="50"/>
      <c r="I2391" s="46"/>
      <c r="J2391" s="46"/>
      <c r="K2391" s="46"/>
      <c r="L2391" s="46"/>
    </row>
    <row r="2392" s="51" customFormat="true" ht="18" hidden="true" customHeight="true" outlineLevel="0" collapsed="false">
      <c r="A2392" s="52"/>
      <c r="B2392" s="57"/>
      <c r="D2392" s="67"/>
      <c r="E2392" s="55"/>
      <c r="F2392" s="96"/>
      <c r="G2392" s="96"/>
      <c r="H2392" s="57"/>
    </row>
    <row r="2393" s="312" customFormat="true" ht="21" hidden="true" customHeight="false" outlineLevel="0" collapsed="false">
      <c r="A2393" s="87" t="s">
        <v>508</v>
      </c>
      <c r="B2393" s="87"/>
      <c r="C2393" s="87"/>
      <c r="D2393" s="87"/>
      <c r="E2393" s="87"/>
      <c r="F2393" s="87"/>
      <c r="G2393" s="87"/>
      <c r="H2393" s="87"/>
      <c r="I2393" s="46"/>
      <c r="J2393" s="46"/>
      <c r="K2393" s="46"/>
      <c r="L2393" s="46"/>
    </row>
    <row r="2394" s="29" customFormat="true" ht="20.1" hidden="true" customHeight="true" outlineLevel="0" collapsed="false">
      <c r="A2394" s="88"/>
      <c r="B2394" s="23" t="s">
        <v>4</v>
      </c>
      <c r="C2394" s="24" t="s">
        <v>5</v>
      </c>
      <c r="D2394" s="25" t="s">
        <v>6</v>
      </c>
      <c r="E2394" s="26" t="s">
        <v>7</v>
      </c>
      <c r="F2394" s="27" t="s">
        <v>8</v>
      </c>
      <c r="G2394" s="26" t="s">
        <v>9</v>
      </c>
      <c r="H2394" s="23" t="s">
        <v>10</v>
      </c>
      <c r="I2394" s="28"/>
      <c r="J2394" s="28"/>
      <c r="K2394" s="28"/>
      <c r="L2394" s="28"/>
    </row>
    <row r="2395" s="29" customFormat="true" ht="20.1" hidden="true" customHeight="true" outlineLevel="0" collapsed="false">
      <c r="A2395" s="89" t="s">
        <v>11</v>
      </c>
      <c r="B2395" s="30" t="s">
        <v>12</v>
      </c>
      <c r="C2395" s="24"/>
      <c r="D2395" s="25"/>
      <c r="E2395" s="26"/>
      <c r="F2395" s="27"/>
      <c r="G2395" s="26"/>
      <c r="H2395" s="23"/>
      <c r="I2395" s="28"/>
      <c r="J2395" s="28"/>
      <c r="K2395" s="28"/>
      <c r="L2395" s="28"/>
    </row>
    <row r="2396" s="29" customFormat="true" ht="20.1" hidden="true" customHeight="true" outlineLevel="0" collapsed="false">
      <c r="A2396" s="36"/>
      <c r="B2396" s="32" t="s">
        <v>13</v>
      </c>
      <c r="C2396" s="33" t="s">
        <v>3</v>
      </c>
      <c r="D2396" s="34" t="s">
        <v>14</v>
      </c>
      <c r="E2396" s="35"/>
      <c r="F2396" s="36" t="s">
        <v>15</v>
      </c>
      <c r="G2396" s="35"/>
      <c r="H2396" s="32" t="s">
        <v>16</v>
      </c>
      <c r="I2396" s="28"/>
      <c r="J2396" s="28"/>
      <c r="K2396" s="28"/>
      <c r="L2396" s="28"/>
    </row>
    <row r="2397" s="312" customFormat="true" ht="18.75" hidden="true" customHeight="false" outlineLevel="0" collapsed="false">
      <c r="A2397" s="44"/>
      <c r="B2397" s="50"/>
      <c r="C2397" s="46"/>
      <c r="D2397" s="163"/>
      <c r="E2397" s="48"/>
      <c r="F2397" s="313"/>
      <c r="G2397" s="313"/>
      <c r="H2397" s="50"/>
      <c r="I2397" s="46"/>
      <c r="J2397" s="46"/>
      <c r="K2397" s="46"/>
      <c r="L2397" s="46"/>
    </row>
    <row r="2398" s="312" customFormat="true" ht="18.75" hidden="true" customHeight="false" outlineLevel="0" collapsed="false">
      <c r="A2398" s="44"/>
      <c r="B2398" s="50"/>
      <c r="C2398" s="46"/>
      <c r="D2398" s="163"/>
      <c r="E2398" s="48"/>
      <c r="F2398" s="313"/>
      <c r="G2398" s="313"/>
      <c r="H2398" s="50"/>
      <c r="I2398" s="46"/>
      <c r="J2398" s="46"/>
      <c r="K2398" s="46"/>
      <c r="L2398" s="46"/>
    </row>
    <row r="2399" s="312" customFormat="true" ht="18.75" hidden="true" customHeight="false" outlineLevel="0" collapsed="false">
      <c r="A2399" s="44"/>
      <c r="B2399" s="50"/>
      <c r="C2399" s="46"/>
      <c r="D2399" s="163"/>
      <c r="E2399" s="48"/>
      <c r="F2399" s="313"/>
      <c r="G2399" s="313"/>
      <c r="H2399" s="50"/>
      <c r="I2399" s="46"/>
      <c r="J2399" s="46"/>
      <c r="K2399" s="46"/>
      <c r="L2399" s="46"/>
    </row>
    <row r="2400" s="312" customFormat="true" ht="18.75" hidden="true" customHeight="false" outlineLevel="0" collapsed="false">
      <c r="A2400" s="44"/>
      <c r="B2400" s="50"/>
      <c r="C2400" s="46"/>
      <c r="D2400" s="163"/>
      <c r="E2400" s="48"/>
      <c r="F2400" s="313"/>
      <c r="G2400" s="313"/>
      <c r="H2400" s="50"/>
      <c r="I2400" s="46"/>
      <c r="J2400" s="46"/>
      <c r="K2400" s="46"/>
      <c r="L2400" s="46"/>
    </row>
    <row r="2401" s="312" customFormat="true" ht="18.75" hidden="true" customHeight="false" outlineLevel="0" collapsed="false">
      <c r="A2401" s="44"/>
      <c r="B2401" s="50"/>
      <c r="C2401" s="46"/>
      <c r="D2401" s="163"/>
      <c r="E2401" s="48"/>
      <c r="F2401" s="313"/>
      <c r="G2401" s="313"/>
      <c r="H2401" s="50"/>
      <c r="I2401" s="46"/>
      <c r="J2401" s="46"/>
      <c r="K2401" s="46"/>
      <c r="L2401" s="46"/>
    </row>
    <row r="2402" s="312" customFormat="true" ht="18.75" hidden="true" customHeight="false" outlineLevel="0" collapsed="false">
      <c r="A2402" s="44"/>
      <c r="B2402" s="50"/>
      <c r="C2402" s="46"/>
      <c r="D2402" s="163"/>
      <c r="E2402" s="48"/>
      <c r="F2402" s="313"/>
      <c r="G2402" s="313"/>
      <c r="H2402" s="50"/>
      <c r="I2402" s="46"/>
      <c r="J2402" s="46"/>
      <c r="K2402" s="46"/>
      <c r="L2402" s="46"/>
    </row>
    <row r="2403" s="312" customFormat="true" ht="18.75" hidden="true" customHeight="false" outlineLevel="0" collapsed="false">
      <c r="A2403" s="44"/>
      <c r="B2403" s="50"/>
      <c r="C2403" s="46"/>
      <c r="D2403" s="163"/>
      <c r="E2403" s="48"/>
      <c r="F2403" s="313"/>
      <c r="G2403" s="313"/>
      <c r="H2403" s="50"/>
      <c r="I2403" s="46"/>
      <c r="J2403" s="46"/>
      <c r="K2403" s="46"/>
      <c r="L2403" s="46"/>
    </row>
    <row r="2404" s="312" customFormat="true" ht="18.75" hidden="true" customHeight="false" outlineLevel="0" collapsed="false">
      <c r="A2404" s="44"/>
      <c r="B2404" s="50"/>
      <c r="C2404" s="46"/>
      <c r="D2404" s="163"/>
      <c r="E2404" s="48"/>
      <c r="F2404" s="313"/>
      <c r="G2404" s="313"/>
      <c r="H2404" s="50"/>
      <c r="I2404" s="46"/>
      <c r="J2404" s="46"/>
      <c r="K2404" s="46"/>
      <c r="L2404" s="46"/>
    </row>
    <row r="2405" s="312" customFormat="true" ht="18.75" hidden="true" customHeight="false" outlineLevel="0" collapsed="false">
      <c r="A2405" s="44"/>
      <c r="B2405" s="50"/>
      <c r="C2405" s="46"/>
      <c r="D2405" s="163"/>
      <c r="E2405" s="48"/>
      <c r="F2405" s="313"/>
      <c r="G2405" s="313"/>
      <c r="H2405" s="50"/>
      <c r="I2405" s="46"/>
      <c r="J2405" s="46"/>
      <c r="K2405" s="46"/>
      <c r="L2405" s="46"/>
    </row>
    <row r="2406" s="312" customFormat="true" ht="18.75" hidden="true" customHeight="false" outlineLevel="0" collapsed="false">
      <c r="A2406" s="44"/>
      <c r="B2406" s="50"/>
      <c r="C2406" s="46"/>
      <c r="D2406" s="163"/>
      <c r="E2406" s="48"/>
      <c r="F2406" s="313"/>
      <c r="G2406" s="313"/>
      <c r="H2406" s="50"/>
      <c r="I2406" s="46"/>
      <c r="J2406" s="46"/>
      <c r="K2406" s="46"/>
      <c r="L2406" s="46"/>
    </row>
    <row r="2407" s="312" customFormat="true" ht="18.75" hidden="true" customHeight="false" outlineLevel="0" collapsed="false">
      <c r="A2407" s="44"/>
      <c r="B2407" s="50"/>
      <c r="C2407" s="46"/>
      <c r="D2407" s="163"/>
      <c r="E2407" s="48"/>
      <c r="F2407" s="313"/>
      <c r="G2407" s="313"/>
      <c r="H2407" s="50"/>
      <c r="I2407" s="46"/>
      <c r="J2407" s="46"/>
      <c r="K2407" s="46"/>
      <c r="L2407" s="46"/>
    </row>
    <row r="2408" s="312" customFormat="true" ht="18.75" hidden="true" customHeight="false" outlineLevel="0" collapsed="false">
      <c r="A2408" s="44"/>
      <c r="B2408" s="50"/>
      <c r="C2408" s="46"/>
      <c r="D2408" s="163"/>
      <c r="E2408" s="48"/>
      <c r="F2408" s="313"/>
      <c r="G2408" s="313"/>
      <c r="H2408" s="50"/>
      <c r="I2408" s="46"/>
      <c r="J2408" s="46"/>
      <c r="K2408" s="46"/>
      <c r="L2408" s="46"/>
    </row>
    <row r="2409" s="312" customFormat="true" ht="18.75" hidden="true" customHeight="false" outlineLevel="0" collapsed="false">
      <c r="A2409" s="44"/>
      <c r="B2409" s="50"/>
      <c r="C2409" s="46"/>
      <c r="D2409" s="163"/>
      <c r="E2409" s="48"/>
      <c r="F2409" s="313"/>
      <c r="G2409" s="313"/>
      <c r="H2409" s="50"/>
      <c r="I2409" s="46"/>
      <c r="J2409" s="46"/>
      <c r="K2409" s="46"/>
      <c r="L2409" s="46"/>
    </row>
    <row r="2410" s="312" customFormat="true" ht="18.75" hidden="true" customHeight="false" outlineLevel="0" collapsed="false">
      <c r="A2410" s="44"/>
      <c r="B2410" s="50"/>
      <c r="C2410" s="46"/>
      <c r="D2410" s="163"/>
      <c r="E2410" s="48"/>
      <c r="F2410" s="313"/>
      <c r="G2410" s="313"/>
      <c r="H2410" s="50"/>
      <c r="I2410" s="46"/>
      <c r="J2410" s="46"/>
      <c r="K2410" s="46"/>
      <c r="L2410" s="46"/>
    </row>
    <row r="2411" s="312" customFormat="true" ht="18.75" hidden="true" customHeight="false" outlineLevel="0" collapsed="false">
      <c r="A2411" s="44"/>
      <c r="B2411" s="50"/>
      <c r="C2411" s="46"/>
      <c r="D2411" s="163"/>
      <c r="E2411" s="48"/>
      <c r="F2411" s="313"/>
      <c r="G2411" s="313"/>
      <c r="H2411" s="50"/>
      <c r="I2411" s="46"/>
      <c r="J2411" s="46"/>
      <c r="K2411" s="46"/>
      <c r="L2411" s="46"/>
    </row>
    <row r="2412" s="312" customFormat="true" ht="18.75" hidden="true" customHeight="false" outlineLevel="0" collapsed="false">
      <c r="A2412" s="44"/>
      <c r="B2412" s="50"/>
      <c r="C2412" s="46"/>
      <c r="D2412" s="163"/>
      <c r="E2412" s="48"/>
      <c r="F2412" s="313"/>
      <c r="G2412" s="313"/>
      <c r="H2412" s="50"/>
      <c r="I2412" s="46"/>
      <c r="J2412" s="46"/>
      <c r="K2412" s="46"/>
      <c r="L2412" s="46"/>
    </row>
    <row r="2413" s="312" customFormat="true" ht="18.75" hidden="true" customHeight="false" outlineLevel="0" collapsed="false">
      <c r="A2413" s="44"/>
      <c r="B2413" s="50"/>
      <c r="C2413" s="46"/>
      <c r="D2413" s="163"/>
      <c r="E2413" s="48"/>
      <c r="F2413" s="313"/>
      <c r="G2413" s="313"/>
      <c r="H2413" s="50"/>
      <c r="I2413" s="46"/>
      <c r="J2413" s="46"/>
      <c r="K2413" s="46"/>
      <c r="L2413" s="46"/>
    </row>
    <row r="2414" s="312" customFormat="true" ht="18.75" hidden="true" customHeight="false" outlineLevel="0" collapsed="false">
      <c r="A2414" s="44"/>
      <c r="B2414" s="50"/>
      <c r="C2414" s="46"/>
      <c r="D2414" s="163"/>
      <c r="E2414" s="48"/>
      <c r="F2414" s="313"/>
      <c r="G2414" s="313"/>
      <c r="H2414" s="50"/>
      <c r="I2414" s="46"/>
      <c r="J2414" s="46"/>
      <c r="K2414" s="46"/>
      <c r="L2414" s="46"/>
    </row>
    <row r="2415" s="312" customFormat="true" ht="18.75" hidden="true" customHeight="false" outlineLevel="0" collapsed="false">
      <c r="A2415" s="44"/>
      <c r="B2415" s="50"/>
      <c r="C2415" s="46"/>
      <c r="D2415" s="163"/>
      <c r="E2415" s="48"/>
      <c r="F2415" s="313"/>
      <c r="G2415" s="313"/>
      <c r="H2415" s="50"/>
      <c r="I2415" s="46"/>
      <c r="J2415" s="46"/>
      <c r="K2415" s="46"/>
      <c r="L2415" s="46"/>
    </row>
    <row r="2416" s="51" customFormat="true" ht="18.75" hidden="true" customHeight="false" outlineLevel="0" collapsed="false">
      <c r="A2416" s="52"/>
      <c r="B2416" s="57"/>
      <c r="D2416" s="67"/>
      <c r="E2416" s="55"/>
      <c r="F2416" s="96"/>
      <c r="G2416" s="96"/>
      <c r="H2416" s="57"/>
    </row>
    <row r="2417" s="312" customFormat="true" ht="18.75" hidden="true" customHeight="false" outlineLevel="0" collapsed="false">
      <c r="A2417" s="44"/>
      <c r="B2417" s="50"/>
      <c r="C2417" s="46"/>
      <c r="D2417" s="163"/>
      <c r="E2417" s="48"/>
      <c r="F2417" s="313"/>
      <c r="G2417" s="313"/>
      <c r="H2417" s="50"/>
      <c r="I2417" s="46"/>
      <c r="J2417" s="46"/>
      <c r="K2417" s="46"/>
      <c r="L2417" s="46"/>
    </row>
    <row r="2418" s="312" customFormat="true" ht="18.75" hidden="true" customHeight="false" outlineLevel="0" collapsed="false">
      <c r="A2418" s="44"/>
      <c r="B2418" s="50"/>
      <c r="C2418" s="46"/>
      <c r="D2418" s="163"/>
      <c r="E2418" s="48"/>
      <c r="F2418" s="313"/>
      <c r="G2418" s="313"/>
      <c r="H2418" s="50"/>
      <c r="I2418" s="46"/>
      <c r="J2418" s="46"/>
      <c r="K2418" s="46"/>
      <c r="L2418" s="46"/>
    </row>
    <row r="2419" s="312" customFormat="true" ht="18.75" hidden="true" customHeight="false" outlineLevel="0" collapsed="false">
      <c r="A2419" s="44"/>
      <c r="B2419" s="50"/>
      <c r="C2419" s="46"/>
      <c r="D2419" s="163"/>
      <c r="E2419" s="48"/>
      <c r="F2419" s="313"/>
      <c r="G2419" s="313"/>
      <c r="H2419" s="50"/>
      <c r="I2419" s="46"/>
      <c r="J2419" s="46"/>
      <c r="K2419" s="46"/>
      <c r="L2419" s="46"/>
    </row>
    <row r="2420" s="312" customFormat="true" ht="18.75" hidden="true" customHeight="false" outlineLevel="0" collapsed="false">
      <c r="A2420" s="44"/>
      <c r="B2420" s="50"/>
      <c r="C2420" s="46"/>
      <c r="D2420" s="163"/>
      <c r="E2420" s="48"/>
      <c r="F2420" s="313"/>
      <c r="G2420" s="48"/>
      <c r="H2420" s="50"/>
      <c r="I2420" s="46"/>
      <c r="J2420" s="46"/>
      <c r="K2420" s="46"/>
      <c r="L2420" s="46"/>
    </row>
    <row r="2421" s="312" customFormat="true" ht="18.75" hidden="true" customHeight="false" outlineLevel="0" collapsed="false">
      <c r="A2421" s="44"/>
      <c r="B2421" s="50"/>
      <c r="C2421" s="46"/>
      <c r="D2421" s="163"/>
      <c r="E2421" s="48"/>
      <c r="F2421" s="313"/>
      <c r="G2421" s="48"/>
      <c r="H2421" s="50"/>
      <c r="I2421" s="46"/>
      <c r="J2421" s="46"/>
      <c r="K2421" s="46"/>
      <c r="L2421" s="46"/>
    </row>
    <row r="2422" s="312" customFormat="true" ht="22.5" hidden="true" customHeight="true" outlineLevel="0" collapsed="false">
      <c r="A2422" s="44"/>
      <c r="B2422" s="50"/>
      <c r="C2422" s="46"/>
      <c r="D2422" s="163"/>
      <c r="E2422" s="48"/>
      <c r="F2422" s="313"/>
      <c r="G2422" s="48"/>
      <c r="H2422" s="50"/>
      <c r="I2422" s="46"/>
      <c r="J2422" s="46"/>
      <c r="K2422" s="46"/>
      <c r="L2422" s="46"/>
    </row>
    <row r="2423" s="312" customFormat="true" ht="18.75" hidden="true" customHeight="false" outlineLevel="0" collapsed="false">
      <c r="A2423" s="44"/>
      <c r="B2423" s="50"/>
      <c r="C2423" s="46"/>
      <c r="D2423" s="163"/>
      <c r="E2423" s="48"/>
      <c r="F2423" s="313"/>
      <c r="G2423" s="48"/>
      <c r="H2423" s="50"/>
      <c r="I2423" s="46"/>
      <c r="J2423" s="46"/>
      <c r="K2423" s="46"/>
      <c r="L2423" s="46"/>
    </row>
    <row r="2424" s="51" customFormat="true" ht="18.75" hidden="true" customHeight="false" outlineLevel="0" collapsed="false">
      <c r="A2424" s="52"/>
      <c r="B2424" s="57"/>
      <c r="D2424" s="67"/>
      <c r="E2424" s="55"/>
      <c r="F2424" s="96"/>
      <c r="G2424" s="55"/>
      <c r="H2424" s="57"/>
    </row>
    <row r="2425" s="312" customFormat="true" ht="18.75" hidden="true" customHeight="false" outlineLevel="0" collapsed="false">
      <c r="A2425" s="44"/>
      <c r="B2425" s="50"/>
      <c r="D2425" s="163"/>
      <c r="E2425" s="48"/>
      <c r="F2425" s="313"/>
      <c r="G2425" s="48"/>
      <c r="H2425" s="50"/>
      <c r="I2425" s="46"/>
      <c r="J2425" s="46"/>
      <c r="K2425" s="46"/>
      <c r="L2425" s="46"/>
    </row>
    <row r="2426" s="312" customFormat="true" ht="18.75" hidden="true" customHeight="false" outlineLevel="0" collapsed="false">
      <c r="A2426" s="44"/>
      <c r="B2426" s="50"/>
      <c r="D2426" s="163"/>
      <c r="E2426" s="48"/>
      <c r="F2426" s="313"/>
      <c r="G2426" s="48"/>
      <c r="H2426" s="50"/>
      <c r="I2426" s="46"/>
      <c r="J2426" s="46"/>
      <c r="K2426" s="46"/>
      <c r="L2426" s="46"/>
    </row>
    <row r="2427" s="312" customFormat="true" ht="18.75" hidden="true" customHeight="false" outlineLevel="0" collapsed="false">
      <c r="A2427" s="122"/>
      <c r="B2427" s="46"/>
      <c r="D2427" s="298"/>
      <c r="E2427" s="62"/>
      <c r="F2427" s="46"/>
      <c r="G2427" s="62"/>
      <c r="H2427" s="46"/>
      <c r="I2427" s="46"/>
      <c r="J2427" s="46"/>
      <c r="K2427" s="46"/>
      <c r="L2427" s="46"/>
    </row>
    <row r="2428" s="312" customFormat="true" ht="18.75" hidden="true" customHeight="false" outlineLevel="0" collapsed="false">
      <c r="A2428" s="122"/>
      <c r="B2428" s="46"/>
      <c r="D2428" s="298"/>
      <c r="E2428" s="62"/>
      <c r="F2428" s="46"/>
      <c r="G2428" s="62"/>
      <c r="H2428" s="46"/>
      <c r="I2428" s="46"/>
      <c r="J2428" s="46"/>
      <c r="K2428" s="46"/>
      <c r="L2428" s="46"/>
    </row>
    <row r="2429" s="312" customFormat="true" ht="18.75" hidden="true" customHeight="false" outlineLevel="0" collapsed="false">
      <c r="A2429" s="122"/>
      <c r="B2429" s="46"/>
      <c r="D2429" s="298"/>
      <c r="E2429" s="62"/>
      <c r="F2429" s="46"/>
      <c r="G2429" s="62"/>
      <c r="H2429" s="46"/>
      <c r="I2429" s="46"/>
      <c r="J2429" s="46"/>
      <c r="K2429" s="46"/>
      <c r="L2429" s="46"/>
    </row>
    <row r="2430" s="312" customFormat="true" ht="18.75" hidden="true" customHeight="false" outlineLevel="0" collapsed="false">
      <c r="A2430" s="122"/>
      <c r="B2430" s="46"/>
      <c r="D2430" s="298"/>
      <c r="E2430" s="62"/>
      <c r="F2430" s="46"/>
      <c r="G2430" s="62"/>
      <c r="H2430" s="46"/>
      <c r="I2430" s="46"/>
      <c r="J2430" s="46"/>
      <c r="K2430" s="46"/>
      <c r="L2430" s="46"/>
    </row>
    <row r="2431" s="312" customFormat="true" ht="18.75" hidden="true" customHeight="false" outlineLevel="0" collapsed="false">
      <c r="A2431" s="122"/>
      <c r="B2431" s="46"/>
      <c r="D2431" s="298"/>
      <c r="E2431" s="62"/>
      <c r="F2431" s="46"/>
      <c r="G2431" s="62"/>
      <c r="H2431" s="46"/>
      <c r="I2431" s="46"/>
      <c r="J2431" s="46"/>
      <c r="K2431" s="46"/>
      <c r="L2431" s="46"/>
    </row>
    <row r="2432" s="312" customFormat="true" ht="18.75" hidden="true" customHeight="false" outlineLevel="0" collapsed="false">
      <c r="A2432" s="122"/>
      <c r="B2432" s="46"/>
      <c r="D2432" s="298"/>
      <c r="E2432" s="62"/>
      <c r="F2432" s="46"/>
      <c r="G2432" s="62"/>
      <c r="H2432" s="46"/>
      <c r="I2432" s="46"/>
      <c r="J2432" s="46"/>
      <c r="K2432" s="46"/>
      <c r="L2432" s="46"/>
    </row>
    <row r="2433" s="312" customFormat="true" ht="18.75" hidden="true" customHeight="false" outlineLevel="0" collapsed="false">
      <c r="A2433" s="122"/>
      <c r="B2433" s="46"/>
      <c r="D2433" s="298"/>
      <c r="E2433" s="62"/>
      <c r="F2433" s="46"/>
      <c r="G2433" s="62"/>
      <c r="H2433" s="46"/>
      <c r="I2433" s="46"/>
      <c r="J2433" s="46"/>
      <c r="K2433" s="46"/>
      <c r="L2433" s="46"/>
    </row>
    <row r="2434" s="312" customFormat="true" ht="18.75" hidden="true" customHeight="false" outlineLevel="0" collapsed="false">
      <c r="A2434" s="122"/>
      <c r="B2434" s="46"/>
      <c r="D2434" s="298"/>
      <c r="E2434" s="62"/>
      <c r="F2434" s="46"/>
      <c r="G2434" s="62"/>
      <c r="H2434" s="46"/>
      <c r="I2434" s="46"/>
      <c r="J2434" s="46"/>
      <c r="K2434" s="46"/>
      <c r="L2434" s="46"/>
    </row>
    <row r="2435" s="312" customFormat="true" ht="18.75" hidden="true" customHeight="false" outlineLevel="0" collapsed="false">
      <c r="A2435" s="122"/>
      <c r="B2435" s="46"/>
      <c r="D2435" s="298"/>
      <c r="E2435" s="62"/>
      <c r="F2435" s="46"/>
      <c r="G2435" s="62"/>
      <c r="H2435" s="46"/>
      <c r="I2435" s="46"/>
      <c r="J2435" s="46"/>
      <c r="K2435" s="46"/>
      <c r="L2435" s="46"/>
    </row>
    <row r="2436" s="312" customFormat="true" ht="18.75" hidden="true" customHeight="false" outlineLevel="0" collapsed="false">
      <c r="A2436" s="122"/>
      <c r="B2436" s="46"/>
      <c r="D2436" s="298"/>
      <c r="E2436" s="62"/>
      <c r="F2436" s="46"/>
      <c r="G2436" s="62"/>
      <c r="H2436" s="46"/>
      <c r="I2436" s="46"/>
      <c r="J2436" s="46"/>
      <c r="K2436" s="46"/>
      <c r="L2436" s="46"/>
    </row>
    <row r="2437" s="312" customFormat="true" ht="18.75" hidden="true" customHeight="false" outlineLevel="0" collapsed="false">
      <c r="A2437" s="122"/>
      <c r="B2437" s="46"/>
      <c r="D2437" s="298"/>
      <c r="E2437" s="62"/>
      <c r="F2437" s="46"/>
      <c r="G2437" s="62"/>
      <c r="H2437" s="46"/>
      <c r="I2437" s="46"/>
      <c r="J2437" s="46"/>
      <c r="K2437" s="46"/>
      <c r="L2437" s="46"/>
    </row>
    <row r="2438" s="312" customFormat="true" ht="18.75" hidden="true" customHeight="false" outlineLevel="0" collapsed="false">
      <c r="A2438" s="122"/>
      <c r="B2438" s="46"/>
      <c r="D2438" s="298"/>
      <c r="E2438" s="62"/>
      <c r="F2438" s="46"/>
      <c r="G2438" s="62"/>
      <c r="H2438" s="46"/>
      <c r="I2438" s="46"/>
      <c r="J2438" s="46"/>
      <c r="K2438" s="46"/>
      <c r="L2438" s="46"/>
    </row>
    <row r="2439" s="312" customFormat="true" ht="18.75" hidden="true" customHeight="false" outlineLevel="0" collapsed="false">
      <c r="A2439" s="122"/>
      <c r="B2439" s="46"/>
      <c r="D2439" s="298"/>
      <c r="E2439" s="62"/>
      <c r="F2439" s="46"/>
      <c r="G2439" s="62"/>
      <c r="H2439" s="46"/>
      <c r="I2439" s="46"/>
      <c r="J2439" s="46"/>
      <c r="K2439" s="46"/>
      <c r="L2439" s="46"/>
    </row>
    <row r="2440" s="312" customFormat="true" ht="18.75" hidden="true" customHeight="false" outlineLevel="0" collapsed="false">
      <c r="A2440" s="122"/>
      <c r="B2440" s="46"/>
      <c r="D2440" s="298"/>
      <c r="E2440" s="62"/>
      <c r="F2440" s="46"/>
      <c r="G2440" s="62"/>
      <c r="H2440" s="46"/>
      <c r="I2440" s="46"/>
      <c r="J2440" s="46"/>
      <c r="K2440" s="46"/>
      <c r="L2440" s="46"/>
    </row>
    <row r="2441" s="312" customFormat="true" ht="18.75" hidden="true" customHeight="false" outlineLevel="0" collapsed="false">
      <c r="A2441" s="122"/>
      <c r="B2441" s="46"/>
      <c r="D2441" s="298"/>
      <c r="E2441" s="62"/>
      <c r="F2441" s="46"/>
      <c r="G2441" s="62"/>
      <c r="H2441" s="46"/>
      <c r="I2441" s="46"/>
      <c r="J2441" s="46"/>
      <c r="K2441" s="46"/>
      <c r="L2441" s="46"/>
    </row>
    <row r="2442" s="312" customFormat="true" ht="18.75" hidden="true" customHeight="false" outlineLevel="0" collapsed="false">
      <c r="A2442" s="122"/>
      <c r="B2442" s="46"/>
      <c r="D2442" s="298"/>
      <c r="E2442" s="62"/>
      <c r="F2442" s="46"/>
      <c r="G2442" s="62"/>
      <c r="H2442" s="46"/>
      <c r="I2442" s="46"/>
      <c r="J2442" s="46"/>
      <c r="K2442" s="46"/>
      <c r="L2442" s="46"/>
    </row>
    <row r="2443" s="312" customFormat="true" ht="18.75" hidden="true" customHeight="false" outlineLevel="0" collapsed="false">
      <c r="A2443" s="122"/>
      <c r="B2443" s="46"/>
      <c r="D2443" s="298"/>
      <c r="E2443" s="62"/>
      <c r="F2443" s="46"/>
      <c r="G2443" s="62"/>
      <c r="H2443" s="46"/>
      <c r="I2443" s="46"/>
      <c r="J2443" s="46"/>
      <c r="K2443" s="46"/>
      <c r="L2443" s="46"/>
    </row>
    <row r="2444" s="312" customFormat="true" ht="18.75" hidden="true" customHeight="false" outlineLevel="0" collapsed="false">
      <c r="A2444" s="122"/>
      <c r="B2444" s="46"/>
      <c r="D2444" s="298"/>
      <c r="E2444" s="62"/>
      <c r="F2444" s="46"/>
      <c r="G2444" s="62"/>
      <c r="H2444" s="46"/>
      <c r="I2444" s="46"/>
      <c r="J2444" s="46"/>
      <c r="K2444" s="46"/>
      <c r="L2444" s="46"/>
    </row>
    <row r="2445" s="312" customFormat="true" ht="18.75" hidden="true" customHeight="false" outlineLevel="0" collapsed="false">
      <c r="A2445" s="122"/>
      <c r="B2445" s="46"/>
      <c r="D2445" s="298"/>
      <c r="E2445" s="62"/>
      <c r="F2445" s="46"/>
      <c r="G2445" s="62"/>
      <c r="H2445" s="46"/>
      <c r="I2445" s="46"/>
      <c r="J2445" s="46"/>
      <c r="K2445" s="46"/>
      <c r="L2445" s="46"/>
    </row>
    <row r="2446" s="312" customFormat="true" ht="18.75" hidden="true" customHeight="false" outlineLevel="0" collapsed="false">
      <c r="A2446" s="122"/>
      <c r="B2446" s="46"/>
      <c r="D2446" s="298"/>
      <c r="E2446" s="62"/>
      <c r="F2446" s="46"/>
      <c r="G2446" s="62"/>
      <c r="H2446" s="46"/>
      <c r="I2446" s="46"/>
      <c r="J2446" s="46"/>
      <c r="K2446" s="46"/>
      <c r="L2446" s="46"/>
    </row>
    <row r="2447" s="312" customFormat="true" ht="18.75" hidden="true" customHeight="false" outlineLevel="0" collapsed="false">
      <c r="A2447" s="122"/>
      <c r="B2447" s="46"/>
      <c r="D2447" s="298"/>
      <c r="E2447" s="62"/>
      <c r="F2447" s="46"/>
      <c r="G2447" s="62"/>
      <c r="H2447" s="46"/>
      <c r="I2447" s="46"/>
      <c r="J2447" s="46"/>
      <c r="K2447" s="46"/>
      <c r="L2447" s="46"/>
    </row>
    <row r="2448" s="46" customFormat="true" ht="21" hidden="true" customHeight="false" outlineLevel="0" collapsed="false">
      <c r="A2448" s="87" t="s">
        <v>501</v>
      </c>
      <c r="B2448" s="87"/>
      <c r="C2448" s="87"/>
      <c r="D2448" s="87"/>
      <c r="E2448" s="87"/>
      <c r="F2448" s="87"/>
      <c r="G2448" s="87"/>
      <c r="H2448" s="87"/>
    </row>
    <row r="2449" s="29" customFormat="true" ht="20.1" hidden="true" customHeight="true" outlineLevel="0" collapsed="false">
      <c r="A2449" s="88"/>
      <c r="B2449" s="23" t="s">
        <v>4</v>
      </c>
      <c r="C2449" s="24" t="s">
        <v>5</v>
      </c>
      <c r="D2449" s="25" t="s">
        <v>6</v>
      </c>
      <c r="E2449" s="26" t="s">
        <v>7</v>
      </c>
      <c r="F2449" s="27" t="s">
        <v>8</v>
      </c>
      <c r="G2449" s="26" t="s">
        <v>9</v>
      </c>
      <c r="H2449" s="23" t="s">
        <v>10</v>
      </c>
      <c r="I2449" s="28"/>
      <c r="J2449" s="28"/>
      <c r="K2449" s="28"/>
      <c r="L2449" s="28"/>
    </row>
    <row r="2450" s="29" customFormat="true" ht="20.1" hidden="true" customHeight="true" outlineLevel="0" collapsed="false">
      <c r="A2450" s="89" t="s">
        <v>11</v>
      </c>
      <c r="B2450" s="30" t="s">
        <v>12</v>
      </c>
      <c r="C2450" s="24"/>
      <c r="D2450" s="25"/>
      <c r="E2450" s="26"/>
      <c r="F2450" s="27"/>
      <c r="G2450" s="26"/>
      <c r="H2450" s="23"/>
      <c r="I2450" s="28"/>
      <c r="J2450" s="28"/>
      <c r="K2450" s="28"/>
      <c r="L2450" s="28"/>
    </row>
    <row r="2451" s="29" customFormat="true" ht="20.1" hidden="true" customHeight="true" outlineLevel="0" collapsed="false">
      <c r="A2451" s="36"/>
      <c r="B2451" s="32" t="s">
        <v>13</v>
      </c>
      <c r="C2451" s="33" t="s">
        <v>3</v>
      </c>
      <c r="D2451" s="34" t="s">
        <v>14</v>
      </c>
      <c r="E2451" s="35"/>
      <c r="F2451" s="36" t="s">
        <v>15</v>
      </c>
      <c r="G2451" s="35"/>
      <c r="H2451" s="32" t="s">
        <v>16</v>
      </c>
      <c r="I2451" s="28"/>
      <c r="J2451" s="28"/>
      <c r="K2451" s="28"/>
      <c r="L2451" s="28"/>
    </row>
    <row r="2452" s="312" customFormat="true" ht="18.75" hidden="true" customHeight="false" outlineLevel="0" collapsed="false">
      <c r="A2452" s="315" t="n">
        <v>29</v>
      </c>
      <c r="B2452" s="46"/>
      <c r="C2452" s="199"/>
      <c r="D2452" s="298"/>
      <c r="E2452" s="131" t="s">
        <v>19</v>
      </c>
      <c r="F2452" s="46"/>
      <c r="G2452" s="199"/>
      <c r="H2452" s="43" t="s">
        <v>22</v>
      </c>
      <c r="I2452" s="46"/>
      <c r="J2452" s="46"/>
      <c r="K2452" s="46"/>
      <c r="L2452" s="46"/>
    </row>
    <row r="2453" s="312" customFormat="true" ht="18.75" hidden="true" customHeight="false" outlineLevel="0" collapsed="false">
      <c r="A2453" s="316"/>
      <c r="B2453" s="46"/>
      <c r="C2453" s="50"/>
      <c r="D2453" s="298"/>
      <c r="E2453" s="106"/>
      <c r="F2453" s="46"/>
      <c r="G2453" s="50"/>
      <c r="H2453" s="50"/>
      <c r="I2453" s="46"/>
      <c r="J2453" s="46"/>
      <c r="K2453" s="46"/>
      <c r="L2453" s="46"/>
    </row>
    <row r="2454" s="312" customFormat="true" ht="18.75" hidden="true" customHeight="false" outlineLevel="0" collapsed="false">
      <c r="A2454" s="316"/>
      <c r="B2454" s="46"/>
      <c r="C2454" s="50"/>
      <c r="D2454" s="298"/>
      <c r="E2454" s="106"/>
      <c r="F2454" s="46"/>
      <c r="G2454" s="50"/>
      <c r="H2454" s="50"/>
      <c r="I2454" s="46"/>
      <c r="J2454" s="46"/>
      <c r="K2454" s="46"/>
      <c r="L2454" s="46"/>
    </row>
    <row r="2455" s="312" customFormat="true" ht="18.75" hidden="true" customHeight="false" outlineLevel="0" collapsed="false">
      <c r="A2455" s="316"/>
      <c r="B2455" s="46"/>
      <c r="C2455" s="50"/>
      <c r="D2455" s="298"/>
      <c r="E2455" s="106"/>
      <c r="F2455" s="46"/>
      <c r="G2455" s="106"/>
      <c r="H2455" s="50"/>
      <c r="I2455" s="46"/>
      <c r="J2455" s="46"/>
      <c r="K2455" s="46"/>
      <c r="L2455" s="46"/>
    </row>
    <row r="2456" s="312" customFormat="true" ht="18.75" hidden="true" customHeight="false" outlineLevel="0" collapsed="false">
      <c r="A2456" s="316"/>
      <c r="B2456" s="46"/>
      <c r="C2456" s="50"/>
      <c r="D2456" s="298"/>
      <c r="E2456" s="106"/>
      <c r="F2456" s="46"/>
      <c r="G2456" s="106"/>
      <c r="H2456" s="50"/>
      <c r="I2456" s="46"/>
      <c r="J2456" s="46"/>
      <c r="K2456" s="46"/>
      <c r="L2456" s="46"/>
    </row>
    <row r="2457" s="312" customFormat="true" ht="18.75" hidden="true" customHeight="false" outlineLevel="0" collapsed="false">
      <c r="A2457" s="316"/>
      <c r="B2457" s="46"/>
      <c r="C2457" s="50"/>
      <c r="D2457" s="298"/>
      <c r="E2457" s="106"/>
      <c r="F2457" s="46"/>
      <c r="G2457" s="106"/>
      <c r="H2457" s="50"/>
      <c r="I2457" s="46"/>
      <c r="J2457" s="46"/>
      <c r="K2457" s="46"/>
      <c r="L2457" s="46"/>
    </row>
    <row r="2458" s="312" customFormat="true" ht="18.75" hidden="true" customHeight="false" outlineLevel="0" collapsed="false">
      <c r="A2458" s="316"/>
      <c r="B2458" s="46"/>
      <c r="C2458" s="50"/>
      <c r="D2458" s="298"/>
      <c r="E2458" s="106"/>
      <c r="F2458" s="46"/>
      <c r="G2458" s="106"/>
      <c r="H2458" s="50"/>
      <c r="I2458" s="46"/>
      <c r="J2458" s="46"/>
      <c r="K2458" s="46"/>
      <c r="L2458" s="46"/>
    </row>
    <row r="2459" s="51" customFormat="true" ht="18.75" hidden="true" customHeight="false" outlineLevel="0" collapsed="false">
      <c r="A2459" s="151"/>
      <c r="C2459" s="57"/>
      <c r="D2459" s="330"/>
      <c r="E2459" s="128"/>
      <c r="G2459" s="128"/>
      <c r="H2459" s="57"/>
    </row>
    <row r="2460" s="312" customFormat="true" ht="18.75" hidden="true" customHeight="false" outlineLevel="0" collapsed="false">
      <c r="A2460" s="315" t="n">
        <v>30</v>
      </c>
      <c r="B2460" s="339"/>
      <c r="C2460" s="199"/>
      <c r="D2460" s="298"/>
      <c r="E2460" s="319"/>
      <c r="F2460" s="46"/>
      <c r="G2460" s="199"/>
      <c r="H2460" s="43" t="s">
        <v>509</v>
      </c>
      <c r="I2460" s="46"/>
      <c r="J2460" s="46"/>
      <c r="K2460" s="46"/>
      <c r="L2460" s="46"/>
    </row>
    <row r="2461" s="312" customFormat="true" ht="18.75" hidden="true" customHeight="false" outlineLevel="0" collapsed="false">
      <c r="A2461" s="316"/>
      <c r="B2461" s="340"/>
      <c r="C2461" s="50"/>
      <c r="D2461" s="298"/>
      <c r="E2461" s="106"/>
      <c r="F2461" s="46"/>
      <c r="G2461" s="50"/>
      <c r="H2461" s="50"/>
      <c r="I2461" s="46"/>
      <c r="J2461" s="46"/>
      <c r="K2461" s="46"/>
      <c r="L2461" s="46"/>
    </row>
    <row r="2462" s="312" customFormat="true" ht="18.75" hidden="true" customHeight="false" outlineLevel="0" collapsed="false">
      <c r="A2462" s="316"/>
      <c r="B2462" s="340"/>
      <c r="C2462" s="50"/>
      <c r="D2462" s="298"/>
      <c r="E2462" s="106"/>
      <c r="F2462" s="46"/>
      <c r="G2462" s="50"/>
      <c r="H2462" s="50"/>
      <c r="I2462" s="46"/>
      <c r="J2462" s="46"/>
      <c r="K2462" s="46"/>
      <c r="L2462" s="46"/>
    </row>
    <row r="2463" s="312" customFormat="true" ht="18.75" hidden="true" customHeight="false" outlineLevel="0" collapsed="false">
      <c r="A2463" s="316"/>
      <c r="B2463" s="340"/>
      <c r="C2463" s="50"/>
      <c r="D2463" s="298"/>
      <c r="E2463" s="106"/>
      <c r="F2463" s="46"/>
      <c r="G2463" s="50"/>
      <c r="H2463" s="50"/>
      <c r="I2463" s="46"/>
      <c r="J2463" s="46"/>
      <c r="K2463" s="46"/>
      <c r="L2463" s="46"/>
    </row>
    <row r="2464" s="312" customFormat="true" ht="18.75" hidden="true" customHeight="false" outlineLevel="0" collapsed="false">
      <c r="A2464" s="316"/>
      <c r="B2464" s="340"/>
      <c r="C2464" s="50"/>
      <c r="D2464" s="298"/>
      <c r="E2464" s="106"/>
      <c r="F2464" s="46"/>
      <c r="G2464" s="50"/>
      <c r="H2464" s="50"/>
      <c r="I2464" s="46"/>
      <c r="J2464" s="46"/>
      <c r="K2464" s="46"/>
      <c r="L2464" s="46"/>
    </row>
    <row r="2465" s="312" customFormat="true" ht="18.75" hidden="true" customHeight="false" outlineLevel="0" collapsed="false">
      <c r="A2465" s="316"/>
      <c r="B2465" s="340"/>
      <c r="C2465" s="50"/>
      <c r="D2465" s="298"/>
      <c r="E2465" s="106"/>
      <c r="F2465" s="46"/>
      <c r="G2465" s="106"/>
      <c r="H2465" s="50"/>
      <c r="I2465" s="46"/>
      <c r="J2465" s="46"/>
      <c r="K2465" s="46"/>
      <c r="L2465" s="46"/>
    </row>
    <row r="2466" s="312" customFormat="true" ht="18.75" hidden="true" customHeight="false" outlineLevel="0" collapsed="false">
      <c r="A2466" s="316"/>
      <c r="B2466" s="340"/>
      <c r="C2466" s="50"/>
      <c r="D2466" s="298"/>
      <c r="E2466" s="106"/>
      <c r="F2466" s="46"/>
      <c r="G2466" s="106"/>
      <c r="H2466" s="50"/>
      <c r="I2466" s="46"/>
      <c r="J2466" s="46"/>
      <c r="K2466" s="46"/>
      <c r="L2466" s="46"/>
    </row>
    <row r="2467" s="51" customFormat="true" ht="18.75" hidden="true" customHeight="false" outlineLevel="0" collapsed="false">
      <c r="A2467" s="151"/>
      <c r="B2467" s="341"/>
      <c r="C2467" s="57"/>
      <c r="D2467" s="330"/>
      <c r="E2467" s="128"/>
      <c r="G2467" s="128"/>
      <c r="H2467" s="57"/>
    </row>
    <row r="2468" s="312" customFormat="true" ht="18.75" hidden="true" customHeight="false" outlineLevel="0" collapsed="false">
      <c r="A2468" s="122"/>
      <c r="B2468" s="46"/>
      <c r="D2468" s="298"/>
      <c r="E2468" s="62"/>
      <c r="F2468" s="46"/>
      <c r="G2468" s="62"/>
      <c r="H2468" s="46"/>
      <c r="I2468" s="46"/>
      <c r="J2468" s="46"/>
      <c r="K2468" s="46"/>
      <c r="L2468" s="46"/>
    </row>
    <row r="2469" s="312" customFormat="true" ht="18.75" hidden="true" customHeight="false" outlineLevel="0" collapsed="false">
      <c r="A2469" s="122"/>
      <c r="B2469" s="46"/>
      <c r="D2469" s="298"/>
      <c r="E2469" s="62"/>
      <c r="F2469" s="46"/>
      <c r="G2469" s="62"/>
      <c r="H2469" s="46"/>
      <c r="I2469" s="46"/>
      <c r="J2469" s="46"/>
      <c r="K2469" s="46"/>
      <c r="L2469" s="46"/>
    </row>
    <row r="2470" s="312" customFormat="true" ht="18.75" hidden="true" customHeight="false" outlineLevel="0" collapsed="false">
      <c r="A2470" s="122"/>
      <c r="B2470" s="46"/>
      <c r="D2470" s="298"/>
      <c r="E2470" s="62"/>
      <c r="F2470" s="46"/>
      <c r="G2470" s="62"/>
      <c r="H2470" s="46"/>
      <c r="I2470" s="46"/>
      <c r="J2470" s="46"/>
      <c r="K2470" s="46"/>
      <c r="L2470" s="46"/>
    </row>
    <row r="2471" s="312" customFormat="true" ht="18.75" hidden="true" customHeight="false" outlineLevel="0" collapsed="false">
      <c r="A2471" s="122"/>
      <c r="B2471" s="46"/>
      <c r="D2471" s="298"/>
      <c r="E2471" s="62"/>
      <c r="F2471" s="46"/>
      <c r="G2471" s="62"/>
      <c r="H2471" s="46"/>
      <c r="I2471" s="46"/>
      <c r="J2471" s="46"/>
      <c r="K2471" s="46"/>
      <c r="L2471" s="46"/>
    </row>
    <row r="2472" s="312" customFormat="true" ht="18.75" hidden="true" customHeight="false" outlineLevel="0" collapsed="false">
      <c r="A2472" s="122"/>
      <c r="B2472" s="46"/>
      <c r="D2472" s="298"/>
      <c r="E2472" s="62"/>
      <c r="F2472" s="46"/>
      <c r="G2472" s="62"/>
      <c r="H2472" s="46"/>
      <c r="I2472" s="46"/>
      <c r="J2472" s="46"/>
      <c r="K2472" s="46"/>
      <c r="L2472" s="46"/>
    </row>
    <row r="2473" s="312" customFormat="true" ht="18.75" hidden="true" customHeight="false" outlineLevel="0" collapsed="false">
      <c r="A2473" s="122"/>
      <c r="B2473" s="46"/>
      <c r="D2473" s="298"/>
      <c r="E2473" s="62"/>
      <c r="F2473" s="46"/>
      <c r="G2473" s="62"/>
      <c r="H2473" s="46"/>
      <c r="I2473" s="46"/>
      <c r="J2473" s="46"/>
      <c r="K2473" s="46"/>
      <c r="L2473" s="46"/>
    </row>
    <row r="2474" s="312" customFormat="true" ht="18.75" hidden="true" customHeight="false" outlineLevel="0" collapsed="false">
      <c r="A2474" s="122"/>
      <c r="B2474" s="46"/>
      <c r="D2474" s="298"/>
      <c r="E2474" s="62"/>
      <c r="F2474" s="46"/>
      <c r="G2474" s="62"/>
      <c r="H2474" s="46"/>
      <c r="I2474" s="46"/>
      <c r="J2474" s="46"/>
      <c r="K2474" s="46"/>
      <c r="L2474" s="46"/>
    </row>
    <row r="2475" s="312" customFormat="true" ht="18.75" hidden="true" customHeight="false" outlineLevel="0" collapsed="false">
      <c r="A2475" s="122"/>
      <c r="B2475" s="46"/>
      <c r="D2475" s="298"/>
      <c r="E2475" s="62"/>
      <c r="F2475" s="46"/>
      <c r="G2475" s="62"/>
      <c r="H2475" s="46"/>
      <c r="I2475" s="46"/>
      <c r="J2475" s="46"/>
      <c r="K2475" s="46"/>
      <c r="L2475" s="46"/>
    </row>
    <row r="2476" s="312" customFormat="true" ht="18.75" hidden="true" customHeight="false" outlineLevel="0" collapsed="false">
      <c r="A2476" s="122"/>
      <c r="B2476" s="46"/>
      <c r="D2476" s="298"/>
      <c r="E2476" s="62"/>
      <c r="F2476" s="46"/>
      <c r="G2476" s="62"/>
      <c r="H2476" s="46"/>
      <c r="I2476" s="46"/>
      <c r="J2476" s="46"/>
      <c r="K2476" s="46"/>
      <c r="L2476" s="46"/>
    </row>
    <row r="2477" s="312" customFormat="true" ht="18.75" hidden="true" customHeight="false" outlineLevel="0" collapsed="false">
      <c r="A2477" s="122"/>
      <c r="B2477" s="46"/>
      <c r="D2477" s="298"/>
      <c r="E2477" s="62"/>
      <c r="F2477" s="46"/>
      <c r="G2477" s="62"/>
      <c r="H2477" s="46"/>
      <c r="I2477" s="46"/>
      <c r="J2477" s="46"/>
      <c r="K2477" s="46"/>
      <c r="L2477" s="46"/>
    </row>
    <row r="2478" s="312" customFormat="true" ht="18.75" hidden="true" customHeight="false" outlineLevel="0" collapsed="false">
      <c r="A2478" s="122"/>
      <c r="B2478" s="46"/>
      <c r="D2478" s="298"/>
      <c r="E2478" s="62"/>
      <c r="F2478" s="46"/>
      <c r="G2478" s="62"/>
      <c r="H2478" s="46"/>
      <c r="I2478" s="46"/>
      <c r="J2478" s="46"/>
      <c r="K2478" s="46"/>
      <c r="L2478" s="46"/>
    </row>
    <row r="2479" s="312" customFormat="true" ht="18.75" hidden="false" customHeight="false" outlineLevel="0" collapsed="false">
      <c r="A2479" s="122"/>
      <c r="B2479" s="46"/>
      <c r="D2479" s="298"/>
      <c r="E2479" s="62"/>
      <c r="F2479" s="46"/>
      <c r="G2479" s="62"/>
      <c r="H2479" s="46"/>
      <c r="I2479" s="46"/>
      <c r="J2479" s="46"/>
      <c r="K2479" s="46"/>
      <c r="L2479" s="46"/>
    </row>
    <row r="2480" s="312" customFormat="true" ht="18.75" hidden="false" customHeight="false" outlineLevel="0" collapsed="false">
      <c r="A2480" s="122"/>
      <c r="B2480" s="46"/>
      <c r="D2480" s="298"/>
      <c r="E2480" s="62"/>
      <c r="F2480" s="46"/>
      <c r="G2480" s="62"/>
      <c r="H2480" s="46"/>
      <c r="I2480" s="46"/>
      <c r="J2480" s="46"/>
      <c r="K2480" s="46"/>
      <c r="L2480" s="46"/>
    </row>
    <row r="2481" s="312" customFormat="true" ht="18.75" hidden="false" customHeight="false" outlineLevel="0" collapsed="false">
      <c r="A2481" s="122"/>
      <c r="B2481" s="46"/>
      <c r="D2481" s="298"/>
      <c r="E2481" s="62"/>
      <c r="F2481" s="46"/>
      <c r="G2481" s="62"/>
      <c r="H2481" s="46"/>
      <c r="I2481" s="46"/>
      <c r="J2481" s="46"/>
      <c r="K2481" s="46"/>
      <c r="L2481" s="46"/>
    </row>
    <row r="2482" s="312" customFormat="true" ht="18.75" hidden="false" customHeight="false" outlineLevel="0" collapsed="false">
      <c r="A2482" s="122"/>
      <c r="B2482" s="46"/>
      <c r="D2482" s="298"/>
      <c r="E2482" s="62"/>
      <c r="F2482" s="46"/>
      <c r="G2482" s="62"/>
      <c r="H2482" s="46"/>
      <c r="I2482" s="46"/>
      <c r="J2482" s="46"/>
      <c r="K2482" s="46"/>
      <c r="L2482" s="46"/>
    </row>
    <row r="2483" s="312" customFormat="true" ht="18.75" hidden="false" customHeight="false" outlineLevel="0" collapsed="false">
      <c r="A2483" s="122"/>
      <c r="B2483" s="46"/>
      <c r="D2483" s="298"/>
      <c r="E2483" s="62"/>
      <c r="F2483" s="46"/>
      <c r="G2483" s="62"/>
      <c r="H2483" s="46"/>
      <c r="I2483" s="46"/>
      <c r="J2483" s="46"/>
      <c r="K2483" s="46"/>
      <c r="L2483" s="46"/>
    </row>
    <row r="2484" s="312" customFormat="true" ht="18.75" hidden="false" customHeight="false" outlineLevel="0" collapsed="false">
      <c r="A2484" s="122"/>
      <c r="B2484" s="46"/>
      <c r="D2484" s="298"/>
      <c r="E2484" s="62"/>
      <c r="F2484" s="46"/>
      <c r="G2484" s="62"/>
      <c r="H2484" s="46"/>
      <c r="I2484" s="46"/>
      <c r="J2484" s="46"/>
      <c r="K2484" s="46"/>
      <c r="L2484" s="46"/>
    </row>
    <row r="2485" s="312" customFormat="true" ht="18.75" hidden="false" customHeight="false" outlineLevel="0" collapsed="false">
      <c r="A2485" s="122"/>
      <c r="B2485" s="46"/>
      <c r="D2485" s="298"/>
      <c r="E2485" s="62"/>
      <c r="F2485" s="46"/>
      <c r="G2485" s="62"/>
      <c r="H2485" s="46"/>
      <c r="I2485" s="46"/>
      <c r="J2485" s="46"/>
      <c r="K2485" s="46"/>
      <c r="L2485" s="46"/>
    </row>
    <row r="2486" s="312" customFormat="true" ht="18.75" hidden="false" customHeight="false" outlineLevel="0" collapsed="false">
      <c r="A2486" s="122"/>
      <c r="B2486" s="46"/>
      <c r="D2486" s="298"/>
      <c r="E2486" s="62"/>
      <c r="F2486" s="46"/>
      <c r="G2486" s="62"/>
      <c r="H2486" s="46"/>
      <c r="I2486" s="46"/>
      <c r="J2486" s="46"/>
      <c r="K2486" s="46"/>
      <c r="L2486" s="46"/>
    </row>
    <row r="2487" s="312" customFormat="true" ht="21" hidden="false" customHeight="false" outlineLevel="0" collapsed="false">
      <c r="A2487" s="87" t="s">
        <v>510</v>
      </c>
      <c r="B2487" s="87"/>
      <c r="C2487" s="87"/>
      <c r="D2487" s="87"/>
      <c r="E2487" s="87"/>
      <c r="F2487" s="87"/>
      <c r="G2487" s="87"/>
      <c r="H2487" s="87"/>
      <c r="I2487" s="46"/>
      <c r="J2487" s="46"/>
      <c r="K2487" s="46"/>
      <c r="L2487" s="46"/>
    </row>
    <row r="2488" s="29" customFormat="true" ht="20.1" hidden="false" customHeight="true" outlineLevel="0" collapsed="false">
      <c r="A2488" s="88"/>
      <c r="B2488" s="23" t="s">
        <v>4</v>
      </c>
      <c r="C2488" s="24" t="s">
        <v>5</v>
      </c>
      <c r="D2488" s="25" t="s">
        <v>6</v>
      </c>
      <c r="E2488" s="26" t="s">
        <v>7</v>
      </c>
      <c r="F2488" s="27" t="s">
        <v>8</v>
      </c>
      <c r="G2488" s="26" t="s">
        <v>9</v>
      </c>
      <c r="H2488" s="23" t="s">
        <v>10</v>
      </c>
      <c r="I2488" s="28"/>
      <c r="J2488" s="28"/>
      <c r="K2488" s="28"/>
      <c r="L2488" s="28"/>
    </row>
    <row r="2489" s="29" customFormat="true" ht="20.1" hidden="false" customHeight="true" outlineLevel="0" collapsed="false">
      <c r="A2489" s="89" t="s">
        <v>11</v>
      </c>
      <c r="B2489" s="30" t="s">
        <v>12</v>
      </c>
      <c r="C2489" s="24"/>
      <c r="D2489" s="25"/>
      <c r="E2489" s="26"/>
      <c r="F2489" s="27"/>
      <c r="G2489" s="26"/>
      <c r="H2489" s="23"/>
      <c r="I2489" s="28"/>
      <c r="J2489" s="28"/>
      <c r="K2489" s="28"/>
      <c r="L2489" s="28"/>
    </row>
    <row r="2490" s="29" customFormat="true" ht="20.1" hidden="false" customHeight="true" outlineLevel="0" collapsed="false">
      <c r="A2490" s="36"/>
      <c r="B2490" s="32" t="s">
        <v>13</v>
      </c>
      <c r="C2490" s="33" t="s">
        <v>3</v>
      </c>
      <c r="D2490" s="34" t="s">
        <v>14</v>
      </c>
      <c r="E2490" s="35"/>
      <c r="F2490" s="36" t="s">
        <v>15</v>
      </c>
      <c r="G2490" s="35"/>
      <c r="H2490" s="32" t="s">
        <v>16</v>
      </c>
      <c r="I2490" s="28"/>
      <c r="J2490" s="28"/>
      <c r="K2490" s="28"/>
      <c r="L2490" s="28"/>
    </row>
    <row r="2491" customFormat="false" ht="12.75" hidden="true" customHeight="false" outlineLevel="0" collapsed="false"/>
    <row r="2492" customFormat="false" ht="12.75" hidden="true" customHeight="false" outlineLevel="0" collapsed="false"/>
    <row r="2493" s="312" customFormat="true" ht="18.75" hidden="true" customHeight="false" outlineLevel="0" collapsed="false">
      <c r="A2493" s="44"/>
      <c r="B2493" s="50"/>
      <c r="D2493" s="163"/>
      <c r="E2493" s="48"/>
      <c r="F2493" s="313"/>
      <c r="G2493" s="313"/>
      <c r="H2493" s="50"/>
      <c r="I2493" s="46"/>
      <c r="J2493" s="46"/>
      <c r="K2493" s="46"/>
      <c r="L2493" s="46"/>
    </row>
    <row r="2494" s="312" customFormat="true" ht="18.75" hidden="true" customHeight="false" outlineLevel="0" collapsed="false">
      <c r="A2494" s="44"/>
      <c r="B2494" s="50"/>
      <c r="D2494" s="163"/>
      <c r="E2494" s="48"/>
      <c r="F2494" s="313"/>
      <c r="G2494" s="48"/>
      <c r="H2494" s="50"/>
      <c r="I2494" s="46"/>
      <c r="J2494" s="46"/>
      <c r="K2494" s="46"/>
      <c r="L2494" s="46"/>
    </row>
    <row r="2495" s="312" customFormat="true" ht="18.75" hidden="true" customHeight="false" outlineLevel="0" collapsed="false">
      <c r="A2495" s="44"/>
      <c r="B2495" s="50"/>
      <c r="D2495" s="163"/>
      <c r="E2495" s="48"/>
      <c r="F2495" s="313"/>
      <c r="G2495" s="48"/>
      <c r="H2495" s="50"/>
      <c r="I2495" s="46"/>
      <c r="J2495" s="46"/>
      <c r="K2495" s="46"/>
      <c r="L2495" s="46"/>
    </row>
    <row r="2496" s="312" customFormat="true" ht="18.75" hidden="true" customHeight="false" outlineLevel="0" collapsed="false">
      <c r="A2496" s="44"/>
      <c r="B2496" s="50"/>
      <c r="D2496" s="163"/>
      <c r="E2496" s="48"/>
      <c r="F2496" s="313"/>
      <c r="G2496" s="48"/>
      <c r="H2496" s="50"/>
      <c r="I2496" s="46"/>
      <c r="J2496" s="46"/>
      <c r="K2496" s="46"/>
      <c r="L2496" s="46"/>
    </row>
    <row r="2497" s="51" customFormat="true" ht="18.75" hidden="true" customHeight="false" outlineLevel="0" collapsed="false">
      <c r="A2497" s="52"/>
      <c r="B2497" s="57"/>
      <c r="D2497" s="67"/>
      <c r="E2497" s="55"/>
      <c r="F2497" s="96"/>
      <c r="G2497" s="55"/>
      <c r="H2497" s="57"/>
    </row>
    <row r="2498" s="312" customFormat="true" ht="18.75" hidden="false" customHeight="false" outlineLevel="0" collapsed="false">
      <c r="A2498" s="44" t="n">
        <v>24</v>
      </c>
      <c r="B2498" s="45" t="s">
        <v>511</v>
      </c>
      <c r="C2498" s="317" t="s">
        <v>512</v>
      </c>
      <c r="D2498" s="163" t="n">
        <v>19800</v>
      </c>
      <c r="E2498" s="59" t="s">
        <v>19</v>
      </c>
      <c r="F2498" s="48" t="s">
        <v>513</v>
      </c>
      <c r="G2498" s="59" t="s">
        <v>514</v>
      </c>
      <c r="H2498" s="60" t="s">
        <v>22</v>
      </c>
      <c r="I2498" s="46"/>
      <c r="J2498" s="46"/>
      <c r="K2498" s="46"/>
      <c r="L2498" s="46"/>
    </row>
    <row r="2499" s="312" customFormat="true" ht="18.75" hidden="false" customHeight="false" outlineLevel="0" collapsed="false">
      <c r="A2499" s="44"/>
      <c r="B2499" s="50"/>
      <c r="C2499" s="317" t="s">
        <v>515</v>
      </c>
      <c r="D2499" s="163"/>
      <c r="E2499" s="48"/>
      <c r="F2499" s="59" t="s">
        <v>516</v>
      </c>
      <c r="G2499" s="59" t="s">
        <v>517</v>
      </c>
      <c r="H2499" s="50"/>
      <c r="I2499" s="46"/>
      <c r="J2499" s="46"/>
      <c r="K2499" s="46"/>
      <c r="L2499" s="46"/>
    </row>
    <row r="2500" s="312" customFormat="true" ht="18.75" hidden="false" customHeight="false" outlineLevel="0" collapsed="false">
      <c r="A2500" s="44"/>
      <c r="B2500" s="50"/>
      <c r="C2500" s="342" t="s">
        <v>518</v>
      </c>
      <c r="D2500" s="163"/>
      <c r="E2500" s="48"/>
      <c r="F2500" s="313" t="s">
        <v>519</v>
      </c>
      <c r="G2500" s="313"/>
      <c r="H2500" s="50"/>
      <c r="I2500" s="46"/>
      <c r="J2500" s="46"/>
      <c r="K2500" s="46"/>
      <c r="L2500" s="46"/>
    </row>
    <row r="2501" s="312" customFormat="true" ht="18.75" hidden="false" customHeight="false" outlineLevel="0" collapsed="false">
      <c r="A2501" s="44"/>
      <c r="B2501" s="50"/>
      <c r="D2501" s="163"/>
      <c r="E2501" s="48"/>
      <c r="F2501" s="65" t="s">
        <v>520</v>
      </c>
      <c r="G2501" s="48"/>
      <c r="H2501" s="50"/>
      <c r="I2501" s="46"/>
      <c r="J2501" s="46"/>
      <c r="K2501" s="46"/>
      <c r="L2501" s="46"/>
    </row>
    <row r="2502" s="312" customFormat="true" ht="18.75" hidden="true" customHeight="false" outlineLevel="0" collapsed="false">
      <c r="A2502" s="44"/>
      <c r="B2502" s="50"/>
      <c r="D2502" s="163"/>
      <c r="E2502" s="48"/>
      <c r="F2502" s="313"/>
      <c r="G2502" s="48"/>
      <c r="H2502" s="50"/>
      <c r="I2502" s="46"/>
      <c r="J2502" s="46"/>
      <c r="K2502" s="46"/>
      <c r="L2502" s="46"/>
    </row>
    <row r="2503" s="312" customFormat="true" ht="18.75" hidden="true" customHeight="false" outlineLevel="0" collapsed="false">
      <c r="A2503" s="44"/>
      <c r="B2503" s="50"/>
      <c r="D2503" s="163"/>
      <c r="E2503" s="48"/>
      <c r="F2503" s="313"/>
      <c r="G2503" s="48"/>
      <c r="H2503" s="50"/>
      <c r="I2503" s="46"/>
      <c r="J2503" s="46"/>
      <c r="K2503" s="46"/>
      <c r="L2503" s="46"/>
    </row>
    <row r="2504" s="312" customFormat="true" ht="18.75" hidden="false" customHeight="false" outlineLevel="0" collapsed="false">
      <c r="A2504" s="44"/>
      <c r="B2504" s="50"/>
      <c r="D2504" s="163"/>
      <c r="E2504" s="48"/>
      <c r="F2504" s="50"/>
      <c r="G2504" s="62"/>
      <c r="H2504" s="50"/>
      <c r="I2504" s="46"/>
      <c r="J2504" s="46"/>
      <c r="K2504" s="46"/>
      <c r="L2504" s="46"/>
    </row>
    <row r="2505" s="51" customFormat="true" ht="18.75" hidden="false" customHeight="false" outlineLevel="0" collapsed="false">
      <c r="A2505" s="52"/>
      <c r="B2505" s="57"/>
      <c r="D2505" s="67"/>
      <c r="E2505" s="55"/>
      <c r="F2505" s="57"/>
      <c r="G2505" s="63"/>
      <c r="H2505" s="57"/>
    </row>
    <row r="2506" s="312" customFormat="true" ht="18.75" hidden="false" customHeight="false" outlineLevel="0" collapsed="false">
      <c r="A2506" s="44" t="n">
        <v>25</v>
      </c>
      <c r="B2506" s="45" t="s">
        <v>521</v>
      </c>
      <c r="C2506" s="317" t="s">
        <v>522</v>
      </c>
      <c r="D2506" s="163" t="n">
        <v>72741.93</v>
      </c>
      <c r="E2506" s="59" t="s">
        <v>523</v>
      </c>
      <c r="F2506" s="43" t="s">
        <v>524</v>
      </c>
      <c r="G2506" s="317" t="s">
        <v>524</v>
      </c>
      <c r="H2506" s="60" t="s">
        <v>525</v>
      </c>
      <c r="I2506" s="46"/>
      <c r="J2506" s="46"/>
      <c r="K2506" s="46"/>
      <c r="L2506" s="46"/>
    </row>
    <row r="2507" s="312" customFormat="true" ht="18.75" hidden="false" customHeight="false" outlineLevel="0" collapsed="false">
      <c r="A2507" s="44"/>
      <c r="B2507" s="50"/>
      <c r="C2507" s="317" t="s">
        <v>526</v>
      </c>
      <c r="D2507" s="163"/>
      <c r="E2507" s="59" t="s">
        <v>527</v>
      </c>
      <c r="F2507" s="313"/>
      <c r="G2507" s="313"/>
      <c r="H2507" s="50"/>
      <c r="I2507" s="46"/>
      <c r="J2507" s="46"/>
      <c r="K2507" s="46"/>
      <c r="L2507" s="46"/>
    </row>
    <row r="2508" s="312" customFormat="true" ht="18.75" hidden="false" customHeight="false" outlineLevel="0" collapsed="false">
      <c r="A2508" s="44"/>
      <c r="B2508" s="50"/>
      <c r="C2508" s="317" t="s">
        <v>528</v>
      </c>
      <c r="D2508" s="163"/>
      <c r="E2508" s="48"/>
      <c r="F2508" s="48"/>
      <c r="G2508" s="48"/>
      <c r="H2508" s="50"/>
      <c r="I2508" s="46"/>
      <c r="J2508" s="46"/>
      <c r="K2508" s="46"/>
      <c r="L2508" s="46"/>
    </row>
    <row r="2509" s="312" customFormat="true" ht="18.75" hidden="false" customHeight="false" outlineLevel="0" collapsed="false">
      <c r="A2509" s="44"/>
      <c r="B2509" s="50"/>
      <c r="C2509" s="317" t="s">
        <v>524</v>
      </c>
      <c r="D2509" s="163"/>
      <c r="E2509" s="48"/>
      <c r="F2509" s="64"/>
      <c r="G2509" s="313"/>
      <c r="H2509" s="50"/>
      <c r="I2509" s="46"/>
      <c r="J2509" s="46"/>
      <c r="K2509" s="46"/>
      <c r="L2509" s="46"/>
    </row>
    <row r="2510" s="312" customFormat="true" ht="18.75" hidden="true" customHeight="false" outlineLevel="0" collapsed="false">
      <c r="A2510" s="44"/>
      <c r="B2510" s="50"/>
      <c r="D2510" s="163"/>
      <c r="E2510" s="48"/>
      <c r="F2510" s="313"/>
      <c r="G2510" s="313"/>
      <c r="H2510" s="50"/>
      <c r="I2510" s="46"/>
      <c r="J2510" s="46"/>
      <c r="K2510" s="46"/>
      <c r="L2510" s="46"/>
    </row>
    <row r="2511" s="312" customFormat="true" ht="18.75" hidden="true" customHeight="false" outlineLevel="0" collapsed="false">
      <c r="A2511" s="44"/>
      <c r="B2511" s="50"/>
      <c r="D2511" s="163"/>
      <c r="E2511" s="48"/>
      <c r="F2511" s="313"/>
      <c r="G2511" s="313"/>
      <c r="H2511" s="50"/>
      <c r="I2511" s="46"/>
      <c r="J2511" s="46"/>
      <c r="K2511" s="46"/>
      <c r="L2511" s="46"/>
    </row>
    <row r="2512" s="312" customFormat="true" ht="18.75" hidden="false" customHeight="false" outlineLevel="0" collapsed="false">
      <c r="A2512" s="44"/>
      <c r="B2512" s="50"/>
      <c r="D2512" s="163"/>
      <c r="E2512" s="48"/>
      <c r="F2512" s="313"/>
      <c r="G2512" s="48"/>
      <c r="H2512" s="50"/>
      <c r="I2512" s="46"/>
      <c r="J2512" s="46"/>
      <c r="K2512" s="46"/>
      <c r="L2512" s="46"/>
    </row>
    <row r="2513" s="312" customFormat="true" ht="18.75" hidden="false" customHeight="false" outlineLevel="0" collapsed="false">
      <c r="A2513" s="44"/>
      <c r="B2513" s="50"/>
      <c r="D2513" s="163"/>
      <c r="E2513" s="48"/>
      <c r="F2513" s="50"/>
      <c r="G2513" s="62"/>
      <c r="H2513" s="50"/>
      <c r="I2513" s="46"/>
      <c r="J2513" s="46"/>
      <c r="K2513" s="46"/>
      <c r="L2513" s="46"/>
    </row>
    <row r="2514" s="312" customFormat="true" ht="18.75" hidden="false" customHeight="false" outlineLevel="0" collapsed="false">
      <c r="A2514" s="44"/>
      <c r="B2514" s="50"/>
      <c r="C2514" s="57"/>
      <c r="D2514" s="163"/>
      <c r="E2514" s="128"/>
      <c r="F2514" s="57"/>
      <c r="G2514" s="338"/>
      <c r="H2514" s="50"/>
      <c r="I2514" s="46"/>
      <c r="J2514" s="46"/>
      <c r="K2514" s="46"/>
      <c r="L2514" s="46"/>
    </row>
    <row r="2515" s="51" customFormat="true" ht="18.75" hidden="true" customHeight="false" outlineLevel="0" collapsed="false">
      <c r="A2515" s="52"/>
      <c r="B2515" s="57"/>
      <c r="D2515" s="67"/>
      <c r="E2515" s="55"/>
      <c r="F2515" s="57"/>
      <c r="G2515" s="63"/>
      <c r="H2515" s="57"/>
    </row>
    <row r="2516" s="312" customFormat="true" ht="18.75" hidden="true" customHeight="false" outlineLevel="0" collapsed="false">
      <c r="A2516" s="44" t="n">
        <v>29</v>
      </c>
      <c r="B2516" s="50"/>
      <c r="D2516" s="163"/>
      <c r="E2516" s="59" t="s">
        <v>19</v>
      </c>
      <c r="F2516" s="48"/>
      <c r="G2516" s="48"/>
      <c r="H2516" s="60" t="s">
        <v>22</v>
      </c>
      <c r="I2516" s="46"/>
      <c r="J2516" s="46"/>
      <c r="K2516" s="46"/>
      <c r="L2516" s="46"/>
    </row>
    <row r="2517" s="312" customFormat="true" ht="18.75" hidden="true" customHeight="false" outlineLevel="0" collapsed="false">
      <c r="A2517" s="44"/>
      <c r="B2517" s="50"/>
      <c r="D2517" s="163"/>
      <c r="E2517" s="48"/>
      <c r="F2517" s="48"/>
      <c r="G2517" s="48"/>
      <c r="H2517" s="50"/>
      <c r="I2517" s="46"/>
      <c r="J2517" s="46"/>
      <c r="K2517" s="46"/>
      <c r="L2517" s="46"/>
    </row>
    <row r="2518" customFormat="false" ht="20.1" hidden="true" customHeight="true" outlineLevel="0" collapsed="false">
      <c r="F2518" s="313"/>
      <c r="G2518" s="313"/>
    </row>
    <row r="2519" customFormat="false" ht="20.1" hidden="true" customHeight="true" outlineLevel="0" collapsed="false">
      <c r="F2519" s="313"/>
    </row>
    <row r="2520" customFormat="false" ht="20.1" hidden="true" customHeight="true" outlineLevel="0" collapsed="false"/>
    <row r="2521" customFormat="false" ht="20.1" hidden="true" customHeight="true" outlineLevel="0" collapsed="false"/>
    <row r="2522" customFormat="false" ht="20.1" hidden="true" customHeight="true" outlineLevel="0" collapsed="false"/>
    <row r="2523" customFormat="false" ht="20.1" hidden="true" customHeight="true" outlineLevel="0" collapsed="false"/>
    <row r="2524" customFormat="false" ht="20.1" hidden="true" customHeight="true" outlineLevel="0" collapsed="false">
      <c r="F2524" s="313"/>
    </row>
    <row r="2525" customFormat="false" ht="20.1" hidden="true" customHeight="true" outlineLevel="0" collapsed="false">
      <c r="F2525" s="313"/>
    </row>
    <row r="2526" customFormat="false" ht="20.1" hidden="true" customHeight="true" outlineLevel="0" collapsed="false">
      <c r="F2526" s="313"/>
      <c r="G2526" s="343"/>
    </row>
    <row r="2527" s="71" customFormat="true" ht="20.1" hidden="true" customHeight="true" outlineLevel="0" collapsed="false">
      <c r="A2527" s="69"/>
      <c r="B2527" s="70"/>
      <c r="D2527" s="72"/>
      <c r="E2527" s="73"/>
      <c r="F2527" s="70"/>
      <c r="G2527" s="344"/>
      <c r="H2527" s="70"/>
    </row>
    <row r="2528" s="312" customFormat="true" ht="20.1" hidden="true" customHeight="true" outlineLevel="0" collapsed="false">
      <c r="A2528" s="44" t="n">
        <v>30</v>
      </c>
      <c r="B2528" s="345"/>
      <c r="D2528" s="163"/>
      <c r="E2528" s="59" t="s">
        <v>152</v>
      </c>
      <c r="F2528" s="48"/>
      <c r="G2528" s="48"/>
      <c r="H2528" s="60" t="s">
        <v>529</v>
      </c>
      <c r="I2528" s="46"/>
      <c r="J2528" s="46"/>
      <c r="K2528" s="46"/>
      <c r="L2528" s="46"/>
    </row>
    <row r="2529" s="312" customFormat="true" ht="20.1" hidden="true" customHeight="true" outlineLevel="0" collapsed="false">
      <c r="A2529" s="44"/>
      <c r="B2529" s="345"/>
      <c r="D2529" s="163"/>
      <c r="E2529" s="59" t="s">
        <v>530</v>
      </c>
      <c r="F2529" s="48"/>
      <c r="G2529" s="48"/>
      <c r="H2529" s="60" t="s">
        <v>531</v>
      </c>
      <c r="I2529" s="46"/>
      <c r="J2529" s="46"/>
      <c r="K2529" s="46"/>
      <c r="L2529" s="46"/>
    </row>
    <row r="2530" customFormat="false" ht="20.1" hidden="true" customHeight="true" outlineLevel="0" collapsed="false">
      <c r="C2530" s="346"/>
      <c r="F2530" s="48"/>
      <c r="G2530" s="48"/>
    </row>
    <row r="2531" customFormat="false" ht="20.1" hidden="true" customHeight="true" outlineLevel="0" collapsed="false">
      <c r="F2531" s="313"/>
    </row>
    <row r="2532" customFormat="false" ht="20.1" hidden="true" customHeight="true" outlineLevel="0" collapsed="false"/>
    <row r="2533" customFormat="false" ht="20.1" hidden="true" customHeight="true" outlineLevel="0" collapsed="false">
      <c r="F2533" s="313"/>
    </row>
    <row r="2534" customFormat="false" ht="20.1" hidden="true" customHeight="true" outlineLevel="0" collapsed="false">
      <c r="F2534" s="313"/>
    </row>
    <row r="2535" s="71" customFormat="true" ht="20.1" hidden="true" customHeight="true" outlineLevel="0" collapsed="false">
      <c r="A2535" s="69"/>
      <c r="B2535" s="70"/>
      <c r="D2535" s="72"/>
      <c r="E2535" s="73"/>
      <c r="F2535" s="74"/>
      <c r="G2535" s="73"/>
      <c r="H2535" s="70"/>
    </row>
    <row r="2536" s="6" customFormat="true" ht="20.1" hidden="true" customHeight="true" outlineLevel="0" collapsed="false">
      <c r="A2536" s="19"/>
      <c r="D2536" s="347"/>
      <c r="E2536" s="4"/>
      <c r="G2536" s="21"/>
    </row>
    <row r="2537" s="6" customFormat="true" ht="20.1" hidden="true" customHeight="true" outlineLevel="0" collapsed="false">
      <c r="A2537" s="19"/>
      <c r="D2537" s="347"/>
      <c r="E2537" s="4"/>
      <c r="G2537" s="21"/>
    </row>
    <row r="2538" customFormat="false" ht="20.1" hidden="true" customHeight="true" outlineLevel="0" collapsed="false">
      <c r="A2538" s="87" t="s">
        <v>532</v>
      </c>
      <c r="B2538" s="87"/>
      <c r="C2538" s="87"/>
      <c r="D2538" s="87"/>
      <c r="E2538" s="87"/>
      <c r="F2538" s="87"/>
      <c r="G2538" s="87"/>
      <c r="H2538" s="87"/>
    </row>
    <row r="2539" s="29" customFormat="true" ht="20.1" hidden="true" customHeight="true" outlineLevel="0" collapsed="false">
      <c r="A2539" s="88"/>
      <c r="B2539" s="23" t="s">
        <v>4</v>
      </c>
      <c r="C2539" s="24" t="s">
        <v>5</v>
      </c>
      <c r="D2539" s="25" t="s">
        <v>6</v>
      </c>
      <c r="E2539" s="26" t="s">
        <v>7</v>
      </c>
      <c r="F2539" s="27" t="s">
        <v>8</v>
      </c>
      <c r="G2539" s="26" t="s">
        <v>9</v>
      </c>
      <c r="H2539" s="23" t="s">
        <v>10</v>
      </c>
      <c r="I2539" s="28"/>
      <c r="J2539" s="28"/>
      <c r="K2539" s="28"/>
      <c r="L2539" s="28"/>
    </row>
    <row r="2540" s="29" customFormat="true" ht="20.1" hidden="true" customHeight="true" outlineLevel="0" collapsed="false">
      <c r="A2540" s="89" t="s">
        <v>11</v>
      </c>
      <c r="B2540" s="30" t="s">
        <v>12</v>
      </c>
      <c r="C2540" s="24"/>
      <c r="D2540" s="25"/>
      <c r="E2540" s="26"/>
      <c r="F2540" s="27"/>
      <c r="G2540" s="26"/>
      <c r="H2540" s="23"/>
      <c r="I2540" s="28"/>
      <c r="J2540" s="28"/>
      <c r="K2540" s="28"/>
      <c r="L2540" s="28"/>
    </row>
    <row r="2541" s="29" customFormat="true" ht="20.1" hidden="true" customHeight="true" outlineLevel="0" collapsed="false">
      <c r="A2541" s="36"/>
      <c r="B2541" s="32" t="s">
        <v>13</v>
      </c>
      <c r="C2541" s="33" t="s">
        <v>3</v>
      </c>
      <c r="D2541" s="34" t="s">
        <v>14</v>
      </c>
      <c r="E2541" s="35"/>
      <c r="F2541" s="36" t="s">
        <v>15</v>
      </c>
      <c r="G2541" s="35"/>
      <c r="H2541" s="32" t="s">
        <v>16</v>
      </c>
      <c r="I2541" s="28"/>
      <c r="J2541" s="28"/>
      <c r="K2541" s="28"/>
      <c r="L2541" s="28"/>
    </row>
    <row r="2542" customFormat="false" ht="12.75" hidden="true" customHeight="false" outlineLevel="0" collapsed="false"/>
    <row r="2543" customFormat="false" ht="12.75" hidden="true" customHeight="false" outlineLevel="0" collapsed="false"/>
    <row r="2544" s="312" customFormat="true" ht="20.1" hidden="true" customHeight="true" outlineLevel="0" collapsed="false">
      <c r="A2544" s="44"/>
      <c r="B2544" s="345"/>
      <c r="D2544" s="163"/>
      <c r="E2544" s="48"/>
      <c r="F2544" s="48"/>
      <c r="G2544" s="48"/>
      <c r="H2544" s="50"/>
      <c r="I2544" s="46"/>
      <c r="J2544" s="46"/>
      <c r="K2544" s="46"/>
      <c r="L2544" s="46"/>
    </row>
    <row r="2545" s="312" customFormat="true" ht="20.1" hidden="true" customHeight="true" outlineLevel="0" collapsed="false">
      <c r="A2545" s="44"/>
      <c r="B2545" s="50"/>
      <c r="D2545" s="163"/>
      <c r="E2545" s="48"/>
      <c r="F2545" s="313"/>
      <c r="G2545" s="313"/>
      <c r="H2545" s="50"/>
      <c r="I2545" s="46"/>
      <c r="J2545" s="46"/>
      <c r="K2545" s="46"/>
      <c r="L2545" s="46"/>
    </row>
    <row r="2546" s="312" customFormat="true" ht="20.1" hidden="true" customHeight="true" outlineLevel="0" collapsed="false">
      <c r="A2546" s="44"/>
      <c r="B2546" s="50"/>
      <c r="D2546" s="163"/>
      <c r="E2546" s="48"/>
      <c r="F2546" s="313"/>
      <c r="G2546" s="313"/>
      <c r="H2546" s="50"/>
      <c r="I2546" s="46"/>
      <c r="J2546" s="46"/>
      <c r="K2546" s="46"/>
      <c r="L2546" s="46"/>
    </row>
    <row r="2547" s="312" customFormat="true" ht="20.1" hidden="true" customHeight="true" outlineLevel="0" collapsed="false">
      <c r="A2547" s="44"/>
      <c r="B2547" s="50"/>
      <c r="C2547" s="57"/>
      <c r="D2547" s="163"/>
      <c r="E2547" s="48"/>
      <c r="F2547" s="313"/>
      <c r="G2547" s="313"/>
      <c r="H2547" s="50"/>
      <c r="I2547" s="46"/>
      <c r="J2547" s="46"/>
      <c r="K2547" s="46"/>
      <c r="L2547" s="46"/>
    </row>
    <row r="2548" s="312" customFormat="true" ht="20.1" hidden="true" customHeight="true" outlineLevel="0" collapsed="false">
      <c r="A2548" s="44"/>
      <c r="B2548" s="50"/>
      <c r="D2548" s="163"/>
      <c r="E2548" s="48"/>
      <c r="F2548" s="313"/>
      <c r="G2548" s="313"/>
      <c r="H2548" s="50"/>
      <c r="I2548" s="46"/>
      <c r="J2548" s="46"/>
      <c r="K2548" s="46"/>
      <c r="L2548" s="46"/>
    </row>
    <row r="2549" s="51" customFormat="true" ht="20.1" hidden="true" customHeight="true" outlineLevel="0" collapsed="false">
      <c r="A2549" s="52"/>
      <c r="B2549" s="57"/>
      <c r="D2549" s="67"/>
      <c r="E2549" s="55"/>
      <c r="F2549" s="96"/>
      <c r="G2549" s="55"/>
      <c r="H2549" s="57"/>
    </row>
    <row r="2550" s="312" customFormat="true" ht="20.1" hidden="false" customHeight="true" outlineLevel="0" collapsed="false">
      <c r="A2550" s="315" t="n">
        <v>26</v>
      </c>
      <c r="B2550" s="38" t="s">
        <v>533</v>
      </c>
      <c r="C2550" s="317" t="s">
        <v>522</v>
      </c>
      <c r="D2550" s="201" t="n">
        <v>72741.93</v>
      </c>
      <c r="E2550" s="59" t="s">
        <v>523</v>
      </c>
      <c r="F2550" s="43" t="s">
        <v>534</v>
      </c>
      <c r="G2550" s="43" t="s">
        <v>534</v>
      </c>
      <c r="H2550" s="43" t="s">
        <v>525</v>
      </c>
      <c r="I2550" s="46"/>
      <c r="J2550" s="46"/>
      <c r="K2550" s="46"/>
      <c r="L2550" s="46"/>
    </row>
    <row r="2551" s="312" customFormat="true" ht="20.1" hidden="false" customHeight="true" outlineLevel="0" collapsed="false">
      <c r="A2551" s="316"/>
      <c r="B2551" s="45"/>
      <c r="C2551" s="317" t="s">
        <v>526</v>
      </c>
      <c r="D2551" s="163"/>
      <c r="E2551" s="59" t="s">
        <v>527</v>
      </c>
      <c r="F2551" s="48"/>
      <c r="G2551" s="48"/>
      <c r="H2551" s="50"/>
      <c r="I2551" s="46"/>
      <c r="J2551" s="46"/>
      <c r="K2551" s="46"/>
      <c r="L2551" s="46"/>
    </row>
    <row r="2552" s="46" customFormat="true" ht="20.1" hidden="false" customHeight="true" outlineLevel="0" collapsed="false">
      <c r="A2552" s="316"/>
      <c r="B2552" s="45"/>
      <c r="C2552" s="317" t="s">
        <v>528</v>
      </c>
      <c r="D2552" s="163"/>
      <c r="E2552" s="106"/>
      <c r="F2552" s="48"/>
      <c r="G2552" s="48"/>
      <c r="H2552" s="50"/>
    </row>
    <row r="2553" s="46" customFormat="true" ht="20.1" hidden="false" customHeight="true" outlineLevel="0" collapsed="false">
      <c r="A2553" s="316"/>
      <c r="B2553" s="64"/>
      <c r="C2553" s="60" t="s">
        <v>534</v>
      </c>
      <c r="D2553" s="298"/>
      <c r="E2553" s="106"/>
      <c r="F2553" s="313"/>
      <c r="G2553" s="50"/>
      <c r="H2553" s="50"/>
    </row>
    <row r="2554" s="46" customFormat="true" ht="20.1" hidden="true" customHeight="true" outlineLevel="0" collapsed="false">
      <c r="A2554" s="316"/>
      <c r="B2554" s="45"/>
      <c r="C2554" s="50"/>
      <c r="D2554" s="163"/>
      <c r="E2554" s="106"/>
      <c r="F2554" s="5"/>
      <c r="G2554" s="106"/>
      <c r="H2554" s="50"/>
    </row>
    <row r="2555" s="46" customFormat="true" ht="20.1" hidden="true" customHeight="true" outlineLevel="0" collapsed="false">
      <c r="A2555" s="316"/>
      <c r="B2555" s="45"/>
      <c r="C2555" s="50"/>
      <c r="D2555" s="163"/>
      <c r="E2555" s="106"/>
      <c r="F2555" s="313"/>
      <c r="G2555" s="106"/>
      <c r="H2555" s="50"/>
    </row>
    <row r="2556" s="46" customFormat="true" ht="20.1" hidden="false" customHeight="true" outlineLevel="0" collapsed="false">
      <c r="A2556" s="316"/>
      <c r="B2556" s="45"/>
      <c r="C2556" s="50"/>
      <c r="D2556" s="163"/>
      <c r="E2556" s="106"/>
      <c r="F2556" s="50"/>
      <c r="G2556" s="106"/>
      <c r="H2556" s="50"/>
    </row>
    <row r="2557" s="46" customFormat="true" ht="20.1" hidden="false" customHeight="true" outlineLevel="0" collapsed="false">
      <c r="A2557" s="151"/>
      <c r="B2557" s="53"/>
      <c r="C2557" s="57"/>
      <c r="D2557" s="67"/>
      <c r="E2557" s="128"/>
      <c r="F2557" s="57"/>
      <c r="G2557" s="128"/>
      <c r="H2557" s="57"/>
    </row>
    <row r="2558" s="46" customFormat="true" ht="20.1" hidden="false" customHeight="true" outlineLevel="0" collapsed="false">
      <c r="A2558" s="315" t="n">
        <v>27</v>
      </c>
      <c r="B2558" s="38" t="s">
        <v>535</v>
      </c>
      <c r="C2558" s="317" t="s">
        <v>522</v>
      </c>
      <c r="D2558" s="201" t="n">
        <v>72741.93</v>
      </c>
      <c r="E2558" s="59" t="s">
        <v>523</v>
      </c>
      <c r="F2558" s="60" t="s">
        <v>536</v>
      </c>
      <c r="G2558" s="60" t="s">
        <v>536</v>
      </c>
      <c r="H2558" s="43" t="s">
        <v>525</v>
      </c>
    </row>
    <row r="2559" s="46" customFormat="true" ht="20.1" hidden="false" customHeight="true" outlineLevel="0" collapsed="false">
      <c r="A2559" s="316"/>
      <c r="B2559" s="45"/>
      <c r="C2559" s="317" t="s">
        <v>526</v>
      </c>
      <c r="D2559" s="163"/>
      <c r="E2559" s="59" t="s">
        <v>527</v>
      </c>
      <c r="F2559" s="50"/>
      <c r="G2559" s="50"/>
      <c r="H2559" s="50"/>
    </row>
    <row r="2560" s="46" customFormat="true" ht="20.1" hidden="false" customHeight="true" outlineLevel="0" collapsed="false">
      <c r="A2560" s="316"/>
      <c r="B2560" s="45"/>
      <c r="C2560" s="317" t="s">
        <v>528</v>
      </c>
      <c r="D2560" s="163"/>
      <c r="E2560" s="106"/>
      <c r="F2560" s="50"/>
      <c r="G2560" s="50"/>
      <c r="H2560" s="50"/>
    </row>
    <row r="2561" s="46" customFormat="true" ht="20.1" hidden="false" customHeight="true" outlineLevel="0" collapsed="false">
      <c r="A2561" s="316"/>
      <c r="B2561" s="45"/>
      <c r="C2561" s="60" t="s">
        <v>536</v>
      </c>
      <c r="D2561" s="163"/>
      <c r="E2561" s="106"/>
      <c r="F2561" s="50"/>
      <c r="G2561" s="106"/>
      <c r="H2561" s="50"/>
    </row>
    <row r="2562" s="46" customFormat="true" ht="20.1" hidden="false" customHeight="true" outlineLevel="0" collapsed="false">
      <c r="A2562" s="316"/>
      <c r="B2562" s="45"/>
      <c r="C2562" s="348"/>
      <c r="D2562" s="163"/>
      <c r="E2562" s="48"/>
      <c r="F2562" s="50"/>
      <c r="G2562" s="337"/>
      <c r="H2562" s="50"/>
    </row>
    <row r="2563" s="51" customFormat="true" ht="20.1" hidden="false" customHeight="true" outlineLevel="0" collapsed="false">
      <c r="A2563" s="151"/>
      <c r="B2563" s="53"/>
      <c r="C2563" s="349"/>
      <c r="D2563" s="67"/>
      <c r="E2563" s="55"/>
      <c r="F2563" s="57"/>
      <c r="G2563" s="338"/>
      <c r="H2563" s="57"/>
    </row>
    <row r="2564" s="312" customFormat="true" ht="21" hidden="false" customHeight="false" outlineLevel="0" collapsed="false">
      <c r="A2564" s="87" t="s">
        <v>537</v>
      </c>
      <c r="B2564" s="87"/>
      <c r="C2564" s="87"/>
      <c r="D2564" s="87"/>
      <c r="E2564" s="87"/>
      <c r="F2564" s="87"/>
      <c r="G2564" s="87"/>
      <c r="H2564" s="87"/>
      <c r="I2564" s="46"/>
      <c r="J2564" s="46"/>
      <c r="K2564" s="46"/>
      <c r="L2564" s="46"/>
    </row>
    <row r="2565" s="29" customFormat="true" ht="20.1" hidden="false" customHeight="true" outlineLevel="0" collapsed="false">
      <c r="A2565" s="88"/>
      <c r="B2565" s="23" t="s">
        <v>4</v>
      </c>
      <c r="C2565" s="24" t="s">
        <v>5</v>
      </c>
      <c r="D2565" s="25" t="s">
        <v>6</v>
      </c>
      <c r="E2565" s="26" t="s">
        <v>7</v>
      </c>
      <c r="F2565" s="27" t="s">
        <v>8</v>
      </c>
      <c r="G2565" s="26" t="s">
        <v>9</v>
      </c>
      <c r="H2565" s="23" t="s">
        <v>10</v>
      </c>
      <c r="I2565" s="28"/>
      <c r="J2565" s="28"/>
      <c r="K2565" s="28"/>
      <c r="L2565" s="28"/>
    </row>
    <row r="2566" s="29" customFormat="true" ht="20.1" hidden="false" customHeight="true" outlineLevel="0" collapsed="false">
      <c r="A2566" s="89" t="s">
        <v>11</v>
      </c>
      <c r="B2566" s="30" t="s">
        <v>12</v>
      </c>
      <c r="C2566" s="24"/>
      <c r="D2566" s="25"/>
      <c r="E2566" s="26"/>
      <c r="F2566" s="27"/>
      <c r="G2566" s="26"/>
      <c r="H2566" s="23"/>
      <c r="I2566" s="28"/>
      <c r="J2566" s="28"/>
      <c r="K2566" s="28"/>
      <c r="L2566" s="28"/>
    </row>
    <row r="2567" s="29" customFormat="true" ht="20.1" hidden="false" customHeight="true" outlineLevel="0" collapsed="false">
      <c r="A2567" s="36"/>
      <c r="B2567" s="32" t="s">
        <v>13</v>
      </c>
      <c r="C2567" s="33" t="s">
        <v>3</v>
      </c>
      <c r="D2567" s="34" t="s">
        <v>14</v>
      </c>
      <c r="E2567" s="35"/>
      <c r="F2567" s="36" t="s">
        <v>15</v>
      </c>
      <c r="G2567" s="35"/>
      <c r="H2567" s="32" t="s">
        <v>16</v>
      </c>
      <c r="I2567" s="28"/>
      <c r="J2567" s="28"/>
      <c r="K2567" s="28"/>
      <c r="L2567" s="28"/>
    </row>
    <row r="2568" s="46" customFormat="true" ht="20.1" hidden="true" customHeight="true" outlineLevel="0" collapsed="false">
      <c r="A2568" s="316"/>
      <c r="B2568" s="45"/>
      <c r="C2568" s="348"/>
      <c r="D2568" s="163"/>
      <c r="E2568" s="106"/>
      <c r="F2568" s="106"/>
      <c r="G2568" s="106"/>
      <c r="H2568" s="50"/>
    </row>
    <row r="2569" s="46" customFormat="true" ht="20.1" hidden="true" customHeight="true" outlineLevel="0" collapsed="false">
      <c r="A2569" s="316"/>
      <c r="B2569" s="45"/>
      <c r="C2569" s="348"/>
      <c r="D2569" s="163"/>
      <c r="E2569" s="106"/>
      <c r="F2569" s="50"/>
      <c r="G2569" s="106"/>
      <c r="H2569" s="50"/>
    </row>
    <row r="2570" s="46" customFormat="true" ht="20.1" hidden="true" customHeight="true" outlineLevel="0" collapsed="false">
      <c r="A2570" s="316"/>
      <c r="B2570" s="45"/>
      <c r="C2570" s="348"/>
      <c r="D2570" s="163"/>
      <c r="E2570" s="106"/>
      <c r="F2570" s="50"/>
      <c r="G2570" s="106"/>
      <c r="H2570" s="50"/>
    </row>
    <row r="2571" s="51" customFormat="true" ht="20.1" hidden="true" customHeight="true" outlineLevel="0" collapsed="false">
      <c r="A2571" s="151"/>
      <c r="B2571" s="53"/>
      <c r="C2571" s="349"/>
      <c r="D2571" s="67"/>
      <c r="E2571" s="128"/>
      <c r="F2571" s="57"/>
      <c r="G2571" s="128"/>
      <c r="H2571" s="57"/>
    </row>
    <row r="2572" s="46" customFormat="true" ht="20.1" hidden="false" customHeight="true" outlineLevel="0" collapsed="false">
      <c r="A2572" s="316" t="n">
        <v>28</v>
      </c>
      <c r="B2572" s="45" t="s">
        <v>538</v>
      </c>
      <c r="C2572" s="317" t="s">
        <v>522</v>
      </c>
      <c r="D2572" s="163" t="n">
        <v>72741.93</v>
      </c>
      <c r="E2572" s="59" t="s">
        <v>523</v>
      </c>
      <c r="F2572" s="60" t="s">
        <v>539</v>
      </c>
      <c r="G2572" s="60" t="s">
        <v>539</v>
      </c>
      <c r="H2572" s="60" t="s">
        <v>525</v>
      </c>
    </row>
    <row r="2573" s="46" customFormat="true" ht="20.1" hidden="false" customHeight="true" outlineLevel="0" collapsed="false">
      <c r="A2573" s="316"/>
      <c r="B2573" s="45"/>
      <c r="C2573" s="317" t="s">
        <v>526</v>
      </c>
      <c r="D2573" s="163"/>
      <c r="E2573" s="59" t="s">
        <v>527</v>
      </c>
      <c r="F2573" s="50"/>
      <c r="G2573" s="50"/>
      <c r="H2573" s="50"/>
    </row>
    <row r="2574" s="46" customFormat="true" ht="20.1" hidden="false" customHeight="true" outlineLevel="0" collapsed="false">
      <c r="A2574" s="316"/>
      <c r="B2574" s="45"/>
      <c r="C2574" s="317" t="s">
        <v>528</v>
      </c>
      <c r="D2574" s="163"/>
      <c r="E2574" s="106"/>
      <c r="G2574" s="106"/>
      <c r="H2574" s="50"/>
    </row>
    <row r="2575" s="46" customFormat="true" ht="20.1" hidden="false" customHeight="true" outlineLevel="0" collapsed="false">
      <c r="A2575" s="316"/>
      <c r="B2575" s="45"/>
      <c r="C2575" s="60" t="s">
        <v>539</v>
      </c>
      <c r="D2575" s="163"/>
      <c r="E2575" s="106"/>
      <c r="G2575" s="106"/>
      <c r="H2575" s="50"/>
    </row>
    <row r="2576" s="46" customFormat="true" ht="20.1" hidden="false" customHeight="true" outlineLevel="0" collapsed="false">
      <c r="A2576" s="316"/>
      <c r="B2576" s="45"/>
      <c r="C2576" s="50"/>
      <c r="D2576" s="163"/>
      <c r="E2576" s="106"/>
      <c r="G2576" s="106"/>
      <c r="H2576" s="50"/>
    </row>
    <row r="2577" s="51" customFormat="true" ht="20.1" hidden="false" customHeight="true" outlineLevel="0" collapsed="false">
      <c r="A2577" s="151"/>
      <c r="B2577" s="53"/>
      <c r="C2577" s="57"/>
      <c r="D2577" s="67"/>
      <c r="E2577" s="128"/>
      <c r="G2577" s="128"/>
      <c r="H2577" s="57"/>
    </row>
    <row r="2578" s="46" customFormat="true" ht="20.1" hidden="true" customHeight="true" outlineLevel="0" collapsed="false">
      <c r="A2578" s="316"/>
      <c r="B2578" s="45"/>
      <c r="C2578" s="50"/>
      <c r="D2578" s="163"/>
      <c r="E2578" s="106"/>
      <c r="F2578" s="50"/>
      <c r="G2578" s="106"/>
      <c r="H2578" s="50"/>
    </row>
    <row r="2579" s="51" customFormat="true" ht="19.5" hidden="true" customHeight="true" outlineLevel="0" collapsed="false">
      <c r="A2579" s="151"/>
      <c r="B2579" s="53"/>
      <c r="C2579" s="57"/>
      <c r="D2579" s="67"/>
      <c r="E2579" s="128"/>
      <c r="F2579" s="57"/>
      <c r="G2579" s="128"/>
      <c r="H2579" s="57"/>
    </row>
    <row r="2580" s="46" customFormat="true" ht="20.1" hidden="true" customHeight="true" outlineLevel="0" collapsed="false">
      <c r="A2580" s="316"/>
      <c r="B2580" s="50"/>
      <c r="C2580" s="50"/>
      <c r="D2580" s="163"/>
      <c r="E2580" s="106"/>
      <c r="F2580" s="50"/>
      <c r="G2580" s="106"/>
      <c r="H2580" s="50"/>
    </row>
    <row r="2581" s="46" customFormat="true" ht="20.1" hidden="true" customHeight="true" outlineLevel="0" collapsed="false">
      <c r="A2581" s="316"/>
      <c r="B2581" s="50"/>
      <c r="C2581" s="50"/>
      <c r="D2581" s="163"/>
      <c r="E2581" s="106"/>
      <c r="F2581" s="50"/>
      <c r="G2581" s="106"/>
      <c r="H2581" s="50"/>
    </row>
    <row r="2582" s="46" customFormat="true" ht="20.1" hidden="true" customHeight="true" outlineLevel="0" collapsed="false">
      <c r="A2582" s="316"/>
      <c r="B2582" s="50"/>
      <c r="C2582" s="50"/>
      <c r="D2582" s="163"/>
      <c r="E2582" s="106"/>
      <c r="F2582" s="50"/>
      <c r="G2582" s="106"/>
      <c r="H2582" s="50"/>
    </row>
    <row r="2583" s="46" customFormat="true" ht="20.1" hidden="true" customHeight="true" outlineLevel="0" collapsed="false">
      <c r="A2583" s="151"/>
      <c r="B2583" s="57"/>
      <c r="C2583" s="57"/>
      <c r="D2583" s="67"/>
      <c r="E2583" s="128"/>
      <c r="F2583" s="57"/>
      <c r="G2583" s="128"/>
      <c r="H2583" s="57"/>
    </row>
    <row r="2584" customFormat="false" ht="12.75" hidden="true" customHeight="false" outlineLevel="0" collapsed="false">
      <c r="A2584" s="19"/>
      <c r="B2584" s="6"/>
      <c r="C2584" s="6"/>
      <c r="D2584" s="347"/>
      <c r="F2584" s="6"/>
      <c r="G2584" s="21"/>
      <c r="H2584" s="6"/>
    </row>
    <row r="2585" s="46" customFormat="true" ht="20.1" hidden="true" customHeight="true" outlineLevel="0" collapsed="false">
      <c r="A2585" s="122"/>
      <c r="D2585" s="298"/>
      <c r="E2585" s="48"/>
      <c r="G2585" s="62"/>
    </row>
    <row r="2586" s="46" customFormat="true" ht="20.1" hidden="true" customHeight="true" outlineLevel="0" collapsed="false">
      <c r="A2586" s="122"/>
      <c r="D2586" s="298"/>
      <c r="E2586" s="48"/>
      <c r="G2586" s="62"/>
    </row>
    <row r="2587" s="46" customFormat="true" ht="20.1" hidden="true" customHeight="true" outlineLevel="0" collapsed="false">
      <c r="A2587" s="122"/>
      <c r="D2587" s="298"/>
      <c r="E2587" s="48"/>
      <c r="G2587" s="62"/>
    </row>
    <row r="2588" s="46" customFormat="true" ht="20.1" hidden="true" customHeight="true" outlineLevel="0" collapsed="false">
      <c r="A2588" s="122"/>
      <c r="D2588" s="298"/>
      <c r="E2588" s="48"/>
      <c r="G2588" s="62"/>
    </row>
    <row r="2589" s="312" customFormat="true" ht="20.1" hidden="true" customHeight="true" outlineLevel="0" collapsed="false">
      <c r="A2589" s="44"/>
      <c r="B2589" s="50"/>
      <c r="D2589" s="163"/>
      <c r="E2589" s="48"/>
      <c r="F2589" s="313"/>
      <c r="G2589" s="48"/>
      <c r="H2589" s="50"/>
      <c r="I2589" s="46"/>
      <c r="J2589" s="46"/>
      <c r="K2589" s="46"/>
      <c r="L2589" s="46"/>
    </row>
    <row r="2590" s="51" customFormat="true" ht="20.1" hidden="true" customHeight="true" outlineLevel="0" collapsed="false">
      <c r="A2590" s="52"/>
      <c r="B2590" s="57"/>
      <c r="D2590" s="67"/>
      <c r="E2590" s="55"/>
      <c r="F2590" s="96"/>
      <c r="G2590" s="55"/>
      <c r="H2590" s="57"/>
    </row>
    <row r="2591" s="312" customFormat="true" ht="20.1" hidden="true" customHeight="true" outlineLevel="0" collapsed="false">
      <c r="A2591" s="87"/>
      <c r="B2591" s="87"/>
      <c r="C2591" s="87"/>
      <c r="D2591" s="87"/>
      <c r="E2591" s="87"/>
      <c r="F2591" s="87"/>
      <c r="G2591" s="87"/>
      <c r="H2591" s="87"/>
      <c r="I2591" s="46"/>
      <c r="J2591" s="46"/>
      <c r="K2591" s="46"/>
      <c r="L2591" s="46"/>
    </row>
    <row r="2592" s="29" customFormat="true" ht="20.1" hidden="true" customHeight="true" outlineLevel="0" collapsed="false">
      <c r="A2592" s="88"/>
      <c r="B2592" s="22"/>
      <c r="C2592" s="24"/>
      <c r="D2592" s="25"/>
      <c r="E2592" s="26"/>
      <c r="F2592" s="27"/>
      <c r="G2592" s="26"/>
      <c r="H2592" s="23"/>
      <c r="I2592" s="28"/>
      <c r="J2592" s="28"/>
      <c r="K2592" s="28"/>
      <c r="L2592" s="28"/>
    </row>
    <row r="2593" s="29" customFormat="true" ht="20.1" hidden="true" customHeight="true" outlineLevel="0" collapsed="false">
      <c r="A2593" s="82"/>
      <c r="B2593" s="30"/>
      <c r="C2593" s="24"/>
      <c r="D2593" s="25"/>
      <c r="E2593" s="26"/>
      <c r="F2593" s="27"/>
      <c r="G2593" s="26"/>
      <c r="H2593" s="23"/>
      <c r="I2593" s="28"/>
      <c r="J2593" s="28"/>
      <c r="K2593" s="28"/>
      <c r="L2593" s="28"/>
    </row>
    <row r="2594" s="29" customFormat="true" ht="20.1" hidden="true" customHeight="true" outlineLevel="0" collapsed="false">
      <c r="A2594" s="36"/>
      <c r="B2594" s="31"/>
      <c r="C2594" s="33"/>
      <c r="D2594" s="34"/>
      <c r="E2594" s="35"/>
      <c r="F2594" s="36"/>
      <c r="G2594" s="35"/>
      <c r="H2594" s="31"/>
      <c r="I2594" s="28"/>
      <c r="J2594" s="28"/>
      <c r="K2594" s="28"/>
      <c r="L2594" s="28"/>
    </row>
    <row r="2595" s="312" customFormat="true" ht="18.75" hidden="true" customHeight="false" outlineLevel="0" collapsed="false">
      <c r="A2595" s="44"/>
      <c r="B2595" s="50"/>
      <c r="D2595" s="163"/>
      <c r="E2595" s="48"/>
      <c r="F2595" s="313"/>
      <c r="G2595" s="48"/>
      <c r="H2595" s="50"/>
      <c r="I2595" s="46"/>
      <c r="J2595" s="46"/>
      <c r="K2595" s="46"/>
      <c r="L2595" s="46"/>
    </row>
    <row r="2596" s="312" customFormat="true" ht="18.75" hidden="true" customHeight="false" outlineLevel="0" collapsed="false">
      <c r="A2596" s="44"/>
      <c r="B2596" s="50"/>
      <c r="D2596" s="163"/>
      <c r="E2596" s="48"/>
      <c r="F2596" s="313"/>
      <c r="G2596" s="48"/>
      <c r="H2596" s="50"/>
      <c r="I2596" s="46"/>
      <c r="J2596" s="46"/>
      <c r="K2596" s="46"/>
      <c r="L2596" s="46"/>
    </row>
    <row r="2597" s="312" customFormat="true" ht="18.75" hidden="true" customHeight="false" outlineLevel="0" collapsed="false">
      <c r="A2597" s="44"/>
      <c r="B2597" s="50"/>
      <c r="D2597" s="163"/>
      <c r="E2597" s="48"/>
      <c r="F2597" s="313"/>
      <c r="G2597" s="48"/>
      <c r="H2597" s="50"/>
      <c r="I2597" s="46"/>
      <c r="J2597" s="46"/>
      <c r="K2597" s="46"/>
      <c r="L2597" s="46"/>
    </row>
    <row r="2598" s="312" customFormat="true" ht="18.75" hidden="true" customHeight="false" outlineLevel="0" collapsed="false">
      <c r="A2598" s="44"/>
      <c r="B2598" s="50"/>
      <c r="D2598" s="163"/>
      <c r="E2598" s="48"/>
      <c r="F2598" s="313"/>
      <c r="G2598" s="48"/>
      <c r="H2598" s="50"/>
      <c r="I2598" s="46"/>
      <c r="J2598" s="46"/>
      <c r="K2598" s="46"/>
      <c r="L2598" s="46"/>
    </row>
    <row r="2599" s="312" customFormat="true" ht="18.75" hidden="true" customHeight="false" outlineLevel="0" collapsed="false">
      <c r="A2599" s="44"/>
      <c r="B2599" s="50"/>
      <c r="D2599" s="163"/>
      <c r="E2599" s="48"/>
      <c r="F2599" s="313"/>
      <c r="G2599" s="48"/>
      <c r="H2599" s="50"/>
      <c r="I2599" s="46"/>
      <c r="J2599" s="46"/>
      <c r="K2599" s="46"/>
      <c r="L2599" s="46"/>
    </row>
    <row r="2600" s="312" customFormat="true" ht="18.75" hidden="true" customHeight="false" outlineLevel="0" collapsed="false">
      <c r="A2600" s="44"/>
      <c r="B2600" s="50"/>
      <c r="D2600" s="163"/>
      <c r="E2600" s="48"/>
      <c r="F2600" s="313"/>
      <c r="G2600" s="48"/>
      <c r="H2600" s="50"/>
      <c r="I2600" s="46"/>
      <c r="J2600" s="46"/>
      <c r="K2600" s="46"/>
      <c r="L2600" s="46"/>
    </row>
    <row r="2601" s="312" customFormat="true" ht="18.75" hidden="true" customHeight="false" outlineLevel="0" collapsed="false">
      <c r="A2601" s="44"/>
      <c r="B2601" s="50"/>
      <c r="D2601" s="163"/>
      <c r="E2601" s="48"/>
      <c r="F2601" s="313"/>
      <c r="G2601" s="48"/>
      <c r="H2601" s="50"/>
      <c r="I2601" s="46"/>
      <c r="J2601" s="46"/>
      <c r="K2601" s="46"/>
      <c r="L2601" s="46"/>
    </row>
    <row r="2602" s="312" customFormat="true" ht="18.75" hidden="true" customHeight="false" outlineLevel="0" collapsed="false">
      <c r="A2602" s="44"/>
      <c r="B2602" s="50"/>
      <c r="D2602" s="163"/>
      <c r="E2602" s="48"/>
      <c r="F2602" s="313"/>
      <c r="G2602" s="48"/>
      <c r="H2602" s="50"/>
      <c r="I2602" s="46"/>
      <c r="J2602" s="46"/>
      <c r="K2602" s="46"/>
      <c r="L2602" s="46"/>
    </row>
    <row r="2603" s="51" customFormat="true" ht="20.1" hidden="true" customHeight="true" outlineLevel="0" collapsed="false">
      <c r="A2603" s="52"/>
      <c r="B2603" s="57"/>
      <c r="D2603" s="67"/>
      <c r="E2603" s="55"/>
      <c r="F2603" s="96"/>
      <c r="G2603" s="55"/>
      <c r="H2603" s="57"/>
    </row>
    <row r="2604" s="312" customFormat="true" ht="18.75" hidden="true" customHeight="false" outlineLevel="0" collapsed="false">
      <c r="A2604" s="44"/>
      <c r="B2604" s="50"/>
      <c r="D2604" s="163"/>
      <c r="E2604" s="48"/>
      <c r="F2604" s="313"/>
      <c r="G2604" s="48"/>
      <c r="H2604" s="50"/>
      <c r="I2604" s="46"/>
      <c r="J2604" s="46"/>
      <c r="K2604" s="46"/>
      <c r="L2604" s="46"/>
    </row>
    <row r="2605" s="312" customFormat="true" ht="18.75" hidden="true" customHeight="false" outlineLevel="0" collapsed="false">
      <c r="A2605" s="44"/>
      <c r="B2605" s="50"/>
      <c r="D2605" s="163"/>
      <c r="E2605" s="48"/>
      <c r="F2605" s="313"/>
      <c r="G2605" s="48"/>
      <c r="H2605" s="50"/>
      <c r="I2605" s="46"/>
      <c r="J2605" s="46"/>
      <c r="K2605" s="46"/>
      <c r="L2605" s="46"/>
    </row>
    <row r="2606" s="312" customFormat="true" ht="18.75" hidden="true" customHeight="false" outlineLevel="0" collapsed="false">
      <c r="A2606" s="44"/>
      <c r="B2606" s="50"/>
      <c r="D2606" s="163"/>
      <c r="E2606" s="48"/>
      <c r="F2606" s="313"/>
      <c r="G2606" s="48"/>
      <c r="H2606" s="50"/>
      <c r="I2606" s="46"/>
      <c r="J2606" s="46"/>
      <c r="K2606" s="46"/>
      <c r="L2606" s="46"/>
    </row>
    <row r="2607" s="312" customFormat="true" ht="18.75" hidden="true" customHeight="false" outlineLevel="0" collapsed="false">
      <c r="A2607" s="44"/>
      <c r="B2607" s="50"/>
      <c r="D2607" s="163"/>
      <c r="E2607" s="48"/>
      <c r="F2607" s="313"/>
      <c r="G2607" s="48"/>
      <c r="H2607" s="50"/>
      <c r="I2607" s="46"/>
      <c r="J2607" s="46"/>
      <c r="K2607" s="46"/>
      <c r="L2607" s="46"/>
    </row>
    <row r="2608" s="71" customFormat="true" ht="18.75" hidden="true" customHeight="true" outlineLevel="0" collapsed="false">
      <c r="A2608" s="69"/>
      <c r="B2608" s="70"/>
      <c r="D2608" s="72"/>
      <c r="E2608" s="73"/>
      <c r="F2608" s="74"/>
      <c r="G2608" s="73"/>
      <c r="H2608" s="70"/>
    </row>
    <row r="2609" s="312" customFormat="true" ht="18.75" hidden="true" customHeight="false" outlineLevel="0" collapsed="false">
      <c r="A2609" s="44"/>
      <c r="B2609" s="50"/>
      <c r="D2609" s="163"/>
      <c r="E2609" s="48"/>
      <c r="F2609" s="313"/>
      <c r="G2609" s="48"/>
      <c r="H2609" s="50"/>
      <c r="I2609" s="46"/>
      <c r="J2609" s="46"/>
      <c r="K2609" s="46"/>
      <c r="L2609" s="46"/>
    </row>
    <row r="2610" s="312" customFormat="true" ht="18.75" hidden="true" customHeight="false" outlineLevel="0" collapsed="false">
      <c r="A2610" s="44"/>
      <c r="B2610" s="50"/>
      <c r="D2610" s="163"/>
      <c r="E2610" s="48"/>
      <c r="F2610" s="313"/>
      <c r="G2610" s="48"/>
      <c r="H2610" s="50"/>
      <c r="I2610" s="46"/>
      <c r="J2610" s="46"/>
      <c r="K2610" s="46"/>
      <c r="L2610" s="46"/>
    </row>
    <row r="2611" s="312" customFormat="true" ht="18.75" hidden="true" customHeight="false" outlineLevel="0" collapsed="false">
      <c r="A2611" s="44"/>
      <c r="B2611" s="50"/>
      <c r="D2611" s="163"/>
      <c r="E2611" s="48"/>
      <c r="F2611" s="313"/>
      <c r="G2611" s="48"/>
      <c r="H2611" s="50"/>
      <c r="I2611" s="46"/>
      <c r="J2611" s="46"/>
      <c r="K2611" s="46"/>
      <c r="L2611" s="46"/>
    </row>
    <row r="2612" s="312" customFormat="true" ht="18.75" hidden="true" customHeight="false" outlineLevel="0" collapsed="false">
      <c r="A2612" s="44"/>
      <c r="B2612" s="50"/>
      <c r="D2612" s="163"/>
      <c r="E2612" s="48"/>
      <c r="F2612" s="313"/>
      <c r="G2612" s="48"/>
      <c r="H2612" s="50"/>
      <c r="I2612" s="46"/>
      <c r="J2612" s="46"/>
      <c r="K2612" s="46"/>
      <c r="L2612" s="46"/>
    </row>
    <row r="2613" s="312" customFormat="true" ht="18.75" hidden="true" customHeight="false" outlineLevel="0" collapsed="false">
      <c r="A2613" s="44"/>
      <c r="B2613" s="50"/>
      <c r="D2613" s="163"/>
      <c r="E2613" s="48"/>
      <c r="F2613" s="313"/>
      <c r="G2613" s="48"/>
      <c r="H2613" s="50"/>
      <c r="I2613" s="46"/>
      <c r="J2613" s="46"/>
      <c r="K2613" s="46"/>
      <c r="L2613" s="46"/>
    </row>
    <row r="2614" s="71" customFormat="true" ht="18.75" hidden="true" customHeight="true" outlineLevel="0" collapsed="false">
      <c r="A2614" s="69"/>
      <c r="B2614" s="70"/>
      <c r="D2614" s="72"/>
      <c r="E2614" s="73"/>
      <c r="F2614" s="74"/>
      <c r="G2614" s="73"/>
      <c r="H2614" s="70"/>
    </row>
    <row r="2615" s="312" customFormat="true" ht="20.1" hidden="true" customHeight="true" outlineLevel="0" collapsed="false">
      <c r="A2615" s="44"/>
      <c r="B2615" s="50"/>
      <c r="D2615" s="163"/>
      <c r="E2615" s="48"/>
      <c r="F2615" s="313"/>
      <c r="G2615" s="48"/>
      <c r="H2615" s="50"/>
      <c r="I2615" s="46"/>
      <c r="J2615" s="46"/>
      <c r="K2615" s="46"/>
      <c r="L2615" s="46"/>
    </row>
    <row r="2616" s="312" customFormat="true" ht="18.75" hidden="true" customHeight="false" outlineLevel="0" collapsed="false">
      <c r="A2616" s="44"/>
      <c r="B2616" s="50"/>
      <c r="D2616" s="163"/>
      <c r="E2616" s="48"/>
      <c r="F2616" s="313"/>
      <c r="G2616" s="48"/>
      <c r="H2616" s="50"/>
      <c r="I2616" s="46"/>
      <c r="J2616" s="46"/>
      <c r="K2616" s="46"/>
      <c r="L2616" s="46"/>
    </row>
    <row r="2617" s="312" customFormat="true" ht="18.75" hidden="true" customHeight="false" outlineLevel="0" collapsed="false">
      <c r="A2617" s="44"/>
      <c r="B2617" s="50"/>
      <c r="D2617" s="163"/>
      <c r="E2617" s="48"/>
      <c r="F2617" s="313"/>
      <c r="G2617" s="48"/>
      <c r="H2617" s="50"/>
      <c r="I2617" s="46"/>
      <c r="J2617" s="46"/>
      <c r="K2617" s="46"/>
      <c r="L2617" s="46"/>
    </row>
    <row r="2618" s="312" customFormat="true" ht="18.75" hidden="true" customHeight="false" outlineLevel="0" collapsed="false">
      <c r="A2618" s="44"/>
      <c r="B2618" s="50"/>
      <c r="D2618" s="163"/>
      <c r="E2618" s="48"/>
      <c r="F2618" s="313"/>
      <c r="G2618" s="48"/>
      <c r="H2618" s="50"/>
      <c r="I2618" s="46"/>
      <c r="J2618" s="46"/>
      <c r="K2618" s="46"/>
      <c r="L2618" s="46"/>
    </row>
    <row r="2619" s="312" customFormat="true" ht="18.75" hidden="true" customHeight="false" outlineLevel="0" collapsed="false">
      <c r="A2619" s="44"/>
      <c r="B2619" s="50"/>
      <c r="D2619" s="163"/>
      <c r="E2619" s="48"/>
      <c r="F2619" s="313"/>
      <c r="G2619" s="48"/>
      <c r="H2619" s="50"/>
      <c r="I2619" s="46"/>
      <c r="J2619" s="46"/>
      <c r="K2619" s="46"/>
      <c r="L2619" s="46"/>
    </row>
    <row r="2620" s="312" customFormat="true" ht="18.75" hidden="true" customHeight="false" outlineLevel="0" collapsed="false">
      <c r="A2620" s="44"/>
      <c r="B2620" s="50"/>
      <c r="D2620" s="163"/>
      <c r="E2620" s="48"/>
      <c r="F2620" s="313"/>
      <c r="G2620" s="48"/>
      <c r="H2620" s="50"/>
      <c r="I2620" s="46"/>
      <c r="J2620" s="46"/>
      <c r="K2620" s="46"/>
      <c r="L2620" s="46"/>
    </row>
    <row r="2621" s="312" customFormat="true" ht="18.75" hidden="true" customHeight="false" outlineLevel="0" collapsed="false">
      <c r="A2621" s="44"/>
      <c r="B2621" s="50"/>
      <c r="D2621" s="163"/>
      <c r="E2621" s="48"/>
      <c r="F2621" s="313"/>
      <c r="G2621" s="48"/>
      <c r="H2621" s="50"/>
      <c r="I2621" s="46"/>
      <c r="J2621" s="46"/>
      <c r="K2621" s="46"/>
      <c r="L2621" s="46"/>
    </row>
    <row r="2622" s="71" customFormat="true" ht="12.75" hidden="true" customHeight="false" outlineLevel="0" collapsed="false">
      <c r="A2622" s="69"/>
      <c r="B2622" s="70"/>
      <c r="D2622" s="72"/>
      <c r="E2622" s="73"/>
      <c r="F2622" s="74"/>
      <c r="G2622" s="73"/>
      <c r="H2622" s="70"/>
    </row>
    <row r="2623" customFormat="false" ht="12.75" hidden="true" customHeight="false" outlineLevel="0" collapsed="false"/>
    <row r="2624" customFormat="false" ht="12.75" hidden="true" customHeight="false" outlineLevel="0" collapsed="false"/>
    <row r="2625" s="312" customFormat="true" ht="18.75" hidden="true" customHeight="false" outlineLevel="0" collapsed="false">
      <c r="A2625" s="44"/>
      <c r="B2625" s="50"/>
      <c r="D2625" s="163"/>
      <c r="E2625" s="48"/>
      <c r="F2625" s="313"/>
      <c r="G2625" s="48"/>
      <c r="H2625" s="50"/>
      <c r="I2625" s="46"/>
      <c r="J2625" s="46"/>
      <c r="K2625" s="46"/>
      <c r="L2625" s="46"/>
    </row>
    <row r="2626" s="312" customFormat="true" ht="18.75" hidden="true" customHeight="false" outlineLevel="0" collapsed="false">
      <c r="A2626" s="44"/>
      <c r="B2626" s="50"/>
      <c r="D2626" s="163"/>
      <c r="E2626" s="48"/>
      <c r="F2626" s="313"/>
      <c r="G2626" s="48"/>
      <c r="H2626" s="50"/>
      <c r="I2626" s="46"/>
      <c r="J2626" s="46"/>
      <c r="K2626" s="46"/>
      <c r="L2626" s="46"/>
    </row>
    <row r="2627" s="312" customFormat="true" ht="18.75" hidden="true" customHeight="false" outlineLevel="0" collapsed="false">
      <c r="A2627" s="44"/>
      <c r="B2627" s="50"/>
      <c r="D2627" s="163"/>
      <c r="E2627" s="48"/>
      <c r="F2627" s="313"/>
      <c r="G2627" s="48"/>
      <c r="H2627" s="50"/>
      <c r="I2627" s="46"/>
      <c r="J2627" s="46"/>
      <c r="K2627" s="46"/>
      <c r="L2627" s="46"/>
    </row>
    <row r="2628" customFormat="false" ht="12.75" hidden="true" customHeight="false" outlineLevel="0" collapsed="false"/>
    <row r="2629" customFormat="false" ht="12.75" hidden="true" customHeight="false" outlineLevel="0" collapsed="false"/>
    <row r="2630" s="312" customFormat="true" ht="18.75" hidden="true" customHeight="false" outlineLevel="0" collapsed="false">
      <c r="A2630" s="44"/>
      <c r="B2630" s="50"/>
      <c r="D2630" s="163"/>
      <c r="E2630" s="48"/>
      <c r="F2630" s="313"/>
      <c r="G2630" s="48"/>
      <c r="H2630" s="50"/>
      <c r="I2630" s="46"/>
      <c r="J2630" s="46"/>
      <c r="K2630" s="46"/>
      <c r="L2630" s="46"/>
    </row>
    <row r="2631" s="312" customFormat="true" ht="18.75" hidden="true" customHeight="false" outlineLevel="0" collapsed="false">
      <c r="A2631" s="44"/>
      <c r="B2631" s="50"/>
      <c r="D2631" s="163"/>
      <c r="E2631" s="48"/>
      <c r="F2631" s="313"/>
      <c r="G2631" s="48"/>
      <c r="H2631" s="50"/>
      <c r="I2631" s="46"/>
      <c r="J2631" s="46"/>
      <c r="K2631" s="46"/>
      <c r="L2631" s="46"/>
    </row>
    <row r="2632" s="312" customFormat="true" ht="18.75" hidden="true" customHeight="false" outlineLevel="0" collapsed="false">
      <c r="A2632" s="44"/>
      <c r="B2632" s="50"/>
      <c r="D2632" s="163"/>
      <c r="E2632" s="48"/>
      <c r="F2632" s="313"/>
      <c r="G2632" s="48"/>
      <c r="H2632" s="50"/>
      <c r="I2632" s="46"/>
      <c r="J2632" s="46"/>
      <c r="K2632" s="46"/>
      <c r="L2632" s="46"/>
    </row>
    <row r="2633" s="312" customFormat="true" ht="18.75" hidden="true" customHeight="false" outlineLevel="0" collapsed="false">
      <c r="A2633" s="44"/>
      <c r="B2633" s="50"/>
      <c r="D2633" s="163"/>
      <c r="E2633" s="48"/>
      <c r="F2633" s="313"/>
      <c r="G2633" s="48"/>
      <c r="H2633" s="50"/>
      <c r="I2633" s="46"/>
      <c r="J2633" s="46"/>
      <c r="K2633" s="46"/>
      <c r="L2633" s="46"/>
    </row>
    <row r="2634" s="312" customFormat="true" ht="18.75" hidden="true" customHeight="false" outlineLevel="0" collapsed="false">
      <c r="A2634" s="44"/>
      <c r="B2634" s="50"/>
      <c r="D2634" s="163"/>
      <c r="E2634" s="48"/>
      <c r="F2634" s="313"/>
      <c r="G2634" s="48"/>
      <c r="H2634" s="50"/>
      <c r="I2634" s="46"/>
      <c r="J2634" s="46"/>
      <c r="K2634" s="46"/>
      <c r="L2634" s="46"/>
    </row>
    <row r="2635" s="312" customFormat="true" ht="21" hidden="true" customHeight="false" outlineLevel="0" collapsed="false">
      <c r="A2635" s="87"/>
      <c r="B2635" s="87"/>
      <c r="C2635" s="87"/>
      <c r="D2635" s="87"/>
      <c r="E2635" s="87"/>
      <c r="F2635" s="87"/>
      <c r="G2635" s="87"/>
      <c r="H2635" s="87"/>
      <c r="I2635" s="87"/>
      <c r="J2635" s="87"/>
      <c r="K2635" s="87"/>
      <c r="L2635" s="87"/>
      <c r="M2635" s="87"/>
      <c r="N2635" s="87"/>
      <c r="O2635" s="87"/>
      <c r="P2635" s="87"/>
      <c r="Q2635" s="87"/>
      <c r="R2635" s="87"/>
      <c r="S2635" s="87"/>
      <c r="T2635" s="87"/>
      <c r="U2635" s="87"/>
      <c r="V2635" s="87"/>
      <c r="W2635" s="87"/>
      <c r="X2635" s="87"/>
      <c r="Y2635" s="87"/>
      <c r="Z2635" s="87"/>
      <c r="AA2635" s="87"/>
      <c r="AB2635" s="87"/>
      <c r="AC2635" s="87"/>
      <c r="AD2635" s="87"/>
      <c r="AE2635" s="87"/>
      <c r="AF2635" s="87"/>
      <c r="AG2635" s="87"/>
      <c r="AH2635" s="87"/>
      <c r="AI2635" s="87"/>
      <c r="AJ2635" s="87"/>
      <c r="AK2635" s="87"/>
      <c r="AL2635" s="87"/>
      <c r="AM2635" s="87"/>
      <c r="AN2635" s="87"/>
      <c r="AO2635" s="87"/>
      <c r="AP2635" s="87"/>
      <c r="AQ2635" s="87"/>
      <c r="AR2635" s="87"/>
      <c r="AS2635" s="87"/>
      <c r="AT2635" s="87"/>
      <c r="AU2635" s="87"/>
      <c r="AV2635" s="87"/>
      <c r="AW2635" s="87"/>
      <c r="AX2635" s="87"/>
      <c r="AY2635" s="87"/>
      <c r="AZ2635" s="87"/>
      <c r="BA2635" s="87"/>
      <c r="BB2635" s="87"/>
      <c r="BC2635" s="87"/>
      <c r="BD2635" s="87"/>
      <c r="BE2635" s="87"/>
      <c r="BF2635" s="87"/>
      <c r="BG2635" s="87"/>
      <c r="BH2635" s="87"/>
      <c r="BI2635" s="87"/>
      <c r="BJ2635" s="87"/>
      <c r="BK2635" s="87"/>
      <c r="BL2635" s="87"/>
      <c r="BM2635" s="87"/>
      <c r="BN2635" s="87"/>
      <c r="BO2635" s="87"/>
      <c r="BP2635" s="87"/>
      <c r="BQ2635" s="87"/>
      <c r="BR2635" s="87"/>
      <c r="BS2635" s="87"/>
      <c r="BT2635" s="87"/>
      <c r="BU2635" s="87"/>
      <c r="BV2635" s="87"/>
      <c r="BW2635" s="87"/>
      <c r="BX2635" s="87"/>
      <c r="BY2635" s="87"/>
      <c r="BZ2635" s="87"/>
      <c r="CA2635" s="87"/>
      <c r="CB2635" s="87"/>
      <c r="CC2635" s="87"/>
      <c r="CD2635" s="87"/>
      <c r="CE2635" s="87"/>
      <c r="CF2635" s="87"/>
      <c r="CG2635" s="87"/>
      <c r="CH2635" s="87"/>
      <c r="CI2635" s="87"/>
      <c r="CJ2635" s="87"/>
      <c r="CK2635" s="87"/>
      <c r="CL2635" s="87"/>
      <c r="CM2635" s="87"/>
      <c r="CN2635" s="87"/>
      <c r="CO2635" s="87"/>
      <c r="CP2635" s="87"/>
      <c r="CQ2635" s="87"/>
      <c r="CR2635" s="87"/>
      <c r="CS2635" s="87"/>
      <c r="CT2635" s="87"/>
      <c r="CU2635" s="87"/>
      <c r="CV2635" s="87"/>
      <c r="CW2635" s="87"/>
      <c r="CX2635" s="87"/>
      <c r="CY2635" s="87"/>
      <c r="CZ2635" s="87"/>
      <c r="DA2635" s="87"/>
      <c r="DB2635" s="87"/>
      <c r="DC2635" s="87"/>
      <c r="DD2635" s="87"/>
      <c r="DE2635" s="87"/>
      <c r="DF2635" s="87"/>
      <c r="DG2635" s="87"/>
      <c r="DH2635" s="87"/>
      <c r="DI2635" s="87"/>
      <c r="DJ2635" s="87"/>
      <c r="DK2635" s="87"/>
      <c r="DL2635" s="87"/>
      <c r="DM2635" s="87"/>
      <c r="DN2635" s="87"/>
      <c r="DO2635" s="87"/>
      <c r="DP2635" s="87"/>
      <c r="DQ2635" s="87"/>
      <c r="DR2635" s="87"/>
      <c r="DS2635" s="87"/>
      <c r="DT2635" s="87"/>
      <c r="DU2635" s="87"/>
      <c r="DV2635" s="87"/>
      <c r="DW2635" s="87"/>
      <c r="DX2635" s="87"/>
      <c r="DY2635" s="87"/>
      <c r="DZ2635" s="87"/>
      <c r="EA2635" s="87"/>
      <c r="EB2635" s="87"/>
      <c r="EC2635" s="87"/>
      <c r="ED2635" s="87"/>
      <c r="EE2635" s="87"/>
      <c r="EF2635" s="87"/>
      <c r="EG2635" s="87"/>
      <c r="EH2635" s="87"/>
      <c r="EI2635" s="87"/>
      <c r="EJ2635" s="87"/>
      <c r="EK2635" s="87"/>
      <c r="EL2635" s="87"/>
      <c r="EM2635" s="87"/>
      <c r="EN2635" s="87"/>
      <c r="EO2635" s="87"/>
      <c r="EP2635" s="87"/>
      <c r="EQ2635" s="87"/>
      <c r="ER2635" s="87"/>
      <c r="ES2635" s="87"/>
      <c r="ET2635" s="87"/>
      <c r="EU2635" s="87"/>
      <c r="EV2635" s="87"/>
      <c r="EW2635" s="87"/>
      <c r="EX2635" s="87"/>
      <c r="EY2635" s="87"/>
      <c r="EZ2635" s="87"/>
      <c r="FA2635" s="87"/>
      <c r="FB2635" s="87"/>
      <c r="FC2635" s="87"/>
      <c r="FD2635" s="87"/>
      <c r="FE2635" s="87"/>
      <c r="FF2635" s="87"/>
      <c r="FG2635" s="87"/>
      <c r="FH2635" s="87"/>
      <c r="FI2635" s="87"/>
      <c r="FJ2635" s="87"/>
      <c r="FK2635" s="87"/>
      <c r="FL2635" s="87"/>
      <c r="FM2635" s="87"/>
      <c r="FN2635" s="87"/>
      <c r="FO2635" s="87"/>
      <c r="FP2635" s="87"/>
      <c r="FQ2635" s="87"/>
      <c r="FR2635" s="87"/>
      <c r="FS2635" s="87"/>
      <c r="FT2635" s="87"/>
      <c r="FU2635" s="87"/>
      <c r="FV2635" s="87"/>
      <c r="FW2635" s="87"/>
      <c r="FX2635" s="87"/>
      <c r="FY2635" s="87"/>
      <c r="FZ2635" s="87"/>
      <c r="GA2635" s="87"/>
      <c r="GB2635" s="87"/>
      <c r="GC2635" s="87"/>
      <c r="GD2635" s="87"/>
      <c r="GE2635" s="87"/>
      <c r="GF2635" s="87"/>
      <c r="GG2635" s="87"/>
      <c r="GH2635" s="87"/>
      <c r="GI2635" s="87"/>
      <c r="GJ2635" s="87"/>
      <c r="GK2635" s="87"/>
      <c r="GL2635" s="87"/>
      <c r="GM2635" s="87"/>
      <c r="GN2635" s="87"/>
      <c r="GO2635" s="87"/>
      <c r="GP2635" s="87"/>
      <c r="GQ2635" s="87"/>
      <c r="GR2635" s="87"/>
      <c r="GS2635" s="87"/>
      <c r="GT2635" s="87"/>
      <c r="GU2635" s="87"/>
      <c r="GV2635" s="87"/>
      <c r="GW2635" s="87"/>
      <c r="GX2635" s="87"/>
      <c r="GY2635" s="87"/>
      <c r="GZ2635" s="87"/>
      <c r="HA2635" s="87"/>
      <c r="HB2635" s="87"/>
      <c r="HC2635" s="87"/>
      <c r="HD2635" s="87"/>
      <c r="HE2635" s="87"/>
      <c r="HF2635" s="87"/>
      <c r="HG2635" s="87"/>
      <c r="HH2635" s="87"/>
      <c r="HI2635" s="87"/>
      <c r="HJ2635" s="87"/>
      <c r="HK2635" s="87"/>
      <c r="HL2635" s="87"/>
      <c r="HM2635" s="87"/>
      <c r="HN2635" s="87"/>
      <c r="HO2635" s="87"/>
      <c r="HP2635" s="87"/>
      <c r="HQ2635" s="87"/>
      <c r="HR2635" s="87"/>
      <c r="HS2635" s="87"/>
      <c r="HT2635" s="87"/>
      <c r="HU2635" s="87"/>
      <c r="HV2635" s="87"/>
      <c r="HW2635" s="87"/>
      <c r="HX2635" s="87"/>
      <c r="HY2635" s="87"/>
      <c r="HZ2635" s="87"/>
      <c r="IA2635" s="87"/>
      <c r="IB2635" s="87"/>
      <c r="IC2635" s="87"/>
      <c r="ID2635" s="87"/>
      <c r="IE2635" s="87"/>
      <c r="IF2635" s="87"/>
      <c r="IG2635" s="87"/>
      <c r="IH2635" s="87"/>
      <c r="II2635" s="87"/>
      <c r="IJ2635" s="87"/>
      <c r="IK2635" s="87"/>
      <c r="IL2635" s="87"/>
      <c r="IM2635" s="87"/>
      <c r="IN2635" s="87"/>
      <c r="IO2635" s="87"/>
      <c r="IP2635" s="87"/>
      <c r="IQ2635" s="87"/>
      <c r="IR2635" s="87"/>
      <c r="IS2635" s="87"/>
      <c r="IT2635" s="87"/>
      <c r="IU2635" s="87"/>
      <c r="IV2635" s="87"/>
    </row>
    <row r="2636" s="312" customFormat="true" ht="21" hidden="true" customHeight="false" outlineLevel="0" collapsed="false">
      <c r="A2636" s="88"/>
      <c r="B2636" s="22"/>
      <c r="C2636" s="24"/>
      <c r="D2636" s="25"/>
      <c r="E2636" s="26"/>
      <c r="F2636" s="27"/>
      <c r="G2636" s="26"/>
      <c r="H2636" s="23"/>
      <c r="I2636" s="28"/>
      <c r="J2636" s="83"/>
      <c r="K2636" s="83"/>
      <c r="L2636" s="83"/>
      <c r="M2636" s="24"/>
      <c r="N2636" s="23"/>
      <c r="O2636" s="24"/>
      <c r="P2636" s="23"/>
      <c r="Q2636" s="350"/>
      <c r="R2636" s="88"/>
      <c r="S2636" s="27"/>
      <c r="T2636" s="23"/>
      <c r="U2636" s="24"/>
      <c r="V2636" s="23"/>
      <c r="W2636" s="24"/>
      <c r="X2636" s="23"/>
      <c r="Y2636" s="350"/>
      <c r="Z2636" s="88"/>
      <c r="AA2636" s="27"/>
      <c r="AB2636" s="23"/>
      <c r="AC2636" s="24"/>
      <c r="AD2636" s="23"/>
      <c r="AE2636" s="24"/>
      <c r="AF2636" s="23"/>
      <c r="AG2636" s="350"/>
      <c r="AH2636" s="88"/>
      <c r="AI2636" s="27"/>
      <c r="AJ2636" s="23"/>
      <c r="AK2636" s="24"/>
      <c r="AL2636" s="23"/>
      <c r="AM2636" s="24"/>
      <c r="AN2636" s="23"/>
      <c r="AO2636" s="350"/>
      <c r="AP2636" s="88"/>
      <c r="AQ2636" s="27"/>
      <c r="AR2636" s="23"/>
      <c r="AS2636" s="24"/>
      <c r="AT2636" s="23"/>
      <c r="AU2636" s="24"/>
      <c r="AV2636" s="23"/>
      <c r="AW2636" s="350"/>
      <c r="AX2636" s="88"/>
      <c r="AY2636" s="27"/>
      <c r="AZ2636" s="23"/>
      <c r="BA2636" s="24"/>
      <c r="BB2636" s="23"/>
      <c r="BC2636" s="24"/>
      <c r="BD2636" s="23"/>
      <c r="BE2636" s="350"/>
      <c r="BF2636" s="88"/>
      <c r="BG2636" s="27"/>
      <c r="BH2636" s="23"/>
      <c r="BI2636" s="24"/>
      <c r="BJ2636" s="23"/>
      <c r="BK2636" s="24"/>
      <c r="BL2636" s="23"/>
      <c r="BM2636" s="350"/>
      <c r="BN2636" s="88"/>
      <c r="BO2636" s="27"/>
      <c r="BP2636" s="23"/>
      <c r="BQ2636" s="24"/>
      <c r="BR2636" s="23"/>
      <c r="BS2636" s="24"/>
      <c r="BT2636" s="23"/>
      <c r="BU2636" s="350"/>
      <c r="BV2636" s="88"/>
      <c r="BW2636" s="27"/>
      <c r="BX2636" s="23"/>
      <c r="BY2636" s="24"/>
      <c r="BZ2636" s="23"/>
      <c r="CA2636" s="24"/>
      <c r="CB2636" s="23"/>
      <c r="CC2636" s="350"/>
      <c r="CD2636" s="88"/>
      <c r="CE2636" s="27"/>
      <c r="CF2636" s="23"/>
      <c r="CG2636" s="24"/>
      <c r="CH2636" s="23"/>
      <c r="CI2636" s="24"/>
      <c r="CJ2636" s="23"/>
      <c r="CK2636" s="350"/>
      <c r="CL2636" s="88"/>
      <c r="CM2636" s="27"/>
      <c r="CN2636" s="23"/>
      <c r="CO2636" s="24"/>
      <c r="CP2636" s="23"/>
      <c r="CQ2636" s="24"/>
      <c r="CR2636" s="23"/>
      <c r="CS2636" s="350"/>
      <c r="CT2636" s="88"/>
      <c r="CU2636" s="27"/>
      <c r="CV2636" s="23"/>
      <c r="CW2636" s="24"/>
      <c r="CX2636" s="23"/>
      <c r="CY2636" s="24"/>
      <c r="CZ2636" s="23"/>
      <c r="DA2636" s="350"/>
      <c r="DB2636" s="88"/>
      <c r="DC2636" s="27"/>
      <c r="DD2636" s="23"/>
      <c r="DE2636" s="24"/>
      <c r="DF2636" s="23"/>
      <c r="DG2636" s="24"/>
      <c r="DH2636" s="23"/>
      <c r="DI2636" s="350"/>
      <c r="DJ2636" s="88"/>
      <c r="DK2636" s="27"/>
      <c r="DL2636" s="23"/>
      <c r="DM2636" s="24"/>
      <c r="DN2636" s="23"/>
      <c r="DO2636" s="24"/>
      <c r="DP2636" s="23"/>
      <c r="DQ2636" s="350"/>
      <c r="DR2636" s="88"/>
      <c r="DS2636" s="27"/>
      <c r="DT2636" s="23"/>
      <c r="DU2636" s="24"/>
      <c r="DV2636" s="23"/>
      <c r="DW2636" s="24"/>
      <c r="DX2636" s="23"/>
      <c r="DY2636" s="350"/>
      <c r="DZ2636" s="88"/>
      <c r="EA2636" s="27"/>
      <c r="EB2636" s="23"/>
      <c r="EC2636" s="24"/>
      <c r="ED2636" s="23"/>
      <c r="EE2636" s="24"/>
      <c r="EF2636" s="23"/>
      <c r="EG2636" s="350"/>
      <c r="EH2636" s="88"/>
      <c r="EI2636" s="27"/>
      <c r="EJ2636" s="23"/>
      <c r="EK2636" s="24"/>
      <c r="EL2636" s="23"/>
      <c r="EM2636" s="24"/>
      <c r="EN2636" s="23"/>
      <c r="EO2636" s="350"/>
      <c r="EP2636" s="88"/>
      <c r="EQ2636" s="27"/>
      <c r="ER2636" s="23"/>
      <c r="ES2636" s="24"/>
      <c r="ET2636" s="23"/>
      <c r="EU2636" s="24"/>
      <c r="EV2636" s="23"/>
      <c r="EW2636" s="350"/>
      <c r="EX2636" s="88"/>
      <c r="EY2636" s="27"/>
      <c r="EZ2636" s="23"/>
      <c r="FA2636" s="24"/>
      <c r="FB2636" s="23"/>
      <c r="FC2636" s="24"/>
      <c r="FD2636" s="23"/>
      <c r="FE2636" s="350"/>
      <c r="FF2636" s="88"/>
      <c r="FG2636" s="27"/>
      <c r="FH2636" s="23"/>
      <c r="FI2636" s="24"/>
      <c r="FJ2636" s="23"/>
      <c r="FK2636" s="24"/>
      <c r="FL2636" s="23"/>
      <c r="FM2636" s="350"/>
      <c r="FN2636" s="88"/>
      <c r="FO2636" s="27"/>
      <c r="FP2636" s="23"/>
      <c r="FQ2636" s="24"/>
      <c r="FR2636" s="23"/>
      <c r="FS2636" s="24"/>
      <c r="FT2636" s="23"/>
      <c r="FU2636" s="350"/>
      <c r="FV2636" s="88"/>
      <c r="FW2636" s="27"/>
      <c r="FX2636" s="23"/>
      <c r="FY2636" s="24"/>
      <c r="FZ2636" s="23"/>
      <c r="GA2636" s="24"/>
      <c r="GB2636" s="23"/>
      <c r="GC2636" s="350"/>
      <c r="GD2636" s="88"/>
      <c r="GE2636" s="27"/>
      <c r="GF2636" s="23"/>
      <c r="GG2636" s="24"/>
      <c r="GH2636" s="23"/>
      <c r="GI2636" s="24"/>
      <c r="GJ2636" s="23"/>
      <c r="GK2636" s="350"/>
      <c r="GL2636" s="88"/>
      <c r="GM2636" s="27"/>
      <c r="GN2636" s="23"/>
      <c r="GO2636" s="24"/>
      <c r="GP2636" s="23"/>
      <c r="GQ2636" s="24"/>
      <c r="GR2636" s="23"/>
      <c r="GS2636" s="350"/>
      <c r="GT2636" s="88"/>
      <c r="GU2636" s="27"/>
      <c r="GV2636" s="23"/>
      <c r="GW2636" s="24"/>
      <c r="GX2636" s="23"/>
      <c r="GY2636" s="24"/>
      <c r="GZ2636" s="23"/>
      <c r="HA2636" s="350"/>
      <c r="HB2636" s="88"/>
      <c r="HC2636" s="27"/>
      <c r="HD2636" s="23"/>
      <c r="HE2636" s="24"/>
      <c r="HF2636" s="23"/>
      <c r="HG2636" s="24"/>
      <c r="HH2636" s="23"/>
      <c r="HI2636" s="350"/>
      <c r="HJ2636" s="88"/>
      <c r="HK2636" s="27"/>
      <c r="HL2636" s="23"/>
      <c r="HM2636" s="24"/>
      <c r="HN2636" s="23"/>
      <c r="HO2636" s="24"/>
      <c r="HP2636" s="23"/>
      <c r="HQ2636" s="350"/>
      <c r="HR2636" s="88"/>
      <c r="HS2636" s="27"/>
      <c r="HT2636" s="23"/>
      <c r="HU2636" s="24"/>
      <c r="HV2636" s="23"/>
      <c r="HW2636" s="24"/>
      <c r="HX2636" s="23"/>
      <c r="HY2636" s="350"/>
      <c r="HZ2636" s="88"/>
      <c r="IA2636" s="27"/>
      <c r="IB2636" s="23"/>
      <c r="IC2636" s="24"/>
      <c r="ID2636" s="23"/>
      <c r="IE2636" s="24"/>
      <c r="IF2636" s="23"/>
      <c r="IG2636" s="350"/>
      <c r="IH2636" s="88"/>
      <c r="II2636" s="27"/>
      <c r="IJ2636" s="23"/>
      <c r="IK2636" s="24"/>
      <c r="IL2636" s="23"/>
      <c r="IM2636" s="24"/>
      <c r="IN2636" s="23"/>
      <c r="IO2636" s="350"/>
      <c r="IP2636" s="88"/>
      <c r="IQ2636" s="27"/>
      <c r="IR2636" s="23"/>
      <c r="IS2636" s="24"/>
      <c r="IT2636" s="23"/>
      <c r="IU2636" s="24"/>
      <c r="IV2636" s="23"/>
    </row>
    <row r="2637" s="312" customFormat="true" ht="21" hidden="true" customHeight="false" outlineLevel="0" collapsed="false">
      <c r="A2637" s="82"/>
      <c r="B2637" s="30"/>
      <c r="C2637" s="24"/>
      <c r="D2637" s="25"/>
      <c r="E2637" s="26"/>
      <c r="F2637" s="27"/>
      <c r="G2637" s="26"/>
      <c r="H2637" s="23"/>
      <c r="I2637" s="28"/>
      <c r="J2637" s="83"/>
      <c r="K2637" s="83"/>
      <c r="L2637" s="83"/>
      <c r="M2637" s="83"/>
      <c r="N2637" s="23"/>
      <c r="O2637" s="24"/>
      <c r="P2637" s="23"/>
      <c r="Q2637" s="244"/>
      <c r="R2637" s="82"/>
      <c r="S2637" s="27"/>
      <c r="T2637" s="23"/>
      <c r="U2637" s="24"/>
      <c r="V2637" s="23"/>
      <c r="W2637" s="24"/>
      <c r="X2637" s="23"/>
      <c r="Y2637" s="244"/>
      <c r="Z2637" s="82"/>
      <c r="AA2637" s="27"/>
      <c r="AB2637" s="23"/>
      <c r="AC2637" s="24"/>
      <c r="AD2637" s="23"/>
      <c r="AE2637" s="24"/>
      <c r="AF2637" s="23"/>
      <c r="AG2637" s="244"/>
      <c r="AH2637" s="82"/>
      <c r="AI2637" s="27"/>
      <c r="AJ2637" s="23"/>
      <c r="AK2637" s="24"/>
      <c r="AL2637" s="23"/>
      <c r="AM2637" s="24"/>
      <c r="AN2637" s="23"/>
      <c r="AO2637" s="244"/>
      <c r="AP2637" s="82"/>
      <c r="AQ2637" s="27"/>
      <c r="AR2637" s="23"/>
      <c r="AS2637" s="24"/>
      <c r="AT2637" s="23"/>
      <c r="AU2637" s="24"/>
      <c r="AV2637" s="23"/>
      <c r="AW2637" s="244"/>
      <c r="AX2637" s="82"/>
      <c r="AY2637" s="27"/>
      <c r="AZ2637" s="23"/>
      <c r="BA2637" s="24"/>
      <c r="BB2637" s="23"/>
      <c r="BC2637" s="24"/>
      <c r="BD2637" s="23"/>
      <c r="BE2637" s="244"/>
      <c r="BF2637" s="82"/>
      <c r="BG2637" s="27"/>
      <c r="BH2637" s="23"/>
      <c r="BI2637" s="24"/>
      <c r="BJ2637" s="23"/>
      <c r="BK2637" s="24"/>
      <c r="BL2637" s="23"/>
      <c r="BM2637" s="244"/>
      <c r="BN2637" s="82"/>
      <c r="BO2637" s="27"/>
      <c r="BP2637" s="23"/>
      <c r="BQ2637" s="24"/>
      <c r="BR2637" s="23"/>
      <c r="BS2637" s="24"/>
      <c r="BT2637" s="23"/>
      <c r="BU2637" s="244"/>
      <c r="BV2637" s="82"/>
      <c r="BW2637" s="27"/>
      <c r="BX2637" s="23"/>
      <c r="BY2637" s="24"/>
      <c r="BZ2637" s="23"/>
      <c r="CA2637" s="24"/>
      <c r="CB2637" s="23"/>
      <c r="CC2637" s="244"/>
      <c r="CD2637" s="82"/>
      <c r="CE2637" s="27"/>
      <c r="CF2637" s="23"/>
      <c r="CG2637" s="24"/>
      <c r="CH2637" s="23"/>
      <c r="CI2637" s="24"/>
      <c r="CJ2637" s="23"/>
      <c r="CK2637" s="244"/>
      <c r="CL2637" s="82"/>
      <c r="CM2637" s="27"/>
      <c r="CN2637" s="23"/>
      <c r="CO2637" s="24"/>
      <c r="CP2637" s="23"/>
      <c r="CQ2637" s="24"/>
      <c r="CR2637" s="23"/>
      <c r="CS2637" s="244"/>
      <c r="CT2637" s="82"/>
      <c r="CU2637" s="27"/>
      <c r="CV2637" s="23"/>
      <c r="CW2637" s="24"/>
      <c r="CX2637" s="23"/>
      <c r="CY2637" s="24"/>
      <c r="CZ2637" s="23"/>
      <c r="DA2637" s="244"/>
      <c r="DB2637" s="82"/>
      <c r="DC2637" s="27"/>
      <c r="DD2637" s="23"/>
      <c r="DE2637" s="24"/>
      <c r="DF2637" s="23"/>
      <c r="DG2637" s="24"/>
      <c r="DH2637" s="23"/>
      <c r="DI2637" s="244"/>
      <c r="DJ2637" s="82"/>
      <c r="DK2637" s="27"/>
      <c r="DL2637" s="23"/>
      <c r="DM2637" s="24"/>
      <c r="DN2637" s="23"/>
      <c r="DO2637" s="24"/>
      <c r="DP2637" s="23"/>
      <c r="DQ2637" s="244"/>
      <c r="DR2637" s="82"/>
      <c r="DS2637" s="27"/>
      <c r="DT2637" s="23"/>
      <c r="DU2637" s="24"/>
      <c r="DV2637" s="23"/>
      <c r="DW2637" s="24"/>
      <c r="DX2637" s="23"/>
      <c r="DY2637" s="244"/>
      <c r="DZ2637" s="82"/>
      <c r="EA2637" s="27"/>
      <c r="EB2637" s="23"/>
      <c r="EC2637" s="24"/>
      <c r="ED2637" s="23"/>
      <c r="EE2637" s="24"/>
      <c r="EF2637" s="23"/>
      <c r="EG2637" s="244"/>
      <c r="EH2637" s="82"/>
      <c r="EI2637" s="27"/>
      <c r="EJ2637" s="23"/>
      <c r="EK2637" s="24"/>
      <c r="EL2637" s="23"/>
      <c r="EM2637" s="24"/>
      <c r="EN2637" s="23"/>
      <c r="EO2637" s="244"/>
      <c r="EP2637" s="82"/>
      <c r="EQ2637" s="27"/>
      <c r="ER2637" s="23"/>
      <c r="ES2637" s="24"/>
      <c r="ET2637" s="23"/>
      <c r="EU2637" s="24"/>
      <c r="EV2637" s="23"/>
      <c r="EW2637" s="244"/>
      <c r="EX2637" s="82"/>
      <c r="EY2637" s="27"/>
      <c r="EZ2637" s="23"/>
      <c r="FA2637" s="24"/>
      <c r="FB2637" s="23"/>
      <c r="FC2637" s="24"/>
      <c r="FD2637" s="23"/>
      <c r="FE2637" s="244"/>
      <c r="FF2637" s="82"/>
      <c r="FG2637" s="27"/>
      <c r="FH2637" s="23"/>
      <c r="FI2637" s="24"/>
      <c r="FJ2637" s="23"/>
      <c r="FK2637" s="24"/>
      <c r="FL2637" s="23"/>
      <c r="FM2637" s="244"/>
      <c r="FN2637" s="82"/>
      <c r="FO2637" s="27"/>
      <c r="FP2637" s="23"/>
      <c r="FQ2637" s="24"/>
      <c r="FR2637" s="23"/>
      <c r="FS2637" s="24"/>
      <c r="FT2637" s="23"/>
      <c r="FU2637" s="244"/>
      <c r="FV2637" s="82"/>
      <c r="FW2637" s="27"/>
      <c r="FX2637" s="23"/>
      <c r="FY2637" s="24"/>
      <c r="FZ2637" s="23"/>
      <c r="GA2637" s="24"/>
      <c r="GB2637" s="23"/>
      <c r="GC2637" s="244"/>
      <c r="GD2637" s="82"/>
      <c r="GE2637" s="27"/>
      <c r="GF2637" s="23"/>
      <c r="GG2637" s="24"/>
      <c r="GH2637" s="23"/>
      <c r="GI2637" s="24"/>
      <c r="GJ2637" s="23"/>
      <c r="GK2637" s="244"/>
      <c r="GL2637" s="82"/>
      <c r="GM2637" s="27"/>
      <c r="GN2637" s="23"/>
      <c r="GO2637" s="24"/>
      <c r="GP2637" s="23"/>
      <c r="GQ2637" s="24"/>
      <c r="GR2637" s="23"/>
      <c r="GS2637" s="244"/>
      <c r="GT2637" s="82"/>
      <c r="GU2637" s="27"/>
      <c r="GV2637" s="23"/>
      <c r="GW2637" s="24"/>
      <c r="GX2637" s="23"/>
      <c r="GY2637" s="24"/>
      <c r="GZ2637" s="23"/>
      <c r="HA2637" s="244"/>
      <c r="HB2637" s="82"/>
      <c r="HC2637" s="27"/>
      <c r="HD2637" s="23"/>
      <c r="HE2637" s="24"/>
      <c r="HF2637" s="23"/>
      <c r="HG2637" s="24"/>
      <c r="HH2637" s="23"/>
      <c r="HI2637" s="244"/>
      <c r="HJ2637" s="82"/>
      <c r="HK2637" s="27"/>
      <c r="HL2637" s="23"/>
      <c r="HM2637" s="24"/>
      <c r="HN2637" s="23"/>
      <c r="HO2637" s="24"/>
      <c r="HP2637" s="23"/>
      <c r="HQ2637" s="244"/>
      <c r="HR2637" s="82"/>
      <c r="HS2637" s="27"/>
      <c r="HT2637" s="23"/>
      <c r="HU2637" s="24"/>
      <c r="HV2637" s="23"/>
      <c r="HW2637" s="24"/>
      <c r="HX2637" s="23"/>
      <c r="HY2637" s="244"/>
      <c r="HZ2637" s="82"/>
      <c r="IA2637" s="27"/>
      <c r="IB2637" s="23"/>
      <c r="IC2637" s="24"/>
      <c r="ID2637" s="23"/>
      <c r="IE2637" s="24"/>
      <c r="IF2637" s="23"/>
      <c r="IG2637" s="244"/>
      <c r="IH2637" s="82"/>
      <c r="II2637" s="27"/>
      <c r="IJ2637" s="23"/>
      <c r="IK2637" s="24"/>
      <c r="IL2637" s="23"/>
      <c r="IM2637" s="24"/>
      <c r="IN2637" s="23"/>
      <c r="IO2637" s="244"/>
      <c r="IP2637" s="82"/>
      <c r="IQ2637" s="27"/>
      <c r="IR2637" s="23"/>
      <c r="IS2637" s="24"/>
      <c r="IT2637" s="23"/>
      <c r="IU2637" s="24"/>
      <c r="IV2637" s="23"/>
    </row>
    <row r="2638" s="312" customFormat="true" ht="21" hidden="true" customHeight="false" outlineLevel="0" collapsed="false">
      <c r="A2638" s="36"/>
      <c r="B2638" s="31"/>
      <c r="C2638" s="33"/>
      <c r="D2638" s="34"/>
      <c r="E2638" s="35"/>
      <c r="F2638" s="36"/>
      <c r="G2638" s="35"/>
      <c r="H2638" s="31"/>
      <c r="I2638" s="28"/>
      <c r="J2638" s="83"/>
      <c r="K2638" s="83"/>
      <c r="L2638" s="83"/>
      <c r="M2638" s="33"/>
      <c r="N2638" s="31"/>
      <c r="O2638" s="33"/>
      <c r="P2638" s="31"/>
      <c r="Q2638" s="351"/>
      <c r="R2638" s="36"/>
      <c r="S2638" s="36"/>
      <c r="T2638" s="31"/>
      <c r="U2638" s="33"/>
      <c r="V2638" s="31"/>
      <c r="W2638" s="33"/>
      <c r="X2638" s="31"/>
      <c r="Y2638" s="351"/>
      <c r="Z2638" s="36"/>
      <c r="AA2638" s="36"/>
      <c r="AB2638" s="31"/>
      <c r="AC2638" s="33"/>
      <c r="AD2638" s="31"/>
      <c r="AE2638" s="33"/>
      <c r="AF2638" s="31"/>
      <c r="AG2638" s="351"/>
      <c r="AH2638" s="36"/>
      <c r="AI2638" s="36"/>
      <c r="AJ2638" s="31"/>
      <c r="AK2638" s="33"/>
      <c r="AL2638" s="31"/>
      <c r="AM2638" s="33"/>
      <c r="AN2638" s="31"/>
      <c r="AO2638" s="351"/>
      <c r="AP2638" s="36"/>
      <c r="AQ2638" s="36"/>
      <c r="AR2638" s="31"/>
      <c r="AS2638" s="33"/>
      <c r="AT2638" s="31"/>
      <c r="AU2638" s="33"/>
      <c r="AV2638" s="31"/>
      <c r="AW2638" s="351"/>
      <c r="AX2638" s="36"/>
      <c r="AY2638" s="36"/>
      <c r="AZ2638" s="31"/>
      <c r="BA2638" s="33"/>
      <c r="BB2638" s="31"/>
      <c r="BC2638" s="33"/>
      <c r="BD2638" s="31"/>
      <c r="BE2638" s="351"/>
      <c r="BF2638" s="36"/>
      <c r="BG2638" s="36"/>
      <c r="BH2638" s="31"/>
      <c r="BI2638" s="33"/>
      <c r="BJ2638" s="31"/>
      <c r="BK2638" s="33"/>
      <c r="BL2638" s="31"/>
      <c r="BM2638" s="351"/>
      <c r="BN2638" s="36"/>
      <c r="BO2638" s="36"/>
      <c r="BP2638" s="31"/>
      <c r="BQ2638" s="33"/>
      <c r="BR2638" s="31"/>
      <c r="BS2638" s="33"/>
      <c r="BT2638" s="31"/>
      <c r="BU2638" s="351"/>
      <c r="BV2638" s="36"/>
      <c r="BW2638" s="36"/>
      <c r="BX2638" s="31"/>
      <c r="BY2638" s="33"/>
      <c r="BZ2638" s="31"/>
      <c r="CA2638" s="33"/>
      <c r="CB2638" s="31"/>
      <c r="CC2638" s="351"/>
      <c r="CD2638" s="36"/>
      <c r="CE2638" s="36"/>
      <c r="CF2638" s="31"/>
      <c r="CG2638" s="33"/>
      <c r="CH2638" s="31"/>
      <c r="CI2638" s="33"/>
      <c r="CJ2638" s="31"/>
      <c r="CK2638" s="351"/>
      <c r="CL2638" s="36"/>
      <c r="CM2638" s="36"/>
      <c r="CN2638" s="31"/>
      <c r="CO2638" s="33"/>
      <c r="CP2638" s="31"/>
      <c r="CQ2638" s="33"/>
      <c r="CR2638" s="31"/>
      <c r="CS2638" s="351"/>
      <c r="CT2638" s="36"/>
      <c r="CU2638" s="36"/>
      <c r="CV2638" s="31"/>
      <c r="CW2638" s="33"/>
      <c r="CX2638" s="31"/>
      <c r="CY2638" s="33"/>
      <c r="CZ2638" s="31"/>
      <c r="DA2638" s="351"/>
      <c r="DB2638" s="36"/>
      <c r="DC2638" s="36"/>
      <c r="DD2638" s="31"/>
      <c r="DE2638" s="33"/>
      <c r="DF2638" s="31"/>
      <c r="DG2638" s="33"/>
      <c r="DH2638" s="31"/>
      <c r="DI2638" s="351"/>
      <c r="DJ2638" s="36"/>
      <c r="DK2638" s="36"/>
      <c r="DL2638" s="31"/>
      <c r="DM2638" s="33"/>
      <c r="DN2638" s="31"/>
      <c r="DO2638" s="33"/>
      <c r="DP2638" s="31"/>
      <c r="DQ2638" s="351"/>
      <c r="DR2638" s="36"/>
      <c r="DS2638" s="36"/>
      <c r="DT2638" s="31"/>
      <c r="DU2638" s="33"/>
      <c r="DV2638" s="31"/>
      <c r="DW2638" s="33"/>
      <c r="DX2638" s="31"/>
      <c r="DY2638" s="351"/>
      <c r="DZ2638" s="36"/>
      <c r="EA2638" s="36"/>
      <c r="EB2638" s="31"/>
      <c r="EC2638" s="33"/>
      <c r="ED2638" s="31"/>
      <c r="EE2638" s="33"/>
      <c r="EF2638" s="31"/>
      <c r="EG2638" s="351"/>
      <c r="EH2638" s="36"/>
      <c r="EI2638" s="36"/>
      <c r="EJ2638" s="31"/>
      <c r="EK2638" s="33"/>
      <c r="EL2638" s="31"/>
      <c r="EM2638" s="33"/>
      <c r="EN2638" s="31"/>
      <c r="EO2638" s="351"/>
      <c r="EP2638" s="36"/>
      <c r="EQ2638" s="36"/>
      <c r="ER2638" s="31"/>
      <c r="ES2638" s="33"/>
      <c r="ET2638" s="31"/>
      <c r="EU2638" s="33"/>
      <c r="EV2638" s="31"/>
      <c r="EW2638" s="351"/>
      <c r="EX2638" s="36"/>
      <c r="EY2638" s="36"/>
      <c r="EZ2638" s="31"/>
      <c r="FA2638" s="33"/>
      <c r="FB2638" s="31"/>
      <c r="FC2638" s="33"/>
      <c r="FD2638" s="31"/>
      <c r="FE2638" s="351"/>
      <c r="FF2638" s="36"/>
      <c r="FG2638" s="36"/>
      <c r="FH2638" s="31"/>
      <c r="FI2638" s="33"/>
      <c r="FJ2638" s="31"/>
      <c r="FK2638" s="33"/>
      <c r="FL2638" s="31"/>
      <c r="FM2638" s="351"/>
      <c r="FN2638" s="36"/>
      <c r="FO2638" s="36"/>
      <c r="FP2638" s="31"/>
      <c r="FQ2638" s="33"/>
      <c r="FR2638" s="31"/>
      <c r="FS2638" s="33"/>
      <c r="FT2638" s="31"/>
      <c r="FU2638" s="351"/>
      <c r="FV2638" s="36"/>
      <c r="FW2638" s="36"/>
      <c r="FX2638" s="31"/>
      <c r="FY2638" s="33"/>
      <c r="FZ2638" s="31"/>
      <c r="GA2638" s="33"/>
      <c r="GB2638" s="31"/>
      <c r="GC2638" s="351"/>
      <c r="GD2638" s="36"/>
      <c r="GE2638" s="36"/>
      <c r="GF2638" s="31"/>
      <c r="GG2638" s="33"/>
      <c r="GH2638" s="31"/>
      <c r="GI2638" s="33"/>
      <c r="GJ2638" s="31"/>
      <c r="GK2638" s="351"/>
      <c r="GL2638" s="36"/>
      <c r="GM2638" s="36"/>
      <c r="GN2638" s="31"/>
      <c r="GO2638" s="33"/>
      <c r="GP2638" s="31"/>
      <c r="GQ2638" s="33"/>
      <c r="GR2638" s="31"/>
      <c r="GS2638" s="351"/>
      <c r="GT2638" s="36"/>
      <c r="GU2638" s="36"/>
      <c r="GV2638" s="31"/>
      <c r="GW2638" s="33"/>
      <c r="GX2638" s="31"/>
      <c r="GY2638" s="33"/>
      <c r="GZ2638" s="31"/>
      <c r="HA2638" s="351"/>
      <c r="HB2638" s="36"/>
      <c r="HC2638" s="36"/>
      <c r="HD2638" s="31"/>
      <c r="HE2638" s="33"/>
      <c r="HF2638" s="31"/>
      <c r="HG2638" s="33"/>
      <c r="HH2638" s="31"/>
      <c r="HI2638" s="351"/>
      <c r="HJ2638" s="36"/>
      <c r="HK2638" s="36"/>
      <c r="HL2638" s="31"/>
      <c r="HM2638" s="33"/>
      <c r="HN2638" s="31"/>
      <c r="HO2638" s="33"/>
      <c r="HP2638" s="31"/>
      <c r="HQ2638" s="351"/>
      <c r="HR2638" s="36"/>
      <c r="HS2638" s="36"/>
      <c r="HT2638" s="31"/>
      <c r="HU2638" s="33"/>
      <c r="HV2638" s="31"/>
      <c r="HW2638" s="33"/>
      <c r="HX2638" s="31"/>
      <c r="HY2638" s="351"/>
      <c r="HZ2638" s="36"/>
      <c r="IA2638" s="36"/>
      <c r="IB2638" s="31"/>
      <c r="IC2638" s="33"/>
      <c r="ID2638" s="31"/>
      <c r="IE2638" s="33"/>
      <c r="IF2638" s="31"/>
      <c r="IG2638" s="351"/>
      <c r="IH2638" s="36"/>
      <c r="II2638" s="36"/>
      <c r="IJ2638" s="31"/>
      <c r="IK2638" s="33"/>
      <c r="IL2638" s="31"/>
      <c r="IM2638" s="33"/>
      <c r="IN2638" s="31"/>
      <c r="IO2638" s="351"/>
      <c r="IP2638" s="36"/>
      <c r="IQ2638" s="36"/>
      <c r="IR2638" s="31"/>
      <c r="IS2638" s="33"/>
      <c r="IT2638" s="31"/>
      <c r="IU2638" s="33"/>
      <c r="IV2638" s="31"/>
    </row>
    <row r="2639" customFormat="false" ht="12.75" hidden="true" customHeight="false" outlineLevel="0" collapsed="false"/>
    <row r="2640" customFormat="false" ht="12.75" hidden="true" customHeight="false" outlineLevel="0" collapsed="false"/>
    <row r="2641" s="312" customFormat="true" ht="18.75" hidden="true" customHeight="false" outlineLevel="0" collapsed="false">
      <c r="A2641" s="44"/>
      <c r="B2641" s="50"/>
      <c r="D2641" s="163"/>
      <c r="E2641" s="48"/>
      <c r="F2641" s="313"/>
      <c r="G2641" s="48"/>
      <c r="H2641" s="50"/>
      <c r="I2641" s="46"/>
      <c r="J2641" s="46"/>
      <c r="K2641" s="46"/>
      <c r="L2641" s="46"/>
    </row>
    <row r="2642" s="312" customFormat="true" ht="18.75" hidden="true" customHeight="false" outlineLevel="0" collapsed="false">
      <c r="A2642" s="44"/>
      <c r="B2642" s="50"/>
      <c r="D2642" s="163"/>
      <c r="E2642" s="48"/>
      <c r="F2642" s="313"/>
      <c r="G2642" s="48"/>
      <c r="H2642" s="50"/>
      <c r="I2642" s="46"/>
      <c r="J2642" s="46"/>
      <c r="K2642" s="46"/>
      <c r="L2642" s="46"/>
    </row>
    <row r="2643" s="312" customFormat="true" ht="18.75" hidden="true" customHeight="false" outlineLevel="0" collapsed="false">
      <c r="A2643" s="44"/>
      <c r="B2643" s="50"/>
      <c r="D2643" s="163"/>
      <c r="E2643" s="48"/>
      <c r="F2643" s="313"/>
      <c r="G2643" s="48"/>
      <c r="H2643" s="50"/>
      <c r="I2643" s="46"/>
      <c r="J2643" s="46"/>
      <c r="K2643" s="46"/>
      <c r="L2643" s="46"/>
    </row>
    <row r="2644" s="312" customFormat="true" ht="18.75" hidden="true" customHeight="false" outlineLevel="0" collapsed="false">
      <c r="A2644" s="44"/>
      <c r="B2644" s="50"/>
      <c r="D2644" s="163"/>
      <c r="E2644" s="48"/>
      <c r="F2644" s="313"/>
      <c r="G2644" s="48"/>
      <c r="H2644" s="50"/>
      <c r="I2644" s="46"/>
      <c r="J2644" s="46"/>
      <c r="K2644" s="46"/>
      <c r="L2644" s="46"/>
    </row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s="312" customFormat="true" ht="18.75" hidden="true" customHeight="false" outlineLevel="0" collapsed="false">
      <c r="A2659" s="44"/>
      <c r="B2659" s="50"/>
      <c r="D2659" s="163"/>
      <c r="E2659" s="48"/>
      <c r="F2659" s="313"/>
      <c r="G2659" s="48"/>
      <c r="H2659" s="50"/>
      <c r="I2659" s="46"/>
      <c r="J2659" s="46"/>
      <c r="K2659" s="46"/>
      <c r="L2659" s="46"/>
    </row>
    <row r="2660" s="312" customFormat="true" ht="18.75" hidden="true" customHeight="false" outlineLevel="0" collapsed="false">
      <c r="A2660" s="44"/>
      <c r="B2660" s="50"/>
      <c r="D2660" s="163"/>
      <c r="E2660" s="48"/>
      <c r="F2660" s="313"/>
      <c r="G2660" s="48"/>
      <c r="H2660" s="50"/>
      <c r="I2660" s="46"/>
      <c r="J2660" s="46"/>
      <c r="K2660" s="46"/>
      <c r="L2660" s="46"/>
    </row>
    <row r="2661" s="312" customFormat="true" ht="18.75" hidden="true" customHeight="false" outlineLevel="0" collapsed="false">
      <c r="A2661" s="44"/>
      <c r="B2661" s="50"/>
      <c r="D2661" s="163"/>
      <c r="E2661" s="48"/>
      <c r="F2661" s="313"/>
      <c r="G2661" s="48"/>
      <c r="H2661" s="50"/>
      <c r="I2661" s="46"/>
      <c r="J2661" s="46"/>
      <c r="K2661" s="46"/>
      <c r="L2661" s="46"/>
    </row>
    <row r="2662" s="312" customFormat="true" ht="18.75" hidden="true" customHeight="false" outlineLevel="0" collapsed="false">
      <c r="A2662" s="44"/>
      <c r="B2662" s="50"/>
      <c r="D2662" s="163"/>
      <c r="E2662" s="48"/>
      <c r="F2662" s="313"/>
      <c r="G2662" s="48"/>
      <c r="H2662" s="50"/>
      <c r="I2662" s="46"/>
      <c r="J2662" s="46"/>
      <c r="K2662" s="46"/>
      <c r="L2662" s="46"/>
    </row>
    <row r="2663" s="312" customFormat="true" ht="18.75" hidden="true" customHeight="false" outlineLevel="0" collapsed="false">
      <c r="A2663" s="44"/>
      <c r="B2663" s="50"/>
      <c r="D2663" s="163"/>
      <c r="E2663" s="48"/>
      <c r="F2663" s="313"/>
      <c r="G2663" s="48"/>
      <c r="H2663" s="50"/>
      <c r="I2663" s="46"/>
      <c r="J2663" s="46"/>
      <c r="K2663" s="46"/>
      <c r="L2663" s="46"/>
    </row>
    <row r="2664" s="312" customFormat="true" ht="18.75" hidden="true" customHeight="false" outlineLevel="0" collapsed="false">
      <c r="A2664" s="44"/>
      <c r="B2664" s="50"/>
      <c r="D2664" s="163"/>
      <c r="E2664" s="48"/>
      <c r="F2664" s="313"/>
      <c r="G2664" s="48"/>
      <c r="H2664" s="50"/>
      <c r="I2664" s="46"/>
      <c r="J2664" s="46"/>
      <c r="K2664" s="46"/>
      <c r="L2664" s="46"/>
    </row>
    <row r="2665" s="312" customFormat="true" ht="21" hidden="true" customHeight="false" outlineLevel="0" collapsed="false">
      <c r="A2665" s="87"/>
      <c r="B2665" s="87"/>
      <c r="C2665" s="87"/>
      <c r="D2665" s="87"/>
      <c r="E2665" s="87"/>
      <c r="F2665" s="87"/>
      <c r="G2665" s="87"/>
      <c r="H2665" s="87"/>
      <c r="I2665" s="46"/>
      <c r="J2665" s="46"/>
      <c r="K2665" s="46"/>
      <c r="L2665" s="46"/>
    </row>
    <row r="2666" s="312" customFormat="true" ht="21" hidden="true" customHeight="false" outlineLevel="0" collapsed="false">
      <c r="A2666" s="88"/>
      <c r="B2666" s="22"/>
      <c r="C2666" s="24"/>
      <c r="D2666" s="25"/>
      <c r="E2666" s="26"/>
      <c r="F2666" s="27"/>
      <c r="G2666" s="26"/>
      <c r="H2666" s="23"/>
      <c r="I2666" s="46"/>
      <c r="J2666" s="46"/>
      <c r="K2666" s="46"/>
      <c r="L2666" s="46"/>
    </row>
    <row r="2667" s="312" customFormat="true" ht="21" hidden="true" customHeight="false" outlineLevel="0" collapsed="false">
      <c r="A2667" s="82"/>
      <c r="B2667" s="30"/>
      <c r="C2667" s="24"/>
      <c r="D2667" s="25"/>
      <c r="E2667" s="26"/>
      <c r="F2667" s="27"/>
      <c r="G2667" s="26"/>
      <c r="H2667" s="23"/>
      <c r="I2667" s="46"/>
      <c r="J2667" s="46"/>
      <c r="K2667" s="46"/>
      <c r="L2667" s="46"/>
    </row>
    <row r="2668" s="312" customFormat="true" ht="21" hidden="true" customHeight="false" outlineLevel="0" collapsed="false">
      <c r="A2668" s="36"/>
      <c r="B2668" s="31"/>
      <c r="C2668" s="33"/>
      <c r="D2668" s="34"/>
      <c r="E2668" s="35"/>
      <c r="F2668" s="36"/>
      <c r="G2668" s="35"/>
      <c r="H2668" s="31"/>
      <c r="I2668" s="46"/>
      <c r="J2668" s="46"/>
      <c r="K2668" s="46"/>
      <c r="L2668" s="46"/>
    </row>
    <row r="2669" s="312" customFormat="true" ht="21" hidden="true" customHeight="false" outlineLevel="0" collapsed="false">
      <c r="A2669" s="82"/>
      <c r="B2669" s="30"/>
      <c r="C2669" s="83"/>
      <c r="D2669" s="84"/>
      <c r="E2669" s="85"/>
      <c r="F2669" s="82"/>
      <c r="G2669" s="85"/>
      <c r="H2669" s="30"/>
      <c r="I2669" s="46"/>
      <c r="J2669" s="46"/>
      <c r="K2669" s="46"/>
      <c r="L2669" s="46"/>
    </row>
    <row r="2670" s="312" customFormat="true" ht="21" hidden="true" customHeight="false" outlineLevel="0" collapsed="false">
      <c r="A2670" s="82"/>
      <c r="B2670" s="30"/>
      <c r="C2670" s="83"/>
      <c r="D2670" s="84"/>
      <c r="E2670" s="85"/>
      <c r="F2670" s="82"/>
      <c r="G2670" s="85"/>
      <c r="H2670" s="30"/>
      <c r="I2670" s="46"/>
      <c r="J2670" s="46"/>
      <c r="K2670" s="46"/>
      <c r="L2670" s="46"/>
    </row>
    <row r="2671" s="312" customFormat="true" ht="21" hidden="true" customHeight="false" outlineLevel="0" collapsed="false">
      <c r="A2671" s="82"/>
      <c r="B2671" s="30"/>
      <c r="C2671" s="83"/>
      <c r="D2671" s="84"/>
      <c r="E2671" s="85"/>
      <c r="F2671" s="82"/>
      <c r="G2671" s="85"/>
      <c r="H2671" s="30"/>
      <c r="I2671" s="46"/>
      <c r="J2671" s="46"/>
      <c r="K2671" s="46"/>
      <c r="L2671" s="46"/>
    </row>
    <row r="2672" s="312" customFormat="true" ht="21" hidden="true" customHeight="false" outlineLevel="0" collapsed="false">
      <c r="A2672" s="82"/>
      <c r="B2672" s="30"/>
      <c r="C2672" s="83"/>
      <c r="D2672" s="84"/>
      <c r="E2672" s="85"/>
      <c r="F2672" s="82"/>
      <c r="G2672" s="85"/>
      <c r="H2672" s="30"/>
      <c r="I2672" s="46"/>
      <c r="J2672" s="46"/>
      <c r="K2672" s="46"/>
      <c r="L2672" s="46"/>
    </row>
    <row r="2673" s="312" customFormat="true" ht="21" hidden="true" customHeight="false" outlineLevel="0" collapsed="false">
      <c r="A2673" s="82"/>
      <c r="B2673" s="30"/>
      <c r="C2673" s="83"/>
      <c r="D2673" s="84"/>
      <c r="E2673" s="85"/>
      <c r="F2673" s="82"/>
      <c r="G2673" s="85"/>
      <c r="H2673" s="30"/>
      <c r="I2673" s="46"/>
      <c r="J2673" s="46"/>
      <c r="K2673" s="46"/>
      <c r="L2673" s="46"/>
    </row>
    <row r="2674" s="312" customFormat="true" ht="18.75" hidden="true" customHeight="false" outlineLevel="0" collapsed="false">
      <c r="A2674" s="44"/>
      <c r="B2674" s="50"/>
      <c r="D2674" s="163"/>
      <c r="E2674" s="48"/>
      <c r="F2674" s="313"/>
      <c r="G2674" s="48"/>
      <c r="H2674" s="50"/>
      <c r="I2674" s="46"/>
      <c r="J2674" s="46"/>
      <c r="K2674" s="46"/>
      <c r="L2674" s="46"/>
    </row>
    <row r="2675" s="312" customFormat="true" ht="18.75" hidden="true" customHeight="false" outlineLevel="0" collapsed="false">
      <c r="A2675" s="44"/>
      <c r="B2675" s="50"/>
      <c r="D2675" s="163"/>
      <c r="E2675" s="48"/>
      <c r="F2675" s="313"/>
      <c r="G2675" s="48"/>
      <c r="H2675" s="50"/>
      <c r="I2675" s="46"/>
      <c r="J2675" s="46"/>
      <c r="K2675" s="46"/>
      <c r="L2675" s="46"/>
    </row>
    <row r="2676" s="312" customFormat="true" ht="18.75" hidden="true" customHeight="false" outlineLevel="0" collapsed="false">
      <c r="A2676" s="44"/>
      <c r="B2676" s="50"/>
      <c r="D2676" s="163"/>
      <c r="E2676" s="48"/>
      <c r="F2676" s="313"/>
      <c r="G2676" s="48"/>
      <c r="H2676" s="50"/>
      <c r="I2676" s="46"/>
      <c r="J2676" s="46"/>
      <c r="K2676" s="46"/>
      <c r="L2676" s="46"/>
    </row>
    <row r="2677" s="312" customFormat="true" ht="18.75" hidden="true" customHeight="false" outlineLevel="0" collapsed="false">
      <c r="A2677" s="44"/>
      <c r="B2677" s="50"/>
      <c r="D2677" s="163"/>
      <c r="E2677" s="48"/>
      <c r="F2677" s="313"/>
      <c r="G2677" s="48"/>
      <c r="H2677" s="50"/>
      <c r="I2677" s="46"/>
      <c r="J2677" s="46"/>
      <c r="K2677" s="46"/>
      <c r="L2677" s="46"/>
    </row>
    <row r="2678" s="312" customFormat="true" ht="18.75" hidden="true" customHeight="false" outlineLevel="0" collapsed="false">
      <c r="A2678" s="44"/>
      <c r="B2678" s="50"/>
      <c r="D2678" s="163"/>
      <c r="E2678" s="48"/>
      <c r="F2678" s="313"/>
      <c r="G2678" s="48"/>
      <c r="H2678" s="50"/>
      <c r="I2678" s="46"/>
      <c r="J2678" s="46"/>
      <c r="K2678" s="46"/>
      <c r="L2678" s="46"/>
    </row>
    <row r="2679" s="51" customFormat="true" ht="21" hidden="true" customHeight="false" outlineLevel="0" collapsed="false">
      <c r="A2679" s="36"/>
      <c r="B2679" s="31"/>
      <c r="C2679" s="33"/>
      <c r="D2679" s="34"/>
      <c r="E2679" s="35"/>
      <c r="F2679" s="36"/>
      <c r="G2679" s="35"/>
      <c r="H2679" s="31"/>
    </row>
    <row r="2680" s="312" customFormat="true" ht="18.75" hidden="true" customHeight="false" outlineLevel="0" collapsed="false">
      <c r="A2680" s="44"/>
      <c r="B2680" s="50"/>
      <c r="D2680" s="163"/>
      <c r="E2680" s="48"/>
      <c r="F2680" s="313"/>
      <c r="G2680" s="48"/>
      <c r="H2680" s="50"/>
      <c r="I2680" s="46"/>
      <c r="J2680" s="46"/>
      <c r="K2680" s="46"/>
      <c r="L2680" s="46"/>
    </row>
    <row r="2681" s="312" customFormat="true" ht="18.75" hidden="true" customHeight="false" outlineLevel="0" collapsed="false">
      <c r="A2681" s="44"/>
      <c r="B2681" s="50"/>
      <c r="D2681" s="163"/>
      <c r="E2681" s="48"/>
      <c r="F2681" s="313"/>
      <c r="G2681" s="48"/>
      <c r="H2681" s="50"/>
      <c r="I2681" s="46"/>
      <c r="J2681" s="46"/>
      <c r="K2681" s="46"/>
      <c r="L2681" s="46"/>
    </row>
    <row r="2682" s="312" customFormat="true" ht="18.75" hidden="true" customHeight="false" outlineLevel="0" collapsed="false">
      <c r="A2682" s="44"/>
      <c r="B2682" s="50"/>
      <c r="D2682" s="163"/>
      <c r="E2682" s="48"/>
      <c r="F2682" s="313"/>
      <c r="G2682" s="48"/>
      <c r="H2682" s="50"/>
      <c r="I2682" s="46"/>
      <c r="J2682" s="46"/>
      <c r="K2682" s="46"/>
      <c r="L2682" s="46"/>
    </row>
    <row r="2683" s="312" customFormat="true" ht="18.75" hidden="true" customHeight="false" outlineLevel="0" collapsed="false">
      <c r="A2683" s="44"/>
      <c r="B2683" s="50"/>
      <c r="D2683" s="163"/>
      <c r="E2683" s="48"/>
      <c r="F2683" s="313"/>
      <c r="G2683" s="48"/>
      <c r="H2683" s="50"/>
      <c r="I2683" s="46"/>
      <c r="J2683" s="46"/>
      <c r="K2683" s="46"/>
      <c r="L2683" s="46"/>
    </row>
    <row r="2684" s="51" customFormat="true" ht="21" hidden="true" customHeight="false" outlineLevel="0" collapsed="false">
      <c r="A2684" s="36"/>
      <c r="B2684" s="31"/>
      <c r="C2684" s="33"/>
      <c r="D2684" s="34"/>
      <c r="E2684" s="35"/>
      <c r="F2684" s="36"/>
      <c r="G2684" s="35"/>
      <c r="H2684" s="31"/>
    </row>
    <row r="2685" s="312" customFormat="true" ht="18.75" hidden="true" customHeight="false" outlineLevel="0" collapsed="false">
      <c r="A2685" s="44"/>
      <c r="B2685" s="50"/>
      <c r="D2685" s="163"/>
      <c r="E2685" s="48"/>
      <c r="F2685" s="313"/>
      <c r="G2685" s="48"/>
      <c r="H2685" s="50"/>
      <c r="I2685" s="46"/>
      <c r="J2685" s="46"/>
      <c r="K2685" s="46"/>
      <c r="L2685" s="46"/>
    </row>
    <row r="2686" s="312" customFormat="true" ht="18.75" hidden="true" customHeight="false" outlineLevel="0" collapsed="false">
      <c r="A2686" s="44"/>
      <c r="B2686" s="50"/>
      <c r="D2686" s="163"/>
      <c r="E2686" s="48"/>
      <c r="F2686" s="313"/>
      <c r="G2686" s="48"/>
      <c r="H2686" s="50"/>
      <c r="I2686" s="46"/>
      <c r="J2686" s="46"/>
      <c r="K2686" s="46"/>
      <c r="L2686" s="46"/>
    </row>
    <row r="2687" s="312" customFormat="true" ht="18.75" hidden="true" customHeight="false" outlineLevel="0" collapsed="false">
      <c r="A2687" s="44"/>
      <c r="B2687" s="50"/>
      <c r="D2687" s="163"/>
      <c r="E2687" s="48"/>
      <c r="F2687" s="313"/>
      <c r="G2687" s="48"/>
      <c r="H2687" s="50"/>
      <c r="I2687" s="46"/>
      <c r="J2687" s="46"/>
      <c r="K2687" s="46"/>
      <c r="L2687" s="46"/>
    </row>
    <row r="2688" s="312" customFormat="true" ht="18.75" hidden="true" customHeight="false" outlineLevel="0" collapsed="false">
      <c r="A2688" s="44"/>
      <c r="B2688" s="50"/>
      <c r="D2688" s="163"/>
      <c r="E2688" s="48"/>
      <c r="F2688" s="313"/>
      <c r="G2688" s="48"/>
      <c r="H2688" s="50"/>
      <c r="I2688" s="46"/>
      <c r="J2688" s="46"/>
      <c r="K2688" s="46"/>
      <c r="L2688" s="46"/>
    </row>
    <row r="2689" s="312" customFormat="true" ht="18.75" hidden="true" customHeight="false" outlineLevel="0" collapsed="false">
      <c r="A2689" s="44"/>
      <c r="B2689" s="50"/>
      <c r="D2689" s="163"/>
      <c r="E2689" s="48"/>
      <c r="F2689" s="313"/>
      <c r="G2689" s="48"/>
      <c r="H2689" s="50"/>
      <c r="I2689" s="46"/>
      <c r="J2689" s="46"/>
      <c r="K2689" s="46"/>
      <c r="L2689" s="46"/>
    </row>
    <row r="2690" s="51" customFormat="true" ht="18.75" hidden="true" customHeight="false" outlineLevel="0" collapsed="false">
      <c r="A2690" s="52"/>
      <c r="B2690" s="57"/>
      <c r="D2690" s="67"/>
      <c r="E2690" s="55"/>
      <c r="F2690" s="96"/>
      <c r="G2690" s="55"/>
      <c r="H2690" s="57"/>
    </row>
    <row r="2691" s="312" customFormat="true" ht="18.75" hidden="true" customHeight="false" outlineLevel="0" collapsed="false">
      <c r="A2691" s="44"/>
      <c r="B2691" s="50"/>
      <c r="D2691" s="163"/>
      <c r="E2691" s="48"/>
      <c r="F2691" s="313"/>
      <c r="G2691" s="48"/>
      <c r="H2691" s="50"/>
      <c r="I2691" s="46"/>
      <c r="J2691" s="46"/>
      <c r="K2691" s="46"/>
      <c r="L2691" s="46"/>
    </row>
    <row r="2692" s="312" customFormat="true" ht="18.75" hidden="true" customHeight="false" outlineLevel="0" collapsed="false">
      <c r="A2692" s="44"/>
      <c r="B2692" s="50"/>
      <c r="D2692" s="163"/>
      <c r="E2692" s="48"/>
      <c r="F2692" s="313"/>
      <c r="G2692" s="48"/>
      <c r="H2692" s="50"/>
      <c r="I2692" s="46"/>
      <c r="J2692" s="46"/>
      <c r="K2692" s="46"/>
      <c r="L2692" s="46"/>
    </row>
    <row r="2693" s="312" customFormat="true" ht="18.75" hidden="true" customHeight="false" outlineLevel="0" collapsed="false">
      <c r="A2693" s="44"/>
      <c r="B2693" s="50"/>
      <c r="D2693" s="163"/>
      <c r="E2693" s="48"/>
      <c r="F2693" s="313"/>
      <c r="G2693" s="48"/>
      <c r="H2693" s="50"/>
      <c r="I2693" s="46"/>
      <c r="J2693" s="46"/>
      <c r="K2693" s="46"/>
      <c r="L2693" s="46"/>
    </row>
    <row r="2694" s="312" customFormat="true" ht="18.75" hidden="true" customHeight="false" outlineLevel="0" collapsed="false">
      <c r="A2694" s="44"/>
      <c r="B2694" s="50"/>
      <c r="D2694" s="163"/>
      <c r="E2694" s="48"/>
      <c r="F2694" s="313"/>
      <c r="G2694" s="48"/>
      <c r="H2694" s="50"/>
      <c r="I2694" s="46"/>
      <c r="J2694" s="46"/>
      <c r="K2694" s="46"/>
      <c r="L2694" s="46"/>
    </row>
    <row r="2695" s="312" customFormat="true" ht="18.75" hidden="true" customHeight="false" outlineLevel="0" collapsed="false">
      <c r="A2695" s="44"/>
      <c r="B2695" s="50"/>
      <c r="D2695" s="163"/>
      <c r="E2695" s="48"/>
      <c r="F2695" s="313"/>
      <c r="G2695" s="48"/>
      <c r="H2695" s="50"/>
      <c r="I2695" s="46"/>
      <c r="J2695" s="46"/>
      <c r="K2695" s="46"/>
      <c r="L2695" s="46"/>
    </row>
    <row r="2696" s="312" customFormat="true" ht="18.75" hidden="true" customHeight="false" outlineLevel="0" collapsed="false">
      <c r="A2696" s="44"/>
      <c r="B2696" s="50"/>
      <c r="D2696" s="163"/>
      <c r="E2696" s="48"/>
      <c r="F2696" s="313"/>
      <c r="G2696" s="48"/>
      <c r="H2696" s="50"/>
      <c r="I2696" s="46"/>
      <c r="J2696" s="46"/>
      <c r="K2696" s="46"/>
      <c r="L2696" s="46"/>
    </row>
    <row r="2697" customFormat="false" ht="12.75" hidden="true" customHeight="false" outlineLevel="0" collapsed="false"/>
    <row r="2698" customFormat="false" ht="12.75" hidden="true" customHeight="false" outlineLevel="0" collapsed="false"/>
    <row r="2699" s="312" customFormat="true" ht="18.75" hidden="true" customHeight="false" outlineLevel="0" collapsed="false">
      <c r="A2699" s="44"/>
      <c r="B2699" s="50"/>
      <c r="D2699" s="163"/>
      <c r="E2699" s="48"/>
      <c r="F2699" s="313"/>
      <c r="G2699" s="48"/>
      <c r="H2699" s="50"/>
      <c r="I2699" s="46"/>
      <c r="J2699" s="46"/>
      <c r="K2699" s="46"/>
      <c r="L2699" s="46"/>
    </row>
    <row r="2700" s="51" customFormat="true" ht="18.75" hidden="true" customHeight="false" outlineLevel="0" collapsed="false">
      <c r="A2700" s="52"/>
      <c r="B2700" s="57"/>
      <c r="D2700" s="67"/>
      <c r="E2700" s="55"/>
      <c r="F2700" s="96"/>
      <c r="G2700" s="55"/>
      <c r="H2700" s="57"/>
    </row>
    <row r="2701" s="312" customFormat="true" ht="18.75" hidden="true" customHeight="false" outlineLevel="0" collapsed="false">
      <c r="A2701" s="44"/>
      <c r="B2701" s="50"/>
      <c r="D2701" s="163"/>
      <c r="E2701" s="48"/>
      <c r="F2701" s="313"/>
      <c r="G2701" s="48"/>
      <c r="H2701" s="50"/>
      <c r="I2701" s="46"/>
      <c r="J2701" s="46"/>
      <c r="K2701" s="46"/>
      <c r="L2701" s="46"/>
    </row>
    <row r="2702" s="312" customFormat="true" ht="18.75" hidden="true" customHeight="false" outlineLevel="0" collapsed="false">
      <c r="A2702" s="44"/>
      <c r="B2702" s="50"/>
      <c r="D2702" s="163"/>
      <c r="E2702" s="48"/>
      <c r="F2702" s="313"/>
      <c r="G2702" s="48"/>
      <c r="H2702" s="50"/>
      <c r="I2702" s="46"/>
      <c r="J2702" s="46"/>
      <c r="K2702" s="46"/>
      <c r="L2702" s="46"/>
    </row>
    <row r="2703" customFormat="false" ht="12.75" hidden="true" customHeight="false" outlineLevel="0" collapsed="false"/>
    <row r="2704" customFormat="false" ht="12.75" hidden="true" customHeight="false" outlineLevel="0" collapsed="false"/>
    <row r="2705" s="312" customFormat="true" ht="18.75" hidden="true" customHeight="false" outlineLevel="0" collapsed="false">
      <c r="A2705" s="44"/>
      <c r="B2705" s="50"/>
      <c r="D2705" s="163"/>
      <c r="E2705" s="48"/>
      <c r="F2705" s="313"/>
      <c r="G2705" s="48"/>
      <c r="H2705" s="50"/>
      <c r="I2705" s="46"/>
      <c r="J2705" s="46"/>
      <c r="K2705" s="46"/>
      <c r="L2705" s="46"/>
    </row>
    <row r="2706" s="312" customFormat="true" ht="18.75" hidden="true" customHeight="false" outlineLevel="0" collapsed="false">
      <c r="A2706" s="44"/>
      <c r="B2706" s="50"/>
      <c r="D2706" s="163"/>
      <c r="E2706" s="48"/>
      <c r="F2706" s="313"/>
      <c r="G2706" s="48"/>
      <c r="H2706" s="50"/>
      <c r="I2706" s="46"/>
      <c r="J2706" s="46"/>
      <c r="K2706" s="46"/>
      <c r="L2706" s="46"/>
    </row>
    <row r="2707" s="312" customFormat="true" ht="18.75" hidden="true" customHeight="false" outlineLevel="0" collapsed="false">
      <c r="A2707" s="44"/>
      <c r="B2707" s="50"/>
      <c r="D2707" s="163"/>
      <c r="E2707" s="48"/>
      <c r="F2707" s="313"/>
      <c r="G2707" s="48"/>
      <c r="H2707" s="50"/>
      <c r="I2707" s="46"/>
      <c r="J2707" s="46"/>
      <c r="K2707" s="46"/>
      <c r="L2707" s="46"/>
    </row>
    <row r="2708" s="312" customFormat="true" ht="18.75" hidden="true" customHeight="false" outlineLevel="0" collapsed="false">
      <c r="A2708" s="44"/>
      <c r="B2708" s="50"/>
      <c r="D2708" s="163"/>
      <c r="E2708" s="48"/>
      <c r="F2708" s="313"/>
      <c r="G2708" s="48"/>
      <c r="H2708" s="50"/>
      <c r="I2708" s="46"/>
      <c r="J2708" s="46"/>
      <c r="K2708" s="46"/>
      <c r="L2708" s="46"/>
    </row>
    <row r="2709" s="312" customFormat="true" ht="18.75" hidden="true" customHeight="false" outlineLevel="0" collapsed="false">
      <c r="A2709" s="44"/>
      <c r="B2709" s="50"/>
      <c r="D2709" s="163"/>
      <c r="E2709" s="48"/>
      <c r="F2709" s="313"/>
      <c r="G2709" s="48"/>
      <c r="H2709" s="50"/>
      <c r="I2709" s="46"/>
      <c r="J2709" s="46"/>
      <c r="K2709" s="46"/>
      <c r="L2709" s="46"/>
    </row>
    <row r="2710" s="312" customFormat="true" ht="18.75" hidden="true" customHeight="false" outlineLevel="0" collapsed="false">
      <c r="A2710" s="44"/>
      <c r="B2710" s="50"/>
      <c r="D2710" s="163"/>
      <c r="E2710" s="48"/>
      <c r="F2710" s="313"/>
      <c r="G2710" s="48"/>
      <c r="H2710" s="50"/>
      <c r="I2710" s="46"/>
      <c r="J2710" s="46"/>
      <c r="K2710" s="46"/>
      <c r="L2710" s="46"/>
    </row>
    <row r="2711" s="312" customFormat="true" ht="21" hidden="true" customHeight="false" outlineLevel="0" collapsed="false">
      <c r="A2711" s="87" t="s">
        <v>540</v>
      </c>
      <c r="B2711" s="87"/>
      <c r="C2711" s="87"/>
      <c r="D2711" s="87"/>
      <c r="E2711" s="87"/>
      <c r="F2711" s="87"/>
      <c r="G2711" s="87"/>
      <c r="H2711" s="87"/>
      <c r="I2711" s="46"/>
      <c r="J2711" s="46"/>
      <c r="K2711" s="46"/>
      <c r="L2711" s="46"/>
    </row>
    <row r="2712" s="312" customFormat="true" ht="21" hidden="true" customHeight="false" outlineLevel="0" collapsed="false">
      <c r="A2712" s="88"/>
      <c r="B2712" s="23" t="s">
        <v>4</v>
      </c>
      <c r="C2712" s="24" t="s">
        <v>5</v>
      </c>
      <c r="D2712" s="25" t="s">
        <v>6</v>
      </c>
      <c r="E2712" s="26" t="s">
        <v>7</v>
      </c>
      <c r="F2712" s="27" t="s">
        <v>8</v>
      </c>
      <c r="G2712" s="26" t="s">
        <v>9</v>
      </c>
      <c r="H2712" s="23" t="s">
        <v>10</v>
      </c>
      <c r="I2712" s="46"/>
      <c r="J2712" s="46"/>
      <c r="K2712" s="46"/>
      <c r="L2712" s="46"/>
    </row>
    <row r="2713" s="312" customFormat="true" ht="21" hidden="true" customHeight="false" outlineLevel="0" collapsed="false">
      <c r="A2713" s="89" t="s">
        <v>11</v>
      </c>
      <c r="B2713" s="30" t="s">
        <v>12</v>
      </c>
      <c r="C2713" s="24"/>
      <c r="D2713" s="25"/>
      <c r="E2713" s="26"/>
      <c r="F2713" s="27"/>
      <c r="G2713" s="26"/>
      <c r="H2713" s="23"/>
      <c r="I2713" s="46"/>
      <c r="J2713" s="46"/>
      <c r="K2713" s="46"/>
      <c r="L2713" s="46"/>
    </row>
    <row r="2714" s="312" customFormat="true" ht="21" hidden="true" customHeight="false" outlineLevel="0" collapsed="false">
      <c r="A2714" s="36"/>
      <c r="B2714" s="32" t="s">
        <v>13</v>
      </c>
      <c r="C2714" s="33" t="s">
        <v>3</v>
      </c>
      <c r="D2714" s="34" t="s">
        <v>14</v>
      </c>
      <c r="E2714" s="35"/>
      <c r="F2714" s="36" t="s">
        <v>15</v>
      </c>
      <c r="G2714" s="35"/>
      <c r="H2714" s="32" t="s">
        <v>16</v>
      </c>
      <c r="I2714" s="46"/>
      <c r="J2714" s="46"/>
      <c r="K2714" s="46"/>
      <c r="L2714" s="46"/>
    </row>
    <row r="2715" s="312" customFormat="true" ht="21" hidden="true" customHeight="false" outlineLevel="0" collapsed="false">
      <c r="A2715" s="82"/>
      <c r="B2715" s="30"/>
      <c r="C2715" s="83"/>
      <c r="D2715" s="84"/>
      <c r="E2715" s="85"/>
      <c r="F2715" s="82"/>
      <c r="G2715" s="85"/>
      <c r="H2715" s="30"/>
      <c r="I2715" s="46"/>
      <c r="J2715" s="46"/>
      <c r="K2715" s="46"/>
      <c r="L2715" s="46"/>
    </row>
    <row r="2716" s="312" customFormat="true" ht="21" hidden="true" customHeight="false" outlineLevel="0" collapsed="false">
      <c r="A2716" s="82"/>
      <c r="B2716" s="30"/>
      <c r="C2716" s="83"/>
      <c r="D2716" s="84"/>
      <c r="E2716" s="85"/>
      <c r="F2716" s="82"/>
      <c r="G2716" s="85"/>
      <c r="H2716" s="30"/>
      <c r="I2716" s="46"/>
      <c r="J2716" s="46"/>
      <c r="K2716" s="46"/>
      <c r="L2716" s="46"/>
    </row>
    <row r="2717" s="312" customFormat="true" ht="21" hidden="true" customHeight="false" outlineLevel="0" collapsed="false">
      <c r="A2717" s="82"/>
      <c r="B2717" s="30"/>
      <c r="C2717" s="83"/>
      <c r="D2717" s="84"/>
      <c r="E2717" s="85"/>
      <c r="F2717" s="82"/>
      <c r="G2717" s="85"/>
      <c r="H2717" s="30"/>
      <c r="I2717" s="46"/>
      <c r="J2717" s="46"/>
      <c r="K2717" s="46"/>
      <c r="L2717" s="46"/>
    </row>
    <row r="2718" s="312" customFormat="true" ht="21" hidden="true" customHeight="false" outlineLevel="0" collapsed="false">
      <c r="A2718" s="82"/>
      <c r="B2718" s="30"/>
      <c r="C2718" s="83"/>
      <c r="D2718" s="84"/>
      <c r="E2718" s="85"/>
      <c r="F2718" s="82"/>
      <c r="G2718" s="85"/>
      <c r="H2718" s="30"/>
      <c r="I2718" s="46"/>
      <c r="J2718" s="46"/>
      <c r="K2718" s="46"/>
      <c r="L2718" s="46"/>
    </row>
    <row r="2719" s="312" customFormat="true" ht="21" hidden="true" customHeight="false" outlineLevel="0" collapsed="false">
      <c r="A2719" s="82"/>
      <c r="B2719" s="30"/>
      <c r="C2719" s="83"/>
      <c r="D2719" s="84"/>
      <c r="E2719" s="85"/>
      <c r="F2719" s="82"/>
      <c r="G2719" s="85"/>
      <c r="H2719" s="30"/>
      <c r="I2719" s="46"/>
      <c r="J2719" s="46"/>
      <c r="K2719" s="46"/>
      <c r="L2719" s="46"/>
    </row>
    <row r="2720" s="312" customFormat="true" ht="21" hidden="true" customHeight="false" outlineLevel="0" collapsed="false">
      <c r="A2720" s="82"/>
      <c r="B2720" s="30"/>
      <c r="C2720" s="83"/>
      <c r="D2720" s="84"/>
      <c r="E2720" s="85"/>
      <c r="F2720" s="82"/>
      <c r="G2720" s="85"/>
      <c r="H2720" s="30"/>
      <c r="I2720" s="46"/>
      <c r="J2720" s="46"/>
      <c r="K2720" s="46"/>
      <c r="L2720" s="46"/>
    </row>
    <row r="2721" s="312" customFormat="true" ht="21" hidden="true" customHeight="false" outlineLevel="0" collapsed="false">
      <c r="A2721" s="82"/>
      <c r="B2721" s="30"/>
      <c r="C2721" s="83"/>
      <c r="D2721" s="84"/>
      <c r="E2721" s="85"/>
      <c r="F2721" s="82"/>
      <c r="G2721" s="85"/>
      <c r="H2721" s="30"/>
      <c r="I2721" s="46"/>
      <c r="J2721" s="46"/>
      <c r="K2721" s="46"/>
      <c r="L2721" s="46"/>
    </row>
    <row r="2722" s="312" customFormat="true" ht="21" hidden="true" customHeight="false" outlineLevel="0" collapsed="false">
      <c r="A2722" s="82"/>
      <c r="B2722" s="30"/>
      <c r="C2722" s="83"/>
      <c r="D2722" s="84"/>
      <c r="E2722" s="85"/>
      <c r="F2722" s="82"/>
      <c r="G2722" s="85"/>
      <c r="H2722" s="30"/>
      <c r="I2722" s="46"/>
      <c r="J2722" s="46"/>
      <c r="K2722" s="46"/>
      <c r="L2722" s="46"/>
    </row>
    <row r="2723" s="312" customFormat="true" ht="21" hidden="true" customHeight="false" outlineLevel="0" collapsed="false">
      <c r="A2723" s="82"/>
      <c r="B2723" s="30"/>
      <c r="C2723" s="83"/>
      <c r="D2723" s="84"/>
      <c r="E2723" s="85"/>
      <c r="F2723" s="82"/>
      <c r="G2723" s="85"/>
      <c r="H2723" s="30"/>
      <c r="I2723" s="46"/>
      <c r="J2723" s="46"/>
      <c r="K2723" s="46"/>
      <c r="L2723" s="46"/>
    </row>
    <row r="2724" s="312" customFormat="true" ht="18.75" hidden="true" customHeight="false" outlineLevel="0" collapsed="false">
      <c r="A2724" s="44" t="n">
        <v>67</v>
      </c>
      <c r="B2724" s="50"/>
      <c r="D2724" s="163"/>
      <c r="E2724" s="59" t="s">
        <v>19</v>
      </c>
      <c r="F2724" s="313"/>
      <c r="G2724" s="48"/>
      <c r="H2724" s="60" t="s">
        <v>22</v>
      </c>
      <c r="I2724" s="46"/>
      <c r="J2724" s="46"/>
      <c r="K2724" s="46"/>
      <c r="L2724" s="46"/>
    </row>
    <row r="2725" s="312" customFormat="true" ht="20.25" hidden="true" customHeight="false" outlineLevel="0" collapsed="false">
      <c r="A2725" s="44"/>
      <c r="B2725" s="50"/>
      <c r="C2725" s="352"/>
      <c r="D2725" s="163"/>
      <c r="E2725" s="48"/>
      <c r="F2725" s="313"/>
      <c r="G2725" s="48"/>
      <c r="H2725" s="50"/>
      <c r="I2725" s="46"/>
      <c r="J2725" s="46"/>
      <c r="K2725" s="46"/>
      <c r="L2725" s="46"/>
    </row>
    <row r="2726" s="312" customFormat="true" ht="21" hidden="true" customHeight="false" outlineLevel="0" collapsed="false">
      <c r="A2726" s="82"/>
      <c r="B2726" s="30"/>
      <c r="C2726" s="83"/>
      <c r="D2726" s="84"/>
      <c r="E2726" s="85"/>
      <c r="F2726" s="48"/>
      <c r="G2726" s="85"/>
      <c r="H2726" s="30"/>
      <c r="I2726" s="46"/>
      <c r="J2726" s="46"/>
      <c r="K2726" s="46"/>
      <c r="L2726" s="46"/>
    </row>
    <row r="2727" s="312" customFormat="true" ht="21" hidden="true" customHeight="false" outlineLevel="0" collapsed="false">
      <c r="A2727" s="82"/>
      <c r="B2727" s="30"/>
      <c r="C2727" s="83"/>
      <c r="D2727" s="84"/>
      <c r="E2727" s="85"/>
      <c r="F2727" s="48"/>
      <c r="G2727" s="85"/>
      <c r="H2727" s="30"/>
      <c r="I2727" s="46"/>
      <c r="J2727" s="46"/>
      <c r="K2727" s="46"/>
      <c r="L2727" s="46"/>
    </row>
    <row r="2728" s="312" customFormat="true" ht="21" hidden="true" customHeight="false" outlineLevel="0" collapsed="false">
      <c r="A2728" s="82"/>
      <c r="B2728" s="30"/>
      <c r="C2728" s="83"/>
      <c r="D2728" s="84"/>
      <c r="E2728" s="85"/>
      <c r="F2728" s="48"/>
      <c r="G2728" s="85"/>
      <c r="H2728" s="30"/>
      <c r="I2728" s="46"/>
      <c r="J2728" s="46"/>
      <c r="K2728" s="46"/>
      <c r="L2728" s="46"/>
    </row>
    <row r="2729" s="312" customFormat="true" ht="21" hidden="true" customHeight="false" outlineLevel="0" collapsed="false">
      <c r="A2729" s="82"/>
      <c r="B2729" s="30"/>
      <c r="C2729" s="83"/>
      <c r="D2729" s="84"/>
      <c r="E2729" s="85"/>
      <c r="F2729" s="48"/>
      <c r="G2729" s="85"/>
      <c r="H2729" s="30"/>
      <c r="I2729" s="46"/>
      <c r="J2729" s="46"/>
      <c r="K2729" s="46"/>
      <c r="L2729" s="46"/>
    </row>
    <row r="2730" s="51" customFormat="true" ht="21" hidden="true" customHeight="false" outlineLevel="0" collapsed="false">
      <c r="A2730" s="36"/>
      <c r="B2730" s="31"/>
      <c r="C2730" s="33"/>
      <c r="D2730" s="34"/>
      <c r="E2730" s="35"/>
      <c r="F2730" s="55"/>
      <c r="G2730" s="35"/>
      <c r="H2730" s="31"/>
    </row>
    <row r="2731" s="312" customFormat="true" ht="18.75" hidden="true" customHeight="false" outlineLevel="0" collapsed="false">
      <c r="A2731" s="44" t="n">
        <v>68</v>
      </c>
      <c r="B2731" s="50"/>
      <c r="D2731" s="163"/>
      <c r="E2731" s="59" t="s">
        <v>19</v>
      </c>
      <c r="F2731" s="313"/>
      <c r="G2731" s="48"/>
      <c r="H2731" s="60" t="s">
        <v>22</v>
      </c>
      <c r="I2731" s="46"/>
      <c r="J2731" s="46"/>
      <c r="K2731" s="46"/>
      <c r="L2731" s="46"/>
    </row>
    <row r="2732" s="312" customFormat="true" ht="18.75" hidden="true" customHeight="false" outlineLevel="0" collapsed="false">
      <c r="A2732" s="44"/>
      <c r="B2732" s="50"/>
      <c r="D2732" s="163"/>
      <c r="E2732" s="48"/>
      <c r="F2732" s="313"/>
      <c r="G2732" s="48"/>
      <c r="H2732" s="50"/>
      <c r="I2732" s="46"/>
      <c r="J2732" s="46"/>
      <c r="K2732" s="46"/>
      <c r="L2732" s="46"/>
    </row>
    <row r="2733" s="312" customFormat="true" ht="21" hidden="true" customHeight="false" outlineLevel="0" collapsed="false">
      <c r="A2733" s="82"/>
      <c r="B2733" s="30"/>
      <c r="C2733" s="83"/>
      <c r="D2733" s="84"/>
      <c r="E2733" s="85"/>
      <c r="F2733" s="48"/>
      <c r="G2733" s="48"/>
      <c r="H2733" s="30"/>
      <c r="I2733" s="46"/>
      <c r="J2733" s="46"/>
      <c r="K2733" s="46"/>
      <c r="L2733" s="46"/>
    </row>
    <row r="2734" s="312" customFormat="true" ht="21" hidden="true" customHeight="false" outlineLevel="0" collapsed="false">
      <c r="A2734" s="82"/>
      <c r="B2734" s="30"/>
      <c r="C2734" s="83"/>
      <c r="D2734" s="84"/>
      <c r="E2734" s="85"/>
      <c r="F2734" s="48"/>
      <c r="G2734" s="48"/>
      <c r="H2734" s="30"/>
      <c r="I2734" s="46"/>
      <c r="J2734" s="46"/>
      <c r="K2734" s="46"/>
      <c r="L2734" s="46"/>
    </row>
    <row r="2735" s="312" customFormat="true" ht="21" hidden="true" customHeight="false" outlineLevel="0" collapsed="false">
      <c r="A2735" s="82"/>
      <c r="B2735" s="30"/>
      <c r="C2735" s="83"/>
      <c r="D2735" s="84"/>
      <c r="E2735" s="85"/>
      <c r="F2735" s="48"/>
      <c r="G2735" s="48"/>
      <c r="H2735" s="30"/>
      <c r="I2735" s="46"/>
      <c r="J2735" s="46"/>
      <c r="K2735" s="46"/>
      <c r="L2735" s="46"/>
    </row>
    <row r="2736" s="312" customFormat="true" ht="21" hidden="true" customHeight="false" outlineLevel="0" collapsed="false">
      <c r="A2736" s="82"/>
      <c r="B2736" s="30"/>
      <c r="C2736" s="83"/>
      <c r="D2736" s="84"/>
      <c r="E2736" s="85"/>
      <c r="F2736" s="48"/>
      <c r="G2736" s="48"/>
      <c r="H2736" s="30"/>
      <c r="I2736" s="46"/>
      <c r="J2736" s="46"/>
      <c r="K2736" s="46"/>
      <c r="L2736" s="46"/>
    </row>
    <row r="2737" s="312" customFormat="true" ht="21" hidden="true" customHeight="false" outlineLevel="0" collapsed="false">
      <c r="A2737" s="82"/>
      <c r="B2737" s="30"/>
      <c r="C2737" s="83"/>
      <c r="D2737" s="84"/>
      <c r="E2737" s="85"/>
      <c r="F2737" s="48"/>
      <c r="G2737" s="48"/>
      <c r="H2737" s="30"/>
      <c r="I2737" s="46"/>
      <c r="J2737" s="46"/>
      <c r="K2737" s="46"/>
      <c r="L2737" s="46"/>
    </row>
    <row r="2738" s="312" customFormat="true" ht="21" hidden="true" customHeight="false" outlineLevel="0" collapsed="false">
      <c r="A2738" s="82"/>
      <c r="B2738" s="30"/>
      <c r="C2738" s="83"/>
      <c r="D2738" s="84"/>
      <c r="E2738" s="85"/>
      <c r="F2738" s="48"/>
      <c r="G2738" s="48"/>
      <c r="H2738" s="30"/>
      <c r="I2738" s="46"/>
      <c r="J2738" s="46"/>
      <c r="K2738" s="46"/>
      <c r="L2738" s="46"/>
    </row>
    <row r="2739" s="51" customFormat="true" ht="21" hidden="true" customHeight="false" outlineLevel="0" collapsed="false">
      <c r="A2739" s="36"/>
      <c r="B2739" s="31"/>
      <c r="C2739" s="33"/>
      <c r="D2739" s="34"/>
      <c r="E2739" s="35"/>
      <c r="F2739" s="55"/>
      <c r="G2739" s="55"/>
      <c r="H2739" s="31"/>
    </row>
    <row r="2740" s="312" customFormat="true" ht="18.75" hidden="true" customHeight="false" outlineLevel="0" collapsed="false">
      <c r="A2740" s="44" t="n">
        <v>69</v>
      </c>
      <c r="B2740" s="316"/>
      <c r="C2740" s="62"/>
      <c r="D2740" s="47"/>
      <c r="E2740" s="59" t="s">
        <v>19</v>
      </c>
      <c r="F2740" s="313"/>
      <c r="G2740" s="48"/>
      <c r="H2740" s="127" t="s">
        <v>22</v>
      </c>
      <c r="I2740" s="46"/>
      <c r="J2740" s="46"/>
      <c r="K2740" s="46"/>
      <c r="L2740" s="46"/>
    </row>
    <row r="2741" s="312" customFormat="true" ht="18.75" hidden="true" customHeight="false" outlineLevel="0" collapsed="false">
      <c r="A2741" s="44"/>
      <c r="B2741" s="316"/>
      <c r="C2741" s="62"/>
      <c r="D2741" s="47"/>
      <c r="E2741" s="48"/>
      <c r="F2741" s="48"/>
      <c r="G2741" s="48"/>
      <c r="H2741" s="106"/>
      <c r="I2741" s="46"/>
      <c r="J2741" s="46"/>
      <c r="K2741" s="46"/>
      <c r="L2741" s="46"/>
    </row>
    <row r="2742" s="312" customFormat="true" ht="20.25" hidden="true" customHeight="false" outlineLevel="0" collapsed="false">
      <c r="A2742" s="44"/>
      <c r="B2742" s="316"/>
      <c r="C2742" s="62"/>
      <c r="D2742" s="47"/>
      <c r="E2742" s="48"/>
      <c r="F2742" s="48"/>
      <c r="G2742" s="138"/>
      <c r="H2742" s="106"/>
      <c r="I2742" s="46"/>
      <c r="J2742" s="46"/>
      <c r="K2742" s="46"/>
      <c r="L2742" s="46"/>
    </row>
    <row r="2743" s="312" customFormat="true" ht="20.25" hidden="true" customHeight="false" outlineLevel="0" collapsed="false">
      <c r="A2743" s="44"/>
      <c r="B2743" s="316"/>
      <c r="C2743" s="62"/>
      <c r="D2743" s="47"/>
      <c r="E2743" s="48"/>
      <c r="F2743" s="48"/>
      <c r="G2743" s="138"/>
      <c r="H2743" s="106"/>
      <c r="I2743" s="46"/>
      <c r="J2743" s="46"/>
      <c r="K2743" s="46"/>
      <c r="L2743" s="46"/>
    </row>
    <row r="2744" s="312" customFormat="true" ht="20.25" hidden="true" customHeight="false" outlineLevel="0" collapsed="false">
      <c r="A2744" s="44"/>
      <c r="B2744" s="316"/>
      <c r="C2744" s="62"/>
      <c r="D2744" s="47"/>
      <c r="E2744" s="48"/>
      <c r="F2744" s="313"/>
      <c r="G2744" s="138"/>
      <c r="H2744" s="106"/>
      <c r="I2744" s="46"/>
      <c r="J2744" s="46"/>
      <c r="K2744" s="46"/>
      <c r="L2744" s="46"/>
    </row>
    <row r="2745" s="312" customFormat="true" ht="20.25" hidden="true" customHeight="false" outlineLevel="0" collapsed="false">
      <c r="A2745" s="44"/>
      <c r="B2745" s="316"/>
      <c r="C2745" s="62"/>
      <c r="D2745" s="47"/>
      <c r="E2745" s="48"/>
      <c r="F2745" s="313"/>
      <c r="G2745" s="138"/>
      <c r="H2745" s="106"/>
      <c r="I2745" s="46"/>
      <c r="J2745" s="46"/>
      <c r="K2745" s="46"/>
      <c r="L2745" s="46"/>
    </row>
    <row r="2746" customFormat="false" ht="12.75" hidden="true" customHeight="false" outlineLevel="0" collapsed="false"/>
    <row r="2747" customFormat="false" ht="12.75" hidden="true" customHeight="false" outlineLevel="0" collapsed="false"/>
    <row r="2748" s="312" customFormat="true" ht="20.25" hidden="true" customHeight="false" outlineLevel="0" collapsed="false">
      <c r="A2748" s="44"/>
      <c r="B2748" s="316"/>
      <c r="C2748" s="62"/>
      <c r="D2748" s="47"/>
      <c r="E2748" s="48"/>
      <c r="F2748" s="48"/>
      <c r="G2748" s="138"/>
      <c r="H2748" s="106"/>
      <c r="I2748" s="46"/>
      <c r="J2748" s="46"/>
      <c r="K2748" s="46"/>
      <c r="L2748" s="46"/>
    </row>
    <row r="2749" s="312" customFormat="true" ht="20.25" hidden="true" customHeight="false" outlineLevel="0" collapsed="false">
      <c r="A2749" s="44"/>
      <c r="B2749" s="316"/>
      <c r="C2749" s="62"/>
      <c r="D2749" s="47"/>
      <c r="E2749" s="48"/>
      <c r="F2749" s="48"/>
      <c r="G2749" s="138"/>
      <c r="H2749" s="106"/>
      <c r="I2749" s="46"/>
      <c r="J2749" s="46"/>
      <c r="K2749" s="46"/>
      <c r="L2749" s="46"/>
    </row>
    <row r="2750" s="51" customFormat="true" ht="20.25" hidden="true" customHeight="false" outlineLevel="0" collapsed="false">
      <c r="A2750" s="52"/>
      <c r="B2750" s="151"/>
      <c r="C2750" s="63"/>
      <c r="D2750" s="54"/>
      <c r="E2750" s="55"/>
      <c r="F2750" s="55"/>
      <c r="G2750" s="153"/>
      <c r="H2750" s="128"/>
    </row>
    <row r="2751" s="312" customFormat="true" ht="20.25" hidden="true" customHeight="false" outlineLevel="0" collapsed="false">
      <c r="A2751" s="44"/>
      <c r="B2751" s="316"/>
      <c r="C2751" s="62"/>
      <c r="D2751" s="47"/>
      <c r="E2751" s="48"/>
      <c r="F2751" s="48"/>
      <c r="G2751" s="138"/>
      <c r="H2751" s="106"/>
      <c r="I2751" s="46"/>
      <c r="J2751" s="46"/>
      <c r="K2751" s="46"/>
      <c r="L2751" s="46"/>
    </row>
    <row r="2752" customFormat="false" ht="12.75" hidden="true" customHeight="false" outlineLevel="0" collapsed="false"/>
    <row r="2753" customFormat="false" ht="12.75" hidden="true" customHeight="false" outlineLevel="0" collapsed="false"/>
    <row r="2754" s="312" customFormat="true" ht="21" hidden="true" customHeight="false" outlineLevel="0" collapsed="false">
      <c r="A2754" s="44"/>
      <c r="B2754" s="30"/>
      <c r="C2754" s="62"/>
      <c r="D2754" s="47"/>
      <c r="E2754" s="48"/>
      <c r="F2754" s="48"/>
      <c r="G2754" s="138"/>
      <c r="H2754" s="106"/>
      <c r="I2754" s="46"/>
      <c r="J2754" s="46"/>
      <c r="K2754" s="46"/>
      <c r="L2754" s="46"/>
    </row>
    <row r="2755" s="312" customFormat="true" ht="21" hidden="true" customHeight="false" outlineLevel="0" collapsed="false">
      <c r="A2755" s="44"/>
      <c r="B2755" s="30"/>
      <c r="C2755" s="62"/>
      <c r="D2755" s="47"/>
      <c r="E2755" s="48"/>
      <c r="F2755" s="48"/>
      <c r="G2755" s="138"/>
      <c r="H2755" s="106"/>
      <c r="I2755" s="46"/>
      <c r="J2755" s="46"/>
      <c r="K2755" s="46"/>
      <c r="L2755" s="46"/>
    </row>
    <row r="2756" s="312" customFormat="true" ht="21" hidden="true" customHeight="false" outlineLevel="0" collapsed="false">
      <c r="A2756" s="44"/>
      <c r="B2756" s="30"/>
      <c r="C2756" s="62"/>
      <c r="D2756" s="47"/>
      <c r="E2756" s="48"/>
      <c r="F2756" s="48"/>
      <c r="G2756" s="138"/>
      <c r="H2756" s="106"/>
      <c r="I2756" s="46"/>
      <c r="J2756" s="46"/>
      <c r="K2756" s="46"/>
      <c r="L2756" s="46"/>
    </row>
    <row r="2757" s="312" customFormat="true" ht="21" hidden="true" customHeight="false" outlineLevel="0" collapsed="false">
      <c r="A2757" s="44"/>
      <c r="B2757" s="30"/>
      <c r="C2757" s="62"/>
      <c r="D2757" s="47"/>
      <c r="E2757" s="48"/>
      <c r="F2757" s="48"/>
      <c r="G2757" s="138"/>
      <c r="H2757" s="106"/>
      <c r="I2757" s="46"/>
      <c r="J2757" s="46"/>
      <c r="K2757" s="46"/>
      <c r="L2757" s="46"/>
    </row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s="312" customFormat="true" ht="21" hidden="true" customHeight="false" outlineLevel="0" collapsed="false">
      <c r="A2761" s="44"/>
      <c r="B2761" s="30"/>
      <c r="C2761" s="62"/>
      <c r="D2761" s="47"/>
      <c r="E2761" s="48"/>
      <c r="F2761" s="48"/>
      <c r="G2761" s="138"/>
      <c r="H2761" s="106"/>
      <c r="I2761" s="46"/>
      <c r="J2761" s="46"/>
      <c r="K2761" s="46"/>
      <c r="L2761" s="46"/>
    </row>
    <row r="2762" s="312" customFormat="true" ht="21" hidden="true" customHeight="false" outlineLevel="0" collapsed="false">
      <c r="A2762" s="44"/>
      <c r="B2762" s="30"/>
      <c r="C2762" s="62"/>
      <c r="D2762" s="47"/>
      <c r="E2762" s="48"/>
      <c r="F2762" s="48"/>
      <c r="G2762" s="138"/>
      <c r="H2762" s="106"/>
      <c r="I2762" s="46"/>
      <c r="J2762" s="46"/>
      <c r="K2762" s="46"/>
      <c r="L2762" s="46"/>
    </row>
    <row r="2763" s="312" customFormat="true" ht="21" hidden="true" customHeight="false" outlineLevel="0" collapsed="false">
      <c r="A2763" s="44"/>
      <c r="B2763" s="30"/>
      <c r="C2763" s="62"/>
      <c r="D2763" s="47"/>
      <c r="E2763" s="48"/>
      <c r="F2763" s="48"/>
      <c r="G2763" s="138"/>
      <c r="H2763" s="106"/>
      <c r="I2763" s="46"/>
      <c r="J2763" s="46"/>
      <c r="K2763" s="46"/>
      <c r="L2763" s="46"/>
    </row>
    <row r="2764" s="312" customFormat="true" ht="21" hidden="true" customHeight="false" outlineLevel="0" collapsed="false">
      <c r="A2764" s="87" t="s">
        <v>540</v>
      </c>
      <c r="B2764" s="87"/>
      <c r="C2764" s="87"/>
      <c r="D2764" s="87"/>
      <c r="E2764" s="87"/>
      <c r="F2764" s="87"/>
      <c r="G2764" s="87"/>
      <c r="H2764" s="87"/>
      <c r="I2764" s="46"/>
      <c r="J2764" s="46"/>
      <c r="K2764" s="46"/>
      <c r="L2764" s="46"/>
    </row>
    <row r="2765" s="312" customFormat="true" ht="21" hidden="true" customHeight="false" outlineLevel="0" collapsed="false">
      <c r="A2765" s="88"/>
      <c r="B2765" s="23" t="s">
        <v>4</v>
      </c>
      <c r="C2765" s="24" t="s">
        <v>5</v>
      </c>
      <c r="D2765" s="25" t="s">
        <v>6</v>
      </c>
      <c r="E2765" s="26" t="s">
        <v>7</v>
      </c>
      <c r="F2765" s="27" t="s">
        <v>8</v>
      </c>
      <c r="G2765" s="26" t="s">
        <v>9</v>
      </c>
      <c r="H2765" s="23" t="s">
        <v>10</v>
      </c>
      <c r="I2765" s="46"/>
      <c r="J2765" s="46"/>
      <c r="K2765" s="46"/>
      <c r="L2765" s="46"/>
    </row>
    <row r="2766" s="312" customFormat="true" ht="21" hidden="true" customHeight="false" outlineLevel="0" collapsed="false">
      <c r="A2766" s="89" t="s">
        <v>11</v>
      </c>
      <c r="B2766" s="30" t="s">
        <v>12</v>
      </c>
      <c r="C2766" s="24"/>
      <c r="D2766" s="25"/>
      <c r="E2766" s="26"/>
      <c r="F2766" s="27"/>
      <c r="G2766" s="26"/>
      <c r="H2766" s="23"/>
      <c r="I2766" s="46"/>
      <c r="J2766" s="46"/>
      <c r="K2766" s="46"/>
      <c r="L2766" s="46"/>
    </row>
    <row r="2767" s="312" customFormat="true" ht="21" hidden="true" customHeight="false" outlineLevel="0" collapsed="false">
      <c r="A2767" s="36"/>
      <c r="B2767" s="32" t="s">
        <v>13</v>
      </c>
      <c r="C2767" s="33" t="s">
        <v>3</v>
      </c>
      <c r="D2767" s="34" t="s">
        <v>14</v>
      </c>
      <c r="E2767" s="35"/>
      <c r="F2767" s="36" t="s">
        <v>15</v>
      </c>
      <c r="G2767" s="35"/>
      <c r="H2767" s="32" t="s">
        <v>16</v>
      </c>
      <c r="I2767" s="46"/>
      <c r="J2767" s="46"/>
      <c r="K2767" s="46"/>
      <c r="L2767" s="46"/>
    </row>
    <row r="2768" s="312" customFormat="true" ht="21" hidden="true" customHeight="false" outlineLevel="0" collapsed="false">
      <c r="A2768" s="82"/>
      <c r="B2768" s="30"/>
      <c r="C2768" s="83"/>
      <c r="D2768" s="84"/>
      <c r="E2768" s="85"/>
      <c r="F2768" s="82"/>
      <c r="G2768" s="85"/>
      <c r="H2768" s="30"/>
      <c r="I2768" s="46"/>
      <c r="J2768" s="46"/>
      <c r="K2768" s="46"/>
      <c r="L2768" s="46"/>
    </row>
    <row r="2769" s="312" customFormat="true" ht="21" hidden="true" customHeight="false" outlineLevel="0" collapsed="false">
      <c r="A2769" s="82"/>
      <c r="B2769" s="30"/>
      <c r="C2769" s="83"/>
      <c r="D2769" s="84"/>
      <c r="E2769" s="85"/>
      <c r="F2769" s="82"/>
      <c r="G2769" s="85"/>
      <c r="H2769" s="30"/>
      <c r="I2769" s="46"/>
      <c r="J2769" s="46"/>
      <c r="K2769" s="46"/>
      <c r="L2769" s="46"/>
    </row>
    <row r="2770" s="312" customFormat="true" ht="21" hidden="true" customHeight="false" outlineLevel="0" collapsed="false">
      <c r="A2770" s="82"/>
      <c r="B2770" s="30"/>
      <c r="C2770" s="83"/>
      <c r="D2770" s="84"/>
      <c r="E2770" s="85"/>
      <c r="F2770" s="82"/>
      <c r="G2770" s="85"/>
      <c r="H2770" s="30"/>
      <c r="I2770" s="46"/>
      <c r="J2770" s="46"/>
      <c r="K2770" s="46"/>
      <c r="L2770" s="46"/>
    </row>
    <row r="2771" s="312" customFormat="true" ht="18.75" hidden="true" customHeight="false" outlineLevel="0" collapsed="false">
      <c r="A2771" s="44" t="n">
        <v>70</v>
      </c>
      <c r="B2771" s="316"/>
      <c r="C2771" s="62"/>
      <c r="D2771" s="47"/>
      <c r="E2771" s="59" t="s">
        <v>19</v>
      </c>
      <c r="F2771" s="313"/>
      <c r="G2771" s="48"/>
      <c r="H2771" s="127" t="s">
        <v>22</v>
      </c>
      <c r="I2771" s="46"/>
      <c r="J2771" s="46"/>
      <c r="K2771" s="46"/>
      <c r="L2771" s="46"/>
    </row>
    <row r="2772" s="312" customFormat="true" ht="18.75" hidden="true" customHeight="false" outlineLevel="0" collapsed="false">
      <c r="A2772" s="44"/>
      <c r="B2772" s="316"/>
      <c r="C2772" s="62"/>
      <c r="D2772" s="47"/>
      <c r="E2772" s="48"/>
      <c r="F2772" s="48"/>
      <c r="G2772" s="48"/>
      <c r="H2772" s="106"/>
      <c r="I2772" s="46"/>
      <c r="J2772" s="46"/>
      <c r="K2772" s="46"/>
      <c r="L2772" s="46"/>
    </row>
    <row r="2773" s="312" customFormat="true" ht="21" hidden="true" customHeight="false" outlineLevel="0" collapsed="false">
      <c r="A2773" s="82"/>
      <c r="B2773" s="30"/>
      <c r="C2773" s="83"/>
      <c r="D2773" s="84"/>
      <c r="E2773" s="85"/>
      <c r="F2773" s="48"/>
      <c r="G2773" s="85"/>
      <c r="H2773" s="30"/>
      <c r="I2773" s="46"/>
      <c r="J2773" s="46"/>
      <c r="K2773" s="46"/>
      <c r="L2773" s="46"/>
    </row>
    <row r="2774" s="312" customFormat="true" ht="21" hidden="true" customHeight="false" outlineLevel="0" collapsed="false">
      <c r="A2774" s="82"/>
      <c r="B2774" s="30"/>
      <c r="C2774" s="83"/>
      <c r="D2774" s="84"/>
      <c r="E2774" s="85"/>
      <c r="F2774" s="48"/>
      <c r="G2774" s="85"/>
      <c r="H2774" s="30"/>
      <c r="I2774" s="46"/>
      <c r="J2774" s="46"/>
      <c r="K2774" s="46"/>
      <c r="L2774" s="46"/>
    </row>
    <row r="2775" s="51" customFormat="true" ht="21" hidden="true" customHeight="false" outlineLevel="0" collapsed="false">
      <c r="A2775" s="36"/>
      <c r="B2775" s="31"/>
      <c r="C2775" s="33"/>
      <c r="D2775" s="34"/>
      <c r="E2775" s="35"/>
      <c r="F2775" s="55"/>
      <c r="G2775" s="35"/>
      <c r="H2775" s="31"/>
    </row>
    <row r="2776" s="312" customFormat="true" ht="18.75" hidden="true" customHeight="false" outlineLevel="0" collapsed="false">
      <c r="A2776" s="44" t="n">
        <v>71</v>
      </c>
      <c r="B2776" s="316"/>
      <c r="C2776" s="62"/>
      <c r="D2776" s="47"/>
      <c r="E2776" s="59" t="s">
        <v>19</v>
      </c>
      <c r="F2776" s="48"/>
      <c r="G2776" s="48"/>
      <c r="H2776" s="127" t="s">
        <v>22</v>
      </c>
      <c r="I2776" s="46"/>
      <c r="J2776" s="46"/>
      <c r="K2776" s="46"/>
      <c r="L2776" s="46"/>
    </row>
    <row r="2777" s="312" customFormat="true" ht="21" hidden="true" customHeight="false" outlineLevel="0" collapsed="false">
      <c r="A2777" s="44"/>
      <c r="B2777" s="30"/>
      <c r="C2777" s="62"/>
      <c r="D2777" s="47"/>
      <c r="E2777" s="48"/>
      <c r="F2777" s="48"/>
      <c r="G2777" s="48"/>
      <c r="H2777" s="106"/>
      <c r="I2777" s="46"/>
      <c r="J2777" s="46"/>
      <c r="K2777" s="46"/>
      <c r="L2777" s="46"/>
    </row>
    <row r="2778" s="312" customFormat="true" ht="21" hidden="true" customHeight="false" outlineLevel="0" collapsed="false">
      <c r="A2778" s="82"/>
      <c r="B2778" s="30"/>
      <c r="C2778" s="83"/>
      <c r="D2778" s="84"/>
      <c r="E2778" s="85"/>
      <c r="F2778" s="48"/>
      <c r="G2778" s="85"/>
      <c r="H2778" s="30"/>
      <c r="I2778" s="46"/>
      <c r="J2778" s="46"/>
      <c r="K2778" s="46"/>
      <c r="L2778" s="46"/>
    </row>
    <row r="2779" s="312" customFormat="true" ht="21" hidden="true" customHeight="false" outlineLevel="0" collapsed="false">
      <c r="A2779" s="82"/>
      <c r="B2779" s="30"/>
      <c r="C2779" s="83"/>
      <c r="D2779" s="84"/>
      <c r="E2779" s="85"/>
      <c r="F2779" s="48"/>
      <c r="G2779" s="85"/>
      <c r="H2779" s="30"/>
      <c r="I2779" s="46"/>
      <c r="J2779" s="46"/>
      <c r="K2779" s="46"/>
      <c r="L2779" s="46"/>
    </row>
    <row r="2780" s="312" customFormat="true" ht="21" hidden="true" customHeight="false" outlineLevel="0" collapsed="false">
      <c r="A2780" s="82"/>
      <c r="B2780" s="30"/>
      <c r="C2780" s="83"/>
      <c r="D2780" s="84"/>
      <c r="E2780" s="85"/>
      <c r="F2780" s="48"/>
      <c r="G2780" s="85"/>
      <c r="H2780" s="30"/>
      <c r="I2780" s="46"/>
      <c r="J2780" s="46"/>
      <c r="K2780" s="46"/>
      <c r="L2780" s="46"/>
    </row>
    <row r="2781" s="51" customFormat="true" ht="21" hidden="true" customHeight="false" outlineLevel="0" collapsed="false">
      <c r="A2781" s="36"/>
      <c r="B2781" s="31"/>
      <c r="C2781" s="33"/>
      <c r="D2781" s="34"/>
      <c r="E2781" s="35"/>
      <c r="F2781" s="55"/>
      <c r="G2781" s="35"/>
      <c r="H2781" s="31"/>
    </row>
    <row r="2782" s="312" customFormat="true" ht="20.25" hidden="true" customHeight="false" outlineLevel="0" collapsed="false">
      <c r="A2782" s="44" t="n">
        <v>72</v>
      </c>
      <c r="B2782" s="316"/>
      <c r="C2782" s="62"/>
      <c r="D2782" s="47"/>
      <c r="E2782" s="59" t="s">
        <v>19</v>
      </c>
      <c r="F2782" s="138"/>
      <c r="G2782" s="138"/>
      <c r="H2782" s="127" t="s">
        <v>22</v>
      </c>
      <c r="I2782" s="46"/>
      <c r="J2782" s="46"/>
      <c r="K2782" s="46"/>
      <c r="L2782" s="46"/>
    </row>
    <row r="2783" s="312" customFormat="true" ht="21" hidden="true" customHeight="false" outlineLevel="0" collapsed="false">
      <c r="A2783" s="44"/>
      <c r="B2783" s="30"/>
      <c r="C2783" s="62"/>
      <c r="D2783" s="47"/>
      <c r="E2783" s="48"/>
      <c r="F2783" s="48"/>
      <c r="G2783" s="48"/>
      <c r="H2783" s="106"/>
      <c r="I2783" s="46"/>
      <c r="J2783" s="46"/>
      <c r="K2783" s="46"/>
      <c r="L2783" s="46"/>
    </row>
    <row r="2784" s="312" customFormat="true" ht="21" hidden="true" customHeight="false" outlineLevel="0" collapsed="false">
      <c r="A2784" s="44"/>
      <c r="B2784" s="30"/>
      <c r="C2784" s="62"/>
      <c r="D2784" s="47"/>
      <c r="E2784" s="48"/>
      <c r="F2784" s="48"/>
      <c r="G2784" s="48"/>
      <c r="H2784" s="106"/>
      <c r="I2784" s="46"/>
      <c r="J2784" s="46"/>
      <c r="K2784" s="46"/>
      <c r="L2784" s="46"/>
    </row>
    <row r="2785" s="312" customFormat="true" ht="21" hidden="true" customHeight="false" outlineLevel="0" collapsed="false">
      <c r="A2785" s="82"/>
      <c r="B2785" s="30"/>
      <c r="C2785" s="83"/>
      <c r="D2785" s="84"/>
      <c r="E2785" s="85"/>
      <c r="F2785" s="313"/>
      <c r="G2785" s="85"/>
      <c r="H2785" s="30"/>
      <c r="I2785" s="46"/>
      <c r="J2785" s="46"/>
      <c r="K2785" s="46"/>
      <c r="L2785" s="46"/>
    </row>
    <row r="2786" s="312" customFormat="true" ht="21" hidden="true" customHeight="false" outlineLevel="0" collapsed="false">
      <c r="A2786" s="82"/>
      <c r="B2786" s="30"/>
      <c r="C2786" s="83"/>
      <c r="D2786" s="84"/>
      <c r="E2786" s="85"/>
      <c r="F2786" s="313"/>
      <c r="G2786" s="85"/>
      <c r="H2786" s="30"/>
      <c r="I2786" s="46"/>
      <c r="J2786" s="46"/>
      <c r="K2786" s="46"/>
      <c r="L2786" s="46"/>
    </row>
    <row r="2787" s="312" customFormat="true" ht="21" hidden="true" customHeight="false" outlineLevel="0" collapsed="false">
      <c r="A2787" s="82"/>
      <c r="B2787" s="30"/>
      <c r="C2787" s="83"/>
      <c r="D2787" s="84"/>
      <c r="E2787" s="85"/>
      <c r="F2787" s="48"/>
      <c r="G2787" s="85"/>
      <c r="H2787" s="30"/>
      <c r="I2787" s="46"/>
      <c r="J2787" s="46"/>
      <c r="K2787" s="46"/>
      <c r="L2787" s="46"/>
    </row>
    <row r="2788" s="51" customFormat="true" ht="21" hidden="true" customHeight="false" outlineLevel="0" collapsed="false">
      <c r="A2788" s="36"/>
      <c r="B2788" s="31"/>
      <c r="C2788" s="33"/>
      <c r="D2788" s="34"/>
      <c r="E2788" s="35"/>
      <c r="F2788" s="36"/>
      <c r="G2788" s="35"/>
      <c r="H2788" s="31"/>
    </row>
    <row r="2789" s="312" customFormat="true" ht="18.75" hidden="true" customHeight="false" outlineLevel="0" collapsed="false">
      <c r="A2789" s="44" t="n">
        <v>73</v>
      </c>
      <c r="B2789" s="316"/>
      <c r="C2789" s="62"/>
      <c r="D2789" s="47"/>
      <c r="E2789" s="59" t="s">
        <v>19</v>
      </c>
      <c r="F2789" s="113"/>
      <c r="G2789" s="113"/>
      <c r="H2789" s="127" t="s">
        <v>22</v>
      </c>
      <c r="I2789" s="46"/>
      <c r="J2789" s="46"/>
      <c r="K2789" s="46"/>
      <c r="L2789" s="46"/>
    </row>
    <row r="2790" s="312" customFormat="true" ht="21" hidden="true" customHeight="false" outlineLevel="0" collapsed="false">
      <c r="A2790" s="44"/>
      <c r="B2790" s="30"/>
      <c r="C2790" s="62"/>
      <c r="D2790" s="47"/>
      <c r="E2790" s="48"/>
      <c r="F2790" s="113"/>
      <c r="G2790" s="113"/>
      <c r="H2790" s="316"/>
      <c r="I2790" s="46"/>
      <c r="J2790" s="46"/>
      <c r="K2790" s="46"/>
      <c r="L2790" s="46"/>
    </row>
    <row r="2791" s="312" customFormat="true" ht="21" hidden="true" customHeight="false" outlineLevel="0" collapsed="false">
      <c r="A2791" s="44"/>
      <c r="B2791" s="30"/>
      <c r="C2791" s="62"/>
      <c r="D2791" s="47"/>
      <c r="E2791" s="48"/>
      <c r="F2791" s="113"/>
      <c r="G2791" s="113"/>
      <c r="H2791" s="316"/>
      <c r="I2791" s="46"/>
      <c r="J2791" s="46"/>
      <c r="K2791" s="46"/>
      <c r="L2791" s="46"/>
    </row>
    <row r="2792" s="312" customFormat="true" ht="21" hidden="true" customHeight="false" outlineLevel="0" collapsed="false">
      <c r="A2792" s="44"/>
      <c r="B2792" s="30"/>
      <c r="C2792" s="62"/>
      <c r="D2792" s="47"/>
      <c r="E2792" s="48"/>
      <c r="F2792" s="113"/>
      <c r="G2792" s="48"/>
      <c r="H2792" s="316"/>
      <c r="I2792" s="46"/>
      <c r="J2792" s="46"/>
      <c r="K2792" s="46"/>
      <c r="L2792" s="46"/>
    </row>
    <row r="2793" s="312" customFormat="true" ht="21" hidden="true" customHeight="false" outlineLevel="0" collapsed="false">
      <c r="A2793" s="44"/>
      <c r="B2793" s="30"/>
      <c r="C2793" s="62"/>
      <c r="D2793" s="47"/>
      <c r="E2793" s="48"/>
      <c r="F2793" s="113"/>
      <c r="G2793" s="48"/>
      <c r="H2793" s="316"/>
      <c r="I2793" s="46"/>
      <c r="J2793" s="46"/>
      <c r="K2793" s="46"/>
      <c r="L2793" s="46"/>
    </row>
    <row r="2794" s="312" customFormat="true" ht="21" hidden="true" customHeight="false" outlineLevel="0" collapsed="false">
      <c r="A2794" s="44"/>
      <c r="B2794" s="30"/>
      <c r="C2794" s="62"/>
      <c r="D2794" s="47"/>
      <c r="E2794" s="48"/>
      <c r="F2794" s="113"/>
      <c r="G2794" s="48"/>
      <c r="H2794" s="316"/>
      <c r="I2794" s="46"/>
      <c r="J2794" s="46"/>
      <c r="K2794" s="46"/>
      <c r="L2794" s="46"/>
    </row>
    <row r="2795" s="51" customFormat="true" ht="21" hidden="true" customHeight="false" outlineLevel="0" collapsed="false">
      <c r="A2795" s="52"/>
      <c r="B2795" s="31"/>
      <c r="C2795" s="63"/>
      <c r="D2795" s="54"/>
      <c r="E2795" s="55"/>
      <c r="F2795" s="353"/>
      <c r="G2795" s="55"/>
      <c r="H2795" s="151"/>
    </row>
    <row r="2796" s="312" customFormat="true" ht="21" hidden="true" customHeight="false" outlineLevel="0" collapsed="false">
      <c r="A2796" s="87" t="s">
        <v>540</v>
      </c>
      <c r="B2796" s="87"/>
      <c r="C2796" s="87"/>
      <c r="D2796" s="87"/>
      <c r="E2796" s="87"/>
      <c r="F2796" s="87"/>
      <c r="G2796" s="87"/>
      <c r="H2796" s="87"/>
      <c r="I2796" s="46"/>
      <c r="J2796" s="46"/>
      <c r="K2796" s="46"/>
      <c r="L2796" s="46"/>
    </row>
    <row r="2797" s="312" customFormat="true" ht="21" hidden="true" customHeight="false" outlineLevel="0" collapsed="false">
      <c r="A2797" s="88"/>
      <c r="B2797" s="23" t="s">
        <v>4</v>
      </c>
      <c r="C2797" s="24" t="s">
        <v>5</v>
      </c>
      <c r="D2797" s="25" t="s">
        <v>6</v>
      </c>
      <c r="E2797" s="26" t="s">
        <v>7</v>
      </c>
      <c r="F2797" s="27" t="s">
        <v>8</v>
      </c>
      <c r="G2797" s="26" t="s">
        <v>9</v>
      </c>
      <c r="H2797" s="23" t="s">
        <v>10</v>
      </c>
      <c r="I2797" s="46"/>
      <c r="J2797" s="46"/>
      <c r="K2797" s="46"/>
      <c r="L2797" s="46"/>
    </row>
    <row r="2798" s="312" customFormat="true" ht="21" hidden="true" customHeight="false" outlineLevel="0" collapsed="false">
      <c r="A2798" s="89" t="s">
        <v>11</v>
      </c>
      <c r="B2798" s="30" t="s">
        <v>12</v>
      </c>
      <c r="C2798" s="24"/>
      <c r="D2798" s="25"/>
      <c r="E2798" s="26"/>
      <c r="F2798" s="27"/>
      <c r="G2798" s="26"/>
      <c r="H2798" s="23"/>
      <c r="I2798" s="46"/>
      <c r="J2798" s="46"/>
      <c r="K2798" s="46"/>
      <c r="L2798" s="46"/>
    </row>
    <row r="2799" s="312" customFormat="true" ht="21" hidden="true" customHeight="false" outlineLevel="0" collapsed="false">
      <c r="A2799" s="36"/>
      <c r="B2799" s="32" t="s">
        <v>13</v>
      </c>
      <c r="C2799" s="33" t="s">
        <v>3</v>
      </c>
      <c r="D2799" s="34" t="s">
        <v>14</v>
      </c>
      <c r="E2799" s="35"/>
      <c r="F2799" s="36" t="s">
        <v>15</v>
      </c>
      <c r="G2799" s="35"/>
      <c r="H2799" s="32" t="s">
        <v>16</v>
      </c>
      <c r="I2799" s="46"/>
      <c r="J2799" s="46"/>
      <c r="K2799" s="46"/>
      <c r="L2799" s="46"/>
    </row>
    <row r="2800" s="312" customFormat="true" ht="21" hidden="true" customHeight="false" outlineLevel="0" collapsed="false">
      <c r="A2800" s="44"/>
      <c r="B2800" s="30"/>
      <c r="C2800" s="62"/>
      <c r="D2800" s="47"/>
      <c r="E2800" s="48"/>
      <c r="F2800" s="113"/>
      <c r="G2800" s="48"/>
      <c r="H2800" s="316"/>
      <c r="I2800" s="46"/>
      <c r="J2800" s="46"/>
      <c r="K2800" s="46"/>
      <c r="L2800" s="46"/>
    </row>
    <row r="2801" s="312" customFormat="true" ht="21" hidden="true" customHeight="false" outlineLevel="0" collapsed="false">
      <c r="A2801" s="44"/>
      <c r="B2801" s="30"/>
      <c r="C2801" s="62"/>
      <c r="D2801" s="47"/>
      <c r="E2801" s="48"/>
      <c r="F2801" s="113"/>
      <c r="G2801" s="48"/>
      <c r="H2801" s="316"/>
      <c r="I2801" s="46"/>
      <c r="J2801" s="46"/>
      <c r="K2801" s="46"/>
      <c r="L2801" s="46"/>
    </row>
    <row r="2802" s="312" customFormat="true" ht="18.75" hidden="true" customHeight="false" outlineLevel="0" collapsed="false">
      <c r="A2802" s="44" t="n">
        <v>74</v>
      </c>
      <c r="B2802" s="316"/>
      <c r="C2802" s="62"/>
      <c r="D2802" s="47"/>
      <c r="E2802" s="59" t="s">
        <v>19</v>
      </c>
      <c r="F2802" s="113"/>
      <c r="G2802" s="113"/>
      <c r="H2802" s="127" t="s">
        <v>22</v>
      </c>
      <c r="I2802" s="46"/>
      <c r="J2802" s="46"/>
      <c r="K2802" s="46"/>
      <c r="L2802" s="46"/>
    </row>
    <row r="2803" s="312" customFormat="true" ht="18.75" hidden="true" customHeight="false" outlineLevel="0" collapsed="false">
      <c r="A2803" s="44"/>
      <c r="B2803" s="316"/>
      <c r="C2803" s="62"/>
      <c r="D2803" s="47"/>
      <c r="E2803" s="48"/>
      <c r="F2803" s="113"/>
      <c r="G2803" s="113"/>
      <c r="H2803" s="316"/>
      <c r="I2803" s="46"/>
      <c r="J2803" s="46"/>
      <c r="K2803" s="46"/>
      <c r="L2803" s="46"/>
    </row>
    <row r="2804" s="312" customFormat="true" ht="18.75" hidden="true" customHeight="false" outlineLevel="0" collapsed="false">
      <c r="A2804" s="44"/>
      <c r="B2804" s="316"/>
      <c r="C2804" s="62"/>
      <c r="D2804" s="47"/>
      <c r="E2804" s="48"/>
      <c r="F2804" s="113"/>
      <c r="G2804" s="48"/>
      <c r="H2804" s="316"/>
      <c r="I2804" s="46"/>
      <c r="J2804" s="46"/>
      <c r="K2804" s="46"/>
      <c r="L2804" s="46"/>
    </row>
    <row r="2805" s="312" customFormat="true" ht="18.75" hidden="true" customHeight="false" outlineLevel="0" collapsed="false">
      <c r="A2805" s="44"/>
      <c r="B2805" s="316"/>
      <c r="C2805" s="62"/>
      <c r="D2805" s="47"/>
      <c r="E2805" s="48"/>
      <c r="F2805" s="113"/>
      <c r="G2805" s="48"/>
      <c r="H2805" s="316"/>
      <c r="I2805" s="46"/>
      <c r="J2805" s="46"/>
      <c r="K2805" s="46"/>
      <c r="L2805" s="46"/>
    </row>
    <row r="2806" s="312" customFormat="true" ht="18.75" hidden="true" customHeight="false" outlineLevel="0" collapsed="false">
      <c r="A2806" s="44"/>
      <c r="B2806" s="316"/>
      <c r="C2806" s="62"/>
      <c r="D2806" s="47"/>
      <c r="E2806" s="48"/>
      <c r="F2806" s="113"/>
      <c r="G2806" s="48"/>
      <c r="H2806" s="316"/>
      <c r="I2806" s="46"/>
      <c r="J2806" s="46"/>
      <c r="K2806" s="46"/>
      <c r="L2806" s="46"/>
    </row>
    <row r="2807" s="51" customFormat="true" ht="18.75" hidden="true" customHeight="false" outlineLevel="0" collapsed="false">
      <c r="A2807" s="52"/>
      <c r="B2807" s="151"/>
      <c r="C2807" s="63"/>
      <c r="D2807" s="54"/>
      <c r="E2807" s="55"/>
      <c r="F2807" s="353"/>
      <c r="G2807" s="55"/>
      <c r="H2807" s="151"/>
    </row>
    <row r="2808" s="312" customFormat="true" ht="18.75" hidden="true" customHeight="false" outlineLevel="0" collapsed="false">
      <c r="A2808" s="44" t="n">
        <v>75</v>
      </c>
      <c r="B2808" s="316"/>
      <c r="C2808" s="62"/>
      <c r="D2808" s="47"/>
      <c r="E2808" s="59" t="s">
        <v>19</v>
      </c>
      <c r="F2808" s="113"/>
      <c r="G2808" s="113"/>
      <c r="H2808" s="127" t="s">
        <v>541</v>
      </c>
      <c r="I2808" s="46"/>
      <c r="J2808" s="46"/>
      <c r="K2808" s="46"/>
      <c r="L2808" s="46"/>
    </row>
    <row r="2809" s="312" customFormat="true" ht="18.75" hidden="true" customHeight="false" outlineLevel="0" collapsed="false">
      <c r="A2809" s="44"/>
      <c r="B2809" s="316"/>
      <c r="C2809" s="62"/>
      <c r="D2809" s="47"/>
      <c r="E2809" s="48"/>
      <c r="F2809" s="113"/>
      <c r="G2809" s="113"/>
      <c r="H2809" s="316"/>
      <c r="I2809" s="46"/>
      <c r="J2809" s="46"/>
      <c r="K2809" s="46"/>
      <c r="L2809" s="46"/>
    </row>
    <row r="2810" s="312" customFormat="true" ht="18.75" hidden="true" customHeight="false" outlineLevel="0" collapsed="false">
      <c r="A2810" s="44"/>
      <c r="B2810" s="316"/>
      <c r="C2810" s="62"/>
      <c r="D2810" s="47"/>
      <c r="E2810" s="48"/>
      <c r="F2810" s="113"/>
      <c r="G2810" s="48"/>
      <c r="H2810" s="316"/>
      <c r="I2810" s="46"/>
      <c r="J2810" s="46"/>
      <c r="K2810" s="46"/>
      <c r="L2810" s="46"/>
    </row>
    <row r="2811" s="312" customFormat="true" ht="18.75" hidden="true" customHeight="false" outlineLevel="0" collapsed="false">
      <c r="A2811" s="44"/>
      <c r="B2811" s="316"/>
      <c r="C2811" s="62"/>
      <c r="D2811" s="47"/>
      <c r="E2811" s="48"/>
      <c r="F2811" s="113"/>
      <c r="G2811" s="48"/>
      <c r="H2811" s="316"/>
      <c r="I2811" s="46"/>
      <c r="J2811" s="46"/>
      <c r="K2811" s="46"/>
      <c r="L2811" s="46"/>
    </row>
    <row r="2812" s="312" customFormat="true" ht="18.75" hidden="true" customHeight="false" outlineLevel="0" collapsed="false">
      <c r="A2812" s="44"/>
      <c r="B2812" s="316"/>
      <c r="C2812" s="62"/>
      <c r="D2812" s="47"/>
      <c r="E2812" s="48"/>
      <c r="F2812" s="113"/>
      <c r="G2812" s="48"/>
      <c r="H2812" s="316"/>
      <c r="I2812" s="46"/>
      <c r="J2812" s="46"/>
      <c r="K2812" s="46"/>
      <c r="L2812" s="46"/>
    </row>
    <row r="2813" s="51" customFormat="true" ht="18.75" hidden="true" customHeight="false" outlineLevel="0" collapsed="false">
      <c r="A2813" s="52"/>
      <c r="B2813" s="151"/>
      <c r="C2813" s="63"/>
      <c r="D2813" s="54"/>
      <c r="E2813" s="55"/>
      <c r="F2813" s="353"/>
      <c r="G2813" s="55"/>
      <c r="H2813" s="151"/>
    </row>
    <row r="2814" s="312" customFormat="true" ht="18.75" hidden="true" customHeight="false" outlineLevel="0" collapsed="false">
      <c r="A2814" s="44" t="n">
        <v>76</v>
      </c>
      <c r="B2814" s="316"/>
      <c r="C2814" s="62"/>
      <c r="D2814" s="47"/>
      <c r="E2814" s="59" t="s">
        <v>19</v>
      </c>
      <c r="F2814" s="113"/>
      <c r="G2814" s="113"/>
      <c r="H2814" s="127" t="s">
        <v>22</v>
      </c>
      <c r="I2814" s="46"/>
      <c r="J2814" s="46"/>
      <c r="K2814" s="46"/>
      <c r="L2814" s="46"/>
    </row>
    <row r="2815" s="312" customFormat="true" ht="18.75" hidden="true" customHeight="false" outlineLevel="0" collapsed="false">
      <c r="A2815" s="44"/>
      <c r="B2815" s="316"/>
      <c r="C2815" s="62"/>
      <c r="D2815" s="47"/>
      <c r="E2815" s="48"/>
      <c r="F2815" s="113"/>
      <c r="G2815" s="113"/>
      <c r="H2815" s="316"/>
      <c r="I2815" s="46"/>
      <c r="J2815" s="46"/>
      <c r="K2815" s="46"/>
      <c r="L2815" s="46"/>
    </row>
    <row r="2816" s="312" customFormat="true" ht="18.75" hidden="true" customHeight="false" outlineLevel="0" collapsed="false">
      <c r="A2816" s="44"/>
      <c r="B2816" s="316"/>
      <c r="C2816" s="62"/>
      <c r="D2816" s="47"/>
      <c r="E2816" s="48"/>
      <c r="F2816" s="113"/>
      <c r="G2816" s="48"/>
      <c r="H2816" s="316"/>
      <c r="I2816" s="46"/>
      <c r="J2816" s="46"/>
      <c r="K2816" s="46"/>
      <c r="L2816" s="46"/>
    </row>
    <row r="2817" s="312" customFormat="true" ht="18.75" hidden="true" customHeight="false" outlineLevel="0" collapsed="false">
      <c r="A2817" s="44"/>
      <c r="B2817" s="316"/>
      <c r="C2817" s="62"/>
      <c r="D2817" s="47"/>
      <c r="E2817" s="48"/>
      <c r="F2817" s="113"/>
      <c r="G2817" s="48"/>
      <c r="H2817" s="316"/>
      <c r="I2817" s="46"/>
      <c r="J2817" s="46"/>
      <c r="K2817" s="46"/>
      <c r="L2817" s="46"/>
    </row>
    <row r="2818" s="312" customFormat="true" ht="18.75" hidden="true" customHeight="false" outlineLevel="0" collapsed="false">
      <c r="A2818" s="44"/>
      <c r="B2818" s="316"/>
      <c r="C2818" s="62"/>
      <c r="D2818" s="47"/>
      <c r="E2818" s="48"/>
      <c r="F2818" s="113"/>
      <c r="G2818" s="48"/>
      <c r="H2818" s="316"/>
      <c r="I2818" s="46"/>
      <c r="J2818" s="46"/>
      <c r="K2818" s="46"/>
      <c r="L2818" s="46"/>
    </row>
    <row r="2819" s="312" customFormat="true" ht="18.75" hidden="true" customHeight="false" outlineLevel="0" collapsed="false">
      <c r="A2819" s="44"/>
      <c r="B2819" s="316"/>
      <c r="C2819" s="62"/>
      <c r="D2819" s="47"/>
      <c r="E2819" s="48"/>
      <c r="F2819" s="113"/>
      <c r="G2819" s="48"/>
      <c r="H2819" s="316"/>
      <c r="I2819" s="46"/>
      <c r="J2819" s="46"/>
      <c r="K2819" s="46"/>
      <c r="L2819" s="46"/>
    </row>
    <row r="2820" s="312" customFormat="true" ht="18.75" hidden="true" customHeight="false" outlineLevel="0" collapsed="false">
      <c r="A2820" s="44"/>
      <c r="B2820" s="316"/>
      <c r="C2820" s="62"/>
      <c r="D2820" s="47"/>
      <c r="E2820" s="48"/>
      <c r="F2820" s="113"/>
      <c r="G2820" s="48"/>
      <c r="H2820" s="316"/>
      <c r="I2820" s="46"/>
      <c r="J2820" s="46"/>
      <c r="K2820" s="46"/>
      <c r="L2820" s="46"/>
    </row>
    <row r="2821" s="312" customFormat="true" ht="18.75" hidden="true" customHeight="false" outlineLevel="0" collapsed="false">
      <c r="A2821" s="44"/>
      <c r="B2821" s="316"/>
      <c r="C2821" s="62"/>
      <c r="D2821" s="47"/>
      <c r="E2821" s="48"/>
      <c r="F2821" s="113"/>
      <c r="G2821" s="48"/>
      <c r="H2821" s="316"/>
      <c r="I2821" s="46"/>
      <c r="J2821" s="46"/>
      <c r="K2821" s="46"/>
      <c r="L2821" s="46"/>
    </row>
    <row r="2822" s="312" customFormat="true" ht="18.75" hidden="true" customHeight="false" outlineLevel="0" collapsed="false">
      <c r="A2822" s="44"/>
      <c r="B2822" s="316"/>
      <c r="C2822" s="62"/>
      <c r="D2822" s="47"/>
      <c r="E2822" s="48"/>
      <c r="F2822" s="113"/>
      <c r="G2822" s="48"/>
      <c r="H2822" s="316"/>
      <c r="I2822" s="46"/>
      <c r="J2822" s="46"/>
      <c r="K2822" s="46"/>
      <c r="L2822" s="46"/>
    </row>
    <row r="2823" s="312" customFormat="true" ht="18.75" hidden="true" customHeight="false" outlineLevel="0" collapsed="false">
      <c r="A2823" s="44"/>
      <c r="B2823" s="316"/>
      <c r="C2823" s="62"/>
      <c r="D2823" s="47"/>
      <c r="E2823" s="48"/>
      <c r="F2823" s="113"/>
      <c r="G2823" s="48"/>
      <c r="H2823" s="316"/>
      <c r="I2823" s="46"/>
      <c r="J2823" s="46"/>
      <c r="K2823" s="46"/>
      <c r="L2823" s="46"/>
    </row>
    <row r="2824" s="312" customFormat="true" ht="18.75" hidden="true" customHeight="false" outlineLevel="0" collapsed="false">
      <c r="A2824" s="44"/>
      <c r="B2824" s="316"/>
      <c r="C2824" s="62"/>
      <c r="D2824" s="47"/>
      <c r="E2824" s="48"/>
      <c r="F2824" s="113"/>
      <c r="G2824" s="48"/>
      <c r="H2824" s="316"/>
      <c r="I2824" s="46"/>
      <c r="J2824" s="46"/>
      <c r="K2824" s="46"/>
      <c r="L2824" s="46"/>
    </row>
    <row r="2825" s="312" customFormat="true" ht="18.75" hidden="true" customHeight="false" outlineLevel="0" collapsed="false">
      <c r="A2825" s="44"/>
      <c r="B2825" s="316"/>
      <c r="C2825" s="62"/>
      <c r="D2825" s="47"/>
      <c r="E2825" s="48"/>
      <c r="F2825" s="113"/>
      <c r="G2825" s="48"/>
      <c r="H2825" s="316"/>
      <c r="I2825" s="46"/>
      <c r="J2825" s="46"/>
      <c r="K2825" s="46"/>
      <c r="L2825" s="46"/>
    </row>
    <row r="2826" s="312" customFormat="true" ht="18.75" hidden="true" customHeight="false" outlineLevel="0" collapsed="false">
      <c r="A2826" s="44"/>
      <c r="B2826" s="316"/>
      <c r="C2826" s="62"/>
      <c r="D2826" s="47"/>
      <c r="E2826" s="48"/>
      <c r="F2826" s="113"/>
      <c r="G2826" s="48"/>
      <c r="H2826" s="316"/>
      <c r="I2826" s="46"/>
      <c r="J2826" s="46"/>
      <c r="K2826" s="46"/>
      <c r="L2826" s="46"/>
    </row>
    <row r="2827" s="51" customFormat="true" ht="18.75" hidden="true" customHeight="false" outlineLevel="0" collapsed="false">
      <c r="A2827" s="52"/>
      <c r="B2827" s="151"/>
      <c r="C2827" s="63"/>
      <c r="D2827" s="54"/>
      <c r="E2827" s="55"/>
      <c r="F2827" s="353"/>
      <c r="G2827" s="55"/>
      <c r="H2827" s="151"/>
    </row>
    <row r="2828" s="312" customFormat="true" ht="18.75" hidden="true" customHeight="false" outlineLevel="0" collapsed="false">
      <c r="A2828" s="44"/>
      <c r="B2828" s="316"/>
      <c r="C2828" s="122"/>
      <c r="D2828" s="47"/>
      <c r="E2828" s="48"/>
      <c r="F2828" s="44"/>
      <c r="G2828" s="48"/>
      <c r="H2828" s="316"/>
      <c r="I2828" s="46"/>
      <c r="J2828" s="46"/>
      <c r="K2828" s="46"/>
      <c r="L2828" s="46"/>
    </row>
    <row r="2829" s="312" customFormat="true" ht="21" hidden="true" customHeight="false" outlineLevel="0" collapsed="false">
      <c r="A2829" s="87" t="s">
        <v>540</v>
      </c>
      <c r="B2829" s="87"/>
      <c r="C2829" s="87"/>
      <c r="D2829" s="87"/>
      <c r="E2829" s="87"/>
      <c r="F2829" s="87"/>
      <c r="G2829" s="87"/>
      <c r="H2829" s="87"/>
      <c r="I2829" s="46"/>
      <c r="J2829" s="46"/>
      <c r="K2829" s="46"/>
      <c r="L2829" s="46"/>
    </row>
    <row r="2830" s="312" customFormat="true" ht="21" hidden="true" customHeight="false" outlineLevel="0" collapsed="false">
      <c r="A2830" s="88"/>
      <c r="B2830" s="23" t="s">
        <v>4</v>
      </c>
      <c r="C2830" s="24" t="s">
        <v>5</v>
      </c>
      <c r="D2830" s="25" t="s">
        <v>6</v>
      </c>
      <c r="E2830" s="26" t="s">
        <v>7</v>
      </c>
      <c r="F2830" s="27" t="s">
        <v>8</v>
      </c>
      <c r="G2830" s="26" t="s">
        <v>9</v>
      </c>
      <c r="H2830" s="23" t="s">
        <v>10</v>
      </c>
      <c r="I2830" s="46"/>
      <c r="J2830" s="46"/>
      <c r="K2830" s="46"/>
      <c r="L2830" s="46"/>
    </row>
    <row r="2831" s="312" customFormat="true" ht="21" hidden="true" customHeight="false" outlineLevel="0" collapsed="false">
      <c r="A2831" s="89" t="s">
        <v>11</v>
      </c>
      <c r="B2831" s="30" t="s">
        <v>12</v>
      </c>
      <c r="C2831" s="24"/>
      <c r="D2831" s="25"/>
      <c r="E2831" s="26"/>
      <c r="F2831" s="27"/>
      <c r="G2831" s="26"/>
      <c r="H2831" s="23"/>
      <c r="I2831" s="46"/>
      <c r="J2831" s="46"/>
      <c r="K2831" s="46"/>
      <c r="L2831" s="46"/>
    </row>
    <row r="2832" s="312" customFormat="true" ht="21" hidden="true" customHeight="false" outlineLevel="0" collapsed="false">
      <c r="A2832" s="36"/>
      <c r="B2832" s="32" t="s">
        <v>13</v>
      </c>
      <c r="C2832" s="33" t="s">
        <v>3</v>
      </c>
      <c r="D2832" s="34" t="s">
        <v>14</v>
      </c>
      <c r="E2832" s="35"/>
      <c r="F2832" s="36" t="s">
        <v>15</v>
      </c>
      <c r="G2832" s="35"/>
      <c r="H2832" s="32" t="s">
        <v>16</v>
      </c>
      <c r="I2832" s="46"/>
      <c r="J2832" s="46"/>
      <c r="K2832" s="46"/>
      <c r="L2832" s="46"/>
    </row>
    <row r="2833" s="312" customFormat="true" ht="21" hidden="true" customHeight="false" outlineLevel="0" collapsed="false">
      <c r="A2833" s="82"/>
      <c r="B2833" s="30"/>
      <c r="C2833" s="83"/>
      <c r="D2833" s="84"/>
      <c r="E2833" s="85"/>
      <c r="F2833" s="82"/>
      <c r="G2833" s="85"/>
      <c r="H2833" s="30"/>
      <c r="I2833" s="46"/>
      <c r="J2833" s="46"/>
      <c r="K2833" s="46"/>
      <c r="L2833" s="46"/>
    </row>
    <row r="2834" s="312" customFormat="true" ht="21" hidden="true" customHeight="false" outlineLevel="0" collapsed="false">
      <c r="A2834" s="82"/>
      <c r="B2834" s="30"/>
      <c r="C2834" s="83"/>
      <c r="D2834" s="84"/>
      <c r="E2834" s="85"/>
      <c r="F2834" s="82"/>
      <c r="G2834" s="85"/>
      <c r="H2834" s="30"/>
      <c r="I2834" s="46"/>
      <c r="J2834" s="46"/>
      <c r="K2834" s="46"/>
      <c r="L2834" s="46"/>
    </row>
    <row r="2835" s="312" customFormat="true" ht="21" hidden="true" customHeight="false" outlineLevel="0" collapsed="false">
      <c r="A2835" s="82"/>
      <c r="B2835" s="30"/>
      <c r="C2835" s="83"/>
      <c r="D2835" s="84"/>
      <c r="E2835" s="85"/>
      <c r="F2835" s="82"/>
      <c r="G2835" s="85"/>
      <c r="H2835" s="30"/>
      <c r="I2835" s="46"/>
      <c r="J2835" s="46"/>
      <c r="K2835" s="46"/>
      <c r="L2835" s="46"/>
    </row>
    <row r="2836" s="312" customFormat="true" ht="21" hidden="true" customHeight="false" outlineLevel="0" collapsed="false">
      <c r="A2836" s="82"/>
      <c r="B2836" s="30"/>
      <c r="C2836" s="83"/>
      <c r="D2836" s="84"/>
      <c r="E2836" s="85"/>
      <c r="F2836" s="82"/>
      <c r="G2836" s="85"/>
      <c r="H2836" s="30"/>
      <c r="I2836" s="46"/>
      <c r="J2836" s="46"/>
      <c r="K2836" s="46"/>
      <c r="L2836" s="46"/>
    </row>
    <row r="2837" s="312" customFormat="true" ht="21" hidden="true" customHeight="false" outlineLevel="0" collapsed="false">
      <c r="A2837" s="82"/>
      <c r="B2837" s="30"/>
      <c r="C2837" s="83"/>
      <c r="D2837" s="84"/>
      <c r="E2837" s="85"/>
      <c r="F2837" s="82"/>
      <c r="G2837" s="85"/>
      <c r="H2837" s="30"/>
      <c r="I2837" s="46"/>
      <c r="J2837" s="46"/>
      <c r="K2837" s="46"/>
      <c r="L2837" s="46"/>
    </row>
    <row r="2838" s="312" customFormat="true" ht="21" hidden="true" customHeight="false" outlineLevel="0" collapsed="false">
      <c r="A2838" s="82"/>
      <c r="B2838" s="30"/>
      <c r="C2838" s="83"/>
      <c r="D2838" s="84"/>
      <c r="E2838" s="85"/>
      <c r="F2838" s="82"/>
      <c r="G2838" s="85"/>
      <c r="H2838" s="30"/>
      <c r="I2838" s="46"/>
      <c r="J2838" s="46"/>
      <c r="K2838" s="46"/>
      <c r="L2838" s="46"/>
    </row>
    <row r="2839" s="312" customFormat="true" ht="21" hidden="true" customHeight="false" outlineLevel="0" collapsed="false">
      <c r="A2839" s="82"/>
      <c r="B2839" s="30"/>
      <c r="C2839" s="83"/>
      <c r="D2839" s="84"/>
      <c r="E2839" s="85"/>
      <c r="F2839" s="82"/>
      <c r="G2839" s="85"/>
      <c r="H2839" s="30"/>
      <c r="I2839" s="46"/>
      <c r="J2839" s="46"/>
      <c r="K2839" s="46"/>
      <c r="L2839" s="46"/>
    </row>
    <row r="2840" s="312" customFormat="true" ht="21" hidden="true" customHeight="false" outlineLevel="0" collapsed="false">
      <c r="A2840" s="82"/>
      <c r="B2840" s="30"/>
      <c r="C2840" s="83"/>
      <c r="D2840" s="84"/>
      <c r="E2840" s="85"/>
      <c r="F2840" s="82"/>
      <c r="G2840" s="85"/>
      <c r="H2840" s="30"/>
      <c r="I2840" s="46"/>
      <c r="J2840" s="46"/>
      <c r="K2840" s="46"/>
      <c r="L2840" s="46"/>
    </row>
    <row r="2841" s="312" customFormat="true" ht="21" hidden="true" customHeight="false" outlineLevel="0" collapsed="false">
      <c r="A2841" s="82"/>
      <c r="B2841" s="30"/>
      <c r="C2841" s="83"/>
      <c r="D2841" s="84"/>
      <c r="E2841" s="85"/>
      <c r="F2841" s="82"/>
      <c r="G2841" s="85"/>
      <c r="H2841" s="30"/>
      <c r="I2841" s="46"/>
      <c r="J2841" s="46"/>
      <c r="K2841" s="46"/>
      <c r="L2841" s="46"/>
    </row>
    <row r="2842" s="312" customFormat="true" ht="21" hidden="true" customHeight="false" outlineLevel="0" collapsed="false">
      <c r="A2842" s="82"/>
      <c r="B2842" s="30"/>
      <c r="C2842" s="83"/>
      <c r="D2842" s="84"/>
      <c r="E2842" s="85"/>
      <c r="F2842" s="82"/>
      <c r="G2842" s="85"/>
      <c r="H2842" s="30"/>
      <c r="I2842" s="46"/>
      <c r="J2842" s="46"/>
      <c r="K2842" s="46"/>
      <c r="L2842" s="46"/>
    </row>
    <row r="2843" s="312" customFormat="true" ht="21" hidden="true" customHeight="false" outlineLevel="0" collapsed="false">
      <c r="A2843" s="82"/>
      <c r="B2843" s="30"/>
      <c r="C2843" s="83"/>
      <c r="D2843" s="84"/>
      <c r="E2843" s="85"/>
      <c r="F2843" s="82"/>
      <c r="G2843" s="85"/>
      <c r="H2843" s="30"/>
      <c r="I2843" s="46"/>
      <c r="J2843" s="46"/>
      <c r="K2843" s="46"/>
      <c r="L2843" s="46"/>
    </row>
    <row r="2844" s="312" customFormat="true" ht="21" hidden="true" customHeight="false" outlineLevel="0" collapsed="false">
      <c r="A2844" s="82"/>
      <c r="B2844" s="30"/>
      <c r="C2844" s="83"/>
      <c r="D2844" s="84"/>
      <c r="E2844" s="85"/>
      <c r="F2844" s="82"/>
      <c r="G2844" s="85"/>
      <c r="H2844" s="30"/>
      <c r="I2844" s="46"/>
      <c r="J2844" s="46"/>
      <c r="K2844" s="46"/>
      <c r="L2844" s="46"/>
    </row>
    <row r="2845" s="312" customFormat="true" ht="21" hidden="true" customHeight="false" outlineLevel="0" collapsed="false">
      <c r="A2845" s="82"/>
      <c r="B2845" s="30"/>
      <c r="C2845" s="83"/>
      <c r="D2845" s="84"/>
      <c r="E2845" s="85"/>
      <c r="F2845" s="82"/>
      <c r="G2845" s="85"/>
      <c r="H2845" s="30"/>
      <c r="I2845" s="46"/>
      <c r="J2845" s="46"/>
      <c r="K2845" s="46"/>
      <c r="L2845" s="46"/>
    </row>
    <row r="2846" s="312" customFormat="true" ht="21" hidden="true" customHeight="false" outlineLevel="0" collapsed="false">
      <c r="A2846" s="82"/>
      <c r="B2846" s="30"/>
      <c r="C2846" s="83"/>
      <c r="D2846" s="84"/>
      <c r="E2846" s="85"/>
      <c r="F2846" s="82"/>
      <c r="G2846" s="85"/>
      <c r="H2846" s="30"/>
      <c r="I2846" s="46"/>
      <c r="J2846" s="46"/>
      <c r="K2846" s="46"/>
      <c r="L2846" s="46"/>
    </row>
    <row r="2847" s="312" customFormat="true" ht="21" hidden="true" customHeight="false" outlineLevel="0" collapsed="false">
      <c r="A2847" s="82"/>
      <c r="B2847" s="30"/>
      <c r="C2847" s="83"/>
      <c r="D2847" s="84"/>
      <c r="E2847" s="85"/>
      <c r="F2847" s="82"/>
      <c r="G2847" s="85"/>
      <c r="H2847" s="30"/>
      <c r="I2847" s="46"/>
      <c r="J2847" s="46"/>
      <c r="K2847" s="46"/>
      <c r="L2847" s="46"/>
    </row>
    <row r="2848" s="312" customFormat="true" ht="21" hidden="true" customHeight="false" outlineLevel="0" collapsed="false">
      <c r="A2848" s="82"/>
      <c r="B2848" s="30"/>
      <c r="C2848" s="83"/>
      <c r="D2848" s="84"/>
      <c r="E2848" s="85"/>
      <c r="F2848" s="82"/>
      <c r="G2848" s="85"/>
      <c r="H2848" s="30"/>
      <c r="I2848" s="46"/>
      <c r="J2848" s="46"/>
      <c r="K2848" s="46"/>
      <c r="L2848" s="46"/>
    </row>
    <row r="2849" s="312" customFormat="true" ht="18.75" hidden="true" customHeight="false" outlineLevel="0" collapsed="false">
      <c r="A2849" s="44" t="n">
        <v>77</v>
      </c>
      <c r="B2849" s="316"/>
      <c r="C2849" s="62"/>
      <c r="D2849" s="47"/>
      <c r="E2849" s="59" t="s">
        <v>19</v>
      </c>
      <c r="F2849" s="48"/>
      <c r="G2849" s="48"/>
      <c r="H2849" s="183" t="s">
        <v>154</v>
      </c>
      <c r="I2849" s="46"/>
      <c r="J2849" s="46"/>
      <c r="K2849" s="46"/>
      <c r="L2849" s="46"/>
    </row>
    <row r="2850" s="312" customFormat="true" ht="18.75" hidden="true" customHeight="false" outlineLevel="0" collapsed="false">
      <c r="A2850" s="44"/>
      <c r="B2850" s="316"/>
      <c r="C2850" s="62"/>
      <c r="D2850" s="47"/>
      <c r="E2850" s="48"/>
      <c r="F2850" s="48"/>
      <c r="G2850" s="48"/>
      <c r="H2850" s="183"/>
      <c r="I2850" s="46"/>
      <c r="J2850" s="46"/>
      <c r="K2850" s="46"/>
      <c r="L2850" s="46"/>
    </row>
    <row r="2851" s="312" customFormat="true" ht="18.75" hidden="true" customHeight="false" outlineLevel="0" collapsed="false">
      <c r="A2851" s="44"/>
      <c r="B2851" s="316"/>
      <c r="C2851" s="62"/>
      <c r="D2851" s="47"/>
      <c r="E2851" s="48"/>
      <c r="F2851" s="48"/>
      <c r="G2851" s="48"/>
      <c r="H2851" s="183"/>
      <c r="I2851" s="46"/>
      <c r="J2851" s="46"/>
      <c r="K2851" s="46"/>
      <c r="L2851" s="46"/>
    </row>
    <row r="2852" s="312" customFormat="true" ht="18.75" hidden="true" customHeight="false" outlineLevel="0" collapsed="false">
      <c r="A2852" s="44"/>
      <c r="B2852" s="316"/>
      <c r="C2852" s="62"/>
      <c r="D2852" s="47"/>
      <c r="E2852" s="48"/>
      <c r="F2852" s="48"/>
      <c r="G2852" s="48"/>
      <c r="H2852" s="183"/>
      <c r="I2852" s="46"/>
      <c r="J2852" s="46"/>
      <c r="K2852" s="46"/>
      <c r="L2852" s="46"/>
    </row>
    <row r="2853" s="312" customFormat="true" ht="18.75" hidden="true" customHeight="false" outlineLevel="0" collapsed="false">
      <c r="A2853" s="44"/>
      <c r="B2853" s="316"/>
      <c r="C2853" s="62"/>
      <c r="D2853" s="47"/>
      <c r="E2853" s="48"/>
      <c r="F2853" s="48"/>
      <c r="G2853" s="48"/>
      <c r="H2853" s="183"/>
      <c r="I2853" s="46"/>
      <c r="J2853" s="46"/>
      <c r="K2853" s="46"/>
      <c r="L2853" s="46"/>
    </row>
    <row r="2854" s="51" customFormat="true" ht="18.75" hidden="true" customHeight="false" outlineLevel="0" collapsed="false">
      <c r="A2854" s="52"/>
      <c r="B2854" s="151"/>
      <c r="C2854" s="63"/>
      <c r="D2854" s="54"/>
      <c r="E2854" s="55"/>
      <c r="F2854" s="55"/>
      <c r="G2854" s="55"/>
      <c r="H2854" s="354"/>
    </row>
    <row r="2855" s="312" customFormat="true" ht="18.75" hidden="true" customHeight="false" outlineLevel="0" collapsed="false">
      <c r="A2855" s="44" t="n">
        <v>78</v>
      </c>
      <c r="B2855" s="316"/>
      <c r="C2855" s="62"/>
      <c r="D2855" s="47"/>
      <c r="E2855" s="59" t="s">
        <v>19</v>
      </c>
      <c r="F2855" s="48"/>
      <c r="G2855" s="48"/>
      <c r="H2855" s="183" t="s">
        <v>22</v>
      </c>
      <c r="I2855" s="46"/>
      <c r="J2855" s="46"/>
      <c r="K2855" s="46"/>
      <c r="L2855" s="46"/>
    </row>
    <row r="2856" s="312" customFormat="true" ht="18.75" hidden="true" customHeight="false" outlineLevel="0" collapsed="false">
      <c r="A2856" s="44"/>
      <c r="B2856" s="316"/>
      <c r="C2856" s="62"/>
      <c r="D2856" s="47"/>
      <c r="E2856" s="48"/>
      <c r="F2856" s="48"/>
      <c r="G2856" s="48"/>
      <c r="H2856" s="183"/>
      <c r="I2856" s="46"/>
      <c r="J2856" s="46"/>
      <c r="K2856" s="46"/>
      <c r="L2856" s="46"/>
    </row>
    <row r="2857" s="312" customFormat="true" ht="21" hidden="true" customHeight="false" outlineLevel="0" collapsed="false">
      <c r="A2857" s="44"/>
      <c r="B2857" s="316"/>
      <c r="C2857" s="62"/>
      <c r="D2857" s="47"/>
      <c r="E2857" s="48"/>
      <c r="F2857" s="48"/>
      <c r="G2857" s="48"/>
      <c r="H2857" s="355"/>
      <c r="I2857" s="46"/>
      <c r="J2857" s="46"/>
      <c r="K2857" s="46"/>
      <c r="L2857" s="46"/>
    </row>
    <row r="2858" s="312" customFormat="true" ht="21" hidden="true" customHeight="false" outlineLevel="0" collapsed="false">
      <c r="A2858" s="44"/>
      <c r="B2858" s="316"/>
      <c r="C2858" s="62"/>
      <c r="D2858" s="47"/>
      <c r="E2858" s="48"/>
      <c r="F2858" s="48"/>
      <c r="G2858" s="48"/>
      <c r="H2858" s="355"/>
      <c r="I2858" s="46"/>
      <c r="J2858" s="46"/>
      <c r="K2858" s="46"/>
      <c r="L2858" s="46"/>
    </row>
    <row r="2859" s="312" customFormat="true" ht="21" hidden="true" customHeight="false" outlineLevel="0" collapsed="false">
      <c r="A2859" s="44"/>
      <c r="B2859" s="316"/>
      <c r="C2859" s="62"/>
      <c r="D2859" s="47"/>
      <c r="E2859" s="48"/>
      <c r="F2859" s="48"/>
      <c r="G2859" s="48"/>
      <c r="H2859" s="355"/>
      <c r="I2859" s="46"/>
      <c r="J2859" s="46"/>
      <c r="K2859" s="46"/>
      <c r="L2859" s="46"/>
    </row>
    <row r="2860" s="51" customFormat="true" ht="21" hidden="true" customHeight="false" outlineLevel="0" collapsed="false">
      <c r="A2860" s="52"/>
      <c r="B2860" s="151"/>
      <c r="C2860" s="63"/>
      <c r="D2860" s="54"/>
      <c r="E2860" s="55"/>
      <c r="F2860" s="55"/>
      <c r="G2860" s="55"/>
      <c r="H2860" s="356"/>
    </row>
    <row r="2861" s="312" customFormat="true" ht="18.75" hidden="true" customHeight="false" outlineLevel="0" collapsed="false">
      <c r="A2861" s="44" t="n">
        <v>79</v>
      </c>
      <c r="B2861" s="316"/>
      <c r="C2861" s="62"/>
      <c r="D2861" s="47"/>
      <c r="E2861" s="59" t="s">
        <v>19</v>
      </c>
      <c r="F2861" s="48"/>
      <c r="G2861" s="48"/>
      <c r="H2861" s="183" t="s">
        <v>22</v>
      </c>
      <c r="I2861" s="46"/>
      <c r="J2861" s="46"/>
      <c r="K2861" s="46"/>
      <c r="L2861" s="46"/>
    </row>
    <row r="2862" s="312" customFormat="true" ht="18.75" hidden="true" customHeight="false" outlineLevel="0" collapsed="false">
      <c r="A2862" s="44"/>
      <c r="B2862" s="316"/>
      <c r="C2862" s="62"/>
      <c r="D2862" s="47"/>
      <c r="E2862" s="48"/>
      <c r="F2862" s="48"/>
      <c r="G2862" s="48"/>
      <c r="H2862" s="183"/>
      <c r="I2862" s="46"/>
      <c r="J2862" s="46"/>
      <c r="K2862" s="46"/>
      <c r="L2862" s="46"/>
    </row>
    <row r="2863" s="312" customFormat="true" ht="18.75" hidden="true" customHeight="false" outlineLevel="0" collapsed="false">
      <c r="A2863" s="44"/>
      <c r="B2863" s="316"/>
      <c r="C2863" s="62"/>
      <c r="D2863" s="47"/>
      <c r="E2863" s="48"/>
      <c r="F2863" s="48"/>
      <c r="G2863" s="48"/>
      <c r="H2863" s="183"/>
      <c r="I2863" s="46"/>
      <c r="J2863" s="46"/>
      <c r="K2863" s="46"/>
      <c r="L2863" s="46"/>
    </row>
    <row r="2864" s="312" customFormat="true" ht="18.75" hidden="true" customHeight="false" outlineLevel="0" collapsed="false">
      <c r="A2864" s="44"/>
      <c r="B2864" s="316"/>
      <c r="C2864" s="62"/>
      <c r="D2864" s="47"/>
      <c r="E2864" s="48"/>
      <c r="F2864" s="48"/>
      <c r="G2864" s="48"/>
      <c r="H2864" s="183"/>
      <c r="I2864" s="46"/>
      <c r="J2864" s="46"/>
      <c r="K2864" s="46"/>
      <c r="L2864" s="46"/>
    </row>
    <row r="2865" s="312" customFormat="true" ht="18.75" hidden="true" customHeight="false" outlineLevel="0" collapsed="false">
      <c r="A2865" s="44"/>
      <c r="B2865" s="316"/>
      <c r="C2865" s="62"/>
      <c r="D2865" s="47"/>
      <c r="E2865" s="48"/>
      <c r="F2865" s="48"/>
      <c r="G2865" s="48"/>
      <c r="H2865" s="183"/>
      <c r="I2865" s="46"/>
      <c r="J2865" s="46"/>
      <c r="K2865" s="46"/>
      <c r="L2865" s="46"/>
    </row>
    <row r="2866" s="51" customFormat="true" ht="18.75" hidden="true" customHeight="false" outlineLevel="0" collapsed="false">
      <c r="A2866" s="52"/>
      <c r="B2866" s="151"/>
      <c r="C2866" s="63"/>
      <c r="D2866" s="54"/>
      <c r="E2866" s="55"/>
      <c r="F2866" s="55"/>
      <c r="G2866" s="55"/>
      <c r="H2866" s="354"/>
    </row>
    <row r="2867" s="312" customFormat="true" ht="18.75" hidden="true" customHeight="false" outlineLevel="0" collapsed="false">
      <c r="A2867" s="44" t="n">
        <v>80</v>
      </c>
      <c r="B2867" s="316"/>
      <c r="C2867" s="62"/>
      <c r="D2867" s="47"/>
      <c r="E2867" s="59" t="s">
        <v>19</v>
      </c>
      <c r="F2867" s="48"/>
      <c r="G2867" s="48"/>
      <c r="H2867" s="183" t="s">
        <v>22</v>
      </c>
      <c r="I2867" s="46"/>
      <c r="J2867" s="46"/>
      <c r="K2867" s="46"/>
      <c r="L2867" s="46"/>
    </row>
    <row r="2868" s="312" customFormat="true" ht="18.75" hidden="true" customHeight="false" outlineLevel="0" collapsed="false">
      <c r="A2868" s="44"/>
      <c r="B2868" s="316"/>
      <c r="C2868" s="62"/>
      <c r="D2868" s="47"/>
      <c r="E2868" s="48"/>
      <c r="F2868" s="48"/>
      <c r="G2868" s="48"/>
      <c r="H2868" s="183"/>
      <c r="I2868" s="46"/>
      <c r="J2868" s="46"/>
      <c r="K2868" s="46"/>
      <c r="L2868" s="46"/>
    </row>
    <row r="2869" s="312" customFormat="true" ht="18.75" hidden="true" customHeight="false" outlineLevel="0" collapsed="false">
      <c r="A2869" s="44"/>
      <c r="B2869" s="316"/>
      <c r="C2869" s="62"/>
      <c r="D2869" s="47"/>
      <c r="E2869" s="48"/>
      <c r="F2869" s="48"/>
      <c r="G2869" s="48"/>
      <c r="H2869" s="183"/>
      <c r="I2869" s="46"/>
      <c r="J2869" s="46"/>
      <c r="K2869" s="46"/>
      <c r="L2869" s="46"/>
    </row>
    <row r="2870" s="312" customFormat="true" ht="18.75" hidden="true" customHeight="false" outlineLevel="0" collapsed="false">
      <c r="A2870" s="44"/>
      <c r="B2870" s="316"/>
      <c r="C2870" s="62"/>
      <c r="D2870" s="47"/>
      <c r="E2870" s="48"/>
      <c r="F2870" s="48"/>
      <c r="G2870" s="48"/>
      <c r="H2870" s="183"/>
      <c r="I2870" s="46"/>
      <c r="J2870" s="46"/>
      <c r="K2870" s="46"/>
      <c r="L2870" s="46"/>
    </row>
    <row r="2871" s="312" customFormat="true" ht="18.75" hidden="true" customHeight="false" outlineLevel="0" collapsed="false">
      <c r="A2871" s="44"/>
      <c r="B2871" s="316"/>
      <c r="C2871" s="62"/>
      <c r="D2871" s="47"/>
      <c r="E2871" s="48"/>
      <c r="F2871" s="48"/>
      <c r="G2871" s="48"/>
      <c r="H2871" s="183"/>
      <c r="I2871" s="46"/>
      <c r="J2871" s="46"/>
      <c r="K2871" s="46"/>
      <c r="L2871" s="46"/>
    </row>
    <row r="2872" s="312" customFormat="true" ht="18.75" hidden="true" customHeight="false" outlineLevel="0" collapsed="false">
      <c r="A2872" s="44"/>
      <c r="B2872" s="316"/>
      <c r="C2872" s="62"/>
      <c r="D2872" s="47"/>
      <c r="E2872" s="48"/>
      <c r="F2872" s="48"/>
      <c r="G2872" s="48"/>
      <c r="H2872" s="183"/>
      <c r="I2872" s="46"/>
      <c r="J2872" s="46"/>
      <c r="K2872" s="46"/>
      <c r="L2872" s="46"/>
    </row>
    <row r="2873" s="312" customFormat="true" ht="18.75" hidden="true" customHeight="false" outlineLevel="0" collapsed="false">
      <c r="A2873" s="44"/>
      <c r="B2873" s="316"/>
      <c r="C2873" s="62"/>
      <c r="D2873" s="47"/>
      <c r="E2873" s="48"/>
      <c r="F2873" s="48"/>
      <c r="G2873" s="48"/>
      <c r="H2873" s="183"/>
      <c r="I2873" s="46"/>
      <c r="J2873" s="46"/>
      <c r="K2873" s="46"/>
      <c r="L2873" s="46"/>
    </row>
    <row r="2874" s="312" customFormat="true" ht="18.75" hidden="true" customHeight="false" outlineLevel="0" collapsed="false">
      <c r="A2874" s="44"/>
      <c r="B2874" s="316"/>
      <c r="C2874" s="62"/>
      <c r="D2874" s="47"/>
      <c r="E2874" s="48"/>
      <c r="F2874" s="48"/>
      <c r="G2874" s="48"/>
      <c r="H2874" s="183"/>
      <c r="I2874" s="46"/>
      <c r="J2874" s="46"/>
      <c r="K2874" s="46"/>
      <c r="L2874" s="46"/>
    </row>
    <row r="2875" s="51" customFormat="true" ht="18.75" hidden="true" customHeight="false" outlineLevel="0" collapsed="false">
      <c r="A2875" s="52"/>
      <c r="B2875" s="151"/>
      <c r="C2875" s="63"/>
      <c r="D2875" s="54"/>
      <c r="E2875" s="55"/>
      <c r="F2875" s="55"/>
      <c r="G2875" s="55"/>
      <c r="H2875" s="354"/>
    </row>
    <row r="2876" s="312" customFormat="true" ht="21" hidden="true" customHeight="false" outlineLevel="0" collapsed="false">
      <c r="A2876" s="87" t="s">
        <v>540</v>
      </c>
      <c r="B2876" s="87"/>
      <c r="C2876" s="87"/>
      <c r="D2876" s="87"/>
      <c r="E2876" s="87"/>
      <c r="F2876" s="87"/>
      <c r="G2876" s="87"/>
      <c r="H2876" s="87"/>
      <c r="I2876" s="46"/>
      <c r="J2876" s="46"/>
      <c r="K2876" s="46"/>
      <c r="L2876" s="46"/>
    </row>
    <row r="2877" s="312" customFormat="true" ht="21" hidden="true" customHeight="false" outlineLevel="0" collapsed="false">
      <c r="A2877" s="88"/>
      <c r="B2877" s="23" t="s">
        <v>4</v>
      </c>
      <c r="C2877" s="24" t="s">
        <v>5</v>
      </c>
      <c r="D2877" s="25" t="s">
        <v>6</v>
      </c>
      <c r="E2877" s="26" t="s">
        <v>7</v>
      </c>
      <c r="F2877" s="27" t="s">
        <v>8</v>
      </c>
      <c r="G2877" s="26" t="s">
        <v>9</v>
      </c>
      <c r="H2877" s="23" t="s">
        <v>10</v>
      </c>
      <c r="I2877" s="46"/>
      <c r="J2877" s="46"/>
      <c r="K2877" s="46"/>
      <c r="L2877" s="46"/>
    </row>
    <row r="2878" s="312" customFormat="true" ht="21" hidden="true" customHeight="false" outlineLevel="0" collapsed="false">
      <c r="A2878" s="89" t="s">
        <v>11</v>
      </c>
      <c r="B2878" s="30" t="s">
        <v>12</v>
      </c>
      <c r="C2878" s="24"/>
      <c r="D2878" s="25"/>
      <c r="E2878" s="26"/>
      <c r="F2878" s="27"/>
      <c r="G2878" s="26"/>
      <c r="H2878" s="23"/>
      <c r="I2878" s="46"/>
      <c r="J2878" s="46"/>
      <c r="K2878" s="46"/>
      <c r="L2878" s="46"/>
    </row>
    <row r="2879" s="312" customFormat="true" ht="21" hidden="true" customHeight="false" outlineLevel="0" collapsed="false">
      <c r="A2879" s="36"/>
      <c r="B2879" s="32" t="s">
        <v>13</v>
      </c>
      <c r="C2879" s="33" t="s">
        <v>3</v>
      </c>
      <c r="D2879" s="34" t="s">
        <v>14</v>
      </c>
      <c r="E2879" s="35"/>
      <c r="F2879" s="36" t="s">
        <v>15</v>
      </c>
      <c r="G2879" s="35"/>
      <c r="H2879" s="32" t="s">
        <v>16</v>
      </c>
      <c r="I2879" s="46"/>
      <c r="J2879" s="46"/>
      <c r="K2879" s="46"/>
      <c r="L2879" s="46"/>
    </row>
    <row r="2880" s="312" customFormat="true" ht="18.75" hidden="true" customHeight="false" outlineLevel="0" collapsed="false">
      <c r="A2880" s="44" t="n">
        <v>81</v>
      </c>
      <c r="B2880" s="316"/>
      <c r="C2880" s="62"/>
      <c r="D2880" s="47"/>
      <c r="E2880" s="59" t="s">
        <v>19</v>
      </c>
      <c r="F2880" s="48"/>
      <c r="G2880" s="48"/>
      <c r="H2880" s="127" t="s">
        <v>22</v>
      </c>
      <c r="I2880" s="46"/>
      <c r="J2880" s="46"/>
      <c r="K2880" s="46"/>
      <c r="L2880" s="46"/>
    </row>
    <row r="2881" s="312" customFormat="true" ht="18.75" hidden="true" customHeight="false" outlineLevel="0" collapsed="false">
      <c r="A2881" s="44"/>
      <c r="B2881" s="316"/>
      <c r="C2881" s="62"/>
      <c r="D2881" s="47"/>
      <c r="E2881" s="48"/>
      <c r="F2881" s="48"/>
      <c r="G2881" s="48"/>
      <c r="H2881" s="106"/>
      <c r="I2881" s="46"/>
      <c r="J2881" s="46"/>
      <c r="K2881" s="46"/>
      <c r="L2881" s="46"/>
    </row>
    <row r="2882" s="312" customFormat="true" ht="18.75" hidden="true" customHeight="false" outlineLevel="0" collapsed="false">
      <c r="A2882" s="44"/>
      <c r="B2882" s="316"/>
      <c r="C2882" s="62"/>
      <c r="D2882" s="47"/>
      <c r="E2882" s="48"/>
      <c r="F2882" s="48"/>
      <c r="G2882" s="48"/>
      <c r="H2882" s="106"/>
      <c r="I2882" s="46"/>
      <c r="J2882" s="46"/>
      <c r="K2882" s="46"/>
      <c r="L2882" s="46"/>
    </row>
    <row r="2883" s="312" customFormat="true" ht="18.75" hidden="true" customHeight="false" outlineLevel="0" collapsed="false">
      <c r="A2883" s="44"/>
      <c r="B2883" s="316"/>
      <c r="C2883" s="62"/>
      <c r="D2883" s="47"/>
      <c r="E2883" s="48"/>
      <c r="F2883" s="48"/>
      <c r="G2883" s="48"/>
      <c r="H2883" s="106"/>
      <c r="I2883" s="46"/>
      <c r="J2883" s="46"/>
      <c r="K2883" s="46"/>
      <c r="L2883" s="46"/>
    </row>
    <row r="2884" s="312" customFormat="true" ht="18.75" hidden="true" customHeight="false" outlineLevel="0" collapsed="false">
      <c r="A2884" s="44"/>
      <c r="B2884" s="316"/>
      <c r="C2884" s="62"/>
      <c r="D2884" s="47"/>
      <c r="E2884" s="48"/>
      <c r="F2884" s="48"/>
      <c r="G2884" s="48"/>
      <c r="H2884" s="106"/>
      <c r="I2884" s="46"/>
      <c r="J2884" s="46"/>
      <c r="K2884" s="46"/>
      <c r="L2884" s="46"/>
    </row>
    <row r="2885" s="51" customFormat="true" ht="18.75" hidden="true" customHeight="false" outlineLevel="0" collapsed="false">
      <c r="A2885" s="52"/>
      <c r="B2885" s="151"/>
      <c r="C2885" s="63"/>
      <c r="D2885" s="54"/>
      <c r="E2885" s="55"/>
      <c r="F2885" s="55"/>
      <c r="G2885" s="55"/>
      <c r="H2885" s="128"/>
    </row>
    <row r="2886" s="312" customFormat="true" ht="18.75" hidden="true" customHeight="false" outlineLevel="0" collapsed="false">
      <c r="A2886" s="44" t="n">
        <v>82</v>
      </c>
      <c r="B2886" s="316"/>
      <c r="C2886" s="62"/>
      <c r="D2886" s="47"/>
      <c r="E2886" s="59" t="s">
        <v>19</v>
      </c>
      <c r="F2886" s="48"/>
      <c r="G2886" s="48"/>
      <c r="H2886" s="127" t="s">
        <v>22</v>
      </c>
      <c r="I2886" s="46"/>
      <c r="J2886" s="46"/>
      <c r="K2886" s="46"/>
      <c r="L2886" s="46"/>
    </row>
    <row r="2887" s="312" customFormat="true" ht="18.75" hidden="true" customHeight="false" outlineLevel="0" collapsed="false">
      <c r="A2887" s="44"/>
      <c r="B2887" s="316"/>
      <c r="C2887" s="62"/>
      <c r="D2887" s="47"/>
      <c r="E2887" s="48"/>
      <c r="F2887" s="48"/>
      <c r="G2887" s="48"/>
      <c r="H2887" s="106"/>
      <c r="I2887" s="46"/>
      <c r="J2887" s="46"/>
      <c r="K2887" s="46"/>
      <c r="L2887" s="46"/>
    </row>
    <row r="2888" s="312" customFormat="true" ht="18.75" hidden="true" customHeight="false" outlineLevel="0" collapsed="false">
      <c r="A2888" s="44"/>
      <c r="B2888" s="316"/>
      <c r="C2888" s="62"/>
      <c r="D2888" s="47"/>
      <c r="E2888" s="48"/>
      <c r="F2888" s="48"/>
      <c r="G2888" s="48"/>
      <c r="H2888" s="106"/>
      <c r="I2888" s="46"/>
      <c r="J2888" s="46"/>
      <c r="K2888" s="46"/>
      <c r="L2888" s="46"/>
    </row>
    <row r="2889" s="312" customFormat="true" ht="18.75" hidden="true" customHeight="false" outlineLevel="0" collapsed="false">
      <c r="A2889" s="44"/>
      <c r="B2889" s="316"/>
      <c r="C2889" s="62"/>
      <c r="D2889" s="47"/>
      <c r="E2889" s="48"/>
      <c r="F2889" s="48"/>
      <c r="G2889" s="48"/>
      <c r="H2889" s="106"/>
      <c r="I2889" s="46"/>
      <c r="J2889" s="46"/>
      <c r="K2889" s="46"/>
      <c r="L2889" s="46"/>
    </row>
    <row r="2890" s="312" customFormat="true" ht="18.75" hidden="true" customHeight="false" outlineLevel="0" collapsed="false">
      <c r="A2890" s="44"/>
      <c r="B2890" s="316"/>
      <c r="C2890" s="62"/>
      <c r="D2890" s="47"/>
      <c r="E2890" s="48"/>
      <c r="F2890" s="48"/>
      <c r="G2890" s="48"/>
      <c r="H2890" s="106"/>
      <c r="I2890" s="46"/>
      <c r="J2890" s="46"/>
      <c r="K2890" s="46"/>
      <c r="L2890" s="46"/>
    </row>
    <row r="2891" s="51" customFormat="true" ht="18.75" hidden="true" customHeight="false" outlineLevel="0" collapsed="false">
      <c r="A2891" s="52"/>
      <c r="B2891" s="151"/>
      <c r="C2891" s="63"/>
      <c r="D2891" s="54"/>
      <c r="E2891" s="55"/>
      <c r="F2891" s="55"/>
      <c r="G2891" s="55"/>
      <c r="H2891" s="128"/>
    </row>
    <row r="2892" s="312" customFormat="true" ht="18.75" hidden="true" customHeight="false" outlineLevel="0" collapsed="false">
      <c r="A2892" s="44" t="n">
        <v>83</v>
      </c>
      <c r="B2892" s="316"/>
      <c r="C2892" s="62"/>
      <c r="D2892" s="47"/>
      <c r="E2892" s="59" t="s">
        <v>19</v>
      </c>
      <c r="F2892" s="48"/>
      <c r="G2892" s="48"/>
      <c r="H2892" s="127" t="s">
        <v>22</v>
      </c>
      <c r="I2892" s="46"/>
      <c r="J2892" s="46"/>
      <c r="K2892" s="46"/>
      <c r="L2892" s="46"/>
    </row>
    <row r="2893" s="312" customFormat="true" ht="18.75" hidden="true" customHeight="false" outlineLevel="0" collapsed="false">
      <c r="A2893" s="44"/>
      <c r="B2893" s="316"/>
      <c r="C2893" s="62"/>
      <c r="D2893" s="47"/>
      <c r="E2893" s="48"/>
      <c r="F2893" s="48"/>
      <c r="G2893" s="48"/>
      <c r="H2893" s="106"/>
      <c r="I2893" s="46"/>
      <c r="J2893" s="46"/>
      <c r="K2893" s="46"/>
      <c r="L2893" s="46"/>
    </row>
    <row r="2894" s="312" customFormat="true" ht="18.75" hidden="true" customHeight="false" outlineLevel="0" collapsed="false">
      <c r="A2894" s="44"/>
      <c r="B2894" s="316"/>
      <c r="C2894" s="62"/>
      <c r="D2894" s="47"/>
      <c r="E2894" s="48"/>
      <c r="F2894" s="48"/>
      <c r="G2894" s="48"/>
      <c r="H2894" s="106"/>
      <c r="I2894" s="46"/>
      <c r="J2894" s="46"/>
      <c r="K2894" s="46"/>
      <c r="L2894" s="46"/>
    </row>
    <row r="2895" s="312" customFormat="true" ht="18.75" hidden="true" customHeight="false" outlineLevel="0" collapsed="false">
      <c r="A2895" s="44"/>
      <c r="B2895" s="316"/>
      <c r="C2895" s="62"/>
      <c r="D2895" s="47"/>
      <c r="E2895" s="48"/>
      <c r="F2895" s="48"/>
      <c r="G2895" s="48"/>
      <c r="H2895" s="106"/>
      <c r="I2895" s="46"/>
      <c r="J2895" s="46"/>
      <c r="K2895" s="46"/>
      <c r="L2895" s="46"/>
    </row>
    <row r="2896" s="312" customFormat="true" ht="18.75" hidden="true" customHeight="false" outlineLevel="0" collapsed="false">
      <c r="A2896" s="44"/>
      <c r="B2896" s="316"/>
      <c r="C2896" s="62"/>
      <c r="D2896" s="47"/>
      <c r="E2896" s="48"/>
      <c r="F2896" s="48"/>
      <c r="G2896" s="48"/>
      <c r="H2896" s="106"/>
      <c r="I2896" s="46"/>
      <c r="J2896" s="46"/>
      <c r="K2896" s="46"/>
      <c r="L2896" s="46"/>
    </row>
    <row r="2897" s="51" customFormat="true" ht="18.75" hidden="true" customHeight="false" outlineLevel="0" collapsed="false">
      <c r="A2897" s="52"/>
      <c r="B2897" s="151"/>
      <c r="C2897" s="63"/>
      <c r="D2897" s="54"/>
      <c r="E2897" s="55"/>
      <c r="F2897" s="55"/>
      <c r="G2897" s="55"/>
      <c r="H2897" s="128"/>
    </row>
    <row r="2898" s="312" customFormat="true" ht="18.75" hidden="true" customHeight="false" outlineLevel="0" collapsed="false">
      <c r="A2898" s="44" t="n">
        <v>84</v>
      </c>
      <c r="B2898" s="316"/>
      <c r="C2898" s="62"/>
      <c r="D2898" s="47"/>
      <c r="E2898" s="59" t="s">
        <v>19</v>
      </c>
      <c r="F2898" s="48"/>
      <c r="G2898" s="48"/>
      <c r="H2898" s="127" t="s">
        <v>22</v>
      </c>
      <c r="I2898" s="46"/>
      <c r="J2898" s="46"/>
      <c r="K2898" s="46"/>
      <c r="L2898" s="46"/>
    </row>
    <row r="2899" s="312" customFormat="true" ht="18.75" hidden="true" customHeight="false" outlineLevel="0" collapsed="false">
      <c r="A2899" s="44"/>
      <c r="B2899" s="316"/>
      <c r="C2899" s="62"/>
      <c r="D2899" s="47"/>
      <c r="E2899" s="48"/>
      <c r="F2899" s="48"/>
      <c r="G2899" s="48"/>
      <c r="H2899" s="106"/>
      <c r="I2899" s="46"/>
      <c r="J2899" s="46"/>
      <c r="K2899" s="46"/>
      <c r="L2899" s="46"/>
    </row>
    <row r="2900" s="312" customFormat="true" ht="18.75" hidden="true" customHeight="false" outlineLevel="0" collapsed="false">
      <c r="A2900" s="44"/>
      <c r="B2900" s="316"/>
      <c r="C2900" s="62"/>
      <c r="D2900" s="47"/>
      <c r="E2900" s="48"/>
      <c r="F2900" s="48"/>
      <c r="G2900" s="48"/>
      <c r="H2900" s="106"/>
      <c r="I2900" s="46"/>
      <c r="J2900" s="46"/>
      <c r="K2900" s="46"/>
      <c r="L2900" s="46"/>
    </row>
    <row r="2901" s="312" customFormat="true" ht="18.75" hidden="true" customHeight="false" outlineLevel="0" collapsed="false">
      <c r="A2901" s="44"/>
      <c r="B2901" s="316"/>
      <c r="C2901" s="62"/>
      <c r="D2901" s="47"/>
      <c r="E2901" s="48"/>
      <c r="F2901" s="48"/>
      <c r="G2901" s="48"/>
      <c r="H2901" s="106"/>
      <c r="I2901" s="46"/>
      <c r="J2901" s="46"/>
      <c r="K2901" s="46"/>
      <c r="L2901" s="46"/>
    </row>
    <row r="2902" s="312" customFormat="true" ht="18.75" hidden="true" customHeight="false" outlineLevel="0" collapsed="false">
      <c r="A2902" s="44"/>
      <c r="B2902" s="316"/>
      <c r="C2902" s="62"/>
      <c r="D2902" s="47"/>
      <c r="E2902" s="48"/>
      <c r="F2902" s="48"/>
      <c r="G2902" s="48"/>
      <c r="H2902" s="106"/>
      <c r="I2902" s="46"/>
      <c r="J2902" s="46"/>
      <c r="K2902" s="46"/>
      <c r="L2902" s="46"/>
    </row>
    <row r="2903" s="312" customFormat="true" ht="18.75" hidden="true" customHeight="false" outlineLevel="0" collapsed="false">
      <c r="A2903" s="44"/>
      <c r="B2903" s="316"/>
      <c r="C2903" s="62"/>
      <c r="D2903" s="47"/>
      <c r="E2903" s="48"/>
      <c r="F2903" s="48"/>
      <c r="G2903" s="48"/>
      <c r="H2903" s="106"/>
      <c r="I2903" s="46"/>
      <c r="J2903" s="46"/>
      <c r="K2903" s="46"/>
      <c r="L2903" s="46"/>
    </row>
    <row r="2904" s="312" customFormat="true" ht="18.75" hidden="true" customHeight="false" outlineLevel="0" collapsed="false">
      <c r="A2904" s="44"/>
      <c r="B2904" s="316"/>
      <c r="C2904" s="62"/>
      <c r="D2904" s="47"/>
      <c r="E2904" s="48"/>
      <c r="F2904" s="48"/>
      <c r="G2904" s="48"/>
      <c r="H2904" s="106"/>
      <c r="I2904" s="46"/>
      <c r="J2904" s="46"/>
      <c r="K2904" s="46"/>
      <c r="L2904" s="46"/>
    </row>
    <row r="2905" s="51" customFormat="true" ht="18.75" hidden="true" customHeight="false" outlineLevel="0" collapsed="false">
      <c r="A2905" s="52"/>
      <c r="B2905" s="151"/>
      <c r="C2905" s="63"/>
      <c r="D2905" s="54"/>
      <c r="E2905" s="55"/>
      <c r="F2905" s="55"/>
      <c r="G2905" s="55"/>
      <c r="H2905" s="128"/>
    </row>
    <row r="2906" s="312" customFormat="true" ht="18.75" hidden="true" customHeight="false" outlineLevel="0" collapsed="false">
      <c r="A2906" s="44"/>
      <c r="B2906" s="316"/>
      <c r="C2906" s="62"/>
      <c r="D2906" s="47"/>
      <c r="E2906" s="48"/>
      <c r="F2906" s="48"/>
      <c r="G2906" s="48"/>
      <c r="H2906" s="106"/>
      <c r="I2906" s="46"/>
      <c r="J2906" s="46"/>
      <c r="K2906" s="46"/>
      <c r="L2906" s="46"/>
    </row>
    <row r="2907" s="312" customFormat="true" ht="18.75" hidden="true" customHeight="false" outlineLevel="0" collapsed="false">
      <c r="A2907" s="44"/>
      <c r="B2907" s="316"/>
      <c r="C2907" s="62"/>
      <c r="D2907" s="47"/>
      <c r="E2907" s="48"/>
      <c r="F2907" s="48"/>
      <c r="G2907" s="48"/>
      <c r="H2907" s="106"/>
      <c r="I2907" s="46"/>
      <c r="J2907" s="46"/>
      <c r="K2907" s="46"/>
      <c r="L2907" s="46"/>
    </row>
    <row r="2908" s="312" customFormat="true" ht="1.5" hidden="true" customHeight="true" outlineLevel="0" collapsed="false">
      <c r="A2908" s="44"/>
      <c r="B2908" s="316"/>
      <c r="C2908" s="62"/>
      <c r="D2908" s="47"/>
      <c r="E2908" s="48"/>
      <c r="F2908" s="48"/>
      <c r="G2908" s="48"/>
      <c r="H2908" s="106"/>
      <c r="I2908" s="46"/>
      <c r="J2908" s="46"/>
      <c r="K2908" s="46"/>
      <c r="L2908" s="46"/>
    </row>
    <row r="2909" s="312" customFormat="true" ht="1.5" hidden="true" customHeight="true" outlineLevel="0" collapsed="false">
      <c r="A2909" s="122"/>
      <c r="B2909" s="122"/>
      <c r="C2909" s="62"/>
      <c r="D2909" s="124"/>
      <c r="E2909" s="48"/>
      <c r="F2909" s="62"/>
      <c r="G2909" s="62"/>
      <c r="H2909" s="62"/>
      <c r="I2909" s="46"/>
      <c r="J2909" s="46"/>
      <c r="K2909" s="46"/>
      <c r="L2909" s="46"/>
    </row>
    <row r="2910" s="312" customFormat="true" ht="1.5" hidden="true" customHeight="true" outlineLevel="0" collapsed="false">
      <c r="A2910" s="122"/>
      <c r="B2910" s="122"/>
      <c r="C2910" s="62"/>
      <c r="D2910" s="124"/>
      <c r="E2910" s="48"/>
      <c r="F2910" s="62"/>
      <c r="G2910" s="62"/>
      <c r="H2910" s="62"/>
      <c r="I2910" s="46"/>
      <c r="J2910" s="46"/>
      <c r="K2910" s="46"/>
      <c r="L2910" s="46"/>
    </row>
    <row r="2911" s="312" customFormat="true" ht="1.5" hidden="true" customHeight="true" outlineLevel="0" collapsed="false">
      <c r="A2911" s="122"/>
      <c r="B2911" s="122"/>
      <c r="C2911" s="62"/>
      <c r="D2911" s="124"/>
      <c r="E2911" s="48"/>
      <c r="F2911" s="62"/>
      <c r="G2911" s="62"/>
      <c r="H2911" s="62"/>
      <c r="I2911" s="46"/>
      <c r="J2911" s="46"/>
      <c r="K2911" s="46"/>
      <c r="L2911" s="46"/>
    </row>
    <row r="2912" s="312" customFormat="true" ht="1.5" hidden="true" customHeight="true" outlineLevel="0" collapsed="false">
      <c r="A2912" s="122"/>
      <c r="B2912" s="122"/>
      <c r="C2912" s="62"/>
      <c r="D2912" s="124"/>
      <c r="E2912" s="48"/>
      <c r="F2912" s="62"/>
      <c r="G2912" s="62"/>
      <c r="H2912" s="62"/>
      <c r="I2912" s="46"/>
      <c r="J2912" s="46"/>
      <c r="K2912" s="46"/>
      <c r="L2912" s="46"/>
    </row>
    <row r="2913" s="312" customFormat="true" ht="1.5" hidden="true" customHeight="true" outlineLevel="0" collapsed="false">
      <c r="A2913" s="122"/>
      <c r="B2913" s="122"/>
      <c r="C2913" s="62"/>
      <c r="D2913" s="124"/>
      <c r="E2913" s="48"/>
      <c r="F2913" s="62"/>
      <c r="G2913" s="62"/>
      <c r="H2913" s="62"/>
      <c r="I2913" s="46"/>
      <c r="J2913" s="46"/>
      <c r="K2913" s="46"/>
      <c r="L2913" s="46"/>
    </row>
    <row r="2914" s="312" customFormat="true" ht="21" hidden="true" customHeight="false" outlineLevel="0" collapsed="false">
      <c r="A2914" s="87" t="s">
        <v>542</v>
      </c>
      <c r="B2914" s="87"/>
      <c r="C2914" s="87"/>
      <c r="D2914" s="87"/>
      <c r="E2914" s="87"/>
      <c r="F2914" s="87"/>
      <c r="G2914" s="87"/>
      <c r="H2914" s="87"/>
      <c r="I2914" s="46"/>
      <c r="J2914" s="46"/>
      <c r="K2914" s="46"/>
      <c r="L2914" s="46"/>
    </row>
    <row r="2915" s="312" customFormat="true" ht="21" hidden="true" customHeight="false" outlineLevel="0" collapsed="false">
      <c r="A2915" s="88"/>
      <c r="B2915" s="23" t="s">
        <v>4</v>
      </c>
      <c r="C2915" s="24" t="s">
        <v>5</v>
      </c>
      <c r="D2915" s="25" t="s">
        <v>6</v>
      </c>
      <c r="E2915" s="26" t="s">
        <v>7</v>
      </c>
      <c r="F2915" s="27" t="s">
        <v>8</v>
      </c>
      <c r="G2915" s="26" t="s">
        <v>9</v>
      </c>
      <c r="H2915" s="23" t="s">
        <v>10</v>
      </c>
      <c r="I2915" s="46"/>
      <c r="J2915" s="46"/>
      <c r="K2915" s="46"/>
      <c r="L2915" s="46"/>
    </row>
    <row r="2916" s="312" customFormat="true" ht="21" hidden="true" customHeight="false" outlineLevel="0" collapsed="false">
      <c r="A2916" s="89" t="s">
        <v>11</v>
      </c>
      <c r="B2916" s="30" t="s">
        <v>12</v>
      </c>
      <c r="C2916" s="24"/>
      <c r="D2916" s="25"/>
      <c r="E2916" s="26"/>
      <c r="F2916" s="27"/>
      <c r="G2916" s="26"/>
      <c r="H2916" s="23"/>
      <c r="I2916" s="46"/>
      <c r="J2916" s="46"/>
      <c r="K2916" s="46"/>
      <c r="L2916" s="46"/>
    </row>
    <row r="2917" s="312" customFormat="true" ht="21" hidden="true" customHeight="false" outlineLevel="0" collapsed="false">
      <c r="A2917" s="36"/>
      <c r="B2917" s="32" t="s">
        <v>13</v>
      </c>
      <c r="C2917" s="33" t="s">
        <v>3</v>
      </c>
      <c r="D2917" s="34" t="s">
        <v>14</v>
      </c>
      <c r="E2917" s="35"/>
      <c r="F2917" s="36" t="s">
        <v>15</v>
      </c>
      <c r="G2917" s="35"/>
      <c r="H2917" s="32" t="s">
        <v>16</v>
      </c>
      <c r="I2917" s="46"/>
      <c r="J2917" s="46"/>
      <c r="K2917" s="46"/>
      <c r="L2917" s="46"/>
    </row>
    <row r="2918" s="312" customFormat="true" ht="18.75" hidden="false" customHeight="false" outlineLevel="0" collapsed="false">
      <c r="A2918" s="44" t="n">
        <v>29</v>
      </c>
      <c r="B2918" s="357" t="s">
        <v>543</v>
      </c>
      <c r="C2918" s="317" t="s">
        <v>522</v>
      </c>
      <c r="D2918" s="47" t="n">
        <v>72741.93</v>
      </c>
      <c r="E2918" s="59" t="s">
        <v>523</v>
      </c>
      <c r="F2918" s="60" t="s">
        <v>544</v>
      </c>
      <c r="G2918" s="60" t="s">
        <v>544</v>
      </c>
      <c r="H2918" s="127" t="s">
        <v>525</v>
      </c>
      <c r="I2918" s="46"/>
      <c r="J2918" s="46"/>
      <c r="K2918" s="46"/>
      <c r="L2918" s="46"/>
    </row>
    <row r="2919" s="312" customFormat="true" ht="18.75" hidden="false" customHeight="false" outlineLevel="0" collapsed="false">
      <c r="A2919" s="44"/>
      <c r="B2919" s="357"/>
      <c r="C2919" s="317" t="s">
        <v>526</v>
      </c>
      <c r="D2919" s="47"/>
      <c r="E2919" s="59" t="s">
        <v>527</v>
      </c>
      <c r="F2919" s="50"/>
      <c r="G2919" s="50"/>
      <c r="H2919" s="106"/>
      <c r="I2919" s="46"/>
      <c r="J2919" s="46"/>
      <c r="K2919" s="46"/>
      <c r="L2919" s="46"/>
    </row>
    <row r="2920" s="312" customFormat="true" ht="18.75" hidden="false" customHeight="false" outlineLevel="0" collapsed="false">
      <c r="A2920" s="44"/>
      <c r="B2920" s="357"/>
      <c r="C2920" s="60" t="s">
        <v>544</v>
      </c>
      <c r="D2920" s="47"/>
      <c r="E2920" s="48"/>
      <c r="F2920" s="48"/>
      <c r="G2920" s="48"/>
      <c r="H2920" s="106"/>
      <c r="I2920" s="46"/>
      <c r="J2920" s="46"/>
      <c r="K2920" s="46"/>
      <c r="L2920" s="46"/>
    </row>
    <row r="2921" s="312" customFormat="true" ht="18.75" hidden="true" customHeight="false" outlineLevel="0" collapsed="false">
      <c r="A2921" s="44"/>
      <c r="B2921" s="357"/>
      <c r="C2921" s="62"/>
      <c r="D2921" s="47"/>
      <c r="E2921" s="48"/>
      <c r="F2921" s="48"/>
      <c r="G2921" s="48"/>
      <c r="H2921" s="106"/>
      <c r="I2921" s="46"/>
      <c r="J2921" s="46"/>
      <c r="K2921" s="46"/>
      <c r="L2921" s="46"/>
    </row>
    <row r="2922" s="312" customFormat="true" ht="18.75" hidden="true" customHeight="false" outlineLevel="0" collapsed="false">
      <c r="A2922" s="44"/>
      <c r="B2922" s="357"/>
      <c r="C2922" s="62"/>
      <c r="D2922" s="47"/>
      <c r="E2922" s="48"/>
      <c r="F2922" s="48"/>
      <c r="G2922" s="48"/>
      <c r="H2922" s="106"/>
      <c r="I2922" s="46"/>
      <c r="J2922" s="46"/>
      <c r="K2922" s="46"/>
      <c r="L2922" s="46"/>
    </row>
    <row r="2923" s="312" customFormat="true" ht="18.75" hidden="false" customHeight="false" outlineLevel="0" collapsed="false">
      <c r="A2923" s="44"/>
      <c r="B2923" s="357"/>
      <c r="C2923" s="62"/>
      <c r="D2923" s="47"/>
      <c r="E2923" s="48"/>
      <c r="F2923" s="48"/>
      <c r="G2923" s="48"/>
      <c r="H2923" s="106"/>
      <c r="I2923" s="46"/>
      <c r="J2923" s="46"/>
      <c r="K2923" s="46"/>
      <c r="L2923" s="46"/>
    </row>
    <row r="2924" s="312" customFormat="true" ht="21" hidden="false" customHeight="false" outlineLevel="0" collapsed="false">
      <c r="A2924" s="44"/>
      <c r="B2924" s="358"/>
      <c r="C2924" s="62"/>
      <c r="D2924" s="47"/>
      <c r="E2924" s="48"/>
      <c r="F2924" s="48"/>
      <c r="G2924" s="48"/>
      <c r="H2924" s="106"/>
      <c r="I2924" s="46"/>
      <c r="J2924" s="46"/>
      <c r="K2924" s="46"/>
      <c r="L2924" s="46"/>
    </row>
    <row r="2925" s="312" customFormat="true" ht="21" hidden="true" customHeight="false" outlineLevel="0" collapsed="false">
      <c r="A2925" s="44"/>
      <c r="B2925" s="358"/>
      <c r="C2925" s="62"/>
      <c r="D2925" s="47"/>
      <c r="E2925" s="48"/>
      <c r="F2925" s="48"/>
      <c r="G2925" s="48"/>
      <c r="H2925" s="106"/>
      <c r="I2925" s="46"/>
      <c r="J2925" s="46"/>
      <c r="K2925" s="46"/>
      <c r="L2925" s="46"/>
    </row>
    <row r="2926" s="312" customFormat="true" ht="21" hidden="true" customHeight="false" outlineLevel="0" collapsed="false">
      <c r="A2926" s="44"/>
      <c r="B2926" s="358"/>
      <c r="C2926" s="62"/>
      <c r="D2926" s="47"/>
      <c r="E2926" s="48"/>
      <c r="F2926" s="48"/>
      <c r="G2926" s="48"/>
      <c r="H2926" s="106"/>
      <c r="I2926" s="46"/>
      <c r="J2926" s="46"/>
      <c r="K2926" s="46"/>
      <c r="L2926" s="46"/>
    </row>
    <row r="2927" s="312" customFormat="true" ht="21" hidden="true" customHeight="false" outlineLevel="0" collapsed="false">
      <c r="A2927" s="44"/>
      <c r="B2927" s="358"/>
      <c r="C2927" s="62"/>
      <c r="D2927" s="47"/>
      <c r="E2927" s="48"/>
      <c r="F2927" s="48"/>
      <c r="G2927" s="48"/>
      <c r="H2927" s="106"/>
      <c r="I2927" s="46"/>
      <c r="J2927" s="46"/>
      <c r="K2927" s="46"/>
      <c r="L2927" s="46"/>
    </row>
    <row r="2928" s="51" customFormat="true" ht="21" hidden="false" customHeight="false" outlineLevel="0" collapsed="false">
      <c r="A2928" s="52"/>
      <c r="B2928" s="359"/>
      <c r="C2928" s="63"/>
      <c r="D2928" s="54"/>
      <c r="E2928" s="55"/>
      <c r="F2928" s="55"/>
      <c r="G2928" s="55"/>
      <c r="H2928" s="128"/>
    </row>
    <row r="2929" s="46" customFormat="true" ht="18.75" hidden="false" customHeight="false" outlineLevel="0" collapsed="false">
      <c r="A2929" s="44" t="n">
        <v>30</v>
      </c>
      <c r="B2929" s="357" t="s">
        <v>545</v>
      </c>
      <c r="C2929" s="317" t="s">
        <v>522</v>
      </c>
      <c r="D2929" s="47" t="n">
        <v>72741.93</v>
      </c>
      <c r="E2929" s="59" t="s">
        <v>523</v>
      </c>
      <c r="F2929" s="131" t="s">
        <v>546</v>
      </c>
      <c r="G2929" s="131" t="s">
        <v>546</v>
      </c>
      <c r="H2929" s="127" t="s">
        <v>525</v>
      </c>
    </row>
    <row r="2930" s="46" customFormat="true" ht="18.75" hidden="false" customHeight="false" outlineLevel="0" collapsed="false">
      <c r="A2930" s="44"/>
      <c r="B2930" s="176"/>
      <c r="C2930" s="317" t="s">
        <v>526</v>
      </c>
      <c r="D2930" s="47"/>
      <c r="E2930" s="59" t="s">
        <v>527</v>
      </c>
      <c r="F2930" s="48"/>
      <c r="G2930" s="48"/>
      <c r="H2930" s="106"/>
    </row>
    <row r="2931" s="312" customFormat="true" ht="18.75" hidden="false" customHeight="false" outlineLevel="0" collapsed="false">
      <c r="A2931" s="44"/>
      <c r="B2931" s="316"/>
      <c r="C2931" s="317" t="s">
        <v>528</v>
      </c>
      <c r="D2931" s="47"/>
      <c r="E2931" s="48"/>
      <c r="F2931" s="48"/>
      <c r="G2931" s="48"/>
      <c r="H2931" s="106"/>
      <c r="I2931" s="46"/>
      <c r="J2931" s="46"/>
      <c r="K2931" s="46"/>
      <c r="L2931" s="46"/>
    </row>
    <row r="2932" s="312" customFormat="true" ht="18.75" hidden="false" customHeight="false" outlineLevel="0" collapsed="false">
      <c r="A2932" s="44"/>
      <c r="B2932" s="316"/>
      <c r="C2932" s="250" t="s">
        <v>546</v>
      </c>
      <c r="D2932" s="47"/>
      <c r="E2932" s="48"/>
      <c r="F2932" s="48"/>
      <c r="G2932" s="48"/>
      <c r="H2932" s="106"/>
      <c r="I2932" s="46"/>
      <c r="J2932" s="46"/>
      <c r="K2932" s="46"/>
      <c r="L2932" s="46"/>
    </row>
    <row r="2933" s="312" customFormat="true" ht="18.75" hidden="false" customHeight="false" outlineLevel="0" collapsed="false">
      <c r="A2933" s="44"/>
      <c r="B2933" s="141"/>
      <c r="C2933" s="62"/>
      <c r="D2933" s="47"/>
      <c r="E2933" s="48"/>
      <c r="F2933" s="48"/>
      <c r="G2933" s="48"/>
      <c r="H2933" s="106"/>
      <c r="I2933" s="46"/>
      <c r="J2933" s="46"/>
      <c r="K2933" s="46"/>
      <c r="L2933" s="46"/>
    </row>
    <row r="2934" s="51" customFormat="true" ht="18.75" hidden="false" customHeight="false" outlineLevel="0" collapsed="false">
      <c r="A2934" s="52"/>
      <c r="B2934" s="193"/>
      <c r="C2934" s="63"/>
      <c r="D2934" s="54"/>
      <c r="E2934" s="55"/>
      <c r="F2934" s="55"/>
      <c r="G2934" s="55"/>
      <c r="H2934" s="128"/>
    </row>
    <row r="2935" s="312" customFormat="true" ht="18.75" hidden="true" customHeight="false" outlineLevel="0" collapsed="false">
      <c r="A2935" s="44"/>
      <c r="B2935" s="141"/>
      <c r="C2935" s="62"/>
      <c r="D2935" s="47"/>
      <c r="E2935" s="48"/>
      <c r="F2935" s="48"/>
      <c r="G2935" s="48"/>
      <c r="H2935" s="106"/>
      <c r="I2935" s="46"/>
      <c r="J2935" s="46"/>
      <c r="K2935" s="46"/>
      <c r="L2935" s="46"/>
    </row>
    <row r="2936" s="312" customFormat="true" ht="18.75" hidden="true" customHeight="false" outlineLevel="0" collapsed="false">
      <c r="A2936" s="44"/>
      <c r="B2936" s="141"/>
      <c r="C2936" s="62"/>
      <c r="D2936" s="47"/>
      <c r="E2936" s="48"/>
      <c r="F2936" s="48"/>
      <c r="G2936" s="48"/>
      <c r="H2936" s="106"/>
      <c r="I2936" s="46"/>
      <c r="J2936" s="46"/>
      <c r="K2936" s="46"/>
      <c r="L2936" s="46"/>
    </row>
    <row r="2937" s="51" customFormat="true" ht="18.75" hidden="true" customHeight="false" outlineLevel="0" collapsed="false">
      <c r="A2937" s="52"/>
      <c r="B2937" s="193"/>
      <c r="C2937" s="63"/>
      <c r="D2937" s="54"/>
      <c r="E2937" s="55"/>
      <c r="F2937" s="55"/>
      <c r="G2937" s="55"/>
      <c r="H2937" s="128"/>
    </row>
    <row r="2938" s="312" customFormat="true" ht="18.75" hidden="false" customHeight="false" outlineLevel="0" collapsed="false">
      <c r="A2938" s="44" t="n">
        <v>31</v>
      </c>
      <c r="B2938" s="357" t="s">
        <v>547</v>
      </c>
      <c r="C2938" s="317" t="s">
        <v>522</v>
      </c>
      <c r="D2938" s="47" t="n">
        <v>72741.93</v>
      </c>
      <c r="E2938" s="59" t="s">
        <v>523</v>
      </c>
      <c r="F2938" s="41" t="s">
        <v>548</v>
      </c>
      <c r="G2938" s="131" t="s">
        <v>548</v>
      </c>
      <c r="H2938" s="127" t="s">
        <v>525</v>
      </c>
      <c r="I2938" s="46"/>
      <c r="J2938" s="46"/>
      <c r="K2938" s="46"/>
      <c r="L2938" s="46"/>
    </row>
    <row r="2939" s="312" customFormat="true" ht="18.75" hidden="false" customHeight="false" outlineLevel="0" collapsed="false">
      <c r="A2939" s="44"/>
      <c r="B2939" s="357"/>
      <c r="C2939" s="317" t="s">
        <v>526</v>
      </c>
      <c r="D2939" s="47"/>
      <c r="E2939" s="59" t="s">
        <v>527</v>
      </c>
      <c r="F2939" s="48"/>
      <c r="G2939" s="48"/>
      <c r="H2939" s="106"/>
      <c r="I2939" s="46"/>
      <c r="J2939" s="46"/>
      <c r="K2939" s="46"/>
      <c r="L2939" s="46"/>
    </row>
    <row r="2940" s="312" customFormat="true" ht="18.75" hidden="false" customHeight="false" outlineLevel="0" collapsed="false">
      <c r="A2940" s="44"/>
      <c r="B2940" s="357"/>
      <c r="C2940" s="317" t="s">
        <v>528</v>
      </c>
      <c r="D2940" s="47"/>
      <c r="E2940" s="108"/>
      <c r="F2940" s="48"/>
      <c r="G2940" s="48"/>
      <c r="H2940" s="141"/>
      <c r="I2940" s="46"/>
      <c r="J2940" s="46"/>
      <c r="K2940" s="46"/>
      <c r="L2940" s="46"/>
    </row>
    <row r="2941" s="312" customFormat="true" ht="18.75" hidden="false" customHeight="false" outlineLevel="0" collapsed="false">
      <c r="A2941" s="44"/>
      <c r="B2941" s="357"/>
      <c r="C2941" s="250" t="s">
        <v>548</v>
      </c>
      <c r="D2941" s="47"/>
      <c r="E2941" s="108"/>
      <c r="F2941" s="48"/>
      <c r="G2941" s="108"/>
      <c r="H2941" s="141"/>
      <c r="I2941" s="46"/>
      <c r="J2941" s="46"/>
      <c r="K2941" s="46"/>
      <c r="L2941" s="46"/>
    </row>
    <row r="2942" s="312" customFormat="true" ht="18.75" hidden="false" customHeight="false" outlineLevel="0" collapsed="false">
      <c r="A2942" s="44"/>
      <c r="B2942" s="357"/>
      <c r="C2942" s="62"/>
      <c r="D2942" s="47"/>
      <c r="E2942" s="108"/>
      <c r="F2942" s="48"/>
      <c r="G2942" s="108"/>
      <c r="H2942" s="141"/>
      <c r="I2942" s="46"/>
      <c r="J2942" s="46"/>
      <c r="K2942" s="46"/>
      <c r="L2942" s="46"/>
    </row>
    <row r="2943" s="312" customFormat="true" ht="18.75" hidden="false" customHeight="false" outlineLevel="0" collapsed="false">
      <c r="A2943" s="44"/>
      <c r="B2943" s="357"/>
      <c r="C2943" s="62"/>
      <c r="D2943" s="47"/>
      <c r="E2943" s="108"/>
      <c r="F2943" s="48"/>
      <c r="G2943" s="108"/>
      <c r="H2943" s="141"/>
      <c r="I2943" s="46"/>
      <c r="J2943" s="46"/>
      <c r="K2943" s="46"/>
      <c r="L2943" s="46"/>
    </row>
    <row r="2944" s="51" customFormat="true" ht="18.75" hidden="false" customHeight="false" outlineLevel="0" collapsed="false">
      <c r="A2944" s="52"/>
      <c r="B2944" s="360"/>
      <c r="C2944" s="63"/>
      <c r="D2944" s="54"/>
      <c r="E2944" s="296"/>
      <c r="F2944" s="55"/>
      <c r="G2944" s="296"/>
      <c r="H2944" s="193"/>
    </row>
    <row r="2945" s="51" customFormat="true" ht="18.75" hidden="true" customHeight="false" outlineLevel="0" collapsed="false">
      <c r="A2945" s="52"/>
      <c r="B2945" s="360"/>
      <c r="C2945" s="63"/>
      <c r="D2945" s="54"/>
      <c r="E2945" s="296"/>
      <c r="F2945" s="55"/>
      <c r="G2945" s="296"/>
      <c r="H2945" s="193"/>
    </row>
    <row r="2946" s="46" customFormat="true" ht="18.75" hidden="true" customHeight="false" outlineLevel="0" collapsed="false">
      <c r="A2946" s="37" t="n">
        <v>19</v>
      </c>
      <c r="B2946" s="361" t="s">
        <v>549</v>
      </c>
      <c r="C2946" s="130"/>
      <c r="D2946" s="40"/>
      <c r="E2946" s="41" t="s">
        <v>19</v>
      </c>
      <c r="F2946" s="319"/>
      <c r="G2946" s="319"/>
      <c r="H2946" s="131" t="s">
        <v>22</v>
      </c>
    </row>
    <row r="2947" s="46" customFormat="true" ht="18.75" hidden="true" customHeight="false" outlineLevel="0" collapsed="false">
      <c r="A2947" s="44"/>
      <c r="B2947" s="357"/>
      <c r="C2947" s="62"/>
      <c r="D2947" s="47"/>
      <c r="E2947" s="108"/>
      <c r="F2947" s="106"/>
      <c r="G2947" s="106"/>
      <c r="H2947" s="141"/>
    </row>
    <row r="2948" s="46" customFormat="true" ht="18.75" hidden="true" customHeight="false" outlineLevel="0" collapsed="false">
      <c r="A2948" s="44"/>
      <c r="B2948" s="316"/>
      <c r="C2948" s="62"/>
      <c r="D2948" s="47"/>
      <c r="E2948" s="108"/>
      <c r="F2948" s="106"/>
      <c r="G2948" s="106"/>
      <c r="H2948" s="141"/>
    </row>
    <row r="2949" s="46" customFormat="true" ht="18.75" hidden="true" customHeight="false" outlineLevel="0" collapsed="false">
      <c r="A2949" s="44"/>
      <c r="B2949" s="316"/>
      <c r="C2949" s="62"/>
      <c r="D2949" s="47"/>
      <c r="E2949" s="108"/>
      <c r="F2949" s="106"/>
      <c r="G2949" s="106"/>
      <c r="H2949" s="141"/>
    </row>
    <row r="2950" s="46" customFormat="true" ht="18.75" hidden="true" customHeight="false" outlineLevel="0" collapsed="false">
      <c r="A2950" s="44"/>
      <c r="B2950" s="316"/>
      <c r="C2950" s="62"/>
      <c r="D2950" s="47"/>
      <c r="E2950" s="108"/>
      <c r="F2950" s="106"/>
      <c r="G2950" s="106"/>
      <c r="H2950" s="141"/>
    </row>
    <row r="2951" s="51" customFormat="true" ht="18.75" hidden="true" customHeight="false" outlineLevel="0" collapsed="false">
      <c r="A2951" s="52"/>
      <c r="B2951" s="151"/>
      <c r="C2951" s="63"/>
      <c r="D2951" s="54"/>
      <c r="E2951" s="296"/>
      <c r="F2951" s="128"/>
      <c r="G2951" s="128"/>
      <c r="H2951" s="193"/>
    </row>
    <row r="2952" s="46" customFormat="true" ht="18.75" hidden="true" customHeight="false" outlineLevel="0" collapsed="false">
      <c r="A2952" s="122"/>
      <c r="B2952" s="122"/>
      <c r="C2952" s="62"/>
      <c r="D2952" s="124"/>
      <c r="E2952" s="108"/>
      <c r="F2952" s="62"/>
      <c r="G2952" s="112"/>
      <c r="H2952" s="107"/>
    </row>
    <row r="2953" s="46" customFormat="true" ht="18.75" hidden="true" customHeight="false" outlineLevel="0" collapsed="false">
      <c r="A2953" s="122"/>
      <c r="B2953" s="122"/>
      <c r="C2953" s="62"/>
      <c r="D2953" s="124"/>
      <c r="E2953" s="108"/>
      <c r="F2953" s="62"/>
      <c r="G2953" s="112"/>
      <c r="H2953" s="107"/>
    </row>
    <row r="2954" s="46" customFormat="true" ht="18.75" hidden="true" customHeight="false" outlineLevel="0" collapsed="false">
      <c r="A2954" s="122"/>
      <c r="B2954" s="122"/>
      <c r="C2954" s="62"/>
      <c r="D2954" s="124"/>
      <c r="E2954" s="108"/>
      <c r="F2954" s="62"/>
      <c r="G2954" s="112"/>
      <c r="H2954" s="107"/>
    </row>
    <row r="2955" s="46" customFormat="true" ht="18.75" hidden="true" customHeight="false" outlineLevel="0" collapsed="false">
      <c r="A2955" s="107"/>
      <c r="B2955" s="122"/>
      <c r="C2955" s="62"/>
      <c r="D2955" s="124"/>
      <c r="E2955" s="108"/>
      <c r="F2955" s="62"/>
      <c r="G2955" s="112"/>
      <c r="H2955" s="107"/>
    </row>
    <row r="2956" s="46" customFormat="true" ht="18.75" hidden="true" customHeight="false" outlineLevel="0" collapsed="false">
      <c r="A2956" s="107"/>
      <c r="B2956" s="122"/>
      <c r="C2956" s="62"/>
      <c r="D2956" s="124"/>
      <c r="E2956" s="108"/>
      <c r="F2956" s="107"/>
      <c r="G2956" s="112"/>
      <c r="H2956" s="107"/>
    </row>
    <row r="2957" s="312" customFormat="true" ht="18.75" hidden="true" customHeight="false" outlineLevel="0" collapsed="false">
      <c r="A2957" s="105"/>
      <c r="B2957" s="316"/>
      <c r="C2957" s="62"/>
      <c r="D2957" s="47"/>
      <c r="E2957" s="108"/>
      <c r="F2957" s="105"/>
      <c r="G2957" s="108"/>
      <c r="H2957" s="141"/>
      <c r="I2957" s="46"/>
      <c r="J2957" s="46"/>
      <c r="K2957" s="46"/>
      <c r="L2957" s="46"/>
    </row>
    <row r="2958" s="312" customFormat="true" ht="18.75" hidden="true" customHeight="false" outlineLevel="0" collapsed="false">
      <c r="A2958" s="105"/>
      <c r="B2958" s="316"/>
      <c r="C2958" s="62"/>
      <c r="D2958" s="47"/>
      <c r="E2958" s="108"/>
      <c r="F2958" s="105"/>
      <c r="G2958" s="108"/>
      <c r="H2958" s="141"/>
      <c r="I2958" s="46"/>
      <c r="J2958" s="46"/>
      <c r="K2958" s="46"/>
      <c r="L2958" s="46"/>
    </row>
    <row r="2959" s="312" customFormat="true" ht="18.75" hidden="false" customHeight="false" outlineLevel="0" collapsed="false">
      <c r="A2959" s="107"/>
      <c r="B2959" s="122"/>
      <c r="C2959" s="62"/>
      <c r="D2959" s="124"/>
      <c r="E2959" s="112"/>
      <c r="F2959" s="107"/>
      <c r="G2959" s="112"/>
      <c r="H2959" s="107"/>
      <c r="I2959" s="46"/>
      <c r="J2959" s="46"/>
      <c r="K2959" s="46"/>
      <c r="L2959" s="46"/>
    </row>
    <row r="2960" s="312" customFormat="true" ht="18.75" hidden="true" customHeight="false" outlineLevel="0" collapsed="false">
      <c r="A2960" s="107"/>
      <c r="B2960" s="122"/>
      <c r="C2960" s="62"/>
      <c r="D2960" s="124"/>
      <c r="E2960" s="112"/>
      <c r="F2960" s="107"/>
      <c r="G2960" s="112"/>
      <c r="H2960" s="107"/>
      <c r="I2960" s="46"/>
      <c r="J2960" s="46"/>
      <c r="K2960" s="46"/>
      <c r="L2960" s="46"/>
    </row>
    <row r="2961" s="312" customFormat="true" ht="18.75" hidden="true" customHeight="false" outlineLevel="0" collapsed="false">
      <c r="A2961" s="107"/>
      <c r="B2961" s="122"/>
      <c r="C2961" s="62"/>
      <c r="D2961" s="124"/>
      <c r="E2961" s="112"/>
      <c r="F2961" s="107"/>
      <c r="G2961" s="112"/>
      <c r="H2961" s="107"/>
      <c r="I2961" s="46"/>
      <c r="J2961" s="46"/>
      <c r="K2961" s="46"/>
      <c r="L2961" s="46"/>
    </row>
    <row r="2962" s="312" customFormat="true" ht="21" hidden="false" customHeight="false" outlineLevel="0" collapsed="false">
      <c r="A2962" s="87" t="s">
        <v>550</v>
      </c>
      <c r="B2962" s="87"/>
      <c r="C2962" s="87"/>
      <c r="D2962" s="87"/>
      <c r="E2962" s="87"/>
      <c r="F2962" s="87"/>
      <c r="G2962" s="87"/>
      <c r="H2962" s="87"/>
      <c r="I2962" s="46"/>
      <c r="J2962" s="46"/>
      <c r="K2962" s="46"/>
      <c r="L2962" s="46"/>
    </row>
    <row r="2963" s="29" customFormat="true" ht="21" hidden="false" customHeight="false" outlineLevel="0" collapsed="false">
      <c r="A2963" s="88"/>
      <c r="B2963" s="23" t="s">
        <v>4</v>
      </c>
      <c r="C2963" s="24" t="s">
        <v>5</v>
      </c>
      <c r="D2963" s="25" t="s">
        <v>6</v>
      </c>
      <c r="E2963" s="26" t="s">
        <v>7</v>
      </c>
      <c r="F2963" s="27" t="s">
        <v>8</v>
      </c>
      <c r="G2963" s="26" t="s">
        <v>9</v>
      </c>
      <c r="H2963" s="23" t="s">
        <v>10</v>
      </c>
      <c r="I2963" s="28"/>
      <c r="J2963" s="28"/>
      <c r="K2963" s="28"/>
      <c r="L2963" s="28"/>
    </row>
    <row r="2964" s="29" customFormat="true" ht="21" hidden="false" customHeight="false" outlineLevel="0" collapsed="false">
      <c r="A2964" s="89" t="s">
        <v>11</v>
      </c>
      <c r="B2964" s="30" t="s">
        <v>12</v>
      </c>
      <c r="C2964" s="24"/>
      <c r="D2964" s="25"/>
      <c r="E2964" s="26"/>
      <c r="F2964" s="27"/>
      <c r="G2964" s="26"/>
      <c r="H2964" s="23"/>
      <c r="I2964" s="28"/>
      <c r="J2964" s="28"/>
      <c r="K2964" s="28"/>
      <c r="L2964" s="28"/>
    </row>
    <row r="2965" s="29" customFormat="true" ht="21" hidden="false" customHeight="false" outlineLevel="0" collapsed="false">
      <c r="A2965" s="36"/>
      <c r="B2965" s="32" t="s">
        <v>13</v>
      </c>
      <c r="C2965" s="33" t="s">
        <v>3</v>
      </c>
      <c r="D2965" s="34" t="s">
        <v>14</v>
      </c>
      <c r="E2965" s="35"/>
      <c r="F2965" s="36" t="s">
        <v>15</v>
      </c>
      <c r="G2965" s="35"/>
      <c r="H2965" s="32" t="s">
        <v>16</v>
      </c>
      <c r="I2965" s="28"/>
      <c r="J2965" s="28"/>
      <c r="K2965" s="28"/>
      <c r="L2965" s="28"/>
    </row>
    <row r="2966" s="29" customFormat="true" ht="21" hidden="false" customHeight="false" outlineLevel="0" collapsed="false">
      <c r="A2966" s="165" t="n">
        <v>32</v>
      </c>
      <c r="B2966" s="316" t="s">
        <v>551</v>
      </c>
      <c r="C2966" s="317" t="s">
        <v>522</v>
      </c>
      <c r="D2966" s="142" t="n">
        <v>72741.93</v>
      </c>
      <c r="E2966" s="59" t="s">
        <v>523</v>
      </c>
      <c r="F2966" s="131" t="s">
        <v>552</v>
      </c>
      <c r="G2966" s="131" t="s">
        <v>552</v>
      </c>
      <c r="H2966" s="127" t="s">
        <v>525</v>
      </c>
      <c r="I2966" s="28"/>
      <c r="J2966" s="28"/>
      <c r="K2966" s="28"/>
      <c r="L2966" s="28"/>
    </row>
    <row r="2967" s="29" customFormat="true" ht="21" hidden="false" customHeight="false" outlineLevel="0" collapsed="false">
      <c r="A2967" s="82"/>
      <c r="B2967" s="30"/>
      <c r="C2967" s="317" t="s">
        <v>526</v>
      </c>
      <c r="D2967" s="149"/>
      <c r="E2967" s="59" t="s">
        <v>527</v>
      </c>
      <c r="F2967" s="48"/>
      <c r="G2967" s="48"/>
      <c r="H2967" s="143"/>
      <c r="I2967" s="28"/>
      <c r="J2967" s="28"/>
      <c r="K2967" s="28"/>
      <c r="L2967" s="28"/>
    </row>
    <row r="2968" s="29" customFormat="true" ht="21" hidden="false" customHeight="false" outlineLevel="0" collapsed="false">
      <c r="A2968" s="82"/>
      <c r="B2968" s="30"/>
      <c r="C2968" s="317" t="s">
        <v>528</v>
      </c>
      <c r="D2968" s="149"/>
      <c r="E2968" s="108"/>
      <c r="F2968" s="48"/>
      <c r="G2968" s="48"/>
      <c r="H2968" s="141"/>
      <c r="I2968" s="28"/>
      <c r="J2968" s="28"/>
      <c r="K2968" s="28"/>
      <c r="L2968" s="28"/>
    </row>
    <row r="2969" s="29" customFormat="true" ht="21" hidden="false" customHeight="false" outlineLevel="0" collapsed="false">
      <c r="A2969" s="82"/>
      <c r="B2969" s="30"/>
      <c r="C2969" s="250" t="s">
        <v>552</v>
      </c>
      <c r="D2969" s="84"/>
      <c r="E2969" s="85"/>
      <c r="F2969" s="82"/>
      <c r="G2969" s="85"/>
      <c r="H2969" s="30"/>
      <c r="I2969" s="28"/>
      <c r="J2969" s="28"/>
      <c r="K2969" s="28"/>
      <c r="L2969" s="28"/>
    </row>
    <row r="2970" s="29" customFormat="true" ht="21" hidden="true" customHeight="false" outlineLevel="0" collapsed="false">
      <c r="A2970" s="82"/>
      <c r="B2970" s="30"/>
      <c r="C2970" s="83"/>
      <c r="D2970" s="84"/>
      <c r="E2970" s="85"/>
      <c r="F2970" s="82"/>
      <c r="G2970" s="85"/>
      <c r="H2970" s="30"/>
      <c r="I2970" s="28"/>
      <c r="J2970" s="28"/>
      <c r="K2970" s="28"/>
      <c r="L2970" s="28"/>
    </row>
    <row r="2971" s="155" customFormat="true" ht="21" hidden="false" customHeight="false" outlineLevel="0" collapsed="false">
      <c r="A2971" s="36"/>
      <c r="B2971" s="31"/>
      <c r="C2971" s="33"/>
      <c r="D2971" s="34"/>
      <c r="E2971" s="35"/>
      <c r="F2971" s="36"/>
      <c r="G2971" s="35"/>
      <c r="H2971" s="31"/>
    </row>
    <row r="2972" s="312" customFormat="true" ht="18.75" hidden="false" customHeight="false" outlineLevel="0" collapsed="false">
      <c r="A2972" s="44" t="n">
        <v>33</v>
      </c>
      <c r="B2972" s="357" t="s">
        <v>553</v>
      </c>
      <c r="C2972" s="317" t="s">
        <v>522</v>
      </c>
      <c r="D2972" s="47" t="n">
        <v>72741.93</v>
      </c>
      <c r="E2972" s="59" t="s">
        <v>523</v>
      </c>
      <c r="F2972" s="41" t="s">
        <v>554</v>
      </c>
      <c r="G2972" s="131" t="s">
        <v>554</v>
      </c>
      <c r="H2972" s="127" t="s">
        <v>525</v>
      </c>
      <c r="I2972" s="46"/>
      <c r="J2972" s="46"/>
      <c r="K2972" s="46"/>
      <c r="L2972" s="46"/>
    </row>
    <row r="2973" s="312" customFormat="true" ht="18.75" hidden="false" customHeight="false" outlineLevel="0" collapsed="false">
      <c r="A2973" s="44"/>
      <c r="B2973" s="357"/>
      <c r="C2973" s="317" t="s">
        <v>526</v>
      </c>
      <c r="D2973" s="47"/>
      <c r="E2973" s="59" t="s">
        <v>527</v>
      </c>
      <c r="F2973" s="48"/>
      <c r="G2973" s="48"/>
      <c r="H2973" s="143"/>
      <c r="I2973" s="46"/>
      <c r="J2973" s="46"/>
      <c r="K2973" s="46"/>
      <c r="L2973" s="46"/>
    </row>
    <row r="2974" s="312" customFormat="true" ht="18.75" hidden="false" customHeight="false" outlineLevel="0" collapsed="false">
      <c r="A2974" s="44"/>
      <c r="B2974" s="357"/>
      <c r="C2974" s="317" t="s">
        <v>528</v>
      </c>
      <c r="D2974" s="47"/>
      <c r="E2974" s="48"/>
      <c r="F2974" s="48"/>
      <c r="G2974" s="48"/>
      <c r="H2974" s="106"/>
      <c r="I2974" s="46"/>
      <c r="J2974" s="46"/>
      <c r="K2974" s="46"/>
      <c r="L2974" s="46"/>
    </row>
    <row r="2975" s="312" customFormat="true" ht="18.75" hidden="true" customHeight="false" outlineLevel="0" collapsed="false">
      <c r="A2975" s="44"/>
      <c r="B2975" s="357"/>
      <c r="C2975" s="62"/>
      <c r="D2975" s="47"/>
      <c r="E2975" s="48"/>
      <c r="F2975" s="48"/>
      <c r="G2975" s="48"/>
      <c r="H2975" s="106"/>
      <c r="I2975" s="46"/>
      <c r="J2975" s="46"/>
      <c r="K2975" s="46"/>
      <c r="L2975" s="46"/>
    </row>
    <row r="2976" s="312" customFormat="true" ht="18.75" hidden="true" customHeight="false" outlineLevel="0" collapsed="false">
      <c r="A2976" s="44"/>
      <c r="B2976" s="357"/>
      <c r="C2976" s="62"/>
      <c r="D2976" s="47"/>
      <c r="E2976" s="48"/>
      <c r="F2976" s="48"/>
      <c r="G2976" s="48"/>
      <c r="H2976" s="106"/>
      <c r="I2976" s="46"/>
      <c r="J2976" s="46"/>
      <c r="K2976" s="46"/>
      <c r="L2976" s="46"/>
    </row>
    <row r="2977" s="312" customFormat="true" ht="18.75" hidden="true" customHeight="false" outlineLevel="0" collapsed="false">
      <c r="A2977" s="44"/>
      <c r="B2977" s="357"/>
      <c r="C2977" s="62"/>
      <c r="D2977" s="47"/>
      <c r="E2977" s="48"/>
      <c r="F2977" s="48"/>
      <c r="G2977" s="48"/>
      <c r="H2977" s="106"/>
      <c r="I2977" s="46"/>
      <c r="J2977" s="46"/>
      <c r="K2977" s="46"/>
      <c r="L2977" s="46"/>
    </row>
    <row r="2978" s="312" customFormat="true" ht="18.75" hidden="true" customHeight="false" outlineLevel="0" collapsed="false">
      <c r="A2978" s="44"/>
      <c r="B2978" s="357"/>
      <c r="C2978" s="62"/>
      <c r="D2978" s="47"/>
      <c r="E2978" s="48"/>
      <c r="F2978" s="48"/>
      <c r="G2978" s="48"/>
      <c r="H2978" s="106"/>
      <c r="I2978" s="46"/>
      <c r="J2978" s="46"/>
      <c r="K2978" s="46"/>
      <c r="L2978" s="46"/>
    </row>
    <row r="2979" s="312" customFormat="true" ht="18.75" hidden="false" customHeight="false" outlineLevel="0" collapsed="false">
      <c r="A2979" s="44"/>
      <c r="B2979" s="357"/>
      <c r="C2979" s="250" t="s">
        <v>554</v>
      </c>
      <c r="D2979" s="47"/>
      <c r="E2979" s="48"/>
      <c r="F2979" s="48"/>
      <c r="G2979" s="48"/>
      <c r="H2979" s="106"/>
      <c r="I2979" s="46"/>
      <c r="J2979" s="46"/>
      <c r="K2979" s="46"/>
      <c r="L2979" s="46"/>
    </row>
    <row r="2980" s="312" customFormat="true" ht="18.75" hidden="true" customHeight="false" outlineLevel="0" collapsed="false">
      <c r="A2980" s="44"/>
      <c r="B2980" s="357"/>
      <c r="C2980" s="62"/>
      <c r="D2980" s="47"/>
      <c r="E2980" s="48"/>
      <c r="F2980" s="48"/>
      <c r="G2980" s="48"/>
      <c r="H2980" s="106"/>
      <c r="I2980" s="46"/>
      <c r="J2980" s="46"/>
      <c r="K2980" s="46"/>
      <c r="L2980" s="46"/>
    </row>
    <row r="2981" s="312" customFormat="true" ht="18.75" hidden="true" customHeight="false" outlineLevel="0" collapsed="false">
      <c r="A2981" s="44"/>
      <c r="B2981" s="357"/>
      <c r="C2981" s="62"/>
      <c r="D2981" s="47"/>
      <c r="E2981" s="48"/>
      <c r="F2981" s="48"/>
      <c r="G2981" s="48"/>
      <c r="H2981" s="106"/>
      <c r="I2981" s="46"/>
      <c r="J2981" s="46"/>
      <c r="K2981" s="46"/>
      <c r="L2981" s="46"/>
    </row>
    <row r="2982" s="312" customFormat="true" ht="18.75" hidden="true" customHeight="false" outlineLevel="0" collapsed="false">
      <c r="A2982" s="44"/>
      <c r="B2982" s="357"/>
      <c r="C2982" s="62"/>
      <c r="D2982" s="47"/>
      <c r="E2982" s="48"/>
      <c r="F2982" s="48"/>
      <c r="G2982" s="48"/>
      <c r="H2982" s="106"/>
      <c r="I2982" s="46"/>
      <c r="J2982" s="46"/>
      <c r="K2982" s="46"/>
      <c r="L2982" s="46"/>
    </row>
    <row r="2983" s="312" customFormat="true" ht="18.75" hidden="true" customHeight="false" outlineLevel="0" collapsed="false">
      <c r="A2983" s="44"/>
      <c r="B2983" s="357"/>
      <c r="C2983" s="62"/>
      <c r="D2983" s="47"/>
      <c r="E2983" s="48"/>
      <c r="F2983" s="48"/>
      <c r="G2983" s="48"/>
      <c r="H2983" s="106"/>
      <c r="I2983" s="46"/>
      <c r="J2983" s="46"/>
      <c r="K2983" s="46"/>
      <c r="L2983" s="46"/>
    </row>
    <row r="2984" s="312" customFormat="true" ht="18.75" hidden="true" customHeight="false" outlineLevel="0" collapsed="false">
      <c r="A2984" s="44"/>
      <c r="B2984" s="357"/>
      <c r="C2984" s="62"/>
      <c r="D2984" s="47"/>
      <c r="E2984" s="48"/>
      <c r="F2984" s="48"/>
      <c r="G2984" s="48"/>
      <c r="H2984" s="106"/>
      <c r="I2984" s="46"/>
      <c r="J2984" s="46"/>
      <c r="K2984" s="46"/>
      <c r="L2984" s="46"/>
    </row>
    <row r="2985" s="312" customFormat="true" ht="18.75" hidden="false" customHeight="false" outlineLevel="0" collapsed="false">
      <c r="A2985" s="44"/>
      <c r="B2985" s="357"/>
      <c r="C2985" s="62"/>
      <c r="D2985" s="47"/>
      <c r="E2985" s="48"/>
      <c r="F2985" s="48"/>
      <c r="G2985" s="48"/>
      <c r="H2985" s="106"/>
      <c r="I2985" s="46"/>
      <c r="J2985" s="46"/>
      <c r="K2985" s="46"/>
      <c r="L2985" s="46"/>
    </row>
    <row r="2986" s="51" customFormat="true" ht="18.75" hidden="false" customHeight="false" outlineLevel="0" collapsed="false">
      <c r="A2986" s="52"/>
      <c r="B2986" s="360"/>
      <c r="C2986" s="63"/>
      <c r="D2986" s="54"/>
      <c r="E2986" s="55"/>
      <c r="F2986" s="55"/>
      <c r="G2986" s="55"/>
      <c r="H2986" s="128"/>
    </row>
    <row r="2987" s="312" customFormat="true" ht="18.75" hidden="false" customHeight="false" outlineLevel="0" collapsed="false">
      <c r="A2987" s="44" t="n">
        <v>34</v>
      </c>
      <c r="B2987" s="357" t="s">
        <v>555</v>
      </c>
      <c r="C2987" s="317" t="s">
        <v>522</v>
      </c>
      <c r="D2987" s="40" t="n">
        <v>72741.93</v>
      </c>
      <c r="E2987" s="59" t="s">
        <v>523</v>
      </c>
      <c r="F2987" s="41" t="s">
        <v>556</v>
      </c>
      <c r="G2987" s="131" t="s">
        <v>556</v>
      </c>
      <c r="H2987" s="362" t="s">
        <v>525</v>
      </c>
      <c r="I2987" s="46"/>
      <c r="J2987" s="46"/>
      <c r="K2987" s="46"/>
      <c r="L2987" s="46"/>
    </row>
    <row r="2988" s="312" customFormat="true" ht="18.75" hidden="false" customHeight="false" outlineLevel="0" collapsed="false">
      <c r="A2988" s="44"/>
      <c r="B2988" s="357"/>
      <c r="C2988" s="317" t="s">
        <v>526</v>
      </c>
      <c r="D2988" s="47"/>
      <c r="E2988" s="59" t="s">
        <v>527</v>
      </c>
      <c r="F2988" s="48"/>
      <c r="G2988" s="48"/>
      <c r="H2988" s="363"/>
      <c r="I2988" s="46"/>
      <c r="J2988" s="46"/>
      <c r="K2988" s="46"/>
      <c r="L2988" s="46"/>
    </row>
    <row r="2989" s="312" customFormat="true" ht="18.75" hidden="true" customHeight="false" outlineLevel="0" collapsed="false">
      <c r="A2989" s="44"/>
      <c r="B2989" s="357"/>
      <c r="C2989" s="62"/>
      <c r="D2989" s="47"/>
      <c r="E2989" s="48"/>
      <c r="F2989" s="48"/>
      <c r="G2989" s="48"/>
      <c r="H2989" s="106"/>
      <c r="I2989" s="46"/>
      <c r="J2989" s="46"/>
      <c r="K2989" s="46"/>
      <c r="L2989" s="46"/>
    </row>
    <row r="2990" s="312" customFormat="true" ht="18.75" hidden="false" customHeight="false" outlineLevel="0" collapsed="false">
      <c r="A2990" s="44"/>
      <c r="B2990" s="357"/>
      <c r="C2990" s="317" t="s">
        <v>528</v>
      </c>
      <c r="D2990" s="47"/>
      <c r="E2990" s="48"/>
      <c r="F2990" s="48"/>
      <c r="G2990" s="48"/>
      <c r="H2990" s="106"/>
      <c r="I2990" s="46"/>
      <c r="J2990" s="46"/>
      <c r="K2990" s="46"/>
      <c r="L2990" s="46"/>
    </row>
    <row r="2991" s="312" customFormat="true" ht="18.75" hidden="false" customHeight="false" outlineLevel="0" collapsed="false">
      <c r="A2991" s="44"/>
      <c r="B2991" s="357"/>
      <c r="C2991" s="250" t="s">
        <v>556</v>
      </c>
      <c r="D2991" s="47"/>
      <c r="E2991" s="48"/>
      <c r="F2991" s="48"/>
      <c r="G2991" s="48"/>
      <c r="H2991" s="106"/>
      <c r="I2991" s="46"/>
      <c r="J2991" s="46"/>
      <c r="K2991" s="46"/>
      <c r="L2991" s="46"/>
    </row>
    <row r="2992" s="312" customFormat="true" ht="18.75" hidden="true" customHeight="false" outlineLevel="0" collapsed="false">
      <c r="A2992" s="44"/>
      <c r="B2992" s="357"/>
      <c r="C2992" s="62"/>
      <c r="D2992" s="47"/>
      <c r="E2992" s="48"/>
      <c r="F2992" s="48"/>
      <c r="G2992" s="48"/>
      <c r="H2992" s="106"/>
      <c r="I2992" s="46"/>
      <c r="J2992" s="46"/>
      <c r="K2992" s="46"/>
      <c r="L2992" s="46"/>
    </row>
    <row r="2993" s="312" customFormat="true" ht="18.75" hidden="true" customHeight="false" outlineLevel="0" collapsed="false">
      <c r="A2993" s="44"/>
      <c r="B2993" s="357"/>
      <c r="C2993" s="62"/>
      <c r="D2993" s="47"/>
      <c r="E2993" s="48"/>
      <c r="F2993" s="48"/>
      <c r="G2993" s="48"/>
      <c r="H2993" s="106"/>
      <c r="I2993" s="46"/>
      <c r="J2993" s="46"/>
      <c r="K2993" s="46"/>
      <c r="L2993" s="46"/>
    </row>
    <row r="2994" s="312" customFormat="true" ht="18.75" hidden="true" customHeight="false" outlineLevel="0" collapsed="false">
      <c r="A2994" s="44"/>
      <c r="B2994" s="357"/>
      <c r="C2994" s="62"/>
      <c r="D2994" s="47"/>
      <c r="E2994" s="48"/>
      <c r="F2994" s="48"/>
      <c r="G2994" s="48"/>
      <c r="H2994" s="106"/>
      <c r="I2994" s="46"/>
      <c r="J2994" s="46"/>
      <c r="K2994" s="46"/>
      <c r="L2994" s="46"/>
    </row>
    <row r="2995" s="312" customFormat="true" ht="18.75" hidden="true" customHeight="false" outlineLevel="0" collapsed="false">
      <c r="A2995" s="44"/>
      <c r="B2995" s="357"/>
      <c r="C2995" s="62"/>
      <c r="D2995" s="47"/>
      <c r="E2995" s="48"/>
      <c r="F2995" s="48"/>
      <c r="G2995" s="48"/>
      <c r="H2995" s="106"/>
      <c r="I2995" s="46"/>
      <c r="J2995" s="46"/>
      <c r="K2995" s="46"/>
      <c r="L2995" s="46"/>
    </row>
    <row r="2996" s="51" customFormat="true" ht="18.75" hidden="false" customHeight="false" outlineLevel="0" collapsed="false">
      <c r="A2996" s="52"/>
      <c r="B2996" s="360"/>
      <c r="C2996" s="63"/>
      <c r="D2996" s="54"/>
      <c r="E2996" s="55"/>
      <c r="F2996" s="55"/>
      <c r="G2996" s="55"/>
      <c r="H2996" s="128"/>
    </row>
    <row r="2997" s="46" customFormat="true" ht="18.75" hidden="true" customHeight="false" outlineLevel="0" collapsed="false">
      <c r="A2997" s="122"/>
      <c r="B2997" s="122"/>
      <c r="C2997" s="62"/>
      <c r="D2997" s="124"/>
      <c r="E2997" s="48"/>
      <c r="F2997" s="62"/>
      <c r="G2997" s="62"/>
      <c r="H2997" s="62"/>
    </row>
    <row r="2998" s="46" customFormat="true" ht="18.75" hidden="true" customHeight="false" outlineLevel="0" collapsed="false">
      <c r="A2998" s="122"/>
      <c r="B2998" s="122"/>
      <c r="C2998" s="62"/>
      <c r="D2998" s="124"/>
      <c r="E2998" s="48"/>
      <c r="F2998" s="62"/>
      <c r="G2998" s="62"/>
    </row>
    <row r="2999" s="46" customFormat="true" ht="18.75" hidden="true" customHeight="false" outlineLevel="0" collapsed="false">
      <c r="A2999" s="122"/>
      <c r="B2999" s="122"/>
      <c r="C2999" s="62"/>
      <c r="D2999" s="124"/>
      <c r="E2999" s="48"/>
      <c r="F2999" s="62"/>
      <c r="G2999" s="62"/>
      <c r="H2999" s="62"/>
    </row>
    <row r="3000" s="46" customFormat="true" ht="18.75" hidden="true" customHeight="false" outlineLevel="0" collapsed="false">
      <c r="A3000" s="122"/>
      <c r="B3000" s="122"/>
      <c r="C3000" s="62"/>
      <c r="D3000" s="124"/>
      <c r="E3000" s="48"/>
      <c r="F3000" s="62"/>
      <c r="G3000" s="62"/>
      <c r="H3000" s="62"/>
    </row>
    <row r="3001" s="46" customFormat="true" ht="18.75" hidden="true" customHeight="false" outlineLevel="0" collapsed="false">
      <c r="A3001" s="122"/>
      <c r="B3001" s="122"/>
      <c r="C3001" s="62"/>
      <c r="D3001" s="124"/>
      <c r="E3001" s="48"/>
      <c r="F3001" s="62"/>
      <c r="G3001" s="62"/>
      <c r="H3001" s="62"/>
    </row>
    <row r="3002" s="46" customFormat="true" ht="18.75" hidden="true" customHeight="false" outlineLevel="0" collapsed="false">
      <c r="A3002" s="122"/>
      <c r="B3002" s="122"/>
      <c r="C3002" s="62"/>
      <c r="D3002" s="124"/>
      <c r="E3002" s="48"/>
      <c r="F3002" s="62"/>
      <c r="G3002" s="62"/>
      <c r="H3002" s="62"/>
    </row>
    <row r="3003" s="46" customFormat="true" ht="18.75" hidden="true" customHeight="false" outlineLevel="0" collapsed="false">
      <c r="A3003" s="122"/>
      <c r="B3003" s="122"/>
      <c r="C3003" s="62"/>
      <c r="D3003" s="124"/>
      <c r="E3003" s="48"/>
      <c r="F3003" s="62"/>
      <c r="G3003" s="62"/>
      <c r="H3003" s="62"/>
    </row>
    <row r="3004" s="46" customFormat="true" ht="18.75" hidden="true" customHeight="false" outlineLevel="0" collapsed="false">
      <c r="A3004" s="122"/>
      <c r="B3004" s="122"/>
      <c r="C3004" s="62"/>
      <c r="D3004" s="124"/>
      <c r="E3004" s="48"/>
      <c r="F3004" s="62"/>
      <c r="G3004" s="62"/>
      <c r="H3004" s="62"/>
    </row>
    <row r="3005" s="46" customFormat="true" ht="18.75" hidden="true" customHeight="false" outlineLevel="0" collapsed="false">
      <c r="A3005" s="122"/>
      <c r="B3005" s="122"/>
      <c r="C3005" s="62"/>
      <c r="D3005" s="124"/>
      <c r="E3005" s="48"/>
      <c r="F3005" s="62"/>
      <c r="G3005" s="62"/>
      <c r="H3005" s="62"/>
    </row>
    <row r="3006" s="46" customFormat="true" ht="18.75" hidden="true" customHeight="false" outlineLevel="0" collapsed="false">
      <c r="A3006" s="122"/>
      <c r="B3006" s="122"/>
      <c r="C3006" s="62"/>
      <c r="D3006" s="124"/>
      <c r="E3006" s="48"/>
      <c r="F3006" s="62"/>
      <c r="G3006" s="62"/>
      <c r="H3006" s="62"/>
    </row>
    <row r="3007" s="46" customFormat="true" ht="18.75" hidden="true" customHeight="false" outlineLevel="0" collapsed="false">
      <c r="A3007" s="122"/>
      <c r="B3007" s="122"/>
      <c r="C3007" s="62"/>
      <c r="D3007" s="124"/>
      <c r="E3007" s="48"/>
      <c r="F3007" s="62"/>
      <c r="G3007" s="62"/>
      <c r="H3007" s="62"/>
    </row>
    <row r="3008" s="46" customFormat="true" ht="18.75" hidden="true" customHeight="false" outlineLevel="0" collapsed="false">
      <c r="A3008" s="122"/>
      <c r="B3008" s="122"/>
      <c r="C3008" s="62"/>
      <c r="D3008" s="124"/>
      <c r="E3008" s="48"/>
      <c r="F3008" s="62"/>
      <c r="G3008" s="62"/>
      <c r="H3008" s="62"/>
    </row>
    <row r="3009" s="46" customFormat="true" ht="18.75" hidden="true" customHeight="false" outlineLevel="0" collapsed="false">
      <c r="A3009" s="122"/>
      <c r="B3009" s="122"/>
      <c r="C3009" s="62"/>
      <c r="D3009" s="124"/>
      <c r="E3009" s="48"/>
      <c r="F3009" s="62"/>
      <c r="G3009" s="62"/>
      <c r="H3009" s="62"/>
    </row>
    <row r="3010" s="46" customFormat="true" ht="18.75" hidden="true" customHeight="false" outlineLevel="0" collapsed="false">
      <c r="A3010" s="122"/>
      <c r="B3010" s="122"/>
      <c r="C3010" s="62"/>
      <c r="D3010" s="124"/>
      <c r="E3010" s="48"/>
      <c r="F3010" s="62"/>
      <c r="G3010" s="62"/>
      <c r="H3010" s="62"/>
    </row>
    <row r="3011" s="46" customFormat="true" ht="18.75" hidden="true" customHeight="false" outlineLevel="0" collapsed="false">
      <c r="A3011" s="122"/>
      <c r="B3011" s="122"/>
      <c r="C3011" s="62"/>
      <c r="D3011" s="124"/>
      <c r="E3011" s="48"/>
      <c r="F3011" s="62"/>
      <c r="G3011" s="62"/>
      <c r="H3011" s="62"/>
    </row>
    <row r="3012" s="46" customFormat="true" ht="18.75" hidden="true" customHeight="false" outlineLevel="0" collapsed="false">
      <c r="A3012" s="122"/>
      <c r="B3012" s="122"/>
      <c r="C3012" s="62"/>
      <c r="D3012" s="124"/>
      <c r="E3012" s="48"/>
      <c r="F3012" s="62"/>
      <c r="G3012" s="62"/>
      <c r="H3012" s="62"/>
    </row>
    <row r="3013" s="46" customFormat="true" ht="18.75" hidden="true" customHeight="false" outlineLevel="0" collapsed="false">
      <c r="A3013" s="122"/>
      <c r="B3013" s="122"/>
      <c r="C3013" s="62"/>
      <c r="D3013" s="124"/>
      <c r="E3013" s="48"/>
      <c r="F3013" s="62"/>
      <c r="G3013" s="62"/>
      <c r="H3013" s="62"/>
    </row>
    <row r="3014" s="46" customFormat="true" ht="18.75" hidden="true" customHeight="false" outlineLevel="0" collapsed="false">
      <c r="A3014" s="122"/>
      <c r="B3014" s="122"/>
      <c r="C3014" s="62"/>
      <c r="D3014" s="124"/>
      <c r="E3014" s="48"/>
      <c r="F3014" s="62"/>
      <c r="G3014" s="62"/>
      <c r="H3014" s="62"/>
    </row>
    <row r="3015" s="46" customFormat="true" ht="18.75" hidden="true" customHeight="false" outlineLevel="0" collapsed="false">
      <c r="A3015" s="122"/>
      <c r="B3015" s="122"/>
      <c r="C3015" s="62"/>
      <c r="D3015" s="124"/>
      <c r="E3015" s="48"/>
      <c r="F3015" s="62"/>
      <c r="G3015" s="62"/>
      <c r="H3015" s="62"/>
    </row>
    <row r="3016" s="312" customFormat="true" ht="20.25" hidden="true" customHeight="false" outlineLevel="0" collapsed="false">
      <c r="A3016" s="165"/>
      <c r="B3016" s="364"/>
      <c r="C3016" s="137"/>
      <c r="D3016" s="168"/>
      <c r="E3016" s="138"/>
      <c r="F3016" s="138"/>
      <c r="G3016" s="138"/>
      <c r="H3016" s="139"/>
      <c r="I3016" s="46"/>
      <c r="J3016" s="46"/>
      <c r="K3016" s="46"/>
      <c r="L3016" s="46"/>
    </row>
    <row r="3017" s="51" customFormat="true" ht="20.25" hidden="true" customHeight="false" outlineLevel="0" collapsed="false">
      <c r="A3017" s="365"/>
      <c r="B3017" s="366"/>
      <c r="C3017" s="367"/>
      <c r="D3017" s="368"/>
      <c r="E3017" s="153"/>
      <c r="F3017" s="153"/>
      <c r="G3017" s="153"/>
      <c r="H3017" s="154"/>
    </row>
    <row r="3018" s="312" customFormat="true" ht="21" hidden="true" customHeight="false" outlineLevel="0" collapsed="false">
      <c r="A3018" s="87" t="s">
        <v>557</v>
      </c>
      <c r="B3018" s="87"/>
      <c r="C3018" s="87"/>
      <c r="D3018" s="87"/>
      <c r="E3018" s="87"/>
      <c r="F3018" s="87"/>
      <c r="G3018" s="87"/>
      <c r="H3018" s="87"/>
      <c r="I3018" s="46"/>
      <c r="J3018" s="46"/>
      <c r="K3018" s="46"/>
      <c r="L3018" s="46"/>
    </row>
    <row r="3019" s="312" customFormat="true" ht="21" hidden="true" customHeight="false" outlineLevel="0" collapsed="false">
      <c r="A3019" s="88"/>
      <c r="B3019" s="23" t="s">
        <v>4</v>
      </c>
      <c r="C3019" s="24" t="s">
        <v>5</v>
      </c>
      <c r="D3019" s="25" t="s">
        <v>6</v>
      </c>
      <c r="E3019" s="26" t="s">
        <v>7</v>
      </c>
      <c r="F3019" s="27" t="s">
        <v>8</v>
      </c>
      <c r="G3019" s="26" t="s">
        <v>9</v>
      </c>
      <c r="H3019" s="23" t="s">
        <v>10</v>
      </c>
      <c r="I3019" s="46"/>
      <c r="J3019" s="46"/>
      <c r="K3019" s="46"/>
      <c r="L3019" s="46"/>
    </row>
    <row r="3020" s="312" customFormat="true" ht="21" hidden="true" customHeight="false" outlineLevel="0" collapsed="false">
      <c r="A3020" s="89" t="s">
        <v>11</v>
      </c>
      <c r="B3020" s="30" t="s">
        <v>12</v>
      </c>
      <c r="C3020" s="24"/>
      <c r="D3020" s="25"/>
      <c r="E3020" s="26"/>
      <c r="F3020" s="27"/>
      <c r="G3020" s="26"/>
      <c r="H3020" s="23"/>
      <c r="I3020" s="46"/>
      <c r="J3020" s="46"/>
      <c r="K3020" s="46"/>
      <c r="L3020" s="46"/>
    </row>
    <row r="3021" s="312" customFormat="true" ht="21" hidden="true" customHeight="false" outlineLevel="0" collapsed="false">
      <c r="A3021" s="36"/>
      <c r="B3021" s="32" t="s">
        <v>13</v>
      </c>
      <c r="C3021" s="33" t="s">
        <v>3</v>
      </c>
      <c r="D3021" s="34" t="s">
        <v>14</v>
      </c>
      <c r="E3021" s="35"/>
      <c r="F3021" s="36" t="s">
        <v>15</v>
      </c>
      <c r="G3021" s="35"/>
      <c r="H3021" s="32" t="s">
        <v>16</v>
      </c>
      <c r="I3021" s="46"/>
      <c r="J3021" s="46"/>
      <c r="K3021" s="46"/>
      <c r="L3021" s="46"/>
    </row>
    <row r="3022" s="51" customFormat="true" ht="20.25" hidden="true" customHeight="false" outlineLevel="0" collapsed="false">
      <c r="A3022" s="365"/>
      <c r="B3022" s="366"/>
      <c r="C3022" s="367"/>
      <c r="D3022" s="368"/>
      <c r="E3022" s="153"/>
      <c r="F3022" s="153"/>
      <c r="G3022" s="153"/>
      <c r="H3022" s="154"/>
    </row>
    <row r="3023" s="312" customFormat="true" ht="18.75" hidden="true" customHeight="false" outlineLevel="0" collapsed="false">
      <c r="A3023" s="44" t="n">
        <v>58</v>
      </c>
      <c r="B3023" s="316"/>
      <c r="C3023" s="62"/>
      <c r="D3023" s="163"/>
      <c r="E3023" s="59" t="s">
        <v>19</v>
      </c>
      <c r="F3023" s="48"/>
      <c r="G3023" s="48"/>
      <c r="H3023" s="127" t="s">
        <v>22</v>
      </c>
      <c r="I3023" s="46"/>
      <c r="J3023" s="46"/>
      <c r="K3023" s="46"/>
      <c r="L3023" s="46"/>
    </row>
    <row r="3024" s="312" customFormat="true" ht="18.75" hidden="true" customHeight="false" outlineLevel="0" collapsed="false">
      <c r="A3024" s="44"/>
      <c r="B3024" s="316"/>
      <c r="C3024" s="62"/>
      <c r="D3024" s="163"/>
      <c r="E3024" s="48"/>
      <c r="F3024" s="48"/>
      <c r="G3024" s="48"/>
      <c r="H3024" s="316"/>
      <c r="I3024" s="46"/>
      <c r="J3024" s="46"/>
      <c r="K3024" s="46"/>
      <c r="L3024" s="46"/>
    </row>
    <row r="3025" s="312" customFormat="true" ht="18.75" hidden="true" customHeight="false" outlineLevel="0" collapsed="false">
      <c r="A3025" s="44"/>
      <c r="B3025" s="316"/>
      <c r="C3025" s="62"/>
      <c r="D3025" s="163"/>
      <c r="E3025" s="48"/>
      <c r="F3025" s="48"/>
      <c r="G3025" s="48"/>
      <c r="H3025" s="316"/>
      <c r="I3025" s="46"/>
      <c r="J3025" s="46"/>
      <c r="K3025" s="46"/>
      <c r="L3025" s="46"/>
    </row>
    <row r="3026" s="312" customFormat="true" ht="18.75" hidden="true" customHeight="false" outlineLevel="0" collapsed="false">
      <c r="A3026" s="44"/>
      <c r="B3026" s="316"/>
      <c r="C3026" s="62"/>
      <c r="D3026" s="163"/>
      <c r="E3026" s="48"/>
      <c r="F3026" s="48"/>
      <c r="G3026" s="48"/>
      <c r="H3026" s="316"/>
      <c r="I3026" s="46"/>
      <c r="J3026" s="46"/>
      <c r="K3026" s="46"/>
      <c r="L3026" s="46"/>
    </row>
    <row r="3027" s="312" customFormat="true" ht="18.75" hidden="true" customHeight="false" outlineLevel="0" collapsed="false">
      <c r="A3027" s="44"/>
      <c r="B3027" s="316"/>
      <c r="C3027" s="62"/>
      <c r="D3027" s="47"/>
      <c r="E3027" s="48"/>
      <c r="F3027" s="48"/>
      <c r="G3027" s="48"/>
      <c r="H3027" s="106"/>
      <c r="I3027" s="46"/>
      <c r="J3027" s="46"/>
      <c r="K3027" s="46"/>
      <c r="L3027" s="46"/>
    </row>
    <row r="3028" s="51" customFormat="true" ht="18.75" hidden="true" customHeight="false" outlineLevel="0" collapsed="false">
      <c r="A3028" s="52"/>
      <c r="B3028" s="151"/>
      <c r="C3028" s="63"/>
      <c r="D3028" s="54"/>
      <c r="E3028" s="55"/>
      <c r="F3028" s="55"/>
      <c r="G3028" s="55"/>
      <c r="H3028" s="128"/>
    </row>
    <row r="3029" s="312" customFormat="true" ht="18.75" hidden="true" customHeight="false" outlineLevel="0" collapsed="false">
      <c r="A3029" s="44"/>
      <c r="B3029" s="316"/>
      <c r="C3029" s="62"/>
      <c r="D3029" s="47"/>
      <c r="E3029" s="48"/>
      <c r="F3029" s="48"/>
      <c r="G3029" s="48"/>
      <c r="H3029" s="106"/>
      <c r="I3029" s="46"/>
      <c r="J3029" s="46"/>
      <c r="K3029" s="46"/>
      <c r="L3029" s="46"/>
    </row>
    <row r="3030" s="312" customFormat="true" ht="18.75" hidden="true" customHeight="false" outlineLevel="0" collapsed="false">
      <c r="A3030" s="44"/>
      <c r="B3030" s="316"/>
      <c r="C3030" s="62"/>
      <c r="D3030" s="47"/>
      <c r="E3030" s="48"/>
      <c r="F3030" s="48"/>
      <c r="G3030" s="48"/>
      <c r="H3030" s="106"/>
      <c r="I3030" s="46"/>
      <c r="J3030" s="46"/>
      <c r="K3030" s="46"/>
      <c r="L3030" s="46"/>
    </row>
    <row r="3031" s="312" customFormat="true" ht="18.75" hidden="true" customHeight="false" outlineLevel="0" collapsed="false">
      <c r="A3031" s="44"/>
      <c r="B3031" s="316"/>
      <c r="C3031" s="62"/>
      <c r="D3031" s="47"/>
      <c r="E3031" s="48"/>
      <c r="F3031" s="48"/>
      <c r="G3031" s="48"/>
      <c r="H3031" s="106"/>
      <c r="I3031" s="46"/>
      <c r="J3031" s="46"/>
      <c r="K3031" s="46"/>
      <c r="L3031" s="46"/>
    </row>
    <row r="3032" s="312" customFormat="true" ht="18.75" hidden="true" customHeight="false" outlineLevel="0" collapsed="false">
      <c r="A3032" s="44"/>
      <c r="B3032" s="141"/>
      <c r="C3032" s="107"/>
      <c r="D3032" s="149"/>
      <c r="E3032" s="108"/>
      <c r="F3032" s="105"/>
      <c r="G3032" s="108"/>
      <c r="H3032" s="141"/>
      <c r="I3032" s="46"/>
      <c r="J3032" s="46"/>
      <c r="K3032" s="46"/>
      <c r="L3032" s="46"/>
    </row>
    <row r="3033" s="312" customFormat="true" ht="18.75" hidden="true" customHeight="false" outlineLevel="0" collapsed="false">
      <c r="A3033" s="44"/>
      <c r="B3033" s="141"/>
      <c r="C3033" s="107"/>
      <c r="D3033" s="149"/>
      <c r="E3033" s="108"/>
      <c r="F3033" s="105"/>
      <c r="G3033" s="108"/>
      <c r="H3033" s="141"/>
      <c r="I3033" s="46"/>
      <c r="J3033" s="46"/>
      <c r="K3033" s="46"/>
      <c r="L3033" s="46"/>
    </row>
    <row r="3034" s="312" customFormat="true" ht="18.75" hidden="true" customHeight="false" outlineLevel="0" collapsed="false">
      <c r="A3034" s="107"/>
      <c r="B3034" s="107"/>
      <c r="C3034" s="107"/>
      <c r="D3034" s="107"/>
      <c r="E3034" s="107"/>
      <c r="F3034" s="107"/>
      <c r="G3034" s="107"/>
      <c r="H3034" s="107"/>
      <c r="I3034" s="46"/>
      <c r="J3034" s="46"/>
      <c r="K3034" s="46"/>
      <c r="L3034" s="46"/>
    </row>
    <row r="3035" s="312" customFormat="true" ht="18.75" hidden="true" customHeight="false" outlineLevel="0" collapsed="false">
      <c r="A3035" s="302"/>
      <c r="B3035" s="303"/>
      <c r="C3035" s="304"/>
      <c r="D3035" s="305"/>
      <c r="E3035" s="306"/>
      <c r="F3035" s="307"/>
      <c r="G3035" s="306"/>
      <c r="H3035" s="303"/>
      <c r="I3035" s="46"/>
      <c r="J3035" s="46"/>
      <c r="K3035" s="46"/>
      <c r="L3035" s="46"/>
    </row>
    <row r="3036" s="312" customFormat="true" ht="18.75" hidden="true" customHeight="false" outlineLevel="0" collapsed="false">
      <c r="A3036" s="105"/>
      <c r="B3036" s="141"/>
      <c r="C3036" s="304"/>
      <c r="D3036" s="305"/>
      <c r="E3036" s="306"/>
      <c r="F3036" s="307"/>
      <c r="G3036" s="306"/>
      <c r="H3036" s="303"/>
      <c r="I3036" s="46"/>
      <c r="J3036" s="46"/>
      <c r="K3036" s="46"/>
      <c r="L3036" s="46"/>
    </row>
    <row r="3037" s="312" customFormat="true" ht="18.75" hidden="true" customHeight="false" outlineLevel="0" collapsed="false">
      <c r="A3037" s="192"/>
      <c r="B3037" s="193"/>
      <c r="C3037" s="309"/>
      <c r="D3037" s="310"/>
      <c r="E3037" s="296"/>
      <c r="F3037" s="192"/>
      <c r="G3037" s="296"/>
      <c r="H3037" s="193"/>
      <c r="I3037" s="46"/>
      <c r="J3037" s="46"/>
      <c r="K3037" s="46"/>
      <c r="L3037" s="46"/>
    </row>
    <row r="3038" s="312" customFormat="true" ht="18.75" hidden="true" customHeight="false" outlineLevel="0" collapsed="false">
      <c r="A3038" s="44"/>
      <c r="B3038" s="141"/>
      <c r="C3038" s="107"/>
      <c r="D3038" s="149"/>
      <c r="E3038" s="108"/>
      <c r="F3038" s="105"/>
      <c r="G3038" s="108"/>
      <c r="H3038" s="141"/>
      <c r="I3038" s="46"/>
      <c r="J3038" s="46"/>
      <c r="K3038" s="46"/>
      <c r="L3038" s="46"/>
    </row>
    <row r="3039" s="312" customFormat="true" ht="18.75" hidden="true" customHeight="false" outlineLevel="0" collapsed="false">
      <c r="A3039" s="369"/>
      <c r="E3039" s="313"/>
      <c r="I3039" s="46"/>
      <c r="J3039" s="46"/>
      <c r="K3039" s="46"/>
      <c r="L3039" s="46"/>
    </row>
    <row r="3040" s="317" customFormat="true" ht="16.5" hidden="true" customHeight="false" outlineLevel="0" collapsed="false">
      <c r="A3040" s="97"/>
      <c r="B3040" s="60"/>
      <c r="D3040" s="140"/>
      <c r="E3040" s="59"/>
      <c r="F3040" s="65"/>
      <c r="G3040" s="59"/>
      <c r="H3040" s="60"/>
      <c r="I3040" s="39"/>
      <c r="J3040" s="39"/>
      <c r="K3040" s="39"/>
      <c r="L3040" s="39"/>
    </row>
    <row r="3041" s="317" customFormat="true" ht="16.5" hidden="true" customHeight="false" outlineLevel="0" collapsed="false">
      <c r="A3041" s="97"/>
      <c r="B3041" s="60"/>
      <c r="D3041" s="140"/>
      <c r="E3041" s="59"/>
      <c r="F3041" s="65"/>
      <c r="G3041" s="59"/>
      <c r="H3041" s="60"/>
      <c r="I3041" s="39"/>
      <c r="J3041" s="39"/>
      <c r="K3041" s="39"/>
      <c r="L3041" s="39"/>
    </row>
    <row r="3042" s="317" customFormat="true" ht="16.5" hidden="true" customHeight="false" outlineLevel="0" collapsed="false">
      <c r="A3042" s="97"/>
      <c r="B3042" s="60"/>
      <c r="D3042" s="140"/>
      <c r="E3042" s="59"/>
      <c r="F3042" s="65"/>
      <c r="G3042" s="59"/>
      <c r="H3042" s="60"/>
      <c r="I3042" s="39"/>
      <c r="J3042" s="39"/>
      <c r="K3042" s="39"/>
      <c r="L3042" s="39"/>
    </row>
    <row r="3043" s="317" customFormat="true" ht="16.5" hidden="true" customHeight="false" outlineLevel="0" collapsed="false">
      <c r="A3043" s="97"/>
      <c r="B3043" s="60"/>
      <c r="D3043" s="140"/>
      <c r="E3043" s="59"/>
      <c r="F3043" s="65"/>
      <c r="G3043" s="59"/>
      <c r="H3043" s="60"/>
      <c r="I3043" s="39"/>
      <c r="J3043" s="39"/>
      <c r="K3043" s="39"/>
      <c r="L3043" s="39"/>
    </row>
    <row r="3044" s="317" customFormat="true" ht="16.5" hidden="true" customHeight="false" outlineLevel="0" collapsed="false">
      <c r="A3044" s="97"/>
      <c r="B3044" s="60"/>
      <c r="D3044" s="140"/>
      <c r="E3044" s="59"/>
      <c r="F3044" s="65"/>
      <c r="G3044" s="59"/>
      <c r="H3044" s="60"/>
      <c r="I3044" s="39"/>
      <c r="J3044" s="39"/>
      <c r="K3044" s="39"/>
      <c r="L3044" s="39"/>
    </row>
    <row r="3045" s="312" customFormat="true" ht="18.75" hidden="true" customHeight="false" outlineLevel="0" collapsed="false">
      <c r="A3045" s="44"/>
      <c r="B3045" s="316"/>
      <c r="C3045" s="62"/>
      <c r="D3045" s="163"/>
      <c r="E3045" s="48"/>
      <c r="F3045" s="48"/>
      <c r="G3045" s="48"/>
      <c r="H3045" s="316"/>
      <c r="I3045" s="46"/>
      <c r="J3045" s="46"/>
      <c r="K3045" s="46"/>
      <c r="L3045" s="46"/>
    </row>
    <row r="3046" s="312" customFormat="true" ht="18.75" hidden="true" customHeight="false" outlineLevel="0" collapsed="false">
      <c r="A3046" s="44"/>
      <c r="B3046" s="316"/>
      <c r="C3046" s="62"/>
      <c r="D3046" s="163"/>
      <c r="E3046" s="48"/>
      <c r="F3046" s="48"/>
      <c r="G3046" s="48"/>
      <c r="H3046" s="316"/>
      <c r="I3046" s="46"/>
      <c r="J3046" s="46"/>
      <c r="K3046" s="46"/>
      <c r="L3046" s="46"/>
    </row>
    <row r="3047" s="312" customFormat="true" ht="18.75" hidden="true" customHeight="true" outlineLevel="0" collapsed="false">
      <c r="A3047" s="44"/>
      <c r="B3047" s="316"/>
      <c r="C3047" s="62"/>
      <c r="D3047" s="163"/>
      <c r="E3047" s="48"/>
      <c r="F3047" s="48"/>
      <c r="G3047" s="48"/>
      <c r="H3047" s="316"/>
      <c r="I3047" s="46"/>
      <c r="J3047" s="46"/>
      <c r="K3047" s="46"/>
      <c r="L3047" s="46"/>
    </row>
    <row r="3048" s="312" customFormat="true" ht="18.75" hidden="true" customHeight="true" outlineLevel="0" collapsed="false">
      <c r="A3048" s="44"/>
      <c r="B3048" s="316"/>
      <c r="C3048" s="62"/>
      <c r="D3048" s="163"/>
      <c r="E3048" s="48"/>
      <c r="F3048" s="48"/>
      <c r="G3048" s="48"/>
      <c r="H3048" s="316"/>
      <c r="I3048" s="46"/>
      <c r="J3048" s="46"/>
      <c r="K3048" s="46"/>
      <c r="L3048" s="46"/>
    </row>
    <row r="3049" s="317" customFormat="true" ht="18.75" hidden="true" customHeight="true" outlineLevel="0" collapsed="false">
      <c r="A3049" s="97"/>
      <c r="B3049" s="60"/>
      <c r="D3049" s="140"/>
      <c r="E3049" s="59"/>
      <c r="F3049" s="59"/>
      <c r="G3049" s="59"/>
      <c r="H3049" s="60"/>
      <c r="I3049" s="39"/>
      <c r="J3049" s="39"/>
      <c r="K3049" s="39"/>
      <c r="L3049" s="39"/>
    </row>
    <row r="3050" s="317" customFormat="true" ht="18.75" hidden="true" customHeight="true" outlineLevel="0" collapsed="false">
      <c r="A3050" s="44"/>
      <c r="B3050" s="50"/>
      <c r="C3050" s="312"/>
      <c r="D3050" s="163"/>
      <c r="E3050" s="48"/>
      <c r="F3050" s="48"/>
      <c r="G3050" s="48"/>
      <c r="H3050" s="50"/>
      <c r="I3050" s="39"/>
      <c r="J3050" s="39"/>
      <c r="K3050" s="39"/>
      <c r="L3050" s="39"/>
    </row>
    <row r="3051" s="240" customFormat="true" ht="18.75" hidden="true" customHeight="true" outlineLevel="0" collapsed="false">
      <c r="A3051" s="52"/>
      <c r="B3051" s="57"/>
      <c r="C3051" s="51"/>
      <c r="D3051" s="67"/>
      <c r="E3051" s="55"/>
      <c r="F3051" s="55"/>
      <c r="G3051" s="55"/>
      <c r="H3051" s="57"/>
    </row>
    <row r="3052" s="317" customFormat="true" ht="18.75" hidden="true" customHeight="true" outlineLevel="0" collapsed="false">
      <c r="A3052" s="44" t="n">
        <v>59</v>
      </c>
      <c r="B3052" s="50"/>
      <c r="C3052" s="312"/>
      <c r="D3052" s="163"/>
      <c r="E3052" s="59" t="s">
        <v>19</v>
      </c>
      <c r="F3052" s="48"/>
      <c r="G3052" s="48"/>
      <c r="H3052" s="60" t="s">
        <v>22</v>
      </c>
      <c r="I3052" s="39"/>
      <c r="J3052" s="39"/>
      <c r="K3052" s="39"/>
      <c r="L3052" s="39"/>
    </row>
    <row r="3053" s="317" customFormat="true" ht="18.75" hidden="true" customHeight="true" outlineLevel="0" collapsed="false">
      <c r="A3053" s="44"/>
      <c r="B3053" s="50"/>
      <c r="C3053" s="312"/>
      <c r="D3053" s="163"/>
      <c r="E3053" s="48"/>
      <c r="F3053" s="48"/>
      <c r="G3053" s="48"/>
      <c r="H3053" s="50"/>
      <c r="I3053" s="39"/>
      <c r="J3053" s="39"/>
      <c r="K3053" s="39"/>
      <c r="L3053" s="39"/>
    </row>
    <row r="3054" s="317" customFormat="true" ht="18.75" hidden="true" customHeight="true" outlineLevel="0" collapsed="false">
      <c r="A3054" s="44"/>
      <c r="B3054" s="50"/>
      <c r="C3054" s="312"/>
      <c r="D3054" s="163"/>
      <c r="E3054" s="48"/>
      <c r="F3054" s="48"/>
      <c r="G3054" s="48"/>
      <c r="H3054" s="50"/>
      <c r="I3054" s="39"/>
      <c r="J3054" s="39"/>
      <c r="K3054" s="39"/>
      <c r="L3054" s="39"/>
    </row>
    <row r="3055" s="317" customFormat="true" ht="18.75" hidden="true" customHeight="true" outlineLevel="0" collapsed="false">
      <c r="A3055" s="44"/>
      <c r="B3055" s="50"/>
      <c r="C3055" s="312"/>
      <c r="D3055" s="163"/>
      <c r="E3055" s="48"/>
      <c r="F3055" s="48"/>
      <c r="G3055" s="48"/>
      <c r="H3055" s="50"/>
      <c r="I3055" s="39"/>
      <c r="J3055" s="39"/>
      <c r="K3055" s="39"/>
      <c r="L3055" s="39"/>
    </row>
    <row r="3056" s="317" customFormat="true" ht="18.75" hidden="true" customHeight="true" outlineLevel="0" collapsed="false">
      <c r="A3056" s="44"/>
      <c r="B3056" s="50"/>
      <c r="C3056" s="312"/>
      <c r="D3056" s="163"/>
      <c r="E3056" s="48"/>
      <c r="F3056" s="48"/>
      <c r="G3056" s="48"/>
      <c r="H3056" s="50"/>
      <c r="I3056" s="39"/>
      <c r="J3056" s="39"/>
      <c r="K3056" s="39"/>
      <c r="L3056" s="39"/>
    </row>
    <row r="3057" s="240" customFormat="true" ht="18.75" hidden="true" customHeight="true" outlineLevel="0" collapsed="false">
      <c r="A3057" s="52"/>
      <c r="B3057" s="57"/>
      <c r="C3057" s="51"/>
      <c r="D3057" s="67"/>
      <c r="E3057" s="55"/>
      <c r="F3057" s="55"/>
      <c r="G3057" s="55"/>
      <c r="H3057" s="57"/>
    </row>
    <row r="3058" s="51" customFormat="true" ht="18.75" hidden="true" customHeight="true" outlineLevel="0" collapsed="false">
      <c r="A3058" s="52"/>
      <c r="B3058" s="151"/>
      <c r="C3058" s="63"/>
      <c r="D3058" s="67"/>
      <c r="E3058" s="55"/>
      <c r="F3058" s="55"/>
      <c r="G3058" s="55"/>
      <c r="H3058" s="151"/>
    </row>
    <row r="3059" s="317" customFormat="true" ht="18.75" hidden="true" customHeight="true" outlineLevel="0" collapsed="false">
      <c r="A3059" s="44" t="n">
        <v>60</v>
      </c>
      <c r="B3059" s="50"/>
      <c r="C3059" s="312"/>
      <c r="D3059" s="163"/>
      <c r="E3059" s="59" t="s">
        <v>19</v>
      </c>
      <c r="F3059" s="106"/>
      <c r="G3059" s="62"/>
      <c r="H3059" s="60" t="s">
        <v>22</v>
      </c>
      <c r="I3059" s="39"/>
      <c r="J3059" s="39"/>
      <c r="K3059" s="39"/>
      <c r="L3059" s="39"/>
    </row>
    <row r="3060" s="317" customFormat="true" ht="18.75" hidden="true" customHeight="true" outlineLevel="0" collapsed="false">
      <c r="A3060" s="44"/>
      <c r="B3060" s="50"/>
      <c r="C3060" s="312"/>
      <c r="D3060" s="163"/>
      <c r="E3060" s="48"/>
      <c r="F3060" s="106"/>
      <c r="G3060" s="48"/>
      <c r="H3060" s="50"/>
      <c r="I3060" s="39"/>
      <c r="J3060" s="39"/>
      <c r="K3060" s="39"/>
      <c r="L3060" s="39"/>
    </row>
    <row r="3061" s="317" customFormat="true" ht="18.75" hidden="true" customHeight="true" outlineLevel="0" collapsed="false">
      <c r="A3061" s="44"/>
      <c r="B3061" s="50"/>
      <c r="C3061" s="312"/>
      <c r="D3061" s="163"/>
      <c r="E3061" s="48"/>
      <c r="F3061" s="106"/>
      <c r="G3061" s="48"/>
      <c r="H3061" s="50"/>
      <c r="I3061" s="39"/>
      <c r="J3061" s="39"/>
      <c r="K3061" s="39"/>
      <c r="L3061" s="39"/>
    </row>
    <row r="3062" s="317" customFormat="true" ht="18.75" hidden="true" customHeight="true" outlineLevel="0" collapsed="false">
      <c r="A3062" s="44"/>
      <c r="B3062" s="50"/>
      <c r="C3062" s="312"/>
      <c r="D3062" s="163"/>
      <c r="E3062" s="48"/>
      <c r="F3062" s="106"/>
      <c r="G3062" s="48"/>
      <c r="H3062" s="50"/>
      <c r="I3062" s="39"/>
      <c r="J3062" s="39"/>
      <c r="K3062" s="39"/>
      <c r="L3062" s="39"/>
    </row>
    <row r="3063" s="317" customFormat="true" ht="18.75" hidden="true" customHeight="true" outlineLevel="0" collapsed="false">
      <c r="A3063" s="44"/>
      <c r="B3063" s="50"/>
      <c r="C3063" s="312"/>
      <c r="D3063" s="163"/>
      <c r="E3063" s="48"/>
      <c r="F3063" s="313"/>
      <c r="G3063" s="48"/>
      <c r="H3063" s="50"/>
      <c r="I3063" s="39"/>
      <c r="J3063" s="39"/>
      <c r="K3063" s="39"/>
      <c r="L3063" s="39"/>
    </row>
    <row r="3064" s="317" customFormat="true" ht="18.75" hidden="true" customHeight="true" outlineLevel="0" collapsed="false">
      <c r="A3064" s="44"/>
      <c r="B3064" s="50"/>
      <c r="C3064" s="312"/>
      <c r="D3064" s="163"/>
      <c r="E3064" s="48"/>
      <c r="F3064" s="313"/>
      <c r="G3064" s="48"/>
      <c r="H3064" s="50"/>
      <c r="I3064" s="39"/>
      <c r="J3064" s="39"/>
      <c r="K3064" s="39"/>
      <c r="L3064" s="39"/>
    </row>
    <row r="3065" s="240" customFormat="true" ht="18.75" hidden="true" customHeight="true" outlineLevel="0" collapsed="false">
      <c r="A3065" s="52"/>
      <c r="B3065" s="57"/>
      <c r="C3065" s="51"/>
      <c r="D3065" s="67"/>
      <c r="E3065" s="55"/>
      <c r="F3065" s="96"/>
      <c r="G3065" s="55"/>
      <c r="H3065" s="57"/>
    </row>
    <row r="3066" s="51" customFormat="true" ht="18.75" hidden="true" customHeight="true" outlineLevel="0" collapsed="false">
      <c r="A3066" s="52"/>
      <c r="B3066" s="151"/>
      <c r="C3066" s="63"/>
      <c r="D3066" s="67"/>
      <c r="E3066" s="55"/>
      <c r="F3066" s="55"/>
      <c r="G3066" s="55"/>
      <c r="H3066" s="151"/>
    </row>
    <row r="3067" s="312" customFormat="true" ht="18.75" hidden="true" customHeight="true" outlineLevel="0" collapsed="false">
      <c r="A3067" s="44" t="n">
        <v>61</v>
      </c>
      <c r="B3067" s="316"/>
      <c r="C3067" s="62"/>
      <c r="D3067" s="163"/>
      <c r="E3067" s="59" t="s">
        <v>19</v>
      </c>
      <c r="F3067" s="48"/>
      <c r="G3067" s="48"/>
      <c r="H3067" s="127" t="s">
        <v>154</v>
      </c>
      <c r="I3067" s="46"/>
      <c r="J3067" s="46"/>
      <c r="K3067" s="46"/>
      <c r="L3067" s="46"/>
    </row>
    <row r="3068" s="312" customFormat="true" ht="18.75" hidden="true" customHeight="true" outlineLevel="0" collapsed="false">
      <c r="A3068" s="44"/>
      <c r="B3068" s="316"/>
      <c r="C3068" s="62"/>
      <c r="D3068" s="163"/>
      <c r="E3068" s="48"/>
      <c r="F3068" s="48"/>
      <c r="G3068" s="48"/>
      <c r="H3068" s="316"/>
      <c r="I3068" s="46"/>
      <c r="J3068" s="46"/>
      <c r="K3068" s="46"/>
      <c r="L3068" s="46"/>
    </row>
    <row r="3069" s="312" customFormat="true" ht="18.75" hidden="true" customHeight="true" outlineLevel="0" collapsed="false">
      <c r="A3069" s="44"/>
      <c r="B3069" s="316"/>
      <c r="C3069" s="62"/>
      <c r="D3069" s="163"/>
      <c r="E3069" s="48"/>
      <c r="F3069" s="48"/>
      <c r="G3069" s="48"/>
      <c r="H3069" s="316"/>
      <c r="I3069" s="46"/>
      <c r="J3069" s="46"/>
      <c r="K3069" s="46"/>
      <c r="L3069" s="46"/>
    </row>
    <row r="3070" s="312" customFormat="true" ht="18.75" hidden="true" customHeight="true" outlineLevel="0" collapsed="false">
      <c r="A3070" s="44"/>
      <c r="B3070" s="316"/>
      <c r="C3070" s="62"/>
      <c r="D3070" s="163"/>
      <c r="E3070" s="48"/>
      <c r="F3070" s="48"/>
      <c r="G3070" s="48"/>
      <c r="H3070" s="316"/>
      <c r="I3070" s="46"/>
      <c r="J3070" s="46"/>
      <c r="K3070" s="46"/>
      <c r="L3070" s="46"/>
    </row>
    <row r="3071" s="312" customFormat="true" ht="18.75" hidden="true" customHeight="true" outlineLevel="0" collapsed="false">
      <c r="A3071" s="44"/>
      <c r="B3071" s="316"/>
      <c r="C3071" s="62"/>
      <c r="D3071" s="163"/>
      <c r="E3071" s="48"/>
      <c r="F3071" s="48"/>
      <c r="G3071" s="48"/>
      <c r="H3071" s="316"/>
      <c r="I3071" s="46"/>
      <c r="J3071" s="46"/>
      <c r="K3071" s="46"/>
      <c r="L3071" s="46"/>
    </row>
    <row r="3072" s="312" customFormat="true" ht="18.75" hidden="true" customHeight="true" outlineLevel="0" collapsed="false">
      <c r="A3072" s="44"/>
      <c r="B3072" s="316"/>
      <c r="C3072" s="62"/>
      <c r="D3072" s="163"/>
      <c r="E3072" s="48"/>
      <c r="F3072" s="48"/>
      <c r="G3072" s="48"/>
      <c r="H3072" s="316"/>
      <c r="I3072" s="46"/>
      <c r="J3072" s="46"/>
      <c r="K3072" s="46"/>
      <c r="L3072" s="46"/>
    </row>
    <row r="3073" s="312" customFormat="true" ht="18.75" hidden="true" customHeight="true" outlineLevel="0" collapsed="false">
      <c r="A3073" s="165"/>
      <c r="B3073" s="316"/>
      <c r="C3073" s="62"/>
      <c r="D3073" s="163"/>
      <c r="E3073" s="48"/>
      <c r="F3073" s="48"/>
      <c r="G3073" s="48"/>
      <c r="H3073" s="316"/>
      <c r="I3073" s="46"/>
      <c r="J3073" s="46"/>
      <c r="K3073" s="46"/>
      <c r="L3073" s="46"/>
    </row>
    <row r="3074" s="51" customFormat="true" ht="18.75" hidden="true" customHeight="true" outlineLevel="0" collapsed="false">
      <c r="A3074" s="365"/>
      <c r="B3074" s="366"/>
      <c r="C3074" s="367"/>
      <c r="D3074" s="217"/>
      <c r="E3074" s="153"/>
      <c r="F3074" s="153"/>
      <c r="G3074" s="153"/>
      <c r="H3074" s="366"/>
    </row>
    <row r="3075" s="312" customFormat="true" ht="18.75" hidden="true" customHeight="true" outlineLevel="0" collapsed="false">
      <c r="A3075" s="165"/>
      <c r="B3075" s="364"/>
      <c r="C3075" s="137"/>
      <c r="D3075" s="197"/>
      <c r="E3075" s="138"/>
      <c r="F3075" s="138"/>
      <c r="G3075" s="138"/>
      <c r="H3075" s="364"/>
      <c r="I3075" s="46"/>
      <c r="J3075" s="46"/>
      <c r="K3075" s="46"/>
      <c r="L3075" s="46"/>
    </row>
    <row r="3076" s="312" customFormat="true" ht="18.75" hidden="true" customHeight="true" outlineLevel="0" collapsed="false">
      <c r="A3076" s="165"/>
      <c r="B3076" s="364"/>
      <c r="C3076" s="137"/>
      <c r="D3076" s="197"/>
      <c r="E3076" s="138"/>
      <c r="F3076" s="138"/>
      <c r="G3076" s="138"/>
      <c r="H3076" s="364"/>
      <c r="I3076" s="46"/>
      <c r="J3076" s="46"/>
      <c r="K3076" s="46"/>
      <c r="L3076" s="46"/>
    </row>
    <row r="3077" s="312" customFormat="true" ht="18.75" hidden="true" customHeight="true" outlineLevel="0" collapsed="false">
      <c r="A3077" s="165"/>
      <c r="B3077" s="364"/>
      <c r="C3077" s="137"/>
      <c r="D3077" s="197"/>
      <c r="E3077" s="138"/>
      <c r="F3077" s="138"/>
      <c r="G3077" s="138"/>
      <c r="H3077" s="364"/>
      <c r="I3077" s="46"/>
      <c r="J3077" s="46"/>
      <c r="K3077" s="46"/>
      <c r="L3077" s="46"/>
    </row>
    <row r="3078" s="51" customFormat="true" ht="18.75" hidden="true" customHeight="true" outlineLevel="0" collapsed="false">
      <c r="A3078" s="365"/>
      <c r="B3078" s="366"/>
      <c r="C3078" s="367"/>
      <c r="D3078" s="217"/>
      <c r="E3078" s="153"/>
      <c r="F3078" s="153"/>
      <c r="G3078" s="153"/>
      <c r="H3078" s="366"/>
    </row>
    <row r="3079" s="312" customFormat="true" ht="18.75" hidden="true" customHeight="true" outlineLevel="0" collapsed="false">
      <c r="A3079" s="165"/>
      <c r="B3079" s="364"/>
      <c r="C3079" s="137"/>
      <c r="D3079" s="197"/>
      <c r="E3079" s="138"/>
      <c r="F3079" s="138"/>
      <c r="G3079" s="138"/>
      <c r="H3079" s="364"/>
      <c r="I3079" s="46"/>
      <c r="J3079" s="46"/>
      <c r="K3079" s="46"/>
      <c r="L3079" s="46"/>
    </row>
    <row r="3080" s="312" customFormat="true" ht="18.75" hidden="true" customHeight="true" outlineLevel="0" collapsed="false">
      <c r="A3080" s="165"/>
      <c r="B3080" s="364"/>
      <c r="C3080" s="137"/>
      <c r="D3080" s="197"/>
      <c r="E3080" s="138"/>
      <c r="F3080" s="138"/>
      <c r="G3080" s="138"/>
      <c r="H3080" s="364"/>
      <c r="I3080" s="46"/>
      <c r="J3080" s="46"/>
      <c r="K3080" s="46"/>
      <c r="L3080" s="46"/>
    </row>
    <row r="3081" s="51" customFormat="true" ht="18.75" hidden="true" customHeight="true" outlineLevel="0" collapsed="false">
      <c r="A3081" s="365"/>
      <c r="B3081" s="366"/>
      <c r="C3081" s="367"/>
      <c r="D3081" s="217"/>
      <c r="E3081" s="153"/>
      <c r="F3081" s="153"/>
      <c r="G3081" s="153"/>
      <c r="H3081" s="366"/>
    </row>
    <row r="3082" s="312" customFormat="true" ht="18.75" hidden="true" customHeight="true" outlineLevel="0" collapsed="false">
      <c r="A3082" s="87" t="s">
        <v>558</v>
      </c>
      <c r="B3082" s="87"/>
      <c r="C3082" s="87"/>
      <c r="D3082" s="87"/>
      <c r="E3082" s="87"/>
      <c r="F3082" s="87"/>
      <c r="G3082" s="87"/>
      <c r="H3082" s="87"/>
      <c r="I3082" s="46"/>
      <c r="J3082" s="46"/>
      <c r="K3082" s="46"/>
      <c r="L3082" s="46"/>
    </row>
    <row r="3083" s="312" customFormat="true" ht="21" hidden="true" customHeight="false" outlineLevel="0" collapsed="false">
      <c r="A3083" s="88"/>
      <c r="B3083" s="23" t="s">
        <v>4</v>
      </c>
      <c r="C3083" s="24" t="s">
        <v>5</v>
      </c>
      <c r="D3083" s="25" t="s">
        <v>6</v>
      </c>
      <c r="E3083" s="26" t="s">
        <v>7</v>
      </c>
      <c r="F3083" s="27" t="s">
        <v>8</v>
      </c>
      <c r="G3083" s="26" t="s">
        <v>9</v>
      </c>
      <c r="H3083" s="23" t="s">
        <v>10</v>
      </c>
      <c r="I3083" s="46"/>
      <c r="J3083" s="46"/>
      <c r="K3083" s="46"/>
      <c r="L3083" s="46"/>
    </row>
    <row r="3084" s="312" customFormat="true" ht="21" hidden="true" customHeight="false" outlineLevel="0" collapsed="false">
      <c r="A3084" s="89" t="s">
        <v>11</v>
      </c>
      <c r="B3084" s="30" t="s">
        <v>12</v>
      </c>
      <c r="C3084" s="24"/>
      <c r="D3084" s="25"/>
      <c r="E3084" s="26"/>
      <c r="F3084" s="27"/>
      <c r="G3084" s="26"/>
      <c r="H3084" s="23"/>
      <c r="I3084" s="46"/>
      <c r="J3084" s="46"/>
      <c r="K3084" s="46"/>
      <c r="L3084" s="46"/>
    </row>
    <row r="3085" s="312" customFormat="true" ht="21" hidden="true" customHeight="false" outlineLevel="0" collapsed="false">
      <c r="A3085" s="36"/>
      <c r="B3085" s="32" t="s">
        <v>13</v>
      </c>
      <c r="C3085" s="33" t="s">
        <v>3</v>
      </c>
      <c r="D3085" s="34" t="s">
        <v>14</v>
      </c>
      <c r="E3085" s="35"/>
      <c r="F3085" s="36" t="s">
        <v>15</v>
      </c>
      <c r="G3085" s="35"/>
      <c r="H3085" s="32" t="s">
        <v>16</v>
      </c>
      <c r="I3085" s="46"/>
      <c r="J3085" s="46"/>
      <c r="K3085" s="46"/>
      <c r="L3085" s="46"/>
    </row>
    <row r="3086" s="312" customFormat="true" ht="18.75" hidden="true" customHeight="true" outlineLevel="0" collapsed="false">
      <c r="A3086" s="44" t="n">
        <v>62</v>
      </c>
      <c r="B3086" s="316" t="s">
        <v>559</v>
      </c>
      <c r="C3086" s="317" t="s">
        <v>560</v>
      </c>
      <c r="D3086" s="142" t="n">
        <v>96835</v>
      </c>
      <c r="E3086" s="59" t="s">
        <v>19</v>
      </c>
      <c r="F3086" s="48" t="s">
        <v>561</v>
      </c>
      <c r="G3086" s="59" t="s">
        <v>562</v>
      </c>
      <c r="H3086" s="60" t="s">
        <v>22</v>
      </c>
      <c r="I3086" s="46"/>
      <c r="J3086" s="46"/>
      <c r="K3086" s="46"/>
      <c r="L3086" s="46"/>
    </row>
    <row r="3087" s="312" customFormat="true" ht="18.75" hidden="true" customHeight="true" outlineLevel="0" collapsed="false">
      <c r="A3087" s="44"/>
      <c r="B3087" s="316"/>
      <c r="C3087" s="317" t="s">
        <v>563</v>
      </c>
      <c r="D3087" s="142"/>
      <c r="E3087" s="48"/>
      <c r="F3087" s="59" t="s">
        <v>564</v>
      </c>
      <c r="G3087" s="59" t="s">
        <v>564</v>
      </c>
      <c r="H3087" s="50"/>
      <c r="I3087" s="46"/>
      <c r="J3087" s="46"/>
      <c r="K3087" s="46"/>
      <c r="L3087" s="46"/>
    </row>
    <row r="3088" s="312" customFormat="true" ht="18.75" hidden="true" customHeight="true" outlineLevel="0" collapsed="false">
      <c r="A3088" s="44"/>
      <c r="B3088" s="316"/>
      <c r="C3088" s="317" t="s">
        <v>565</v>
      </c>
      <c r="D3088" s="142"/>
      <c r="E3088" s="48"/>
      <c r="F3088" s="59" t="s">
        <v>566</v>
      </c>
      <c r="G3088" s="59" t="s">
        <v>567</v>
      </c>
      <c r="H3088" s="50"/>
      <c r="I3088" s="46"/>
      <c r="J3088" s="46"/>
      <c r="K3088" s="46"/>
      <c r="L3088" s="46"/>
    </row>
    <row r="3089" s="312" customFormat="true" ht="18.75" hidden="true" customHeight="true" outlineLevel="0" collapsed="false">
      <c r="A3089" s="44"/>
      <c r="B3089" s="316"/>
      <c r="C3089" s="370" t="s">
        <v>568</v>
      </c>
      <c r="D3089" s="142"/>
      <c r="E3089" s="48"/>
      <c r="F3089" s="48" t="s">
        <v>569</v>
      </c>
      <c r="G3089" s="48"/>
      <c r="H3089" s="50"/>
      <c r="I3089" s="46"/>
      <c r="J3089" s="46"/>
      <c r="K3089" s="46"/>
      <c r="L3089" s="46"/>
    </row>
    <row r="3090" s="312" customFormat="true" ht="18.75" hidden="true" customHeight="true" outlineLevel="0" collapsed="false">
      <c r="A3090" s="44"/>
      <c r="B3090" s="316"/>
      <c r="D3090" s="142"/>
      <c r="E3090" s="48"/>
      <c r="F3090" s="59" t="s">
        <v>570</v>
      </c>
      <c r="G3090" s="48"/>
      <c r="H3090" s="50"/>
      <c r="I3090" s="46"/>
      <c r="J3090" s="46"/>
      <c r="K3090" s="46"/>
      <c r="L3090" s="46"/>
    </row>
    <row r="3091" s="51" customFormat="true" ht="18.75" hidden="true" customHeight="true" outlineLevel="0" collapsed="false">
      <c r="A3091" s="52"/>
      <c r="B3091" s="151"/>
      <c r="D3091" s="152"/>
      <c r="E3091" s="55"/>
      <c r="F3091" s="55"/>
      <c r="G3091" s="55"/>
      <c r="H3091" s="57"/>
    </row>
    <row r="3092" s="312" customFormat="true" ht="18.75" hidden="true" customHeight="true" outlineLevel="0" collapsed="false">
      <c r="A3092" s="44" t="n">
        <v>63</v>
      </c>
      <c r="B3092" s="316" t="s">
        <v>571</v>
      </c>
      <c r="C3092" s="317" t="s">
        <v>572</v>
      </c>
      <c r="D3092" s="142" t="n">
        <v>5457</v>
      </c>
      <c r="E3092" s="59" t="s">
        <v>19</v>
      </c>
      <c r="F3092" s="48" t="s">
        <v>573</v>
      </c>
      <c r="G3092" s="59" t="s">
        <v>574</v>
      </c>
      <c r="H3092" s="60" t="s">
        <v>22</v>
      </c>
      <c r="I3092" s="46"/>
      <c r="J3092" s="46"/>
      <c r="K3092" s="46"/>
      <c r="L3092" s="46"/>
    </row>
    <row r="3093" s="312" customFormat="true" ht="18.75" hidden="true" customHeight="true" outlineLevel="0" collapsed="false">
      <c r="A3093" s="44"/>
      <c r="B3093" s="316"/>
      <c r="D3093" s="142"/>
      <c r="E3093" s="48"/>
      <c r="F3093" s="59" t="s">
        <v>575</v>
      </c>
      <c r="G3093" s="59" t="s">
        <v>576</v>
      </c>
      <c r="H3093" s="50"/>
      <c r="I3093" s="46"/>
      <c r="J3093" s="46"/>
      <c r="K3093" s="46"/>
      <c r="L3093" s="46"/>
    </row>
    <row r="3094" s="312" customFormat="true" ht="18.75" hidden="true" customHeight="true" outlineLevel="0" collapsed="false">
      <c r="A3094" s="44"/>
      <c r="B3094" s="316"/>
      <c r="D3094" s="142"/>
      <c r="E3094" s="48"/>
      <c r="F3094" s="48" t="s">
        <v>577</v>
      </c>
      <c r="G3094" s="48"/>
      <c r="H3094" s="50"/>
      <c r="I3094" s="46"/>
      <c r="J3094" s="46"/>
      <c r="K3094" s="46"/>
      <c r="L3094" s="46"/>
    </row>
    <row r="3095" s="312" customFormat="true" ht="18.75" hidden="true" customHeight="true" outlineLevel="0" collapsed="false">
      <c r="A3095" s="44"/>
      <c r="B3095" s="316"/>
      <c r="D3095" s="142"/>
      <c r="E3095" s="48"/>
      <c r="F3095" s="59" t="s">
        <v>578</v>
      </c>
      <c r="G3095" s="48"/>
      <c r="H3095" s="50"/>
      <c r="I3095" s="46"/>
      <c r="J3095" s="46"/>
      <c r="K3095" s="46"/>
      <c r="L3095" s="46"/>
    </row>
    <row r="3096" s="312" customFormat="true" ht="18.75" hidden="true" customHeight="true" outlineLevel="0" collapsed="false">
      <c r="A3096" s="44"/>
      <c r="B3096" s="316"/>
      <c r="D3096" s="142"/>
      <c r="E3096" s="48"/>
      <c r="F3096" s="48"/>
      <c r="G3096" s="48"/>
      <c r="H3096" s="50"/>
      <c r="I3096" s="46"/>
      <c r="J3096" s="46"/>
      <c r="K3096" s="46"/>
      <c r="L3096" s="46"/>
    </row>
    <row r="3097" s="51" customFormat="true" ht="18.75" hidden="true" customHeight="true" outlineLevel="0" collapsed="false">
      <c r="A3097" s="52"/>
      <c r="B3097" s="151"/>
      <c r="D3097" s="152"/>
      <c r="E3097" s="55"/>
      <c r="F3097" s="55"/>
      <c r="G3097" s="55"/>
      <c r="H3097" s="57"/>
    </row>
    <row r="3098" s="312" customFormat="true" ht="18.75" hidden="true" customHeight="true" outlineLevel="0" collapsed="false">
      <c r="A3098" s="44" t="n">
        <v>64</v>
      </c>
      <c r="B3098" s="316" t="s">
        <v>579</v>
      </c>
      <c r="C3098" s="317" t="s">
        <v>580</v>
      </c>
      <c r="D3098" s="142" t="n">
        <v>4469985</v>
      </c>
      <c r="E3098" s="59" t="s">
        <v>581</v>
      </c>
      <c r="F3098" s="60" t="s">
        <v>582</v>
      </c>
      <c r="G3098" s="60" t="s">
        <v>582</v>
      </c>
      <c r="H3098" s="60" t="s">
        <v>509</v>
      </c>
      <c r="I3098" s="46"/>
      <c r="J3098" s="46"/>
      <c r="K3098" s="46"/>
      <c r="L3098" s="46"/>
    </row>
    <row r="3099" s="312" customFormat="true" ht="18.75" hidden="true" customHeight="true" outlineLevel="0" collapsed="false">
      <c r="A3099" s="44"/>
      <c r="B3099" s="316"/>
      <c r="D3099" s="142"/>
      <c r="E3099" s="48"/>
      <c r="F3099" s="60" t="s">
        <v>583</v>
      </c>
      <c r="G3099" s="60" t="s">
        <v>583</v>
      </c>
      <c r="H3099" s="60" t="s">
        <v>531</v>
      </c>
      <c r="I3099" s="46"/>
      <c r="J3099" s="46"/>
      <c r="K3099" s="46"/>
      <c r="L3099" s="46"/>
    </row>
    <row r="3100" s="312" customFormat="true" ht="18.75" hidden="true" customHeight="true" outlineLevel="0" collapsed="false">
      <c r="A3100" s="44"/>
      <c r="B3100" s="316"/>
      <c r="D3100" s="142"/>
      <c r="E3100" s="48"/>
      <c r="F3100" s="60" t="s">
        <v>584</v>
      </c>
      <c r="G3100" s="60" t="s">
        <v>585</v>
      </c>
      <c r="H3100" s="50"/>
      <c r="I3100" s="46"/>
      <c r="J3100" s="46"/>
      <c r="K3100" s="46"/>
      <c r="L3100" s="46"/>
    </row>
    <row r="3101" s="312" customFormat="true" ht="18.75" hidden="true" customHeight="true" outlineLevel="0" collapsed="false">
      <c r="A3101" s="44"/>
      <c r="B3101" s="316"/>
      <c r="D3101" s="142"/>
      <c r="E3101" s="48"/>
      <c r="F3101" s="48"/>
      <c r="G3101" s="48"/>
      <c r="H3101" s="50"/>
      <c r="I3101" s="46"/>
      <c r="J3101" s="46"/>
      <c r="K3101" s="46"/>
      <c r="L3101" s="46"/>
    </row>
    <row r="3102" s="312" customFormat="true" ht="18.75" hidden="true" customHeight="true" outlineLevel="0" collapsed="false">
      <c r="A3102" s="44"/>
      <c r="B3102" s="316"/>
      <c r="D3102" s="142"/>
      <c r="E3102" s="48"/>
      <c r="F3102" s="48"/>
      <c r="G3102" s="48"/>
      <c r="H3102" s="50"/>
      <c r="I3102" s="46"/>
      <c r="J3102" s="46"/>
      <c r="K3102" s="46"/>
      <c r="L3102" s="46"/>
    </row>
    <row r="3103" s="51" customFormat="true" ht="18.75" hidden="true" customHeight="true" outlineLevel="0" collapsed="false">
      <c r="A3103" s="52"/>
      <c r="B3103" s="151"/>
      <c r="D3103" s="152"/>
      <c r="E3103" s="55"/>
      <c r="F3103" s="55"/>
      <c r="G3103" s="55"/>
      <c r="H3103" s="57"/>
    </row>
    <row r="3104" s="312" customFormat="true" ht="18.75" hidden="true" customHeight="true" outlineLevel="0" collapsed="false">
      <c r="A3104" s="44" t="n">
        <v>65</v>
      </c>
      <c r="B3104" s="316" t="s">
        <v>586</v>
      </c>
      <c r="C3104" s="317" t="s">
        <v>587</v>
      </c>
      <c r="D3104" s="142" t="n">
        <v>14980</v>
      </c>
      <c r="E3104" s="59" t="s">
        <v>19</v>
      </c>
      <c r="F3104" s="48" t="s">
        <v>588</v>
      </c>
      <c r="G3104" s="59" t="s">
        <v>589</v>
      </c>
      <c r="H3104" s="60" t="s">
        <v>22</v>
      </c>
      <c r="I3104" s="46"/>
      <c r="J3104" s="46"/>
      <c r="K3104" s="46"/>
      <c r="L3104" s="46"/>
    </row>
    <row r="3105" s="312" customFormat="true" ht="18.75" hidden="true" customHeight="true" outlineLevel="0" collapsed="false">
      <c r="A3105" s="44"/>
      <c r="B3105" s="316"/>
      <c r="D3105" s="142"/>
      <c r="E3105" s="48"/>
      <c r="F3105" s="59" t="s">
        <v>590</v>
      </c>
      <c r="G3105" s="59" t="s">
        <v>590</v>
      </c>
      <c r="H3105" s="50"/>
      <c r="I3105" s="46"/>
      <c r="J3105" s="46"/>
      <c r="K3105" s="46"/>
      <c r="L3105" s="46"/>
    </row>
    <row r="3106" s="312" customFormat="true" ht="18.75" hidden="true" customHeight="true" outlineLevel="0" collapsed="false">
      <c r="A3106" s="44"/>
      <c r="B3106" s="316"/>
      <c r="D3106" s="142"/>
      <c r="E3106" s="48"/>
      <c r="F3106" s="59" t="s">
        <v>591</v>
      </c>
      <c r="G3106" s="59" t="s">
        <v>592</v>
      </c>
      <c r="H3106" s="50"/>
      <c r="I3106" s="46"/>
      <c r="J3106" s="46"/>
      <c r="K3106" s="46"/>
      <c r="L3106" s="46"/>
    </row>
    <row r="3107" s="312" customFormat="true" ht="18.75" hidden="true" customHeight="true" outlineLevel="0" collapsed="false">
      <c r="A3107" s="44"/>
      <c r="B3107" s="316"/>
      <c r="D3107" s="142"/>
      <c r="E3107" s="48"/>
      <c r="F3107" s="48" t="s">
        <v>593</v>
      </c>
      <c r="G3107" s="48"/>
      <c r="H3107" s="50"/>
      <c r="I3107" s="46"/>
      <c r="J3107" s="46"/>
      <c r="K3107" s="46"/>
      <c r="L3107" s="46"/>
    </row>
    <row r="3108" s="312" customFormat="true" ht="18.75" hidden="true" customHeight="true" outlineLevel="0" collapsed="false">
      <c r="A3108" s="44"/>
      <c r="B3108" s="316"/>
      <c r="D3108" s="142"/>
      <c r="E3108" s="48"/>
      <c r="F3108" s="59" t="s">
        <v>594</v>
      </c>
      <c r="G3108" s="48"/>
      <c r="H3108" s="50"/>
      <c r="I3108" s="46"/>
      <c r="J3108" s="46"/>
      <c r="K3108" s="46"/>
      <c r="L3108" s="46"/>
    </row>
    <row r="3109" s="312" customFormat="true" ht="18.75" hidden="true" customHeight="true" outlineLevel="0" collapsed="false">
      <c r="A3109" s="44"/>
      <c r="B3109" s="316"/>
      <c r="D3109" s="142"/>
      <c r="E3109" s="48"/>
      <c r="F3109" s="48"/>
      <c r="G3109" s="48"/>
      <c r="H3109" s="50"/>
      <c r="I3109" s="46"/>
      <c r="J3109" s="46"/>
      <c r="K3109" s="46"/>
      <c r="L3109" s="46"/>
    </row>
    <row r="3110" s="312" customFormat="true" ht="18.75" hidden="true" customHeight="true" outlineLevel="0" collapsed="false">
      <c r="A3110" s="44"/>
      <c r="B3110" s="316"/>
      <c r="D3110" s="142"/>
      <c r="E3110" s="48"/>
      <c r="F3110" s="48"/>
      <c r="G3110" s="48"/>
      <c r="H3110" s="50"/>
      <c r="I3110" s="46"/>
      <c r="J3110" s="46"/>
      <c r="K3110" s="46"/>
      <c r="L3110" s="46"/>
    </row>
    <row r="3111" s="51" customFormat="true" ht="18.75" hidden="true" customHeight="true" outlineLevel="0" collapsed="false">
      <c r="A3111" s="52"/>
      <c r="B3111" s="151"/>
      <c r="D3111" s="152"/>
      <c r="E3111" s="55"/>
      <c r="F3111" s="55"/>
      <c r="G3111" s="55"/>
      <c r="H3111" s="57"/>
    </row>
    <row r="3112" s="312" customFormat="true" ht="18.75" hidden="true" customHeight="true" outlineLevel="0" collapsed="false">
      <c r="A3112" s="165"/>
      <c r="B3112" s="364"/>
      <c r="C3112" s="352"/>
      <c r="D3112" s="111"/>
      <c r="E3112" s="138"/>
      <c r="F3112" s="138"/>
      <c r="G3112" s="138"/>
      <c r="H3112" s="169"/>
      <c r="I3112" s="46"/>
      <c r="J3112" s="46"/>
      <c r="K3112" s="46"/>
      <c r="L3112" s="46"/>
    </row>
    <row r="3113" customFormat="false" ht="12.75" hidden="true" customHeight="false" outlineLevel="0" collapsed="false"/>
    <row r="3114" customFormat="false" ht="12.75" hidden="true" customHeight="false" outlineLevel="0" collapsed="false"/>
    <row r="3115" s="312" customFormat="true" ht="18.75" hidden="true" customHeight="true" outlineLevel="0" collapsed="false">
      <c r="A3115" s="371"/>
      <c r="B3115" s="371"/>
      <c r="C3115" s="371"/>
      <c r="D3115" s="371"/>
      <c r="E3115" s="371"/>
      <c r="F3115" s="371"/>
      <c r="G3115" s="371"/>
      <c r="H3115" s="371"/>
      <c r="I3115" s="46"/>
      <c r="J3115" s="46"/>
      <c r="K3115" s="46"/>
      <c r="L3115" s="46"/>
    </row>
    <row r="3116" s="312" customFormat="true" ht="18.75" hidden="true" customHeight="true" outlineLevel="0" collapsed="false">
      <c r="A3116" s="372"/>
      <c r="B3116" s="373"/>
      <c r="C3116" s="374"/>
      <c r="D3116" s="375"/>
      <c r="E3116" s="376"/>
      <c r="F3116" s="372"/>
      <c r="G3116" s="376"/>
      <c r="H3116" s="373"/>
      <c r="I3116" s="46"/>
      <c r="J3116" s="46"/>
      <c r="K3116" s="46"/>
      <c r="L3116" s="46"/>
    </row>
    <row r="3117" s="312" customFormat="true" ht="18.75" hidden="true" customHeight="true" outlineLevel="0" collapsed="false">
      <c r="A3117" s="165"/>
      <c r="B3117" s="364"/>
      <c r="C3117" s="374"/>
      <c r="D3117" s="375"/>
      <c r="E3117" s="376"/>
      <c r="F3117" s="372"/>
      <c r="G3117" s="376"/>
      <c r="H3117" s="373"/>
      <c r="I3117" s="46"/>
      <c r="J3117" s="46"/>
      <c r="K3117" s="46"/>
      <c r="L3117" s="46"/>
    </row>
    <row r="3118" s="312" customFormat="true" ht="18.75" hidden="true" customHeight="true" outlineLevel="0" collapsed="false">
      <c r="A3118" s="365"/>
      <c r="B3118" s="366"/>
      <c r="C3118" s="377"/>
      <c r="D3118" s="164"/>
      <c r="E3118" s="153"/>
      <c r="F3118" s="365"/>
      <c r="G3118" s="153"/>
      <c r="H3118" s="366"/>
      <c r="I3118" s="46"/>
      <c r="J3118" s="46"/>
      <c r="K3118" s="46"/>
      <c r="L3118" s="46"/>
    </row>
    <row r="3119" s="312" customFormat="true" ht="18.75" hidden="true" customHeight="true" outlineLevel="0" collapsed="false">
      <c r="A3119" s="165"/>
      <c r="B3119" s="364"/>
      <c r="C3119" s="371"/>
      <c r="D3119" s="111"/>
      <c r="E3119" s="138"/>
      <c r="F3119" s="165"/>
      <c r="G3119" s="138"/>
      <c r="H3119" s="364"/>
      <c r="I3119" s="46"/>
      <c r="J3119" s="46"/>
      <c r="K3119" s="46"/>
      <c r="L3119" s="46"/>
    </row>
    <row r="3120" s="312" customFormat="true" ht="18.75" hidden="true" customHeight="true" outlineLevel="0" collapsed="false">
      <c r="A3120" s="165"/>
      <c r="B3120" s="364"/>
      <c r="C3120" s="371"/>
      <c r="D3120" s="111"/>
      <c r="E3120" s="138"/>
      <c r="F3120" s="165"/>
      <c r="G3120" s="138"/>
      <c r="H3120" s="364"/>
      <c r="I3120" s="46"/>
      <c r="J3120" s="46"/>
      <c r="K3120" s="46"/>
      <c r="L3120" s="46"/>
    </row>
    <row r="3121" customFormat="false" ht="18.75" hidden="true" customHeight="true" outlineLevel="0" collapsed="false">
      <c r="A3121" s="165"/>
      <c r="B3121" s="169"/>
      <c r="C3121" s="352"/>
      <c r="D3121" s="197"/>
      <c r="E3121" s="138"/>
      <c r="F3121" s="170"/>
      <c r="G3121" s="138"/>
      <c r="H3121" s="169"/>
    </row>
    <row r="3122" customFormat="false" ht="18.75" hidden="true" customHeight="true" outlineLevel="0" collapsed="false">
      <c r="A3122" s="165"/>
      <c r="B3122" s="169"/>
      <c r="C3122" s="352"/>
      <c r="D3122" s="197"/>
      <c r="E3122" s="138"/>
      <c r="F3122" s="170"/>
      <c r="G3122" s="138"/>
      <c r="H3122" s="169"/>
    </row>
    <row r="3123" customFormat="false" ht="18.75" hidden="true" customHeight="true" outlineLevel="0" collapsed="false">
      <c r="A3123" s="165"/>
      <c r="B3123" s="169"/>
      <c r="C3123" s="352"/>
      <c r="D3123" s="197"/>
      <c r="E3123" s="138"/>
      <c r="F3123" s="170"/>
      <c r="G3123" s="138"/>
      <c r="H3123" s="169"/>
    </row>
    <row r="3124" s="312" customFormat="true" ht="18.75" hidden="true" customHeight="true" outlineLevel="0" collapsed="false">
      <c r="A3124" s="378"/>
      <c r="B3124" s="169"/>
      <c r="C3124" s="352"/>
      <c r="D3124" s="170"/>
      <c r="E3124" s="170"/>
      <c r="F3124" s="169"/>
      <c r="G3124" s="352"/>
      <c r="H3124" s="364"/>
      <c r="I3124" s="46"/>
      <c r="J3124" s="46"/>
      <c r="K3124" s="46"/>
      <c r="L3124" s="46"/>
    </row>
    <row r="3125" s="312" customFormat="true" ht="20.25" hidden="true" customHeight="false" outlineLevel="0" collapsed="false">
      <c r="A3125" s="378"/>
      <c r="B3125" s="169"/>
      <c r="C3125" s="352"/>
      <c r="D3125" s="170"/>
      <c r="E3125" s="170"/>
      <c r="F3125" s="169"/>
      <c r="G3125" s="352"/>
      <c r="H3125" s="364"/>
      <c r="I3125" s="46"/>
      <c r="J3125" s="46"/>
      <c r="K3125" s="46"/>
      <c r="L3125" s="46"/>
    </row>
    <row r="3126" s="312" customFormat="true" ht="20.25" hidden="true" customHeight="false" outlineLevel="0" collapsed="false">
      <c r="A3126" s="378"/>
      <c r="B3126" s="169"/>
      <c r="C3126" s="352"/>
      <c r="D3126" s="170"/>
      <c r="E3126" s="170"/>
      <c r="F3126" s="169"/>
      <c r="G3126" s="352"/>
      <c r="H3126" s="364"/>
      <c r="I3126" s="46"/>
      <c r="J3126" s="46"/>
      <c r="K3126" s="46"/>
      <c r="L3126" s="46"/>
    </row>
    <row r="3127" s="312" customFormat="true" ht="20.25" hidden="true" customHeight="false" outlineLevel="0" collapsed="false">
      <c r="A3127" s="378"/>
      <c r="B3127" s="169"/>
      <c r="C3127" s="352"/>
      <c r="D3127" s="170"/>
      <c r="E3127" s="170"/>
      <c r="F3127" s="169"/>
      <c r="G3127" s="352"/>
      <c r="H3127" s="364"/>
      <c r="I3127" s="46"/>
      <c r="J3127" s="46"/>
      <c r="K3127" s="46"/>
      <c r="L3127" s="46"/>
    </row>
    <row r="3128" s="312" customFormat="true" ht="20.25" hidden="true" customHeight="false" outlineLevel="0" collapsed="false">
      <c r="A3128" s="378"/>
      <c r="B3128" s="169"/>
      <c r="C3128" s="352"/>
      <c r="D3128" s="170"/>
      <c r="E3128" s="170"/>
      <c r="F3128" s="169"/>
      <c r="G3128" s="352"/>
      <c r="H3128" s="364"/>
      <c r="I3128" s="46"/>
      <c r="J3128" s="46"/>
      <c r="K3128" s="46"/>
      <c r="L3128" s="46"/>
    </row>
    <row r="3129" s="312" customFormat="true" ht="20.25" hidden="true" customHeight="false" outlineLevel="0" collapsed="false">
      <c r="A3129" s="378"/>
      <c r="B3129" s="169"/>
      <c r="C3129" s="352"/>
      <c r="D3129" s="170"/>
      <c r="E3129" s="170"/>
      <c r="F3129" s="169"/>
      <c r="G3129" s="352"/>
      <c r="H3129" s="364"/>
      <c r="I3129" s="46"/>
      <c r="J3129" s="46"/>
      <c r="K3129" s="46"/>
      <c r="L3129" s="46"/>
    </row>
    <row r="3130" s="312" customFormat="true" ht="20.25" hidden="true" customHeight="false" outlineLevel="0" collapsed="false">
      <c r="A3130" s="378"/>
      <c r="B3130" s="169"/>
      <c r="C3130" s="352"/>
      <c r="D3130" s="170"/>
      <c r="E3130" s="170"/>
      <c r="F3130" s="169"/>
      <c r="G3130" s="352"/>
      <c r="H3130" s="364"/>
      <c r="I3130" s="46"/>
      <c r="J3130" s="46"/>
      <c r="K3130" s="46"/>
      <c r="L3130" s="46"/>
    </row>
    <row r="3131" s="312" customFormat="true" ht="20.25" hidden="true" customHeight="false" outlineLevel="0" collapsed="false">
      <c r="A3131" s="378"/>
      <c r="B3131" s="169"/>
      <c r="C3131" s="352"/>
      <c r="D3131" s="170"/>
      <c r="E3131" s="170"/>
      <c r="F3131" s="169"/>
      <c r="G3131" s="352"/>
      <c r="H3131" s="364"/>
      <c r="I3131" s="46"/>
      <c r="J3131" s="46"/>
      <c r="K3131" s="46"/>
      <c r="L3131" s="46"/>
    </row>
    <row r="3132" s="312" customFormat="true" ht="20.25" hidden="true" customHeight="false" outlineLevel="0" collapsed="false">
      <c r="A3132" s="165"/>
      <c r="B3132" s="366"/>
      <c r="C3132" s="137"/>
      <c r="D3132" s="168"/>
      <c r="E3132" s="138"/>
      <c r="F3132" s="138"/>
      <c r="G3132" s="138"/>
      <c r="H3132" s="364"/>
      <c r="I3132" s="46"/>
      <c r="J3132" s="46"/>
      <c r="K3132" s="46"/>
      <c r="L3132" s="46"/>
    </row>
    <row r="3133" s="312" customFormat="true" ht="20.25" hidden="true" customHeight="false" outlineLevel="0" collapsed="false">
      <c r="A3133" s="364"/>
      <c r="B3133" s="371"/>
      <c r="C3133" s="139"/>
      <c r="D3133" s="196"/>
      <c r="E3133" s="139"/>
      <c r="F3133" s="137"/>
      <c r="G3133" s="138"/>
      <c r="H3133" s="364"/>
      <c r="I3133" s="46"/>
      <c r="J3133" s="46"/>
      <c r="K3133" s="46"/>
      <c r="L3133" s="46"/>
    </row>
    <row r="3134" s="51" customFormat="true" ht="20.25" hidden="true" customHeight="false" outlineLevel="0" collapsed="false">
      <c r="A3134" s="366"/>
      <c r="B3134" s="377"/>
      <c r="C3134" s="154"/>
      <c r="D3134" s="379"/>
      <c r="E3134" s="154"/>
      <c r="F3134" s="367"/>
      <c r="G3134" s="153"/>
      <c r="H3134" s="366"/>
    </row>
    <row r="3135" s="312" customFormat="true" ht="21" hidden="true" customHeight="false" outlineLevel="0" collapsed="false">
      <c r="A3135" s="161" t="s">
        <v>595</v>
      </c>
      <c r="B3135" s="161"/>
      <c r="C3135" s="161"/>
      <c r="D3135" s="161"/>
      <c r="E3135" s="161"/>
      <c r="F3135" s="161"/>
      <c r="G3135" s="161"/>
      <c r="H3135" s="161"/>
      <c r="I3135" s="46"/>
      <c r="J3135" s="46"/>
      <c r="K3135" s="46"/>
      <c r="L3135" s="46"/>
    </row>
    <row r="3136" s="312" customFormat="true" ht="21" hidden="true" customHeight="false" outlineLevel="0" collapsed="false">
      <c r="A3136" s="88"/>
      <c r="B3136" s="23" t="s">
        <v>4</v>
      </c>
      <c r="C3136" s="24" t="s">
        <v>5</v>
      </c>
      <c r="D3136" s="25" t="s">
        <v>6</v>
      </c>
      <c r="E3136" s="26" t="s">
        <v>7</v>
      </c>
      <c r="F3136" s="27" t="s">
        <v>8</v>
      </c>
      <c r="G3136" s="26" t="s">
        <v>9</v>
      </c>
      <c r="H3136" s="23" t="s">
        <v>10</v>
      </c>
      <c r="I3136" s="46"/>
      <c r="J3136" s="46"/>
      <c r="K3136" s="46"/>
      <c r="L3136" s="46"/>
    </row>
    <row r="3137" s="312" customFormat="true" ht="21" hidden="true" customHeight="false" outlineLevel="0" collapsed="false">
      <c r="A3137" s="89" t="s">
        <v>11</v>
      </c>
      <c r="B3137" s="30" t="s">
        <v>12</v>
      </c>
      <c r="C3137" s="24"/>
      <c r="D3137" s="25"/>
      <c r="E3137" s="26"/>
      <c r="F3137" s="27"/>
      <c r="G3137" s="26"/>
      <c r="H3137" s="23"/>
      <c r="I3137" s="46"/>
      <c r="J3137" s="46"/>
      <c r="K3137" s="46"/>
      <c r="L3137" s="46"/>
    </row>
    <row r="3138" s="312" customFormat="true" ht="21" hidden="true" customHeight="false" outlineLevel="0" collapsed="false">
      <c r="A3138" s="36"/>
      <c r="B3138" s="32" t="s">
        <v>13</v>
      </c>
      <c r="C3138" s="33" t="s">
        <v>3</v>
      </c>
      <c r="D3138" s="34" t="s">
        <v>14</v>
      </c>
      <c r="E3138" s="35"/>
      <c r="F3138" s="36" t="s">
        <v>15</v>
      </c>
      <c r="G3138" s="35"/>
      <c r="H3138" s="32" t="s">
        <v>16</v>
      </c>
      <c r="I3138" s="46"/>
      <c r="J3138" s="46"/>
      <c r="K3138" s="46"/>
      <c r="L3138" s="46"/>
    </row>
    <row r="3139" s="312" customFormat="true" ht="21" hidden="true" customHeight="false" outlineLevel="0" collapsed="false">
      <c r="A3139" s="83"/>
      <c r="B3139" s="83"/>
      <c r="C3139" s="83"/>
      <c r="D3139" s="83"/>
      <c r="E3139" s="82"/>
      <c r="F3139" s="83"/>
      <c r="G3139" s="380"/>
      <c r="H3139" s="83"/>
      <c r="I3139" s="46"/>
      <c r="J3139" s="46"/>
      <c r="K3139" s="46"/>
      <c r="L3139" s="46"/>
    </row>
    <row r="3140" s="312" customFormat="true" ht="18.75" hidden="true" customHeight="true" outlineLevel="0" collapsed="false">
      <c r="A3140" s="44" t="n">
        <v>66</v>
      </c>
      <c r="B3140" s="316" t="s">
        <v>596</v>
      </c>
      <c r="C3140" s="317" t="s">
        <v>597</v>
      </c>
      <c r="D3140" s="142" t="n">
        <v>3300</v>
      </c>
      <c r="E3140" s="59" t="s">
        <v>19</v>
      </c>
      <c r="F3140" s="48" t="s">
        <v>598</v>
      </c>
      <c r="G3140" s="59" t="s">
        <v>599</v>
      </c>
      <c r="H3140" s="381" t="s">
        <v>22</v>
      </c>
      <c r="I3140" s="46"/>
      <c r="J3140" s="46"/>
      <c r="K3140" s="46"/>
      <c r="L3140" s="46"/>
    </row>
    <row r="3141" s="312" customFormat="true" ht="18.75" hidden="true" customHeight="true" outlineLevel="0" collapsed="false">
      <c r="A3141" s="44"/>
      <c r="B3141" s="316"/>
      <c r="C3141" s="250" t="s">
        <v>600</v>
      </c>
      <c r="D3141" s="142"/>
      <c r="E3141" s="48"/>
      <c r="F3141" s="59" t="s">
        <v>601</v>
      </c>
      <c r="G3141" s="60" t="s">
        <v>602</v>
      </c>
      <c r="H3141" s="316"/>
      <c r="I3141" s="46"/>
      <c r="J3141" s="46"/>
      <c r="K3141" s="46"/>
      <c r="L3141" s="46"/>
    </row>
    <row r="3142" s="312" customFormat="true" ht="18.75" hidden="true" customHeight="true" outlineLevel="0" collapsed="false">
      <c r="A3142" s="44"/>
      <c r="B3142" s="316"/>
      <c r="C3142" s="62"/>
      <c r="D3142" s="142"/>
      <c r="E3142" s="48"/>
      <c r="F3142" s="48" t="s">
        <v>603</v>
      </c>
      <c r="G3142" s="313"/>
      <c r="H3142" s="316"/>
      <c r="I3142" s="46"/>
      <c r="J3142" s="46"/>
      <c r="K3142" s="46"/>
      <c r="L3142" s="46"/>
    </row>
    <row r="3143" s="312" customFormat="true" ht="18.75" hidden="true" customHeight="true" outlineLevel="0" collapsed="false">
      <c r="A3143" s="44"/>
      <c r="B3143" s="316"/>
      <c r="C3143" s="62"/>
      <c r="D3143" s="142"/>
      <c r="E3143" s="48"/>
      <c r="F3143" s="59" t="s">
        <v>186</v>
      </c>
      <c r="G3143" s="313"/>
      <c r="H3143" s="316"/>
      <c r="I3143" s="46"/>
      <c r="J3143" s="46"/>
      <c r="K3143" s="46"/>
      <c r="L3143" s="46"/>
    </row>
    <row r="3144" s="312" customFormat="true" ht="18.75" hidden="true" customHeight="true" outlineLevel="0" collapsed="false">
      <c r="A3144" s="44"/>
      <c r="B3144" s="316"/>
      <c r="C3144" s="62"/>
      <c r="D3144" s="142"/>
      <c r="E3144" s="48"/>
      <c r="F3144" s="48"/>
      <c r="G3144" s="313"/>
      <c r="H3144" s="316"/>
      <c r="I3144" s="46"/>
      <c r="J3144" s="46"/>
      <c r="K3144" s="46"/>
      <c r="L3144" s="46"/>
    </row>
    <row r="3145" s="312" customFormat="true" ht="18.75" hidden="true" customHeight="true" outlineLevel="0" collapsed="false">
      <c r="A3145" s="44"/>
      <c r="B3145" s="316"/>
      <c r="C3145" s="62"/>
      <c r="D3145" s="142"/>
      <c r="E3145" s="48"/>
      <c r="F3145" s="48"/>
      <c r="G3145" s="313"/>
      <c r="H3145" s="316"/>
      <c r="I3145" s="46"/>
      <c r="J3145" s="46"/>
      <c r="K3145" s="46"/>
      <c r="L3145" s="46"/>
    </row>
    <row r="3146" s="312" customFormat="true" ht="18.75" hidden="true" customHeight="true" outlineLevel="0" collapsed="false">
      <c r="A3146" s="44"/>
      <c r="B3146" s="316"/>
      <c r="D3146" s="142"/>
      <c r="E3146" s="48"/>
      <c r="F3146" s="48"/>
      <c r="G3146" s="48"/>
      <c r="H3146" s="316"/>
      <c r="I3146" s="46"/>
      <c r="J3146" s="46"/>
      <c r="K3146" s="46"/>
      <c r="L3146" s="46"/>
    </row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s="312" customFormat="true" ht="21" hidden="true" customHeight="false" outlineLevel="0" collapsed="false">
      <c r="A3153" s="161" t="s">
        <v>604</v>
      </c>
      <c r="B3153" s="161"/>
      <c r="C3153" s="161"/>
      <c r="D3153" s="161"/>
      <c r="E3153" s="161"/>
      <c r="F3153" s="161"/>
      <c r="G3153" s="161"/>
      <c r="H3153" s="161"/>
      <c r="I3153" s="46"/>
      <c r="J3153" s="46"/>
      <c r="K3153" s="46"/>
      <c r="L3153" s="46"/>
    </row>
    <row r="3154" s="312" customFormat="true" ht="21" hidden="true" customHeight="false" outlineLevel="0" collapsed="false">
      <c r="A3154" s="88"/>
      <c r="B3154" s="23" t="s">
        <v>4</v>
      </c>
      <c r="C3154" s="24" t="s">
        <v>5</v>
      </c>
      <c r="D3154" s="25" t="s">
        <v>6</v>
      </c>
      <c r="E3154" s="26" t="s">
        <v>7</v>
      </c>
      <c r="F3154" s="27" t="s">
        <v>8</v>
      </c>
      <c r="G3154" s="26" t="s">
        <v>9</v>
      </c>
      <c r="H3154" s="23" t="s">
        <v>10</v>
      </c>
      <c r="I3154" s="46"/>
      <c r="J3154" s="46"/>
      <c r="K3154" s="46"/>
      <c r="L3154" s="46"/>
    </row>
    <row r="3155" s="312" customFormat="true" ht="21" hidden="true" customHeight="false" outlineLevel="0" collapsed="false">
      <c r="A3155" s="89" t="s">
        <v>11</v>
      </c>
      <c r="B3155" s="30" t="s">
        <v>12</v>
      </c>
      <c r="C3155" s="24"/>
      <c r="D3155" s="25"/>
      <c r="E3155" s="26"/>
      <c r="F3155" s="27"/>
      <c r="G3155" s="26"/>
      <c r="H3155" s="23"/>
      <c r="I3155" s="46"/>
      <c r="J3155" s="46"/>
      <c r="K3155" s="46"/>
      <c r="L3155" s="46"/>
    </row>
    <row r="3156" s="312" customFormat="true" ht="21" hidden="true" customHeight="false" outlineLevel="0" collapsed="false">
      <c r="A3156" s="36"/>
      <c r="B3156" s="32" t="s">
        <v>13</v>
      </c>
      <c r="C3156" s="33" t="s">
        <v>3</v>
      </c>
      <c r="D3156" s="34" t="s">
        <v>14</v>
      </c>
      <c r="E3156" s="35"/>
      <c r="F3156" s="36" t="s">
        <v>15</v>
      </c>
      <c r="G3156" s="35"/>
      <c r="H3156" s="32" t="s">
        <v>16</v>
      </c>
      <c r="I3156" s="46"/>
      <c r="J3156" s="46"/>
      <c r="K3156" s="46"/>
      <c r="L3156" s="46"/>
    </row>
    <row r="3157" s="312" customFormat="true" ht="21" hidden="true" customHeight="false" outlineLevel="0" collapsed="false">
      <c r="A3157" s="83"/>
      <c r="B3157" s="83"/>
      <c r="C3157" s="83"/>
      <c r="D3157" s="83"/>
      <c r="E3157" s="82"/>
      <c r="F3157" s="83"/>
      <c r="G3157" s="380"/>
      <c r="H3157" s="83"/>
      <c r="I3157" s="46"/>
      <c r="J3157" s="46"/>
      <c r="K3157" s="46"/>
      <c r="L3157" s="46"/>
    </row>
    <row r="3158" s="312" customFormat="true" ht="18.75" hidden="false" customHeight="true" outlineLevel="0" collapsed="false">
      <c r="A3158" s="44" t="n">
        <v>35</v>
      </c>
      <c r="B3158" s="357" t="s">
        <v>605</v>
      </c>
      <c r="C3158" s="317" t="s">
        <v>522</v>
      </c>
      <c r="D3158" s="40" t="n">
        <v>72741.93</v>
      </c>
      <c r="E3158" s="59" t="s">
        <v>523</v>
      </c>
      <c r="F3158" s="127" t="s">
        <v>606</v>
      </c>
      <c r="G3158" s="127" t="s">
        <v>606</v>
      </c>
      <c r="H3158" s="131" t="s">
        <v>525</v>
      </c>
      <c r="I3158" s="46"/>
      <c r="J3158" s="46"/>
      <c r="K3158" s="46"/>
      <c r="L3158" s="46"/>
    </row>
    <row r="3159" s="312" customFormat="true" ht="18.75" hidden="false" customHeight="true" outlineLevel="0" collapsed="false">
      <c r="A3159" s="44"/>
      <c r="B3159" s="316"/>
      <c r="C3159" s="317" t="s">
        <v>526</v>
      </c>
      <c r="D3159" s="47"/>
      <c r="E3159" s="59" t="s">
        <v>527</v>
      </c>
      <c r="F3159" s="48"/>
      <c r="G3159" s="48"/>
      <c r="H3159" s="143"/>
      <c r="I3159" s="46"/>
      <c r="J3159" s="46"/>
      <c r="K3159" s="46"/>
      <c r="L3159" s="46"/>
    </row>
    <row r="3160" s="312" customFormat="true" ht="18.75" hidden="false" customHeight="true" outlineLevel="0" collapsed="false">
      <c r="A3160" s="44"/>
      <c r="B3160" s="316"/>
      <c r="C3160" s="317" t="s">
        <v>528</v>
      </c>
      <c r="D3160" s="142"/>
      <c r="E3160" s="48"/>
      <c r="F3160" s="48"/>
      <c r="G3160" s="48"/>
      <c r="H3160" s="316"/>
      <c r="I3160" s="46"/>
      <c r="J3160" s="46"/>
      <c r="K3160" s="46"/>
      <c r="L3160" s="46"/>
    </row>
    <row r="3161" s="312" customFormat="true" ht="18.75" hidden="true" customHeight="true" outlineLevel="0" collapsed="false">
      <c r="A3161" s="44"/>
      <c r="B3161" s="316"/>
      <c r="D3161" s="142"/>
      <c r="E3161" s="48"/>
      <c r="F3161" s="48"/>
      <c r="G3161" s="48"/>
      <c r="H3161" s="316"/>
      <c r="I3161" s="46"/>
      <c r="J3161" s="46"/>
      <c r="K3161" s="46"/>
      <c r="L3161" s="46"/>
    </row>
    <row r="3162" s="312" customFormat="true" ht="18.75" hidden="true" customHeight="true" outlineLevel="0" collapsed="false">
      <c r="A3162" s="44"/>
      <c r="B3162" s="316"/>
      <c r="D3162" s="142"/>
      <c r="E3162" s="48"/>
      <c r="F3162" s="48"/>
      <c r="G3162" s="48"/>
      <c r="H3162" s="316"/>
      <c r="I3162" s="46"/>
      <c r="J3162" s="46"/>
      <c r="K3162" s="46"/>
      <c r="L3162" s="46"/>
    </row>
    <row r="3163" s="312" customFormat="true" ht="18.75" hidden="false" customHeight="true" outlineLevel="0" collapsed="false">
      <c r="A3163" s="44"/>
      <c r="B3163" s="316"/>
      <c r="C3163" s="250" t="s">
        <v>606</v>
      </c>
      <c r="D3163" s="142"/>
      <c r="E3163" s="48"/>
      <c r="F3163" s="48"/>
      <c r="G3163" s="50"/>
      <c r="H3163" s="316"/>
      <c r="I3163" s="46"/>
      <c r="J3163" s="46"/>
      <c r="K3163" s="46"/>
      <c r="L3163" s="46"/>
    </row>
    <row r="3164" s="312" customFormat="true" ht="18.75" hidden="true" customHeight="false" outlineLevel="0" collapsed="false">
      <c r="A3164" s="357"/>
      <c r="B3164" s="382"/>
      <c r="C3164" s="126"/>
      <c r="D3164" s="383"/>
      <c r="E3164" s="126"/>
      <c r="F3164" s="384"/>
      <c r="G3164" s="92"/>
      <c r="H3164" s="357"/>
      <c r="I3164" s="46"/>
      <c r="J3164" s="46"/>
      <c r="K3164" s="46"/>
      <c r="L3164" s="46"/>
    </row>
    <row r="3165" s="51" customFormat="true" ht="18.75" hidden="false" customHeight="false" outlineLevel="0" collapsed="false">
      <c r="A3165" s="360"/>
      <c r="B3165" s="385"/>
      <c r="C3165" s="133"/>
      <c r="D3165" s="386"/>
      <c r="E3165" s="133"/>
      <c r="F3165" s="387"/>
      <c r="G3165" s="388"/>
      <c r="H3165" s="360"/>
    </row>
    <row r="3166" s="312" customFormat="true" ht="18.75" hidden="true" customHeight="false" outlineLevel="0" collapsed="false">
      <c r="A3166" s="389" t="s">
        <v>607</v>
      </c>
      <c r="B3166" s="389"/>
      <c r="C3166" s="389"/>
      <c r="D3166" s="389"/>
      <c r="E3166" s="389"/>
      <c r="F3166" s="389"/>
      <c r="G3166" s="389"/>
      <c r="H3166" s="389"/>
      <c r="I3166" s="46"/>
      <c r="J3166" s="46"/>
      <c r="K3166" s="46"/>
      <c r="L3166" s="46"/>
    </row>
    <row r="3167" s="312" customFormat="true" ht="18.75" hidden="false" customHeight="false" outlineLevel="0" collapsed="false">
      <c r="A3167" s="361" t="s">
        <v>149</v>
      </c>
      <c r="B3167" s="361" t="s">
        <v>608</v>
      </c>
      <c r="C3167" s="317" t="s">
        <v>522</v>
      </c>
      <c r="D3167" s="40" t="n">
        <v>72741.93</v>
      </c>
      <c r="E3167" s="59" t="s">
        <v>523</v>
      </c>
      <c r="F3167" s="390" t="s">
        <v>609</v>
      </c>
      <c r="G3167" s="391" t="s">
        <v>609</v>
      </c>
      <c r="H3167" s="362" t="s">
        <v>525</v>
      </c>
      <c r="I3167" s="46"/>
      <c r="J3167" s="46"/>
      <c r="K3167" s="46"/>
      <c r="L3167" s="46"/>
    </row>
    <row r="3168" s="312" customFormat="true" ht="18.75" hidden="false" customHeight="false" outlineLevel="0" collapsed="false">
      <c r="A3168" s="357"/>
      <c r="B3168" s="357"/>
      <c r="C3168" s="317" t="s">
        <v>526</v>
      </c>
      <c r="D3168" s="50"/>
      <c r="E3168" s="59" t="s">
        <v>527</v>
      </c>
      <c r="F3168" s="48"/>
      <c r="G3168" s="48"/>
      <c r="H3168" s="363"/>
      <c r="I3168" s="46"/>
      <c r="J3168" s="46"/>
      <c r="K3168" s="46"/>
      <c r="L3168" s="46"/>
    </row>
    <row r="3169" s="312" customFormat="true" ht="18.75" hidden="false" customHeight="false" outlineLevel="0" collapsed="false">
      <c r="A3169" s="357"/>
      <c r="B3169" s="357"/>
      <c r="C3169" s="317" t="s">
        <v>528</v>
      </c>
      <c r="D3169" s="392"/>
      <c r="E3169" s="126"/>
      <c r="F3169" s="126"/>
      <c r="G3169" s="126"/>
      <c r="H3169" s="357"/>
      <c r="I3169" s="46"/>
      <c r="J3169" s="46"/>
      <c r="K3169" s="46"/>
      <c r="L3169" s="46"/>
    </row>
    <row r="3170" s="312" customFormat="true" ht="18.75" hidden="false" customHeight="false" outlineLevel="0" collapsed="false">
      <c r="A3170" s="357"/>
      <c r="B3170" s="357"/>
      <c r="C3170" s="393" t="s">
        <v>609</v>
      </c>
      <c r="D3170" s="392"/>
      <c r="E3170" s="126"/>
      <c r="F3170" s="126"/>
      <c r="G3170" s="126"/>
      <c r="H3170" s="357"/>
      <c r="I3170" s="46"/>
      <c r="J3170" s="46"/>
      <c r="K3170" s="46"/>
      <c r="L3170" s="46"/>
    </row>
    <row r="3171" s="51" customFormat="true" ht="18.75" hidden="false" customHeight="false" outlineLevel="0" collapsed="false">
      <c r="A3171" s="360"/>
      <c r="B3171" s="360"/>
      <c r="C3171" s="63"/>
      <c r="D3171" s="54"/>
      <c r="E3171" s="133"/>
      <c r="F3171" s="133"/>
      <c r="G3171" s="133"/>
      <c r="H3171" s="360"/>
    </row>
    <row r="3172" s="312" customFormat="true" ht="18.75" hidden="true" customHeight="false" outlineLevel="0" collapsed="false">
      <c r="A3172" s="357"/>
      <c r="B3172" s="357"/>
      <c r="C3172" s="332"/>
      <c r="D3172" s="47"/>
      <c r="E3172" s="126"/>
      <c r="F3172" s="126"/>
      <c r="G3172" s="126"/>
      <c r="H3172" s="357"/>
      <c r="I3172" s="46"/>
      <c r="J3172" s="46"/>
      <c r="K3172" s="46"/>
      <c r="L3172" s="46"/>
    </row>
    <row r="3173" s="312" customFormat="true" ht="18.75" hidden="true" customHeight="false" outlineLevel="0" collapsed="false">
      <c r="A3173" s="360"/>
      <c r="B3173" s="360"/>
      <c r="C3173" s="63"/>
      <c r="D3173" s="54"/>
      <c r="E3173" s="133"/>
      <c r="F3173" s="133"/>
      <c r="G3173" s="133"/>
      <c r="H3173" s="360"/>
      <c r="I3173" s="46"/>
      <c r="J3173" s="46"/>
      <c r="K3173" s="46"/>
      <c r="L3173" s="46"/>
    </row>
    <row r="3174" s="312" customFormat="true" ht="18.75" hidden="true" customHeight="false" outlineLevel="0" collapsed="false">
      <c r="A3174" s="382"/>
      <c r="B3174" s="382"/>
      <c r="C3174" s="62"/>
      <c r="D3174" s="124"/>
      <c r="E3174" s="384"/>
      <c r="F3174" s="384"/>
      <c r="G3174" s="384"/>
      <c r="H3174" s="382"/>
      <c r="I3174" s="46"/>
      <c r="J3174" s="46"/>
      <c r="K3174" s="46"/>
      <c r="L3174" s="46"/>
    </row>
    <row r="3175" s="312" customFormat="true" ht="18.75" hidden="true" customHeight="false" outlineLevel="0" collapsed="false">
      <c r="A3175" s="382"/>
      <c r="B3175" s="382"/>
      <c r="C3175" s="62"/>
      <c r="D3175" s="124"/>
      <c r="E3175" s="384"/>
      <c r="F3175" s="384"/>
      <c r="G3175" s="384"/>
      <c r="H3175" s="382"/>
      <c r="I3175" s="46"/>
      <c r="J3175" s="46"/>
      <c r="K3175" s="46"/>
      <c r="L3175" s="46"/>
    </row>
    <row r="3176" s="312" customFormat="true" ht="18.75" hidden="true" customHeight="false" outlineLevel="0" collapsed="false">
      <c r="A3176" s="357"/>
      <c r="B3176" s="357"/>
      <c r="C3176" s="126"/>
      <c r="D3176" s="392"/>
      <c r="E3176" s="126"/>
      <c r="F3176" s="126"/>
      <c r="G3176" s="126"/>
      <c r="H3176" s="357"/>
      <c r="I3176" s="46"/>
      <c r="J3176" s="46"/>
      <c r="K3176" s="46"/>
      <c r="L3176" s="46"/>
    </row>
    <row r="3177" s="312" customFormat="true" ht="18.75" hidden="true" customHeight="false" outlineLevel="0" collapsed="false">
      <c r="A3177" s="357"/>
      <c r="B3177" s="357"/>
      <c r="C3177" s="126"/>
      <c r="D3177" s="392"/>
      <c r="E3177" s="126"/>
      <c r="F3177" s="126"/>
      <c r="G3177" s="126"/>
      <c r="H3177" s="357"/>
      <c r="I3177" s="46"/>
      <c r="J3177" s="46"/>
      <c r="K3177" s="46"/>
      <c r="L3177" s="46"/>
    </row>
    <row r="3178" s="46" customFormat="true" ht="18.75" hidden="true" customHeight="false" outlineLevel="0" collapsed="false">
      <c r="A3178" s="357"/>
      <c r="B3178" s="357"/>
      <c r="C3178" s="126"/>
      <c r="D3178" s="392"/>
      <c r="E3178" s="126"/>
      <c r="F3178" s="126"/>
      <c r="G3178" s="126"/>
      <c r="H3178" s="357"/>
    </row>
    <row r="3179" s="46" customFormat="true" ht="18.75" hidden="true" customHeight="false" outlineLevel="0" collapsed="false">
      <c r="A3179" s="357"/>
      <c r="B3179" s="357"/>
      <c r="C3179" s="126"/>
      <c r="D3179" s="392"/>
      <c r="E3179" s="126"/>
      <c r="F3179" s="126"/>
      <c r="G3179" s="126"/>
      <c r="H3179" s="126"/>
    </row>
    <row r="3180" s="46" customFormat="true" ht="18.75" hidden="true" customHeight="false" outlineLevel="0" collapsed="false">
      <c r="A3180" s="357"/>
      <c r="B3180" s="357"/>
      <c r="C3180" s="126"/>
      <c r="D3180" s="392"/>
      <c r="E3180" s="126"/>
      <c r="F3180" s="126"/>
      <c r="G3180" s="126"/>
      <c r="H3180" s="357"/>
    </row>
    <row r="3181" s="46" customFormat="true" ht="18.75" hidden="true" customHeight="false" outlineLevel="0" collapsed="false">
      <c r="A3181" s="357"/>
      <c r="B3181" s="357"/>
      <c r="C3181" s="126"/>
      <c r="D3181" s="392"/>
      <c r="E3181" s="126"/>
      <c r="F3181" s="126"/>
      <c r="G3181" s="126"/>
      <c r="H3181" s="357"/>
    </row>
    <row r="3182" s="46" customFormat="true" ht="18.75" hidden="true" customHeight="false" outlineLevel="0" collapsed="false">
      <c r="A3182" s="360"/>
      <c r="B3182" s="360"/>
      <c r="C3182" s="133"/>
      <c r="D3182" s="394"/>
      <c r="E3182" s="133"/>
      <c r="F3182" s="133"/>
      <c r="G3182" s="133"/>
      <c r="H3182" s="360"/>
    </row>
    <row r="3183" s="312" customFormat="true" ht="18.75" hidden="true" customHeight="false" outlineLevel="0" collapsed="false">
      <c r="A3183" s="357"/>
      <c r="B3183" s="382"/>
      <c r="C3183" s="126"/>
      <c r="D3183" s="383"/>
      <c r="E3183" s="126"/>
      <c r="F3183" s="384"/>
      <c r="G3183" s="92"/>
      <c r="H3183" s="357"/>
      <c r="I3183" s="46"/>
      <c r="J3183" s="46"/>
      <c r="K3183" s="46"/>
      <c r="L3183" s="46"/>
    </row>
    <row r="3184" s="312" customFormat="true" ht="18.75" hidden="true" customHeight="false" outlineLevel="0" collapsed="false">
      <c r="A3184" s="360"/>
      <c r="B3184" s="385"/>
      <c r="C3184" s="133"/>
      <c r="D3184" s="386"/>
      <c r="E3184" s="133"/>
      <c r="F3184" s="387"/>
      <c r="G3184" s="388"/>
      <c r="H3184" s="360"/>
      <c r="I3184" s="46"/>
      <c r="J3184" s="46"/>
      <c r="K3184" s="46"/>
      <c r="L3184" s="46"/>
    </row>
    <row r="3185" s="46" customFormat="true" ht="18.75" hidden="true" customHeight="false" outlineLevel="0" collapsed="false">
      <c r="A3185" s="122"/>
      <c r="B3185" s="122"/>
      <c r="C3185" s="62"/>
      <c r="D3185" s="124"/>
      <c r="E3185" s="48"/>
      <c r="F3185" s="62"/>
      <c r="G3185" s="62"/>
      <c r="H3185" s="122"/>
    </row>
    <row r="3186" s="46" customFormat="true" ht="18.75" hidden="true" customHeight="false" outlineLevel="0" collapsed="false">
      <c r="A3186" s="122"/>
      <c r="B3186" s="122"/>
      <c r="C3186" s="62"/>
      <c r="D3186" s="124"/>
      <c r="E3186" s="48"/>
      <c r="F3186" s="62"/>
      <c r="G3186" s="62"/>
      <c r="H3186" s="122"/>
    </row>
    <row r="3187" s="46" customFormat="true" ht="21" hidden="true" customHeight="false" outlineLevel="0" collapsed="false">
      <c r="A3187" s="87" t="s">
        <v>610</v>
      </c>
      <c r="B3187" s="87"/>
      <c r="C3187" s="87"/>
      <c r="D3187" s="87"/>
      <c r="E3187" s="87"/>
      <c r="F3187" s="87"/>
      <c r="G3187" s="87"/>
      <c r="H3187" s="87"/>
    </row>
    <row r="3188" s="312" customFormat="true" ht="18.75" hidden="true" customHeight="true" outlineLevel="0" collapsed="false">
      <c r="A3188" s="88"/>
      <c r="B3188" s="23" t="s">
        <v>4</v>
      </c>
      <c r="C3188" s="24" t="s">
        <v>5</v>
      </c>
      <c r="D3188" s="25" t="s">
        <v>6</v>
      </c>
      <c r="E3188" s="26" t="s">
        <v>7</v>
      </c>
      <c r="F3188" s="27" t="s">
        <v>8</v>
      </c>
      <c r="G3188" s="26" t="s">
        <v>9</v>
      </c>
      <c r="H3188" s="23" t="s">
        <v>10</v>
      </c>
      <c r="I3188" s="46"/>
      <c r="J3188" s="46"/>
      <c r="K3188" s="46"/>
      <c r="L3188" s="46"/>
    </row>
    <row r="3189" s="312" customFormat="true" ht="18.75" hidden="true" customHeight="true" outlineLevel="0" collapsed="false">
      <c r="A3189" s="89" t="s">
        <v>11</v>
      </c>
      <c r="B3189" s="30" t="s">
        <v>12</v>
      </c>
      <c r="C3189" s="24"/>
      <c r="D3189" s="25"/>
      <c r="E3189" s="26"/>
      <c r="F3189" s="27"/>
      <c r="G3189" s="26"/>
      <c r="H3189" s="23"/>
      <c r="I3189" s="46"/>
      <c r="J3189" s="46"/>
      <c r="K3189" s="46"/>
      <c r="L3189" s="46"/>
    </row>
    <row r="3190" s="51" customFormat="true" ht="18.75" hidden="true" customHeight="true" outlineLevel="0" collapsed="false">
      <c r="A3190" s="36"/>
      <c r="B3190" s="32" t="s">
        <v>13</v>
      </c>
      <c r="C3190" s="33" t="s">
        <v>3</v>
      </c>
      <c r="D3190" s="34" t="s">
        <v>14</v>
      </c>
      <c r="E3190" s="35"/>
      <c r="F3190" s="36" t="s">
        <v>15</v>
      </c>
      <c r="G3190" s="35"/>
      <c r="H3190" s="32" t="s">
        <v>16</v>
      </c>
    </row>
    <row r="3191" s="46" customFormat="true" ht="21" hidden="true" customHeight="false" outlineLevel="0" collapsed="false">
      <c r="A3191" s="87"/>
      <c r="B3191" s="87"/>
      <c r="C3191" s="87"/>
      <c r="D3191" s="87"/>
      <c r="E3191" s="87"/>
      <c r="F3191" s="87"/>
      <c r="G3191" s="87"/>
      <c r="H3191" s="87"/>
    </row>
    <row r="3192" s="46" customFormat="true" ht="21" hidden="true" customHeight="false" outlineLevel="0" collapsed="false">
      <c r="A3192" s="83"/>
      <c r="B3192" s="83"/>
      <c r="C3192" s="83"/>
      <c r="D3192" s="395"/>
      <c r="E3192" s="85"/>
      <c r="F3192" s="83"/>
      <c r="G3192" s="120"/>
      <c r="H3192" s="83"/>
    </row>
    <row r="3193" s="46" customFormat="true" ht="21" hidden="true" customHeight="false" outlineLevel="0" collapsed="false">
      <c r="A3193" s="83"/>
      <c r="B3193" s="83"/>
      <c r="C3193" s="83"/>
      <c r="D3193" s="395"/>
      <c r="E3193" s="85"/>
      <c r="F3193" s="83"/>
      <c r="G3193" s="120"/>
      <c r="H3193" s="83"/>
    </row>
    <row r="3194" s="46" customFormat="true" ht="21" hidden="true" customHeight="false" outlineLevel="0" collapsed="false">
      <c r="A3194" s="22"/>
      <c r="B3194" s="396" t="s">
        <v>4</v>
      </c>
      <c r="C3194" s="24" t="s">
        <v>5</v>
      </c>
      <c r="D3194" s="25" t="s">
        <v>6</v>
      </c>
      <c r="E3194" s="26" t="s">
        <v>7</v>
      </c>
      <c r="F3194" s="27" t="s">
        <v>8</v>
      </c>
      <c r="G3194" s="26" t="s">
        <v>9</v>
      </c>
      <c r="H3194" s="23" t="s">
        <v>10</v>
      </c>
    </row>
    <row r="3195" s="46" customFormat="true" ht="21" hidden="true" customHeight="false" outlineLevel="0" collapsed="false">
      <c r="A3195" s="30" t="s">
        <v>11</v>
      </c>
      <c r="B3195" s="397" t="s">
        <v>12</v>
      </c>
      <c r="C3195" s="24"/>
      <c r="D3195" s="25"/>
      <c r="E3195" s="26"/>
      <c r="F3195" s="27"/>
      <c r="G3195" s="26"/>
      <c r="H3195" s="23"/>
    </row>
    <row r="3196" s="46" customFormat="true" ht="21" hidden="true" customHeight="false" outlineLevel="0" collapsed="false">
      <c r="A3196" s="30"/>
      <c r="B3196" s="397" t="s">
        <v>13</v>
      </c>
      <c r="C3196" s="87" t="s">
        <v>3</v>
      </c>
      <c r="D3196" s="194" t="s">
        <v>14</v>
      </c>
      <c r="E3196" s="85"/>
      <c r="F3196" s="89" t="s">
        <v>15</v>
      </c>
      <c r="G3196" s="85"/>
      <c r="H3196" s="30" t="s">
        <v>16</v>
      </c>
    </row>
    <row r="3197" s="46" customFormat="true" ht="18.75" hidden="true" customHeight="false" outlineLevel="0" collapsed="false">
      <c r="A3197" s="122"/>
      <c r="B3197" s="382"/>
      <c r="C3197" s="62"/>
      <c r="D3197" s="124"/>
      <c r="E3197" s="62"/>
      <c r="F3197" s="62"/>
      <c r="G3197" s="62"/>
      <c r="H3197" s="62"/>
    </row>
    <row r="3198" s="46" customFormat="true" ht="18.75" hidden="true" customHeight="false" outlineLevel="0" collapsed="false">
      <c r="A3198" s="122"/>
      <c r="B3198" s="382"/>
      <c r="C3198" s="62"/>
      <c r="D3198" s="124"/>
      <c r="E3198" s="62"/>
      <c r="F3198" s="62"/>
      <c r="G3198" s="62"/>
      <c r="H3198" s="107"/>
    </row>
    <row r="3199" s="46" customFormat="true" ht="18.75" hidden="true" customHeight="false" outlineLevel="0" collapsed="false">
      <c r="A3199" s="122"/>
      <c r="B3199" s="382"/>
      <c r="C3199" s="231"/>
      <c r="D3199" s="298"/>
      <c r="E3199" s="62"/>
      <c r="F3199" s="62"/>
      <c r="G3199" s="62"/>
      <c r="H3199" s="62"/>
    </row>
    <row r="3200" s="46" customFormat="true" ht="18.75" hidden="true" customHeight="false" outlineLevel="0" collapsed="false">
      <c r="A3200" s="107"/>
      <c r="B3200" s="174"/>
      <c r="C3200" s="231"/>
      <c r="D3200" s="398"/>
      <c r="E3200" s="112"/>
      <c r="F3200" s="62"/>
      <c r="G3200" s="62"/>
      <c r="H3200" s="112"/>
    </row>
    <row r="3201" s="46" customFormat="true" ht="18.75" hidden="true" customHeight="false" outlineLevel="0" collapsed="false">
      <c r="A3201" s="107"/>
      <c r="B3201" s="174"/>
      <c r="C3201" s="231"/>
      <c r="D3201" s="398"/>
      <c r="E3201" s="112"/>
      <c r="F3201" s="62"/>
      <c r="G3201" s="62"/>
      <c r="H3201" s="112"/>
    </row>
    <row r="3202" s="46" customFormat="true" ht="18.75" hidden="true" customHeight="false" outlineLevel="0" collapsed="false">
      <c r="A3202" s="107"/>
      <c r="B3202" s="174"/>
      <c r="C3202" s="231"/>
      <c r="D3202" s="398"/>
      <c r="E3202" s="112"/>
      <c r="F3202" s="62"/>
      <c r="G3202" s="112"/>
      <c r="H3202" s="112"/>
    </row>
    <row r="3203" s="46" customFormat="true" ht="18.75" hidden="true" customHeight="false" outlineLevel="0" collapsed="false">
      <c r="A3203" s="107"/>
      <c r="B3203" s="174"/>
      <c r="C3203" s="231"/>
      <c r="D3203" s="398"/>
      <c r="E3203" s="112"/>
      <c r="F3203" s="62"/>
      <c r="G3203" s="112"/>
      <c r="H3203" s="107"/>
    </row>
    <row r="3204" s="46" customFormat="true" ht="18.75" hidden="true" customHeight="false" outlineLevel="0" collapsed="false">
      <c r="A3204" s="107"/>
      <c r="B3204" s="174"/>
      <c r="C3204" s="231"/>
      <c r="D3204" s="398"/>
      <c r="E3204" s="112"/>
      <c r="F3204" s="62"/>
      <c r="G3204" s="112"/>
      <c r="H3204" s="107"/>
    </row>
    <row r="3205" s="46" customFormat="true" ht="18.75" hidden="true" customHeight="false" outlineLevel="0" collapsed="false">
      <c r="A3205" s="107"/>
      <c r="B3205" s="174"/>
      <c r="C3205" s="231"/>
      <c r="D3205" s="398"/>
      <c r="E3205" s="112"/>
      <c r="F3205" s="62"/>
      <c r="G3205" s="112"/>
      <c r="H3205" s="107"/>
    </row>
    <row r="3206" s="46" customFormat="true" ht="18.75" hidden="true" customHeight="false" outlineLevel="0" collapsed="false">
      <c r="A3206" s="122"/>
      <c r="B3206" s="382"/>
      <c r="C3206" s="231"/>
      <c r="D3206" s="326"/>
      <c r="E3206" s="62"/>
      <c r="F3206" s="62"/>
      <c r="G3206" s="62"/>
      <c r="H3206" s="231"/>
    </row>
    <row r="3207" s="46" customFormat="true" ht="18.75" hidden="true" customHeight="false" outlineLevel="0" collapsed="false">
      <c r="A3207" s="122"/>
      <c r="B3207" s="174"/>
      <c r="C3207" s="231"/>
      <c r="D3207" s="398"/>
      <c r="E3207" s="112"/>
      <c r="F3207" s="62"/>
      <c r="G3207" s="62"/>
      <c r="H3207" s="399"/>
    </row>
    <row r="3208" s="46" customFormat="true" ht="18.75" hidden="true" customHeight="false" outlineLevel="0" collapsed="false">
      <c r="A3208" s="122"/>
      <c r="B3208" s="174"/>
      <c r="C3208" s="231"/>
      <c r="D3208" s="398"/>
      <c r="E3208" s="112"/>
      <c r="F3208" s="62"/>
      <c r="G3208" s="62"/>
      <c r="H3208" s="399"/>
    </row>
    <row r="3209" s="46" customFormat="true" ht="18.75" hidden="true" customHeight="false" outlineLevel="0" collapsed="false">
      <c r="A3209" s="122"/>
      <c r="B3209" s="174"/>
      <c r="C3209" s="231"/>
      <c r="D3209" s="398"/>
      <c r="E3209" s="112"/>
      <c r="F3209" s="62"/>
      <c r="G3209" s="62"/>
      <c r="H3209" s="399"/>
    </row>
    <row r="3210" s="46" customFormat="true" ht="18.75" hidden="true" customHeight="false" outlineLevel="0" collapsed="false">
      <c r="A3210" s="122"/>
      <c r="B3210" s="174"/>
      <c r="C3210" s="231"/>
      <c r="D3210" s="398"/>
      <c r="E3210" s="112"/>
      <c r="F3210" s="62"/>
      <c r="G3210" s="112"/>
      <c r="H3210" s="399"/>
    </row>
    <row r="3211" s="46" customFormat="true" ht="18.75" hidden="true" customHeight="false" outlineLevel="0" collapsed="false">
      <c r="A3211" s="122"/>
      <c r="B3211" s="174"/>
      <c r="C3211" s="231"/>
      <c r="D3211" s="398"/>
      <c r="E3211" s="112"/>
      <c r="F3211" s="62"/>
      <c r="G3211" s="112"/>
      <c r="H3211" s="107"/>
    </row>
    <row r="3212" s="46" customFormat="true" ht="18.75" hidden="true" customHeight="false" outlineLevel="0" collapsed="false">
      <c r="A3212" s="122"/>
      <c r="B3212" s="174"/>
      <c r="C3212" s="231"/>
      <c r="D3212" s="398"/>
      <c r="E3212" s="112"/>
      <c r="F3212" s="384"/>
      <c r="G3212" s="112"/>
      <c r="H3212" s="107"/>
    </row>
    <row r="3213" s="46" customFormat="true" ht="18.75" hidden="true" customHeight="false" outlineLevel="0" collapsed="false">
      <c r="A3213" s="122"/>
      <c r="B3213" s="174"/>
      <c r="C3213" s="231"/>
      <c r="D3213" s="398"/>
      <c r="E3213" s="112"/>
      <c r="F3213" s="62"/>
      <c r="G3213" s="112"/>
      <c r="H3213" s="107"/>
    </row>
    <row r="3214" s="46" customFormat="true" ht="18.75" hidden="true" customHeight="false" outlineLevel="0" collapsed="false">
      <c r="A3214" s="122"/>
      <c r="B3214" s="174"/>
      <c r="C3214" s="231"/>
      <c r="D3214" s="398"/>
      <c r="E3214" s="112"/>
      <c r="F3214" s="62"/>
      <c r="G3214" s="112"/>
      <c r="H3214" s="107"/>
    </row>
    <row r="3215" s="46" customFormat="true" ht="18.75" hidden="true" customHeight="false" outlineLevel="0" collapsed="false">
      <c r="A3215" s="122"/>
      <c r="B3215" s="382"/>
      <c r="C3215" s="231"/>
      <c r="D3215" s="398"/>
      <c r="E3215" s="62"/>
      <c r="F3215" s="62"/>
      <c r="G3215" s="62"/>
      <c r="H3215" s="112"/>
    </row>
    <row r="3216" s="46" customFormat="true" ht="18.75" hidden="true" customHeight="false" outlineLevel="0" collapsed="false">
      <c r="A3216" s="107"/>
      <c r="B3216" s="174"/>
      <c r="C3216" s="231"/>
      <c r="D3216" s="398"/>
      <c r="E3216" s="112"/>
      <c r="F3216" s="62"/>
      <c r="G3216" s="62"/>
      <c r="H3216" s="112"/>
    </row>
    <row r="3217" s="46" customFormat="true" ht="18.75" hidden="true" customHeight="false" outlineLevel="0" collapsed="false">
      <c r="A3217" s="107"/>
      <c r="B3217" s="174"/>
      <c r="C3217" s="231"/>
      <c r="D3217" s="398"/>
      <c r="E3217" s="112"/>
      <c r="F3217" s="62"/>
      <c r="G3217" s="112"/>
      <c r="H3217" s="112"/>
    </row>
    <row r="3218" s="46" customFormat="true" ht="18.75" hidden="true" customHeight="false" outlineLevel="0" collapsed="false">
      <c r="A3218" s="107"/>
      <c r="B3218" s="174"/>
      <c r="C3218" s="231"/>
      <c r="D3218" s="398"/>
      <c r="E3218" s="112"/>
      <c r="F3218" s="62"/>
      <c r="G3218" s="112"/>
      <c r="H3218" s="107"/>
    </row>
    <row r="3219" s="46" customFormat="true" ht="18.75" hidden="true" customHeight="false" outlineLevel="0" collapsed="false">
      <c r="A3219" s="107"/>
      <c r="B3219" s="174"/>
      <c r="C3219" s="231"/>
      <c r="D3219" s="398"/>
      <c r="E3219" s="112"/>
      <c r="F3219" s="62"/>
      <c r="G3219" s="112"/>
      <c r="H3219" s="107"/>
    </row>
    <row r="3220" s="46" customFormat="true" ht="18.75" hidden="true" customHeight="false" outlineLevel="0" collapsed="false">
      <c r="A3220" s="122"/>
      <c r="B3220" s="382"/>
      <c r="C3220" s="231"/>
      <c r="D3220" s="326"/>
      <c r="E3220" s="62"/>
      <c r="F3220" s="62"/>
      <c r="G3220" s="62"/>
      <c r="H3220" s="231"/>
    </row>
    <row r="3221" s="46" customFormat="true" ht="18.75" hidden="true" customHeight="false" outlineLevel="0" collapsed="false">
      <c r="A3221" s="122"/>
      <c r="B3221" s="382"/>
      <c r="C3221" s="231"/>
      <c r="D3221" s="398"/>
      <c r="E3221" s="112"/>
      <c r="F3221" s="62"/>
      <c r="G3221" s="62"/>
      <c r="H3221" s="231"/>
    </row>
    <row r="3222" s="46" customFormat="true" ht="18.75" hidden="true" customHeight="false" outlineLevel="0" collapsed="false">
      <c r="A3222" s="122"/>
      <c r="B3222" s="382"/>
      <c r="C3222" s="231"/>
      <c r="D3222" s="398"/>
      <c r="E3222" s="112"/>
      <c r="F3222" s="62"/>
      <c r="G3222" s="62"/>
      <c r="H3222" s="231"/>
    </row>
    <row r="3223" s="46" customFormat="true" ht="18.75" hidden="true" customHeight="false" outlineLevel="0" collapsed="false">
      <c r="A3223" s="122"/>
      <c r="B3223" s="382"/>
      <c r="C3223" s="231"/>
      <c r="D3223" s="298"/>
      <c r="E3223" s="62"/>
      <c r="F3223" s="62"/>
      <c r="G3223" s="62"/>
      <c r="H3223" s="122"/>
    </row>
    <row r="3224" s="46" customFormat="true" ht="18.75" hidden="true" customHeight="false" outlineLevel="0" collapsed="false">
      <c r="A3224" s="122"/>
      <c r="B3224" s="382"/>
      <c r="C3224" s="231"/>
      <c r="E3224" s="62"/>
      <c r="F3224" s="62"/>
      <c r="G3224" s="62"/>
    </row>
    <row r="3225" s="46" customFormat="true" ht="18.75" hidden="true" customHeight="false" outlineLevel="0" collapsed="false">
      <c r="A3225" s="122"/>
      <c r="B3225" s="382"/>
      <c r="C3225" s="231"/>
      <c r="D3225" s="298"/>
      <c r="E3225" s="62"/>
      <c r="F3225" s="62"/>
      <c r="G3225" s="62"/>
      <c r="H3225" s="122"/>
    </row>
    <row r="3226" s="46" customFormat="true" ht="18.75" hidden="true" customHeight="false" outlineLevel="0" collapsed="false">
      <c r="A3226" s="122"/>
      <c r="B3226" s="382"/>
      <c r="C3226" s="231"/>
      <c r="D3226" s="298"/>
      <c r="E3226" s="62"/>
      <c r="F3226" s="62"/>
      <c r="G3226" s="62"/>
      <c r="H3226" s="122"/>
    </row>
    <row r="3227" s="46" customFormat="true" ht="18.75" hidden="true" customHeight="false" outlineLevel="0" collapsed="false">
      <c r="A3227" s="107"/>
      <c r="B3227" s="174"/>
      <c r="C3227" s="231"/>
      <c r="D3227" s="398"/>
      <c r="E3227" s="112"/>
      <c r="F3227" s="62"/>
      <c r="G3227" s="112"/>
      <c r="H3227" s="107"/>
    </row>
    <row r="3228" s="46" customFormat="true" ht="21" hidden="true" customHeight="false" outlineLevel="0" collapsed="false">
      <c r="A3228" s="87" t="s">
        <v>611</v>
      </c>
      <c r="B3228" s="87"/>
      <c r="C3228" s="87"/>
      <c r="D3228" s="87"/>
      <c r="E3228" s="87"/>
      <c r="F3228" s="87"/>
      <c r="G3228" s="87"/>
      <c r="H3228" s="87"/>
    </row>
    <row r="3229" s="46" customFormat="true" ht="21" hidden="true" customHeight="false" outlineLevel="0" collapsed="false">
      <c r="A3229" s="88"/>
      <c r="B3229" s="23" t="s">
        <v>4</v>
      </c>
      <c r="C3229" s="24" t="s">
        <v>5</v>
      </c>
      <c r="D3229" s="25" t="s">
        <v>6</v>
      </c>
      <c r="E3229" s="26" t="s">
        <v>7</v>
      </c>
      <c r="F3229" s="27" t="s">
        <v>8</v>
      </c>
      <c r="G3229" s="26" t="s">
        <v>9</v>
      </c>
      <c r="H3229" s="23" t="s">
        <v>10</v>
      </c>
    </row>
    <row r="3230" s="46" customFormat="true" ht="21" hidden="true" customHeight="false" outlineLevel="0" collapsed="false">
      <c r="A3230" s="89" t="s">
        <v>11</v>
      </c>
      <c r="B3230" s="30" t="s">
        <v>12</v>
      </c>
      <c r="C3230" s="24"/>
      <c r="D3230" s="25"/>
      <c r="E3230" s="26"/>
      <c r="F3230" s="27"/>
      <c r="G3230" s="26"/>
      <c r="H3230" s="23"/>
    </row>
    <row r="3231" s="46" customFormat="true" ht="21" hidden="true" customHeight="false" outlineLevel="0" collapsed="false">
      <c r="A3231" s="36"/>
      <c r="B3231" s="32" t="s">
        <v>13</v>
      </c>
      <c r="C3231" s="33" t="s">
        <v>3</v>
      </c>
      <c r="D3231" s="34" t="s">
        <v>14</v>
      </c>
      <c r="E3231" s="35"/>
      <c r="F3231" s="36" t="s">
        <v>15</v>
      </c>
      <c r="G3231" s="35"/>
      <c r="H3231" s="32" t="s">
        <v>16</v>
      </c>
    </row>
    <row r="3232" s="46" customFormat="true" ht="21" hidden="true" customHeight="false" outlineLevel="0" collapsed="false">
      <c r="A3232" s="82"/>
      <c r="B3232" s="400"/>
      <c r="C3232" s="401"/>
      <c r="D3232" s="395"/>
      <c r="E3232" s="85"/>
      <c r="F3232" s="62"/>
      <c r="G3232" s="120"/>
      <c r="H3232" s="397"/>
    </row>
    <row r="3233" s="46" customFormat="true" ht="21" hidden="true" customHeight="false" outlineLevel="0" collapsed="false">
      <c r="A3233" s="82"/>
      <c r="B3233" s="400"/>
      <c r="C3233" s="401"/>
      <c r="D3233" s="395"/>
      <c r="E3233" s="85"/>
      <c r="F3233" s="62"/>
      <c r="G3233" s="120"/>
      <c r="H3233" s="397"/>
    </row>
    <row r="3234" s="46" customFormat="true" ht="18.75" hidden="true" customHeight="false" outlineLevel="0" collapsed="false">
      <c r="A3234" s="44" t="n">
        <v>51</v>
      </c>
      <c r="B3234" s="198" t="s">
        <v>612</v>
      </c>
      <c r="C3234" s="319"/>
      <c r="D3234" s="40"/>
      <c r="E3234" s="41" t="s">
        <v>19</v>
      </c>
      <c r="F3234" s="106"/>
      <c r="G3234" s="106"/>
      <c r="H3234" s="319"/>
    </row>
    <row r="3235" s="46" customFormat="true" ht="18.75" hidden="true" customHeight="false" outlineLevel="0" collapsed="false">
      <c r="A3235" s="44"/>
      <c r="B3235" s="44"/>
      <c r="C3235" s="106"/>
      <c r="D3235" s="47"/>
      <c r="E3235" s="48"/>
      <c r="F3235" s="48"/>
      <c r="G3235" s="48"/>
      <c r="H3235" s="141"/>
    </row>
    <row r="3236" s="46" customFormat="true" ht="18.75" hidden="true" customHeight="false" outlineLevel="0" collapsed="false">
      <c r="A3236" s="44"/>
      <c r="B3236" s="44"/>
      <c r="C3236" s="183"/>
      <c r="D3236" s="298"/>
      <c r="E3236" s="48"/>
      <c r="F3236" s="106"/>
      <c r="G3236" s="62"/>
      <c r="H3236" s="143"/>
    </row>
    <row r="3237" s="46" customFormat="true" ht="18.75" hidden="true" customHeight="false" outlineLevel="0" collapsed="false">
      <c r="A3237" s="44"/>
      <c r="B3237" s="44"/>
      <c r="C3237" s="183"/>
      <c r="D3237" s="298"/>
      <c r="E3237" s="106"/>
      <c r="F3237" s="62"/>
      <c r="G3237" s="106"/>
      <c r="H3237" s="337"/>
    </row>
    <row r="3238" s="46" customFormat="true" ht="18.75" hidden="true" customHeight="false" outlineLevel="0" collapsed="false">
      <c r="A3238" s="44"/>
      <c r="B3238" s="44"/>
      <c r="C3238" s="183"/>
      <c r="D3238" s="298"/>
      <c r="E3238" s="106"/>
      <c r="F3238" s="62"/>
      <c r="G3238" s="106"/>
      <c r="H3238" s="337"/>
    </row>
    <row r="3239" s="46" customFormat="true" ht="18.75" hidden="true" customHeight="false" outlineLevel="0" collapsed="false">
      <c r="A3239" s="52"/>
      <c r="B3239" s="55"/>
      <c r="C3239" s="128"/>
      <c r="D3239" s="206"/>
      <c r="E3239" s="128"/>
      <c r="F3239" s="63"/>
      <c r="G3239" s="128"/>
      <c r="H3239" s="338"/>
    </row>
    <row r="3240" s="51" customFormat="true" ht="18.75" hidden="true" customHeight="false" outlineLevel="0" collapsed="false">
      <c r="A3240" s="44" t="n">
        <v>52</v>
      </c>
      <c r="B3240" s="172" t="s">
        <v>613</v>
      </c>
      <c r="C3240" s="319"/>
      <c r="D3240" s="40"/>
      <c r="E3240" s="59" t="s">
        <v>448</v>
      </c>
      <c r="F3240" s="48"/>
      <c r="G3240" s="48"/>
      <c r="H3240" s="319"/>
    </row>
    <row r="3241" s="46" customFormat="true" ht="18.75" hidden="true" customHeight="false" outlineLevel="0" collapsed="false">
      <c r="A3241" s="44"/>
      <c r="B3241" s="44"/>
      <c r="C3241" s="106"/>
      <c r="D3241" s="47"/>
      <c r="E3241" s="48"/>
      <c r="F3241" s="48"/>
      <c r="G3241" s="48"/>
      <c r="H3241" s="141"/>
    </row>
    <row r="3242" s="46" customFormat="true" ht="18.75" hidden="true" customHeight="false" outlineLevel="0" collapsed="false">
      <c r="A3242" s="44"/>
      <c r="B3242" s="44"/>
      <c r="C3242" s="313"/>
      <c r="D3242" s="47"/>
      <c r="E3242" s="48"/>
      <c r="F3242" s="313"/>
      <c r="G3242" s="50"/>
      <c r="H3242" s="106"/>
    </row>
    <row r="3243" s="46" customFormat="true" ht="18.75" hidden="true" customHeight="false" outlineLevel="0" collapsed="false">
      <c r="A3243" s="44"/>
      <c r="B3243" s="44"/>
      <c r="C3243" s="48"/>
      <c r="D3243" s="47"/>
      <c r="E3243" s="48"/>
      <c r="F3243" s="92"/>
      <c r="G3243" s="313"/>
      <c r="H3243" s="141"/>
    </row>
    <row r="3244" s="46" customFormat="true" ht="18.75" hidden="true" customHeight="false" outlineLevel="0" collapsed="false">
      <c r="A3244" s="44"/>
      <c r="B3244" s="44"/>
      <c r="C3244" s="48"/>
      <c r="D3244" s="47"/>
      <c r="E3244" s="48"/>
      <c r="F3244" s="48"/>
      <c r="G3244" s="313"/>
      <c r="H3244" s="141"/>
    </row>
    <row r="3245" s="46" customFormat="true" ht="18.75" hidden="true" customHeight="false" outlineLevel="0" collapsed="false">
      <c r="A3245" s="44"/>
      <c r="B3245" s="44"/>
      <c r="C3245" s="48"/>
      <c r="D3245" s="47"/>
      <c r="E3245" s="48"/>
      <c r="F3245" s="48"/>
      <c r="G3245" s="313"/>
      <c r="H3245" s="141"/>
    </row>
    <row r="3246" s="51" customFormat="true" ht="18.75" hidden="true" customHeight="false" outlineLevel="0" collapsed="false">
      <c r="A3246" s="52"/>
      <c r="B3246" s="52"/>
      <c r="C3246" s="55"/>
      <c r="D3246" s="54"/>
      <c r="E3246" s="55"/>
      <c r="F3246" s="55"/>
      <c r="G3246" s="96"/>
      <c r="H3246" s="193"/>
    </row>
    <row r="3247" s="46" customFormat="true" ht="18.75" hidden="true" customHeight="false" outlineLevel="0" collapsed="false">
      <c r="A3247" s="44" t="n">
        <v>53</v>
      </c>
      <c r="B3247" s="44" t="s">
        <v>614</v>
      </c>
      <c r="C3247" s="319"/>
      <c r="D3247" s="40"/>
      <c r="E3247" s="59" t="s">
        <v>19</v>
      </c>
      <c r="F3247" s="48"/>
      <c r="G3247" s="48"/>
      <c r="H3247" s="319"/>
    </row>
    <row r="3248" s="46" customFormat="true" ht="18.75" hidden="true" customHeight="false" outlineLevel="0" collapsed="false">
      <c r="A3248" s="44"/>
      <c r="B3248" s="44"/>
      <c r="C3248" s="106"/>
      <c r="D3248" s="47"/>
      <c r="E3248" s="48"/>
      <c r="F3248" s="48"/>
      <c r="G3248" s="48"/>
      <c r="H3248" s="141"/>
    </row>
    <row r="3249" s="46" customFormat="true" ht="18.75" hidden="true" customHeight="false" outlineLevel="0" collapsed="false">
      <c r="A3249" s="44"/>
      <c r="B3249" s="44"/>
      <c r="C3249" s="48"/>
      <c r="D3249" s="47"/>
      <c r="E3249" s="48"/>
      <c r="F3249" s="48"/>
      <c r="G3249" s="313"/>
      <c r="H3249" s="106"/>
    </row>
    <row r="3250" s="46" customFormat="true" ht="18.75" hidden="true" customHeight="false" outlineLevel="0" collapsed="false">
      <c r="A3250" s="44"/>
      <c r="B3250" s="44"/>
      <c r="C3250" s="48"/>
      <c r="D3250" s="47"/>
      <c r="E3250" s="48"/>
      <c r="F3250" s="48"/>
      <c r="G3250" s="48"/>
      <c r="H3250" s="141"/>
    </row>
    <row r="3251" s="46" customFormat="true" ht="18.75" hidden="true" customHeight="false" outlineLevel="0" collapsed="false">
      <c r="A3251" s="44"/>
      <c r="B3251" s="44"/>
      <c r="C3251" s="48"/>
      <c r="D3251" s="47"/>
      <c r="E3251" s="48"/>
      <c r="F3251" s="48"/>
      <c r="G3251" s="48"/>
      <c r="H3251" s="141"/>
    </row>
    <row r="3252" s="46" customFormat="true" ht="18.75" hidden="true" customHeight="false" outlineLevel="0" collapsed="false">
      <c r="A3252" s="44"/>
      <c r="B3252" s="44"/>
      <c r="C3252" s="48"/>
      <c r="D3252" s="47"/>
      <c r="E3252" s="48"/>
      <c r="F3252" s="313"/>
      <c r="G3252" s="48"/>
      <c r="H3252" s="141"/>
    </row>
    <row r="3253" s="46" customFormat="true" ht="18.75" hidden="true" customHeight="false" outlineLevel="0" collapsed="false">
      <c r="A3253" s="52"/>
      <c r="B3253" s="52"/>
      <c r="C3253" s="55"/>
      <c r="D3253" s="54"/>
      <c r="E3253" s="55"/>
      <c r="F3253" s="55"/>
      <c r="G3253" s="55"/>
      <c r="H3253" s="193"/>
    </row>
    <row r="3254" s="46" customFormat="true" ht="18.75" hidden="true" customHeight="false" outlineLevel="0" collapsed="false">
      <c r="A3254" s="302" t="n">
        <v>54</v>
      </c>
      <c r="B3254" s="302"/>
      <c r="C3254" s="402"/>
      <c r="D3254" s="403"/>
      <c r="E3254" s="48"/>
      <c r="F3254" s="402"/>
      <c r="G3254" s="402"/>
      <c r="H3254" s="50"/>
    </row>
    <row r="3255" s="46" customFormat="true" ht="18.75" hidden="true" customHeight="true" outlineLevel="0" collapsed="false">
      <c r="A3255" s="44"/>
      <c r="B3255" s="62"/>
      <c r="C3255" s="62"/>
      <c r="D3255" s="202"/>
      <c r="E3255" s="59" t="s">
        <v>530</v>
      </c>
      <c r="F3255" s="62"/>
      <c r="G3255" s="62"/>
      <c r="H3255" s="60" t="s">
        <v>531</v>
      </c>
    </row>
    <row r="3256" s="46" customFormat="true" ht="18.75" hidden="true" customHeight="true" outlineLevel="0" collapsed="false">
      <c r="A3256" s="106"/>
      <c r="B3256" s="106"/>
      <c r="C3256" s="106"/>
      <c r="D3256" s="106"/>
      <c r="E3256" s="106"/>
      <c r="F3256" s="106"/>
      <c r="G3256" s="106"/>
      <c r="H3256" s="106"/>
    </row>
    <row r="3257" s="46" customFormat="true" ht="18.75" hidden="true" customHeight="true" outlineLevel="0" collapsed="false">
      <c r="A3257" s="44"/>
      <c r="B3257" s="62"/>
      <c r="C3257" s="62"/>
      <c r="D3257" s="202"/>
      <c r="E3257" s="48"/>
      <c r="F3257" s="62"/>
      <c r="G3257" s="62"/>
      <c r="H3257" s="337"/>
    </row>
    <row r="3258" s="46" customFormat="true" ht="18.75" hidden="true" customHeight="true" outlineLevel="0" collapsed="false">
      <c r="A3258" s="44"/>
      <c r="B3258" s="62"/>
      <c r="C3258" s="62"/>
      <c r="D3258" s="202"/>
      <c r="E3258" s="48"/>
      <c r="F3258" s="62"/>
      <c r="G3258" s="62"/>
      <c r="H3258" s="337"/>
    </row>
    <row r="3259" s="51" customFormat="true" ht="18.75" hidden="true" customHeight="false" outlineLevel="0" collapsed="false">
      <c r="A3259" s="44"/>
      <c r="B3259" s="48"/>
      <c r="C3259" s="48"/>
      <c r="D3259" s="404"/>
      <c r="E3259" s="48"/>
      <c r="F3259" s="48"/>
      <c r="G3259" s="48"/>
      <c r="H3259" s="106"/>
    </row>
    <row r="3260" s="39" customFormat="true" ht="16.5" hidden="true" customHeight="true" outlineLevel="0" collapsed="false">
      <c r="A3260" s="97"/>
      <c r="D3260" s="405"/>
      <c r="E3260" s="59"/>
      <c r="G3260" s="250"/>
      <c r="H3260" s="406"/>
      <c r="M3260" s="317"/>
      <c r="N3260" s="317"/>
      <c r="O3260" s="317"/>
      <c r="P3260" s="317"/>
      <c r="Q3260" s="317"/>
      <c r="R3260" s="317"/>
      <c r="S3260" s="317"/>
      <c r="T3260" s="317"/>
      <c r="U3260" s="317"/>
      <c r="V3260" s="317"/>
      <c r="W3260" s="317"/>
      <c r="X3260" s="317"/>
      <c r="Y3260" s="317"/>
      <c r="Z3260" s="317"/>
      <c r="AA3260" s="317"/>
      <c r="AB3260" s="317"/>
      <c r="AC3260" s="317"/>
      <c r="AD3260" s="317"/>
      <c r="AE3260" s="317"/>
      <c r="AF3260" s="317"/>
      <c r="AG3260" s="317"/>
      <c r="AH3260" s="317"/>
      <c r="AI3260" s="317"/>
      <c r="AJ3260" s="317"/>
      <c r="AK3260" s="317"/>
      <c r="AL3260" s="317"/>
      <c r="AM3260" s="317"/>
      <c r="AN3260" s="317"/>
      <c r="AO3260" s="317"/>
      <c r="AP3260" s="317"/>
      <c r="AQ3260" s="317"/>
      <c r="AR3260" s="317"/>
      <c r="AS3260" s="317"/>
      <c r="AT3260" s="317"/>
      <c r="AU3260" s="317"/>
      <c r="AV3260" s="317"/>
      <c r="AW3260" s="317"/>
      <c r="AX3260" s="317"/>
      <c r="AY3260" s="317"/>
      <c r="AZ3260" s="317"/>
      <c r="BA3260" s="317"/>
      <c r="BB3260" s="317"/>
      <c r="BC3260" s="317"/>
      <c r="BD3260" s="317"/>
      <c r="BE3260" s="317"/>
      <c r="BF3260" s="317"/>
      <c r="BG3260" s="317"/>
      <c r="BH3260" s="317"/>
      <c r="BI3260" s="317"/>
      <c r="BJ3260" s="317"/>
      <c r="BK3260" s="317"/>
      <c r="BL3260" s="317"/>
      <c r="BM3260" s="317"/>
      <c r="BN3260" s="317"/>
      <c r="BO3260" s="317"/>
      <c r="BP3260" s="317"/>
      <c r="BQ3260" s="317"/>
      <c r="BR3260" s="317"/>
      <c r="BS3260" s="317"/>
      <c r="BT3260" s="317"/>
      <c r="BU3260" s="317"/>
      <c r="BV3260" s="317"/>
      <c r="BW3260" s="317"/>
      <c r="BX3260" s="317"/>
      <c r="BY3260" s="317"/>
      <c r="BZ3260" s="317"/>
      <c r="CA3260" s="317"/>
      <c r="CB3260" s="317"/>
      <c r="CC3260" s="317"/>
      <c r="CD3260" s="317"/>
      <c r="CE3260" s="317"/>
      <c r="CF3260" s="317"/>
      <c r="CG3260" s="317"/>
      <c r="CH3260" s="317"/>
      <c r="CI3260" s="317"/>
      <c r="CJ3260" s="317"/>
      <c r="CK3260" s="317"/>
      <c r="CL3260" s="317"/>
      <c r="CM3260" s="317"/>
      <c r="CN3260" s="317"/>
      <c r="CO3260" s="317"/>
      <c r="CP3260" s="317"/>
      <c r="CQ3260" s="317"/>
      <c r="CR3260" s="317"/>
      <c r="CS3260" s="317"/>
      <c r="CT3260" s="317"/>
      <c r="CU3260" s="317"/>
      <c r="CV3260" s="317"/>
      <c r="CW3260" s="317"/>
      <c r="CX3260" s="317"/>
      <c r="CY3260" s="317"/>
      <c r="CZ3260" s="317"/>
      <c r="DA3260" s="317"/>
      <c r="DB3260" s="317"/>
      <c r="DC3260" s="317"/>
      <c r="DD3260" s="317"/>
      <c r="DE3260" s="317"/>
      <c r="DF3260" s="317"/>
      <c r="DG3260" s="317"/>
      <c r="DH3260" s="317"/>
      <c r="DI3260" s="317"/>
      <c r="DJ3260" s="317"/>
      <c r="DK3260" s="317"/>
      <c r="DL3260" s="317"/>
      <c r="DM3260" s="317"/>
      <c r="DN3260" s="317"/>
      <c r="DO3260" s="317"/>
      <c r="DP3260" s="317"/>
      <c r="DQ3260" s="317"/>
      <c r="DR3260" s="317"/>
      <c r="DS3260" s="317"/>
      <c r="DT3260" s="317"/>
      <c r="DU3260" s="317"/>
      <c r="DV3260" s="317"/>
      <c r="DW3260" s="317"/>
      <c r="DX3260" s="317"/>
      <c r="DY3260" s="317"/>
      <c r="DZ3260" s="317"/>
      <c r="EA3260" s="317"/>
      <c r="EB3260" s="317"/>
      <c r="EC3260" s="317"/>
      <c r="ED3260" s="317"/>
      <c r="EE3260" s="317"/>
      <c r="EF3260" s="317"/>
      <c r="EG3260" s="317"/>
      <c r="EH3260" s="317"/>
      <c r="EI3260" s="317"/>
      <c r="EJ3260" s="317"/>
      <c r="EK3260" s="317"/>
      <c r="EL3260" s="317"/>
      <c r="EM3260" s="317"/>
      <c r="EN3260" s="317"/>
      <c r="EO3260" s="317"/>
      <c r="EP3260" s="317"/>
      <c r="EQ3260" s="317"/>
      <c r="ER3260" s="317"/>
      <c r="ES3260" s="317"/>
      <c r="ET3260" s="317"/>
      <c r="EU3260" s="317"/>
      <c r="EV3260" s="317"/>
      <c r="EW3260" s="317"/>
      <c r="EX3260" s="317"/>
      <c r="EY3260" s="317"/>
      <c r="EZ3260" s="317"/>
      <c r="FA3260" s="317"/>
      <c r="FB3260" s="317"/>
      <c r="FC3260" s="317"/>
      <c r="FD3260" s="317"/>
      <c r="FE3260" s="317"/>
      <c r="FF3260" s="317"/>
      <c r="FG3260" s="317"/>
      <c r="FH3260" s="317"/>
      <c r="FI3260" s="317"/>
      <c r="FJ3260" s="317"/>
      <c r="FK3260" s="317"/>
      <c r="FL3260" s="317"/>
      <c r="FM3260" s="317"/>
      <c r="FN3260" s="317"/>
      <c r="FO3260" s="317"/>
      <c r="FP3260" s="317"/>
      <c r="FQ3260" s="317"/>
      <c r="FR3260" s="317"/>
      <c r="FS3260" s="317"/>
      <c r="FT3260" s="317"/>
      <c r="FU3260" s="317"/>
      <c r="FV3260" s="317"/>
      <c r="FW3260" s="317"/>
      <c r="FX3260" s="317"/>
      <c r="FY3260" s="317"/>
      <c r="FZ3260" s="317"/>
      <c r="GA3260" s="317"/>
      <c r="GB3260" s="317"/>
      <c r="GC3260" s="317"/>
      <c r="GD3260" s="317"/>
      <c r="GE3260" s="317"/>
      <c r="GF3260" s="317"/>
      <c r="GG3260" s="317"/>
      <c r="GH3260" s="317"/>
      <c r="GI3260" s="317"/>
      <c r="GJ3260" s="317"/>
      <c r="GK3260" s="317"/>
      <c r="GL3260" s="317"/>
      <c r="GM3260" s="317"/>
      <c r="GN3260" s="317"/>
      <c r="GO3260" s="317"/>
      <c r="GP3260" s="317"/>
      <c r="GQ3260" s="317"/>
      <c r="GR3260" s="317"/>
      <c r="GS3260" s="317"/>
      <c r="GT3260" s="317"/>
      <c r="GU3260" s="317"/>
      <c r="GV3260" s="317"/>
      <c r="GW3260" s="317"/>
      <c r="GX3260" s="317"/>
      <c r="GY3260" s="317"/>
      <c r="GZ3260" s="317"/>
      <c r="HA3260" s="317"/>
      <c r="HB3260" s="317"/>
      <c r="HC3260" s="317"/>
      <c r="HD3260" s="317"/>
      <c r="HE3260" s="317"/>
      <c r="HF3260" s="317"/>
      <c r="HG3260" s="317"/>
      <c r="HH3260" s="317"/>
      <c r="HI3260" s="317"/>
      <c r="HJ3260" s="317"/>
      <c r="HK3260" s="317"/>
      <c r="HL3260" s="317"/>
      <c r="HM3260" s="317"/>
      <c r="HN3260" s="317"/>
      <c r="HO3260" s="317"/>
      <c r="HP3260" s="317"/>
      <c r="HQ3260" s="317"/>
      <c r="HR3260" s="317"/>
      <c r="HS3260" s="317"/>
      <c r="HT3260" s="317"/>
      <c r="HU3260" s="317"/>
      <c r="HV3260" s="317"/>
      <c r="HW3260" s="317"/>
      <c r="HX3260" s="317"/>
      <c r="HY3260" s="317"/>
      <c r="HZ3260" s="317"/>
      <c r="IA3260" s="317"/>
      <c r="IB3260" s="317"/>
      <c r="IC3260" s="317"/>
      <c r="ID3260" s="317"/>
      <c r="IE3260" s="317"/>
      <c r="IF3260" s="317"/>
      <c r="IG3260" s="317"/>
      <c r="IH3260" s="317"/>
      <c r="II3260" s="317"/>
      <c r="IJ3260" s="317"/>
      <c r="IK3260" s="317"/>
      <c r="IL3260" s="317"/>
      <c r="IM3260" s="317"/>
      <c r="IN3260" s="317"/>
      <c r="IO3260" s="317"/>
      <c r="IP3260" s="317"/>
      <c r="IQ3260" s="317"/>
      <c r="IR3260" s="317"/>
      <c r="IS3260" s="317"/>
      <c r="IT3260" s="317"/>
      <c r="IU3260" s="317"/>
      <c r="IV3260" s="317"/>
    </row>
    <row r="3261" s="39" customFormat="true" ht="16.5" hidden="true" customHeight="true" outlineLevel="0" collapsed="false">
      <c r="A3261" s="97"/>
      <c r="D3261" s="405"/>
      <c r="E3261" s="59"/>
      <c r="G3261" s="250"/>
      <c r="H3261" s="406"/>
      <c r="M3261" s="317"/>
      <c r="N3261" s="317"/>
      <c r="O3261" s="317"/>
      <c r="P3261" s="317"/>
      <c r="Q3261" s="317"/>
      <c r="R3261" s="317"/>
      <c r="S3261" s="317"/>
      <c r="T3261" s="317"/>
      <c r="U3261" s="317"/>
      <c r="V3261" s="317"/>
      <c r="W3261" s="317"/>
      <c r="X3261" s="317"/>
      <c r="Y3261" s="317"/>
      <c r="Z3261" s="317"/>
      <c r="AA3261" s="317"/>
      <c r="AB3261" s="317"/>
      <c r="AC3261" s="317"/>
      <c r="AD3261" s="317"/>
      <c r="AE3261" s="317"/>
      <c r="AF3261" s="317"/>
      <c r="AG3261" s="317"/>
      <c r="AH3261" s="317"/>
      <c r="AI3261" s="317"/>
      <c r="AJ3261" s="317"/>
      <c r="AK3261" s="317"/>
      <c r="AL3261" s="317"/>
      <c r="AM3261" s="317"/>
      <c r="AN3261" s="317"/>
      <c r="AO3261" s="317"/>
      <c r="AP3261" s="317"/>
      <c r="AQ3261" s="317"/>
      <c r="AR3261" s="317"/>
      <c r="AS3261" s="317"/>
      <c r="AT3261" s="317"/>
      <c r="AU3261" s="317"/>
      <c r="AV3261" s="317"/>
      <c r="AW3261" s="317"/>
      <c r="AX3261" s="317"/>
      <c r="AY3261" s="317"/>
      <c r="AZ3261" s="317"/>
      <c r="BA3261" s="317"/>
      <c r="BB3261" s="317"/>
      <c r="BC3261" s="317"/>
      <c r="BD3261" s="317"/>
      <c r="BE3261" s="317"/>
      <c r="BF3261" s="317"/>
      <c r="BG3261" s="317"/>
      <c r="BH3261" s="317"/>
      <c r="BI3261" s="317"/>
      <c r="BJ3261" s="317"/>
      <c r="BK3261" s="317"/>
      <c r="BL3261" s="317"/>
      <c r="BM3261" s="317"/>
      <c r="BN3261" s="317"/>
      <c r="BO3261" s="317"/>
      <c r="BP3261" s="317"/>
      <c r="BQ3261" s="317"/>
      <c r="BR3261" s="317"/>
      <c r="BS3261" s="317"/>
      <c r="BT3261" s="317"/>
      <c r="BU3261" s="317"/>
      <c r="BV3261" s="317"/>
      <c r="BW3261" s="317"/>
      <c r="BX3261" s="317"/>
      <c r="BY3261" s="317"/>
      <c r="BZ3261" s="317"/>
      <c r="CA3261" s="317"/>
      <c r="CB3261" s="317"/>
      <c r="CC3261" s="317"/>
      <c r="CD3261" s="317"/>
      <c r="CE3261" s="317"/>
      <c r="CF3261" s="317"/>
      <c r="CG3261" s="317"/>
      <c r="CH3261" s="317"/>
      <c r="CI3261" s="317"/>
      <c r="CJ3261" s="317"/>
      <c r="CK3261" s="317"/>
      <c r="CL3261" s="317"/>
      <c r="CM3261" s="317"/>
      <c r="CN3261" s="317"/>
      <c r="CO3261" s="317"/>
      <c r="CP3261" s="317"/>
      <c r="CQ3261" s="317"/>
      <c r="CR3261" s="317"/>
      <c r="CS3261" s="317"/>
      <c r="CT3261" s="317"/>
      <c r="CU3261" s="317"/>
      <c r="CV3261" s="317"/>
      <c r="CW3261" s="317"/>
      <c r="CX3261" s="317"/>
      <c r="CY3261" s="317"/>
      <c r="CZ3261" s="317"/>
      <c r="DA3261" s="317"/>
      <c r="DB3261" s="317"/>
      <c r="DC3261" s="317"/>
      <c r="DD3261" s="317"/>
      <c r="DE3261" s="317"/>
      <c r="DF3261" s="317"/>
      <c r="DG3261" s="317"/>
      <c r="DH3261" s="317"/>
      <c r="DI3261" s="317"/>
      <c r="DJ3261" s="317"/>
      <c r="DK3261" s="317"/>
      <c r="DL3261" s="317"/>
      <c r="DM3261" s="317"/>
      <c r="DN3261" s="317"/>
      <c r="DO3261" s="317"/>
      <c r="DP3261" s="317"/>
      <c r="DQ3261" s="317"/>
      <c r="DR3261" s="317"/>
      <c r="DS3261" s="317"/>
      <c r="DT3261" s="317"/>
      <c r="DU3261" s="317"/>
      <c r="DV3261" s="317"/>
      <c r="DW3261" s="317"/>
      <c r="DX3261" s="317"/>
      <c r="DY3261" s="317"/>
      <c r="DZ3261" s="317"/>
      <c r="EA3261" s="317"/>
      <c r="EB3261" s="317"/>
      <c r="EC3261" s="317"/>
      <c r="ED3261" s="317"/>
      <c r="EE3261" s="317"/>
      <c r="EF3261" s="317"/>
      <c r="EG3261" s="317"/>
      <c r="EH3261" s="317"/>
      <c r="EI3261" s="317"/>
      <c r="EJ3261" s="317"/>
      <c r="EK3261" s="317"/>
      <c r="EL3261" s="317"/>
      <c r="EM3261" s="317"/>
      <c r="EN3261" s="317"/>
      <c r="EO3261" s="317"/>
      <c r="EP3261" s="317"/>
      <c r="EQ3261" s="317"/>
      <c r="ER3261" s="317"/>
      <c r="ES3261" s="317"/>
      <c r="ET3261" s="317"/>
      <c r="EU3261" s="317"/>
      <c r="EV3261" s="317"/>
      <c r="EW3261" s="317"/>
      <c r="EX3261" s="317"/>
      <c r="EY3261" s="317"/>
      <c r="EZ3261" s="317"/>
      <c r="FA3261" s="317"/>
      <c r="FB3261" s="317"/>
      <c r="FC3261" s="317"/>
      <c r="FD3261" s="317"/>
      <c r="FE3261" s="317"/>
      <c r="FF3261" s="317"/>
      <c r="FG3261" s="317"/>
      <c r="FH3261" s="317"/>
      <c r="FI3261" s="317"/>
      <c r="FJ3261" s="317"/>
      <c r="FK3261" s="317"/>
      <c r="FL3261" s="317"/>
      <c r="FM3261" s="317"/>
      <c r="FN3261" s="317"/>
      <c r="FO3261" s="317"/>
      <c r="FP3261" s="317"/>
      <c r="FQ3261" s="317"/>
      <c r="FR3261" s="317"/>
      <c r="FS3261" s="317"/>
      <c r="FT3261" s="317"/>
      <c r="FU3261" s="317"/>
      <c r="FV3261" s="317"/>
      <c r="FW3261" s="317"/>
      <c r="FX3261" s="317"/>
      <c r="FY3261" s="317"/>
      <c r="FZ3261" s="317"/>
      <c r="GA3261" s="317"/>
      <c r="GB3261" s="317"/>
      <c r="GC3261" s="317"/>
      <c r="GD3261" s="317"/>
      <c r="GE3261" s="317"/>
      <c r="GF3261" s="317"/>
      <c r="GG3261" s="317"/>
      <c r="GH3261" s="317"/>
      <c r="GI3261" s="317"/>
      <c r="GJ3261" s="317"/>
      <c r="GK3261" s="317"/>
      <c r="GL3261" s="317"/>
      <c r="GM3261" s="317"/>
      <c r="GN3261" s="317"/>
      <c r="GO3261" s="317"/>
      <c r="GP3261" s="317"/>
      <c r="GQ3261" s="317"/>
      <c r="GR3261" s="317"/>
      <c r="GS3261" s="317"/>
      <c r="GT3261" s="317"/>
      <c r="GU3261" s="317"/>
      <c r="GV3261" s="317"/>
      <c r="GW3261" s="317"/>
      <c r="GX3261" s="317"/>
      <c r="GY3261" s="317"/>
      <c r="GZ3261" s="317"/>
      <c r="HA3261" s="317"/>
      <c r="HB3261" s="317"/>
      <c r="HC3261" s="317"/>
      <c r="HD3261" s="317"/>
      <c r="HE3261" s="317"/>
      <c r="HF3261" s="317"/>
      <c r="HG3261" s="317"/>
      <c r="HH3261" s="317"/>
      <c r="HI3261" s="317"/>
      <c r="HJ3261" s="317"/>
      <c r="HK3261" s="317"/>
      <c r="HL3261" s="317"/>
      <c r="HM3261" s="317"/>
      <c r="HN3261" s="317"/>
      <c r="HO3261" s="317"/>
      <c r="HP3261" s="317"/>
      <c r="HQ3261" s="317"/>
      <c r="HR3261" s="317"/>
      <c r="HS3261" s="317"/>
      <c r="HT3261" s="317"/>
      <c r="HU3261" s="317"/>
      <c r="HV3261" s="317"/>
      <c r="HW3261" s="317"/>
      <c r="HX3261" s="317"/>
      <c r="HY3261" s="317"/>
      <c r="HZ3261" s="317"/>
      <c r="IA3261" s="317"/>
      <c r="IB3261" s="317"/>
      <c r="IC3261" s="317"/>
      <c r="ID3261" s="317"/>
      <c r="IE3261" s="317"/>
      <c r="IF3261" s="317"/>
      <c r="IG3261" s="317"/>
      <c r="IH3261" s="317"/>
      <c r="II3261" s="317"/>
      <c r="IJ3261" s="317"/>
      <c r="IK3261" s="317"/>
      <c r="IL3261" s="317"/>
      <c r="IM3261" s="317"/>
      <c r="IN3261" s="317"/>
      <c r="IO3261" s="317"/>
      <c r="IP3261" s="317"/>
      <c r="IQ3261" s="317"/>
      <c r="IR3261" s="317"/>
      <c r="IS3261" s="317"/>
      <c r="IT3261" s="317"/>
      <c r="IU3261" s="317"/>
      <c r="IV3261" s="317"/>
    </row>
    <row r="3262" s="39" customFormat="true" ht="16.5" hidden="true" customHeight="true" outlineLevel="0" collapsed="false">
      <c r="A3262" s="97"/>
      <c r="D3262" s="405"/>
      <c r="E3262" s="59"/>
      <c r="G3262" s="250"/>
      <c r="H3262" s="406"/>
      <c r="M3262" s="317"/>
      <c r="N3262" s="317"/>
      <c r="O3262" s="317"/>
      <c r="P3262" s="317"/>
      <c r="Q3262" s="317"/>
      <c r="R3262" s="317"/>
      <c r="S3262" s="317"/>
      <c r="T3262" s="317"/>
      <c r="U3262" s="317"/>
      <c r="V3262" s="317"/>
      <c r="W3262" s="317"/>
      <c r="X3262" s="317"/>
      <c r="Y3262" s="317"/>
      <c r="Z3262" s="317"/>
      <c r="AA3262" s="317"/>
      <c r="AB3262" s="317"/>
      <c r="AC3262" s="317"/>
      <c r="AD3262" s="317"/>
      <c r="AE3262" s="317"/>
      <c r="AF3262" s="317"/>
      <c r="AG3262" s="317"/>
      <c r="AH3262" s="317"/>
      <c r="AI3262" s="317"/>
      <c r="AJ3262" s="317"/>
      <c r="AK3262" s="317"/>
      <c r="AL3262" s="317"/>
      <c r="AM3262" s="317"/>
      <c r="AN3262" s="317"/>
      <c r="AO3262" s="317"/>
      <c r="AP3262" s="317"/>
      <c r="AQ3262" s="317"/>
      <c r="AR3262" s="317"/>
      <c r="AS3262" s="317"/>
      <c r="AT3262" s="317"/>
      <c r="AU3262" s="317"/>
      <c r="AV3262" s="317"/>
      <c r="AW3262" s="317"/>
      <c r="AX3262" s="317"/>
      <c r="AY3262" s="317"/>
      <c r="AZ3262" s="317"/>
      <c r="BA3262" s="317"/>
      <c r="BB3262" s="317"/>
      <c r="BC3262" s="317"/>
      <c r="BD3262" s="317"/>
      <c r="BE3262" s="317"/>
      <c r="BF3262" s="317"/>
      <c r="BG3262" s="317"/>
      <c r="BH3262" s="317"/>
      <c r="BI3262" s="317"/>
      <c r="BJ3262" s="317"/>
      <c r="BK3262" s="317"/>
      <c r="BL3262" s="317"/>
      <c r="BM3262" s="317"/>
      <c r="BN3262" s="317"/>
      <c r="BO3262" s="317"/>
      <c r="BP3262" s="317"/>
      <c r="BQ3262" s="317"/>
      <c r="BR3262" s="317"/>
      <c r="BS3262" s="317"/>
      <c r="BT3262" s="317"/>
      <c r="BU3262" s="317"/>
      <c r="BV3262" s="317"/>
      <c r="BW3262" s="317"/>
      <c r="BX3262" s="317"/>
      <c r="BY3262" s="317"/>
      <c r="BZ3262" s="317"/>
      <c r="CA3262" s="317"/>
      <c r="CB3262" s="317"/>
      <c r="CC3262" s="317"/>
      <c r="CD3262" s="317"/>
      <c r="CE3262" s="317"/>
      <c r="CF3262" s="317"/>
      <c r="CG3262" s="317"/>
      <c r="CH3262" s="317"/>
      <c r="CI3262" s="317"/>
      <c r="CJ3262" s="317"/>
      <c r="CK3262" s="317"/>
      <c r="CL3262" s="317"/>
      <c r="CM3262" s="317"/>
      <c r="CN3262" s="317"/>
      <c r="CO3262" s="317"/>
      <c r="CP3262" s="317"/>
      <c r="CQ3262" s="317"/>
      <c r="CR3262" s="317"/>
      <c r="CS3262" s="317"/>
      <c r="CT3262" s="317"/>
      <c r="CU3262" s="317"/>
      <c r="CV3262" s="317"/>
      <c r="CW3262" s="317"/>
      <c r="CX3262" s="317"/>
      <c r="CY3262" s="317"/>
      <c r="CZ3262" s="317"/>
      <c r="DA3262" s="317"/>
      <c r="DB3262" s="317"/>
      <c r="DC3262" s="317"/>
      <c r="DD3262" s="317"/>
      <c r="DE3262" s="317"/>
      <c r="DF3262" s="317"/>
      <c r="DG3262" s="317"/>
      <c r="DH3262" s="317"/>
      <c r="DI3262" s="317"/>
      <c r="DJ3262" s="317"/>
      <c r="DK3262" s="317"/>
      <c r="DL3262" s="317"/>
      <c r="DM3262" s="317"/>
      <c r="DN3262" s="317"/>
      <c r="DO3262" s="317"/>
      <c r="DP3262" s="317"/>
      <c r="DQ3262" s="317"/>
      <c r="DR3262" s="317"/>
      <c r="DS3262" s="317"/>
      <c r="DT3262" s="317"/>
      <c r="DU3262" s="317"/>
      <c r="DV3262" s="317"/>
      <c r="DW3262" s="317"/>
      <c r="DX3262" s="317"/>
      <c r="DY3262" s="317"/>
      <c r="DZ3262" s="317"/>
      <c r="EA3262" s="317"/>
      <c r="EB3262" s="317"/>
      <c r="EC3262" s="317"/>
      <c r="ED3262" s="317"/>
      <c r="EE3262" s="317"/>
      <c r="EF3262" s="317"/>
      <c r="EG3262" s="317"/>
      <c r="EH3262" s="317"/>
      <c r="EI3262" s="317"/>
      <c r="EJ3262" s="317"/>
      <c r="EK3262" s="317"/>
      <c r="EL3262" s="317"/>
      <c r="EM3262" s="317"/>
      <c r="EN3262" s="317"/>
      <c r="EO3262" s="317"/>
      <c r="EP3262" s="317"/>
      <c r="EQ3262" s="317"/>
      <c r="ER3262" s="317"/>
      <c r="ES3262" s="317"/>
      <c r="ET3262" s="317"/>
      <c r="EU3262" s="317"/>
      <c r="EV3262" s="317"/>
      <c r="EW3262" s="317"/>
      <c r="EX3262" s="317"/>
      <c r="EY3262" s="317"/>
      <c r="EZ3262" s="317"/>
      <c r="FA3262" s="317"/>
      <c r="FB3262" s="317"/>
      <c r="FC3262" s="317"/>
      <c r="FD3262" s="317"/>
      <c r="FE3262" s="317"/>
      <c r="FF3262" s="317"/>
      <c r="FG3262" s="317"/>
      <c r="FH3262" s="317"/>
      <c r="FI3262" s="317"/>
      <c r="FJ3262" s="317"/>
      <c r="FK3262" s="317"/>
      <c r="FL3262" s="317"/>
      <c r="FM3262" s="317"/>
      <c r="FN3262" s="317"/>
      <c r="FO3262" s="317"/>
      <c r="FP3262" s="317"/>
      <c r="FQ3262" s="317"/>
      <c r="FR3262" s="317"/>
      <c r="FS3262" s="317"/>
      <c r="FT3262" s="317"/>
      <c r="FU3262" s="317"/>
      <c r="FV3262" s="317"/>
      <c r="FW3262" s="317"/>
      <c r="FX3262" s="317"/>
      <c r="FY3262" s="317"/>
      <c r="FZ3262" s="317"/>
      <c r="GA3262" s="317"/>
      <c r="GB3262" s="317"/>
      <c r="GC3262" s="317"/>
      <c r="GD3262" s="317"/>
      <c r="GE3262" s="317"/>
      <c r="GF3262" s="317"/>
      <c r="GG3262" s="317"/>
      <c r="GH3262" s="317"/>
      <c r="GI3262" s="317"/>
      <c r="GJ3262" s="317"/>
      <c r="GK3262" s="317"/>
      <c r="GL3262" s="317"/>
      <c r="GM3262" s="317"/>
      <c r="GN3262" s="317"/>
      <c r="GO3262" s="317"/>
      <c r="GP3262" s="317"/>
      <c r="GQ3262" s="317"/>
      <c r="GR3262" s="317"/>
      <c r="GS3262" s="317"/>
      <c r="GT3262" s="317"/>
      <c r="GU3262" s="317"/>
      <c r="GV3262" s="317"/>
      <c r="GW3262" s="317"/>
      <c r="GX3262" s="317"/>
      <c r="GY3262" s="317"/>
      <c r="GZ3262" s="317"/>
      <c r="HA3262" s="317"/>
      <c r="HB3262" s="317"/>
      <c r="HC3262" s="317"/>
      <c r="HD3262" s="317"/>
      <c r="HE3262" s="317"/>
      <c r="HF3262" s="317"/>
      <c r="HG3262" s="317"/>
      <c r="HH3262" s="317"/>
      <c r="HI3262" s="317"/>
      <c r="HJ3262" s="317"/>
      <c r="HK3262" s="317"/>
      <c r="HL3262" s="317"/>
      <c r="HM3262" s="317"/>
      <c r="HN3262" s="317"/>
      <c r="HO3262" s="317"/>
      <c r="HP3262" s="317"/>
      <c r="HQ3262" s="317"/>
      <c r="HR3262" s="317"/>
      <c r="HS3262" s="317"/>
      <c r="HT3262" s="317"/>
      <c r="HU3262" s="317"/>
      <c r="HV3262" s="317"/>
      <c r="HW3262" s="317"/>
      <c r="HX3262" s="317"/>
      <c r="HY3262" s="317"/>
      <c r="HZ3262" s="317"/>
      <c r="IA3262" s="317"/>
      <c r="IB3262" s="317"/>
      <c r="IC3262" s="317"/>
      <c r="ID3262" s="317"/>
      <c r="IE3262" s="317"/>
      <c r="IF3262" s="317"/>
      <c r="IG3262" s="317"/>
      <c r="IH3262" s="317"/>
      <c r="II3262" s="317"/>
      <c r="IJ3262" s="317"/>
      <c r="IK3262" s="317"/>
      <c r="IL3262" s="317"/>
      <c r="IM3262" s="317"/>
      <c r="IN3262" s="317"/>
      <c r="IO3262" s="317"/>
      <c r="IP3262" s="317"/>
      <c r="IQ3262" s="317"/>
      <c r="IR3262" s="317"/>
      <c r="IS3262" s="317"/>
      <c r="IT3262" s="317"/>
      <c r="IU3262" s="317"/>
      <c r="IV3262" s="317"/>
    </row>
    <row r="3263" s="39" customFormat="true" ht="16.5" hidden="true" customHeight="true" outlineLevel="0" collapsed="false">
      <c r="A3263" s="97"/>
      <c r="D3263" s="405"/>
      <c r="E3263" s="59"/>
      <c r="G3263" s="250"/>
      <c r="H3263" s="406"/>
      <c r="M3263" s="317"/>
      <c r="N3263" s="317"/>
      <c r="O3263" s="317"/>
      <c r="P3263" s="317"/>
      <c r="Q3263" s="317"/>
      <c r="R3263" s="317"/>
      <c r="S3263" s="317"/>
      <c r="T3263" s="317"/>
      <c r="U3263" s="317"/>
      <c r="V3263" s="317"/>
      <c r="W3263" s="317"/>
      <c r="X3263" s="317"/>
      <c r="Y3263" s="317"/>
      <c r="Z3263" s="317"/>
      <c r="AA3263" s="317"/>
      <c r="AB3263" s="317"/>
      <c r="AC3263" s="317"/>
      <c r="AD3263" s="317"/>
      <c r="AE3263" s="317"/>
      <c r="AF3263" s="317"/>
      <c r="AG3263" s="317"/>
      <c r="AH3263" s="317"/>
      <c r="AI3263" s="317"/>
      <c r="AJ3263" s="317"/>
      <c r="AK3263" s="317"/>
      <c r="AL3263" s="317"/>
      <c r="AM3263" s="317"/>
      <c r="AN3263" s="317"/>
      <c r="AO3263" s="317"/>
      <c r="AP3263" s="317"/>
      <c r="AQ3263" s="317"/>
      <c r="AR3263" s="317"/>
      <c r="AS3263" s="317"/>
      <c r="AT3263" s="317"/>
      <c r="AU3263" s="317"/>
      <c r="AV3263" s="317"/>
      <c r="AW3263" s="317"/>
      <c r="AX3263" s="317"/>
      <c r="AY3263" s="317"/>
      <c r="AZ3263" s="317"/>
      <c r="BA3263" s="317"/>
      <c r="BB3263" s="317"/>
      <c r="BC3263" s="317"/>
      <c r="BD3263" s="317"/>
      <c r="BE3263" s="317"/>
      <c r="BF3263" s="317"/>
      <c r="BG3263" s="317"/>
      <c r="BH3263" s="317"/>
      <c r="BI3263" s="317"/>
      <c r="BJ3263" s="317"/>
      <c r="BK3263" s="317"/>
      <c r="BL3263" s="317"/>
      <c r="BM3263" s="317"/>
      <c r="BN3263" s="317"/>
      <c r="BO3263" s="317"/>
      <c r="BP3263" s="317"/>
      <c r="BQ3263" s="317"/>
      <c r="BR3263" s="317"/>
      <c r="BS3263" s="317"/>
      <c r="BT3263" s="317"/>
      <c r="BU3263" s="317"/>
      <c r="BV3263" s="317"/>
      <c r="BW3263" s="317"/>
      <c r="BX3263" s="317"/>
      <c r="BY3263" s="317"/>
      <c r="BZ3263" s="317"/>
      <c r="CA3263" s="317"/>
      <c r="CB3263" s="317"/>
      <c r="CC3263" s="317"/>
      <c r="CD3263" s="317"/>
      <c r="CE3263" s="317"/>
      <c r="CF3263" s="317"/>
      <c r="CG3263" s="317"/>
      <c r="CH3263" s="317"/>
      <c r="CI3263" s="317"/>
      <c r="CJ3263" s="317"/>
      <c r="CK3263" s="317"/>
      <c r="CL3263" s="317"/>
      <c r="CM3263" s="317"/>
      <c r="CN3263" s="317"/>
      <c r="CO3263" s="317"/>
      <c r="CP3263" s="317"/>
      <c r="CQ3263" s="317"/>
      <c r="CR3263" s="317"/>
      <c r="CS3263" s="317"/>
      <c r="CT3263" s="317"/>
      <c r="CU3263" s="317"/>
      <c r="CV3263" s="317"/>
      <c r="CW3263" s="317"/>
      <c r="CX3263" s="317"/>
      <c r="CY3263" s="317"/>
      <c r="CZ3263" s="317"/>
      <c r="DA3263" s="317"/>
      <c r="DB3263" s="317"/>
      <c r="DC3263" s="317"/>
      <c r="DD3263" s="317"/>
      <c r="DE3263" s="317"/>
      <c r="DF3263" s="317"/>
      <c r="DG3263" s="317"/>
      <c r="DH3263" s="317"/>
      <c r="DI3263" s="317"/>
      <c r="DJ3263" s="317"/>
      <c r="DK3263" s="317"/>
      <c r="DL3263" s="317"/>
      <c r="DM3263" s="317"/>
      <c r="DN3263" s="317"/>
      <c r="DO3263" s="317"/>
      <c r="DP3263" s="317"/>
      <c r="DQ3263" s="317"/>
      <c r="DR3263" s="317"/>
      <c r="DS3263" s="317"/>
      <c r="DT3263" s="317"/>
      <c r="DU3263" s="317"/>
      <c r="DV3263" s="317"/>
      <c r="DW3263" s="317"/>
      <c r="DX3263" s="317"/>
      <c r="DY3263" s="317"/>
      <c r="DZ3263" s="317"/>
      <c r="EA3263" s="317"/>
      <c r="EB3263" s="317"/>
      <c r="EC3263" s="317"/>
      <c r="ED3263" s="317"/>
      <c r="EE3263" s="317"/>
      <c r="EF3263" s="317"/>
      <c r="EG3263" s="317"/>
      <c r="EH3263" s="317"/>
      <c r="EI3263" s="317"/>
      <c r="EJ3263" s="317"/>
      <c r="EK3263" s="317"/>
      <c r="EL3263" s="317"/>
      <c r="EM3263" s="317"/>
      <c r="EN3263" s="317"/>
      <c r="EO3263" s="317"/>
      <c r="EP3263" s="317"/>
      <c r="EQ3263" s="317"/>
      <c r="ER3263" s="317"/>
      <c r="ES3263" s="317"/>
      <c r="ET3263" s="317"/>
      <c r="EU3263" s="317"/>
      <c r="EV3263" s="317"/>
      <c r="EW3263" s="317"/>
      <c r="EX3263" s="317"/>
      <c r="EY3263" s="317"/>
      <c r="EZ3263" s="317"/>
      <c r="FA3263" s="317"/>
      <c r="FB3263" s="317"/>
      <c r="FC3263" s="317"/>
      <c r="FD3263" s="317"/>
      <c r="FE3263" s="317"/>
      <c r="FF3263" s="317"/>
      <c r="FG3263" s="317"/>
      <c r="FH3263" s="317"/>
      <c r="FI3263" s="317"/>
      <c r="FJ3263" s="317"/>
      <c r="FK3263" s="317"/>
      <c r="FL3263" s="317"/>
      <c r="FM3263" s="317"/>
      <c r="FN3263" s="317"/>
      <c r="FO3263" s="317"/>
      <c r="FP3263" s="317"/>
      <c r="FQ3263" s="317"/>
      <c r="FR3263" s="317"/>
      <c r="FS3263" s="317"/>
      <c r="FT3263" s="317"/>
      <c r="FU3263" s="317"/>
      <c r="FV3263" s="317"/>
      <c r="FW3263" s="317"/>
      <c r="FX3263" s="317"/>
      <c r="FY3263" s="317"/>
      <c r="FZ3263" s="317"/>
      <c r="GA3263" s="317"/>
      <c r="GB3263" s="317"/>
      <c r="GC3263" s="317"/>
      <c r="GD3263" s="317"/>
      <c r="GE3263" s="317"/>
      <c r="GF3263" s="317"/>
      <c r="GG3263" s="317"/>
      <c r="GH3263" s="317"/>
      <c r="GI3263" s="317"/>
      <c r="GJ3263" s="317"/>
      <c r="GK3263" s="317"/>
      <c r="GL3263" s="317"/>
      <c r="GM3263" s="317"/>
      <c r="GN3263" s="317"/>
      <c r="GO3263" s="317"/>
      <c r="GP3263" s="317"/>
      <c r="GQ3263" s="317"/>
      <c r="GR3263" s="317"/>
      <c r="GS3263" s="317"/>
      <c r="GT3263" s="317"/>
      <c r="GU3263" s="317"/>
      <c r="GV3263" s="317"/>
      <c r="GW3263" s="317"/>
      <c r="GX3263" s="317"/>
      <c r="GY3263" s="317"/>
      <c r="GZ3263" s="317"/>
      <c r="HA3263" s="317"/>
      <c r="HB3263" s="317"/>
      <c r="HC3263" s="317"/>
      <c r="HD3263" s="317"/>
      <c r="HE3263" s="317"/>
      <c r="HF3263" s="317"/>
      <c r="HG3263" s="317"/>
      <c r="HH3263" s="317"/>
      <c r="HI3263" s="317"/>
      <c r="HJ3263" s="317"/>
      <c r="HK3263" s="317"/>
      <c r="HL3263" s="317"/>
      <c r="HM3263" s="317"/>
      <c r="HN3263" s="317"/>
      <c r="HO3263" s="317"/>
      <c r="HP3263" s="317"/>
      <c r="HQ3263" s="317"/>
      <c r="HR3263" s="317"/>
      <c r="HS3263" s="317"/>
      <c r="HT3263" s="317"/>
      <c r="HU3263" s="317"/>
      <c r="HV3263" s="317"/>
      <c r="HW3263" s="317"/>
      <c r="HX3263" s="317"/>
      <c r="HY3263" s="317"/>
      <c r="HZ3263" s="317"/>
      <c r="IA3263" s="317"/>
      <c r="IB3263" s="317"/>
      <c r="IC3263" s="317"/>
      <c r="ID3263" s="317"/>
      <c r="IE3263" s="317"/>
      <c r="IF3263" s="317"/>
      <c r="IG3263" s="317"/>
      <c r="IH3263" s="317"/>
      <c r="II3263" s="317"/>
      <c r="IJ3263" s="317"/>
      <c r="IK3263" s="317"/>
      <c r="IL3263" s="317"/>
      <c r="IM3263" s="317"/>
      <c r="IN3263" s="317"/>
      <c r="IO3263" s="317"/>
      <c r="IP3263" s="317"/>
      <c r="IQ3263" s="317"/>
      <c r="IR3263" s="317"/>
      <c r="IS3263" s="317"/>
      <c r="IT3263" s="317"/>
      <c r="IU3263" s="317"/>
      <c r="IV3263" s="317"/>
    </row>
    <row r="3264" s="39" customFormat="true" ht="16.5" hidden="true" customHeight="true" outlineLevel="0" collapsed="false">
      <c r="A3264" s="97"/>
      <c r="D3264" s="405"/>
      <c r="E3264" s="59"/>
      <c r="G3264" s="250"/>
      <c r="H3264" s="406"/>
      <c r="M3264" s="317"/>
      <c r="N3264" s="317"/>
      <c r="O3264" s="317"/>
      <c r="P3264" s="317"/>
      <c r="Q3264" s="317"/>
      <c r="R3264" s="317"/>
      <c r="S3264" s="317"/>
      <c r="T3264" s="317"/>
      <c r="U3264" s="317"/>
      <c r="V3264" s="317"/>
      <c r="W3264" s="317"/>
      <c r="X3264" s="317"/>
      <c r="Y3264" s="317"/>
      <c r="Z3264" s="317"/>
      <c r="AA3264" s="317"/>
      <c r="AB3264" s="317"/>
      <c r="AC3264" s="317"/>
      <c r="AD3264" s="317"/>
      <c r="AE3264" s="317"/>
      <c r="AF3264" s="317"/>
      <c r="AG3264" s="317"/>
      <c r="AH3264" s="317"/>
      <c r="AI3264" s="317"/>
      <c r="AJ3264" s="317"/>
      <c r="AK3264" s="317"/>
      <c r="AL3264" s="317"/>
      <c r="AM3264" s="317"/>
      <c r="AN3264" s="317"/>
      <c r="AO3264" s="317"/>
      <c r="AP3264" s="317"/>
      <c r="AQ3264" s="317"/>
      <c r="AR3264" s="317"/>
      <c r="AS3264" s="317"/>
      <c r="AT3264" s="317"/>
      <c r="AU3264" s="317"/>
      <c r="AV3264" s="317"/>
      <c r="AW3264" s="317"/>
      <c r="AX3264" s="317"/>
      <c r="AY3264" s="317"/>
      <c r="AZ3264" s="317"/>
      <c r="BA3264" s="317"/>
      <c r="BB3264" s="317"/>
      <c r="BC3264" s="317"/>
      <c r="BD3264" s="317"/>
      <c r="BE3264" s="317"/>
      <c r="BF3264" s="317"/>
      <c r="BG3264" s="317"/>
      <c r="BH3264" s="317"/>
      <c r="BI3264" s="317"/>
      <c r="BJ3264" s="317"/>
      <c r="BK3264" s="317"/>
      <c r="BL3264" s="317"/>
      <c r="BM3264" s="317"/>
      <c r="BN3264" s="317"/>
      <c r="BO3264" s="317"/>
      <c r="BP3264" s="317"/>
      <c r="BQ3264" s="317"/>
      <c r="BR3264" s="317"/>
      <c r="BS3264" s="317"/>
      <c r="BT3264" s="317"/>
      <c r="BU3264" s="317"/>
      <c r="BV3264" s="317"/>
      <c r="BW3264" s="317"/>
      <c r="BX3264" s="317"/>
      <c r="BY3264" s="317"/>
      <c r="BZ3264" s="317"/>
      <c r="CA3264" s="317"/>
      <c r="CB3264" s="317"/>
      <c r="CC3264" s="317"/>
      <c r="CD3264" s="317"/>
      <c r="CE3264" s="317"/>
      <c r="CF3264" s="317"/>
      <c r="CG3264" s="317"/>
      <c r="CH3264" s="317"/>
      <c r="CI3264" s="317"/>
      <c r="CJ3264" s="317"/>
      <c r="CK3264" s="317"/>
      <c r="CL3264" s="317"/>
      <c r="CM3264" s="317"/>
      <c r="CN3264" s="317"/>
      <c r="CO3264" s="317"/>
      <c r="CP3264" s="317"/>
      <c r="CQ3264" s="317"/>
      <c r="CR3264" s="317"/>
      <c r="CS3264" s="317"/>
      <c r="CT3264" s="317"/>
      <c r="CU3264" s="317"/>
      <c r="CV3264" s="317"/>
      <c r="CW3264" s="317"/>
      <c r="CX3264" s="317"/>
      <c r="CY3264" s="317"/>
      <c r="CZ3264" s="317"/>
      <c r="DA3264" s="317"/>
      <c r="DB3264" s="317"/>
      <c r="DC3264" s="317"/>
      <c r="DD3264" s="317"/>
      <c r="DE3264" s="317"/>
      <c r="DF3264" s="317"/>
      <c r="DG3264" s="317"/>
      <c r="DH3264" s="317"/>
      <c r="DI3264" s="317"/>
      <c r="DJ3264" s="317"/>
      <c r="DK3264" s="317"/>
      <c r="DL3264" s="317"/>
      <c r="DM3264" s="317"/>
      <c r="DN3264" s="317"/>
      <c r="DO3264" s="317"/>
      <c r="DP3264" s="317"/>
      <c r="DQ3264" s="317"/>
      <c r="DR3264" s="317"/>
      <c r="DS3264" s="317"/>
      <c r="DT3264" s="317"/>
      <c r="DU3264" s="317"/>
      <c r="DV3264" s="317"/>
      <c r="DW3264" s="317"/>
      <c r="DX3264" s="317"/>
      <c r="DY3264" s="317"/>
      <c r="DZ3264" s="317"/>
      <c r="EA3264" s="317"/>
      <c r="EB3264" s="317"/>
      <c r="EC3264" s="317"/>
      <c r="ED3264" s="317"/>
      <c r="EE3264" s="317"/>
      <c r="EF3264" s="317"/>
      <c r="EG3264" s="317"/>
      <c r="EH3264" s="317"/>
      <c r="EI3264" s="317"/>
      <c r="EJ3264" s="317"/>
      <c r="EK3264" s="317"/>
      <c r="EL3264" s="317"/>
      <c r="EM3264" s="317"/>
      <c r="EN3264" s="317"/>
      <c r="EO3264" s="317"/>
      <c r="EP3264" s="317"/>
      <c r="EQ3264" s="317"/>
      <c r="ER3264" s="317"/>
      <c r="ES3264" s="317"/>
      <c r="ET3264" s="317"/>
      <c r="EU3264" s="317"/>
      <c r="EV3264" s="317"/>
      <c r="EW3264" s="317"/>
      <c r="EX3264" s="317"/>
      <c r="EY3264" s="317"/>
      <c r="EZ3264" s="317"/>
      <c r="FA3264" s="317"/>
      <c r="FB3264" s="317"/>
      <c r="FC3264" s="317"/>
      <c r="FD3264" s="317"/>
      <c r="FE3264" s="317"/>
      <c r="FF3264" s="317"/>
      <c r="FG3264" s="317"/>
      <c r="FH3264" s="317"/>
      <c r="FI3264" s="317"/>
      <c r="FJ3264" s="317"/>
      <c r="FK3264" s="317"/>
      <c r="FL3264" s="317"/>
      <c r="FM3264" s="317"/>
      <c r="FN3264" s="317"/>
      <c r="FO3264" s="317"/>
      <c r="FP3264" s="317"/>
      <c r="FQ3264" s="317"/>
      <c r="FR3264" s="317"/>
      <c r="FS3264" s="317"/>
      <c r="FT3264" s="317"/>
      <c r="FU3264" s="317"/>
      <c r="FV3264" s="317"/>
      <c r="FW3264" s="317"/>
      <c r="FX3264" s="317"/>
      <c r="FY3264" s="317"/>
      <c r="FZ3264" s="317"/>
      <c r="GA3264" s="317"/>
      <c r="GB3264" s="317"/>
      <c r="GC3264" s="317"/>
      <c r="GD3264" s="317"/>
      <c r="GE3264" s="317"/>
      <c r="GF3264" s="317"/>
      <c r="GG3264" s="317"/>
      <c r="GH3264" s="317"/>
      <c r="GI3264" s="317"/>
      <c r="GJ3264" s="317"/>
      <c r="GK3264" s="317"/>
      <c r="GL3264" s="317"/>
      <c r="GM3264" s="317"/>
      <c r="GN3264" s="317"/>
      <c r="GO3264" s="317"/>
      <c r="GP3264" s="317"/>
      <c r="GQ3264" s="317"/>
      <c r="GR3264" s="317"/>
      <c r="GS3264" s="317"/>
      <c r="GT3264" s="317"/>
      <c r="GU3264" s="317"/>
      <c r="GV3264" s="317"/>
      <c r="GW3264" s="317"/>
      <c r="GX3264" s="317"/>
      <c r="GY3264" s="317"/>
      <c r="GZ3264" s="317"/>
      <c r="HA3264" s="317"/>
      <c r="HB3264" s="317"/>
      <c r="HC3264" s="317"/>
      <c r="HD3264" s="317"/>
      <c r="HE3264" s="317"/>
      <c r="HF3264" s="317"/>
      <c r="HG3264" s="317"/>
      <c r="HH3264" s="317"/>
      <c r="HI3264" s="317"/>
      <c r="HJ3264" s="317"/>
      <c r="HK3264" s="317"/>
      <c r="HL3264" s="317"/>
      <c r="HM3264" s="317"/>
      <c r="HN3264" s="317"/>
      <c r="HO3264" s="317"/>
      <c r="HP3264" s="317"/>
      <c r="HQ3264" s="317"/>
      <c r="HR3264" s="317"/>
      <c r="HS3264" s="317"/>
      <c r="HT3264" s="317"/>
      <c r="HU3264" s="317"/>
      <c r="HV3264" s="317"/>
      <c r="HW3264" s="317"/>
      <c r="HX3264" s="317"/>
      <c r="HY3264" s="317"/>
      <c r="HZ3264" s="317"/>
      <c r="IA3264" s="317"/>
      <c r="IB3264" s="317"/>
      <c r="IC3264" s="317"/>
      <c r="ID3264" s="317"/>
      <c r="IE3264" s="317"/>
      <c r="IF3264" s="317"/>
      <c r="IG3264" s="317"/>
      <c r="IH3264" s="317"/>
      <c r="II3264" s="317"/>
      <c r="IJ3264" s="317"/>
      <c r="IK3264" s="317"/>
      <c r="IL3264" s="317"/>
      <c r="IM3264" s="317"/>
      <c r="IN3264" s="317"/>
      <c r="IO3264" s="317"/>
      <c r="IP3264" s="317"/>
      <c r="IQ3264" s="317"/>
      <c r="IR3264" s="317"/>
      <c r="IS3264" s="317"/>
      <c r="IT3264" s="317"/>
      <c r="IU3264" s="317"/>
      <c r="IV3264" s="317"/>
    </row>
    <row r="3265" s="46" customFormat="true" ht="18.75" hidden="true" customHeight="true" outlineLevel="0" collapsed="false">
      <c r="A3265" s="44"/>
      <c r="B3265" s="122"/>
      <c r="C3265" s="62"/>
      <c r="D3265" s="298"/>
      <c r="E3265" s="48"/>
      <c r="F3265" s="62"/>
      <c r="G3265" s="62"/>
      <c r="H3265" s="407"/>
    </row>
    <row r="3266" s="46" customFormat="true" ht="18.75" hidden="true" customHeight="true" outlineLevel="0" collapsed="false">
      <c r="A3266" s="44"/>
      <c r="B3266" s="122"/>
      <c r="C3266" s="62"/>
      <c r="D3266" s="298"/>
      <c r="E3266" s="48"/>
      <c r="F3266" s="62"/>
      <c r="G3266" s="62"/>
      <c r="H3266" s="407"/>
    </row>
    <row r="3267" s="46" customFormat="true" ht="18.75" hidden="true" customHeight="true" outlineLevel="0" collapsed="false">
      <c r="A3267" s="44"/>
      <c r="B3267" s="122"/>
      <c r="C3267" s="62"/>
      <c r="D3267" s="298"/>
      <c r="E3267" s="48"/>
      <c r="F3267" s="62"/>
      <c r="G3267" s="62"/>
      <c r="H3267" s="407"/>
    </row>
    <row r="3268" s="46" customFormat="true" ht="18.75" hidden="true" customHeight="true" outlineLevel="0" collapsed="false">
      <c r="A3268" s="44"/>
      <c r="B3268" s="122"/>
      <c r="C3268" s="62"/>
      <c r="D3268" s="298"/>
      <c r="E3268" s="48"/>
      <c r="F3268" s="62"/>
      <c r="G3268" s="62"/>
      <c r="H3268" s="407"/>
    </row>
    <row r="3269" s="46" customFormat="true" ht="18.75" hidden="true" customHeight="true" outlineLevel="0" collapsed="false">
      <c r="A3269" s="141"/>
      <c r="B3269" s="141"/>
      <c r="C3269" s="141"/>
      <c r="D3269" s="141"/>
      <c r="E3269" s="141"/>
      <c r="F3269" s="141"/>
      <c r="G3269" s="141"/>
      <c r="H3269" s="141"/>
    </row>
    <row r="3270" s="46" customFormat="true" ht="18.75" hidden="true" customHeight="true" outlineLevel="0" collapsed="false">
      <c r="A3270" s="105"/>
      <c r="B3270" s="107"/>
      <c r="C3270" s="107"/>
      <c r="D3270" s="398"/>
      <c r="E3270" s="108"/>
      <c r="F3270" s="107"/>
      <c r="G3270" s="112"/>
      <c r="H3270" s="408"/>
    </row>
    <row r="3271" s="46" customFormat="true" ht="18.75" hidden="true" customHeight="true" outlineLevel="0" collapsed="false">
      <c r="A3271" s="105"/>
      <c r="B3271" s="107"/>
      <c r="C3271" s="107"/>
      <c r="D3271" s="398"/>
      <c r="E3271" s="108"/>
      <c r="F3271" s="107"/>
      <c r="G3271" s="112"/>
      <c r="H3271" s="408"/>
    </row>
    <row r="3272" s="46" customFormat="true" ht="18.75" hidden="true" customHeight="true" outlineLevel="0" collapsed="false">
      <c r="A3272" s="105"/>
      <c r="B3272" s="107"/>
      <c r="C3272" s="107"/>
      <c r="D3272" s="398"/>
      <c r="E3272" s="108"/>
      <c r="F3272" s="107"/>
      <c r="G3272" s="112"/>
      <c r="H3272" s="408"/>
    </row>
    <row r="3273" s="46" customFormat="true" ht="18.75" hidden="true" customHeight="false" outlineLevel="0" collapsed="false">
      <c r="A3273" s="44"/>
      <c r="B3273" s="172"/>
      <c r="C3273" s="48"/>
      <c r="D3273" s="409"/>
      <c r="E3273" s="48"/>
      <c r="F3273" s="48"/>
      <c r="G3273" s="48"/>
      <c r="H3273" s="316"/>
    </row>
    <row r="3274" s="46" customFormat="true" ht="18.75" hidden="true" customHeight="false" outlineLevel="0" collapsed="false">
      <c r="A3274" s="44"/>
      <c r="B3274" s="44"/>
      <c r="C3274" s="48"/>
      <c r="D3274" s="409"/>
      <c r="E3274" s="48"/>
      <c r="F3274" s="48"/>
      <c r="G3274" s="48"/>
      <c r="H3274" s="106"/>
    </row>
    <row r="3275" s="46" customFormat="true" ht="18.75" hidden="true" customHeight="false" outlineLevel="0" collapsed="false">
      <c r="A3275" s="44"/>
      <c r="B3275" s="44"/>
      <c r="C3275" s="313"/>
      <c r="D3275" s="409"/>
      <c r="E3275" s="48"/>
      <c r="F3275" s="48"/>
      <c r="G3275" s="48"/>
      <c r="H3275" s="106"/>
    </row>
    <row r="3276" s="46" customFormat="true" ht="18.75" hidden="true" customHeight="false" outlineLevel="0" collapsed="false">
      <c r="A3276" s="52"/>
      <c r="B3276" s="52"/>
      <c r="C3276" s="55"/>
      <c r="D3276" s="410"/>
      <c r="E3276" s="55"/>
      <c r="F3276" s="55"/>
      <c r="G3276" s="96"/>
      <c r="H3276" s="193"/>
    </row>
    <row r="3277" s="46" customFormat="true" ht="21" hidden="true" customHeight="false" outlineLevel="0" collapsed="false">
      <c r="A3277" s="87" t="s">
        <v>615</v>
      </c>
      <c r="B3277" s="87"/>
      <c r="C3277" s="87"/>
      <c r="D3277" s="87"/>
      <c r="E3277" s="87"/>
      <c r="F3277" s="87"/>
      <c r="G3277" s="87"/>
      <c r="H3277" s="87"/>
    </row>
    <row r="3278" s="46" customFormat="true" ht="21" hidden="true" customHeight="false" outlineLevel="0" collapsed="false">
      <c r="A3278" s="88"/>
      <c r="B3278" s="23" t="s">
        <v>4</v>
      </c>
      <c r="C3278" s="24" t="s">
        <v>5</v>
      </c>
      <c r="D3278" s="25" t="s">
        <v>6</v>
      </c>
      <c r="E3278" s="26" t="s">
        <v>7</v>
      </c>
      <c r="F3278" s="27" t="s">
        <v>8</v>
      </c>
      <c r="G3278" s="26" t="s">
        <v>9</v>
      </c>
      <c r="H3278" s="23" t="s">
        <v>10</v>
      </c>
    </row>
    <row r="3279" s="46" customFormat="true" ht="21" hidden="true" customHeight="false" outlineLevel="0" collapsed="false">
      <c r="A3279" s="89" t="s">
        <v>11</v>
      </c>
      <c r="B3279" s="30" t="s">
        <v>12</v>
      </c>
      <c r="C3279" s="24"/>
      <c r="D3279" s="25"/>
      <c r="E3279" s="26"/>
      <c r="F3279" s="27"/>
      <c r="G3279" s="26"/>
      <c r="H3279" s="23"/>
    </row>
    <row r="3280" s="46" customFormat="true" ht="21" hidden="true" customHeight="false" outlineLevel="0" collapsed="false">
      <c r="A3280" s="36"/>
      <c r="B3280" s="32" t="s">
        <v>13</v>
      </c>
      <c r="C3280" s="411" t="s">
        <v>504</v>
      </c>
      <c r="D3280" s="34" t="s">
        <v>14</v>
      </c>
      <c r="E3280" s="35"/>
      <c r="F3280" s="36" t="s">
        <v>15</v>
      </c>
      <c r="G3280" s="35"/>
      <c r="H3280" s="32" t="s">
        <v>16</v>
      </c>
    </row>
    <row r="3281" s="51" customFormat="true" ht="18.75" hidden="true" customHeight="false" outlineLevel="0" collapsed="false">
      <c r="A3281" s="302" t="n">
        <v>55</v>
      </c>
      <c r="B3281" s="412" t="s">
        <v>616</v>
      </c>
      <c r="C3281" s="413" t="s">
        <v>617</v>
      </c>
      <c r="D3281" s="403" t="n">
        <v>1646730</v>
      </c>
      <c r="E3281" s="59" t="s">
        <v>152</v>
      </c>
      <c r="F3281" s="414" t="s">
        <v>618</v>
      </c>
      <c r="G3281" s="414" t="s">
        <v>618</v>
      </c>
      <c r="H3281" s="414" t="s">
        <v>619</v>
      </c>
    </row>
    <row r="3282" s="46" customFormat="true" ht="21" hidden="true" customHeight="false" outlineLevel="0" collapsed="false">
      <c r="A3282" s="82"/>
      <c r="B3282" s="30"/>
      <c r="C3282" s="413" t="s">
        <v>620</v>
      </c>
      <c r="D3282" s="415"/>
      <c r="E3282" s="59" t="s">
        <v>530</v>
      </c>
      <c r="F3282" s="416" t="s">
        <v>621</v>
      </c>
      <c r="G3282" s="416" t="s">
        <v>621</v>
      </c>
      <c r="H3282" s="417" t="s">
        <v>622</v>
      </c>
    </row>
    <row r="3283" s="6" customFormat="true" ht="12.75" hidden="true" customHeight="false" outlineLevel="0" collapsed="false">
      <c r="A3283" s="1"/>
      <c r="B3283" s="2"/>
      <c r="D3283" s="418"/>
      <c r="E3283" s="4"/>
      <c r="F3283" s="2"/>
      <c r="G3283" s="2"/>
      <c r="H3283" s="2"/>
      <c r="M3283" s="0"/>
      <c r="N3283" s="0"/>
      <c r="O3283" s="0"/>
      <c r="P3283" s="0"/>
      <c r="Q3283" s="0"/>
      <c r="R3283" s="0"/>
      <c r="S3283" s="0"/>
      <c r="T3283" s="0"/>
      <c r="U3283" s="0"/>
      <c r="V3283" s="0"/>
      <c r="W3283" s="0"/>
      <c r="X3283" s="0"/>
      <c r="Y3283" s="0"/>
      <c r="Z3283" s="0"/>
      <c r="AA3283" s="0"/>
      <c r="AB3283" s="0"/>
      <c r="AC3283" s="0"/>
      <c r="AD3283" s="0"/>
      <c r="AE3283" s="0"/>
      <c r="AF3283" s="0"/>
      <c r="AG3283" s="0"/>
      <c r="AH3283" s="0"/>
      <c r="AI3283" s="0"/>
      <c r="AJ3283" s="0"/>
      <c r="AK3283" s="0"/>
      <c r="AL3283" s="0"/>
      <c r="AM3283" s="0"/>
      <c r="AN3283" s="0"/>
      <c r="AO3283" s="0"/>
      <c r="AP3283" s="0"/>
      <c r="AQ3283" s="0"/>
      <c r="AR3283" s="0"/>
      <c r="AS3283" s="0"/>
      <c r="AT3283" s="0"/>
      <c r="AU3283" s="0"/>
      <c r="AV3283" s="0"/>
      <c r="AW3283" s="0"/>
      <c r="AX3283" s="0"/>
      <c r="AY3283" s="0"/>
      <c r="AZ3283" s="0"/>
      <c r="BA3283" s="0"/>
      <c r="BB3283" s="0"/>
      <c r="BC3283" s="0"/>
      <c r="BD3283" s="0"/>
      <c r="BE3283" s="0"/>
      <c r="BF3283" s="0"/>
      <c r="BG3283" s="0"/>
      <c r="BH3283" s="0"/>
      <c r="BI3283" s="0"/>
      <c r="BJ3283" s="0"/>
      <c r="BK3283" s="0"/>
      <c r="BL3283" s="0"/>
      <c r="BM3283" s="0"/>
      <c r="BN3283" s="0"/>
      <c r="BO3283" s="0"/>
      <c r="BP3283" s="0"/>
      <c r="BQ3283" s="0"/>
      <c r="BR3283" s="0"/>
      <c r="BS3283" s="0"/>
      <c r="BT3283" s="0"/>
      <c r="BU3283" s="0"/>
      <c r="BV3283" s="0"/>
      <c r="BW3283" s="0"/>
      <c r="BX3283" s="0"/>
      <c r="BY3283" s="0"/>
      <c r="BZ3283" s="0"/>
      <c r="CA3283" s="0"/>
      <c r="CB3283" s="0"/>
      <c r="CC3283" s="0"/>
      <c r="CD3283" s="0"/>
      <c r="CE3283" s="0"/>
      <c r="CF3283" s="0"/>
      <c r="CG3283" s="0"/>
      <c r="CH3283" s="0"/>
      <c r="CI3283" s="0"/>
      <c r="CJ3283" s="0"/>
      <c r="CK3283" s="0"/>
      <c r="CL3283" s="0"/>
      <c r="CM3283" s="0"/>
      <c r="CN3283" s="0"/>
      <c r="CO3283" s="0"/>
      <c r="CP3283" s="0"/>
      <c r="CQ3283" s="0"/>
      <c r="CR3283" s="0"/>
      <c r="CS3283" s="0"/>
      <c r="CT3283" s="0"/>
      <c r="CU3283" s="0"/>
      <c r="CV3283" s="0"/>
      <c r="CW3283" s="0"/>
      <c r="CX3283" s="0"/>
      <c r="CY3283" s="0"/>
      <c r="CZ3283" s="0"/>
      <c r="DA3283" s="0"/>
      <c r="DB3283" s="0"/>
      <c r="DC3283" s="0"/>
      <c r="DD3283" s="0"/>
      <c r="DE3283" s="0"/>
      <c r="DF3283" s="0"/>
      <c r="DG3283" s="0"/>
      <c r="DH3283" s="0"/>
      <c r="DI3283" s="0"/>
      <c r="DJ3283" s="0"/>
      <c r="DK3283" s="0"/>
      <c r="DL3283" s="0"/>
      <c r="DM3283" s="0"/>
      <c r="DN3283" s="0"/>
      <c r="DO3283" s="0"/>
      <c r="DP3283" s="0"/>
      <c r="DQ3283" s="0"/>
      <c r="DR3283" s="0"/>
      <c r="DS3283" s="0"/>
      <c r="DT3283" s="0"/>
      <c r="DU3283" s="0"/>
      <c r="DV3283" s="0"/>
      <c r="DW3283" s="0"/>
      <c r="DX3283" s="0"/>
      <c r="DY3283" s="0"/>
      <c r="DZ3283" s="0"/>
      <c r="EA3283" s="0"/>
      <c r="EB3283" s="0"/>
      <c r="EC3283" s="0"/>
      <c r="ED3283" s="0"/>
      <c r="EE3283" s="0"/>
      <c r="EF3283" s="0"/>
      <c r="EG3283" s="0"/>
      <c r="EH3283" s="0"/>
      <c r="EI3283" s="0"/>
      <c r="EJ3283" s="0"/>
      <c r="EK3283" s="0"/>
      <c r="EL3283" s="0"/>
      <c r="EM3283" s="0"/>
      <c r="EN3283" s="0"/>
      <c r="EO3283" s="0"/>
      <c r="EP3283" s="0"/>
      <c r="EQ3283" s="0"/>
      <c r="ER3283" s="0"/>
      <c r="ES3283" s="0"/>
      <c r="ET3283" s="0"/>
      <c r="EU3283" s="0"/>
      <c r="EV3283" s="0"/>
      <c r="EW3283" s="0"/>
      <c r="EX3283" s="0"/>
      <c r="EY3283" s="0"/>
      <c r="EZ3283" s="0"/>
      <c r="FA3283" s="0"/>
      <c r="FB3283" s="0"/>
      <c r="FC3283" s="0"/>
      <c r="FD3283" s="0"/>
      <c r="FE3283" s="0"/>
      <c r="FF3283" s="0"/>
      <c r="FG3283" s="0"/>
      <c r="FH3283" s="0"/>
      <c r="FI3283" s="0"/>
      <c r="FJ3283" s="0"/>
      <c r="FK3283" s="0"/>
      <c r="FL3283" s="0"/>
      <c r="FM3283" s="0"/>
      <c r="FN3283" s="0"/>
      <c r="FO3283" s="0"/>
      <c r="FP3283" s="0"/>
      <c r="FQ3283" s="0"/>
      <c r="FR3283" s="0"/>
      <c r="FS3283" s="0"/>
      <c r="FT3283" s="0"/>
      <c r="FU3283" s="0"/>
      <c r="FV3283" s="0"/>
      <c r="FW3283" s="0"/>
      <c r="FX3283" s="0"/>
      <c r="FY3283" s="0"/>
      <c r="FZ3283" s="0"/>
      <c r="GA3283" s="0"/>
      <c r="GB3283" s="0"/>
      <c r="GC3283" s="0"/>
      <c r="GD3283" s="0"/>
      <c r="GE3283" s="0"/>
      <c r="GF3283" s="0"/>
      <c r="GG3283" s="0"/>
      <c r="GH3283" s="0"/>
      <c r="GI3283" s="0"/>
      <c r="GJ3283" s="0"/>
      <c r="GK3283" s="0"/>
      <c r="GL3283" s="0"/>
      <c r="GM3283" s="0"/>
      <c r="GN3283" s="0"/>
      <c r="GO3283" s="0"/>
      <c r="GP3283" s="0"/>
      <c r="GQ3283" s="0"/>
      <c r="GR3283" s="0"/>
      <c r="GS3283" s="0"/>
      <c r="GT3283" s="0"/>
      <c r="GU3283" s="0"/>
      <c r="GV3283" s="0"/>
      <c r="GW3283" s="0"/>
      <c r="GX3283" s="0"/>
      <c r="GY3283" s="0"/>
      <c r="GZ3283" s="0"/>
      <c r="HA3283" s="0"/>
      <c r="HB3283" s="0"/>
      <c r="HC3283" s="0"/>
      <c r="HD3283" s="0"/>
      <c r="HE3283" s="0"/>
      <c r="HF3283" s="0"/>
      <c r="HG3283" s="0"/>
      <c r="HH3283" s="0"/>
      <c r="HI3283" s="0"/>
      <c r="HJ3283" s="0"/>
      <c r="HK3283" s="0"/>
      <c r="HL3283" s="0"/>
      <c r="HM3283" s="0"/>
      <c r="HN3283" s="0"/>
      <c r="HO3283" s="0"/>
      <c r="HP3283" s="0"/>
      <c r="HQ3283" s="0"/>
      <c r="HR3283" s="0"/>
      <c r="HS3283" s="0"/>
      <c r="HT3283" s="0"/>
      <c r="HU3283" s="0"/>
      <c r="HV3283" s="0"/>
      <c r="HW3283" s="0"/>
      <c r="HX3283" s="0"/>
      <c r="HY3283" s="0"/>
      <c r="HZ3283" s="0"/>
      <c r="IA3283" s="0"/>
      <c r="IB3283" s="0"/>
      <c r="IC3283" s="0"/>
      <c r="ID3283" s="0"/>
      <c r="IE3283" s="0"/>
      <c r="IF3283" s="0"/>
      <c r="IG3283" s="0"/>
      <c r="IH3283" s="0"/>
      <c r="II3283" s="0"/>
      <c r="IJ3283" s="0"/>
      <c r="IK3283" s="0"/>
      <c r="IL3283" s="0"/>
      <c r="IM3283" s="0"/>
      <c r="IN3283" s="0"/>
      <c r="IO3283" s="0"/>
      <c r="IP3283" s="0"/>
      <c r="IQ3283" s="0"/>
      <c r="IR3283" s="0"/>
      <c r="IS3283" s="0"/>
      <c r="IT3283" s="0"/>
      <c r="IU3283" s="0"/>
      <c r="IV3283" s="0"/>
    </row>
    <row r="3284" s="6" customFormat="true" ht="12.75" hidden="true" customHeight="false" outlineLevel="0" collapsed="false">
      <c r="A3284" s="1"/>
      <c r="B3284" s="2"/>
      <c r="D3284" s="418"/>
      <c r="E3284" s="4"/>
      <c r="F3284" s="2"/>
      <c r="G3284" s="2"/>
      <c r="H3284" s="2"/>
      <c r="M3284" s="0"/>
      <c r="N3284" s="0"/>
      <c r="O3284" s="0"/>
      <c r="P3284" s="0"/>
      <c r="Q3284" s="0"/>
      <c r="R3284" s="0"/>
      <c r="S3284" s="0"/>
      <c r="T3284" s="0"/>
      <c r="U3284" s="0"/>
      <c r="V3284" s="0"/>
      <c r="W3284" s="0"/>
      <c r="X3284" s="0"/>
      <c r="Y3284" s="0"/>
      <c r="Z3284" s="0"/>
      <c r="AA3284" s="0"/>
      <c r="AB3284" s="0"/>
      <c r="AC3284" s="0"/>
      <c r="AD3284" s="0"/>
      <c r="AE3284" s="0"/>
      <c r="AF3284" s="0"/>
      <c r="AG3284" s="0"/>
      <c r="AH3284" s="0"/>
      <c r="AI3284" s="0"/>
      <c r="AJ3284" s="0"/>
      <c r="AK3284" s="0"/>
      <c r="AL3284" s="0"/>
      <c r="AM3284" s="0"/>
      <c r="AN3284" s="0"/>
      <c r="AO3284" s="0"/>
      <c r="AP3284" s="0"/>
      <c r="AQ3284" s="0"/>
      <c r="AR3284" s="0"/>
      <c r="AS3284" s="0"/>
      <c r="AT3284" s="0"/>
      <c r="AU3284" s="0"/>
      <c r="AV3284" s="0"/>
      <c r="AW3284" s="0"/>
      <c r="AX3284" s="0"/>
      <c r="AY3284" s="0"/>
      <c r="AZ3284" s="0"/>
      <c r="BA3284" s="0"/>
      <c r="BB3284" s="0"/>
      <c r="BC3284" s="0"/>
      <c r="BD3284" s="0"/>
      <c r="BE3284" s="0"/>
      <c r="BF3284" s="0"/>
      <c r="BG3284" s="0"/>
      <c r="BH3284" s="0"/>
      <c r="BI3284" s="0"/>
      <c r="BJ3284" s="0"/>
      <c r="BK3284" s="0"/>
      <c r="BL3284" s="0"/>
      <c r="BM3284" s="0"/>
      <c r="BN3284" s="0"/>
      <c r="BO3284" s="0"/>
      <c r="BP3284" s="0"/>
      <c r="BQ3284" s="0"/>
      <c r="BR3284" s="0"/>
      <c r="BS3284" s="0"/>
      <c r="BT3284" s="0"/>
      <c r="BU3284" s="0"/>
      <c r="BV3284" s="0"/>
      <c r="BW3284" s="0"/>
      <c r="BX3284" s="0"/>
      <c r="BY3284" s="0"/>
      <c r="BZ3284" s="0"/>
      <c r="CA3284" s="0"/>
      <c r="CB3284" s="0"/>
      <c r="CC3284" s="0"/>
      <c r="CD3284" s="0"/>
      <c r="CE3284" s="0"/>
      <c r="CF3284" s="0"/>
      <c r="CG3284" s="0"/>
      <c r="CH3284" s="0"/>
      <c r="CI3284" s="0"/>
      <c r="CJ3284" s="0"/>
      <c r="CK3284" s="0"/>
      <c r="CL3284" s="0"/>
      <c r="CM3284" s="0"/>
      <c r="CN3284" s="0"/>
      <c r="CO3284" s="0"/>
      <c r="CP3284" s="0"/>
      <c r="CQ3284" s="0"/>
      <c r="CR3284" s="0"/>
      <c r="CS3284" s="0"/>
      <c r="CT3284" s="0"/>
      <c r="CU3284" s="0"/>
      <c r="CV3284" s="0"/>
      <c r="CW3284" s="0"/>
      <c r="CX3284" s="0"/>
      <c r="CY3284" s="0"/>
      <c r="CZ3284" s="0"/>
      <c r="DA3284" s="0"/>
      <c r="DB3284" s="0"/>
      <c r="DC3284" s="0"/>
      <c r="DD3284" s="0"/>
      <c r="DE3284" s="0"/>
      <c r="DF3284" s="0"/>
      <c r="DG3284" s="0"/>
      <c r="DH3284" s="0"/>
      <c r="DI3284" s="0"/>
      <c r="DJ3284" s="0"/>
      <c r="DK3284" s="0"/>
      <c r="DL3284" s="0"/>
      <c r="DM3284" s="0"/>
      <c r="DN3284" s="0"/>
      <c r="DO3284" s="0"/>
      <c r="DP3284" s="0"/>
      <c r="DQ3284" s="0"/>
      <c r="DR3284" s="0"/>
      <c r="DS3284" s="0"/>
      <c r="DT3284" s="0"/>
      <c r="DU3284" s="0"/>
      <c r="DV3284" s="0"/>
      <c r="DW3284" s="0"/>
      <c r="DX3284" s="0"/>
      <c r="DY3284" s="0"/>
      <c r="DZ3284" s="0"/>
      <c r="EA3284" s="0"/>
      <c r="EB3284" s="0"/>
      <c r="EC3284" s="0"/>
      <c r="ED3284" s="0"/>
      <c r="EE3284" s="0"/>
      <c r="EF3284" s="0"/>
      <c r="EG3284" s="0"/>
      <c r="EH3284" s="0"/>
      <c r="EI3284" s="0"/>
      <c r="EJ3284" s="0"/>
      <c r="EK3284" s="0"/>
      <c r="EL3284" s="0"/>
      <c r="EM3284" s="0"/>
      <c r="EN3284" s="0"/>
      <c r="EO3284" s="0"/>
      <c r="EP3284" s="0"/>
      <c r="EQ3284" s="0"/>
      <c r="ER3284" s="0"/>
      <c r="ES3284" s="0"/>
      <c r="ET3284" s="0"/>
      <c r="EU3284" s="0"/>
      <c r="EV3284" s="0"/>
      <c r="EW3284" s="0"/>
      <c r="EX3284" s="0"/>
      <c r="EY3284" s="0"/>
      <c r="EZ3284" s="0"/>
      <c r="FA3284" s="0"/>
      <c r="FB3284" s="0"/>
      <c r="FC3284" s="0"/>
      <c r="FD3284" s="0"/>
      <c r="FE3284" s="0"/>
      <c r="FF3284" s="0"/>
      <c r="FG3284" s="0"/>
      <c r="FH3284" s="0"/>
      <c r="FI3284" s="0"/>
      <c r="FJ3284" s="0"/>
      <c r="FK3284" s="0"/>
      <c r="FL3284" s="0"/>
      <c r="FM3284" s="0"/>
      <c r="FN3284" s="0"/>
      <c r="FO3284" s="0"/>
      <c r="FP3284" s="0"/>
      <c r="FQ3284" s="0"/>
      <c r="FR3284" s="0"/>
      <c r="FS3284" s="0"/>
      <c r="FT3284" s="0"/>
      <c r="FU3284" s="0"/>
      <c r="FV3284" s="0"/>
      <c r="FW3284" s="0"/>
      <c r="FX3284" s="0"/>
      <c r="FY3284" s="0"/>
      <c r="FZ3284" s="0"/>
      <c r="GA3284" s="0"/>
      <c r="GB3284" s="0"/>
      <c r="GC3284" s="0"/>
      <c r="GD3284" s="0"/>
      <c r="GE3284" s="0"/>
      <c r="GF3284" s="0"/>
      <c r="GG3284" s="0"/>
      <c r="GH3284" s="0"/>
      <c r="GI3284" s="0"/>
      <c r="GJ3284" s="0"/>
      <c r="GK3284" s="0"/>
      <c r="GL3284" s="0"/>
      <c r="GM3284" s="0"/>
      <c r="GN3284" s="0"/>
      <c r="GO3284" s="0"/>
      <c r="GP3284" s="0"/>
      <c r="GQ3284" s="0"/>
      <c r="GR3284" s="0"/>
      <c r="GS3284" s="0"/>
      <c r="GT3284" s="0"/>
      <c r="GU3284" s="0"/>
      <c r="GV3284" s="0"/>
      <c r="GW3284" s="0"/>
      <c r="GX3284" s="0"/>
      <c r="GY3284" s="0"/>
      <c r="GZ3284" s="0"/>
      <c r="HA3284" s="0"/>
      <c r="HB3284" s="0"/>
      <c r="HC3284" s="0"/>
      <c r="HD3284" s="0"/>
      <c r="HE3284" s="0"/>
      <c r="HF3284" s="0"/>
      <c r="HG3284" s="0"/>
      <c r="HH3284" s="0"/>
      <c r="HI3284" s="0"/>
      <c r="HJ3284" s="0"/>
      <c r="HK3284" s="0"/>
      <c r="HL3284" s="0"/>
      <c r="HM3284" s="0"/>
      <c r="HN3284" s="0"/>
      <c r="HO3284" s="0"/>
      <c r="HP3284" s="0"/>
      <c r="HQ3284" s="0"/>
      <c r="HR3284" s="0"/>
      <c r="HS3284" s="0"/>
      <c r="HT3284" s="0"/>
      <c r="HU3284" s="0"/>
      <c r="HV3284" s="0"/>
      <c r="HW3284" s="0"/>
      <c r="HX3284" s="0"/>
      <c r="HY3284" s="0"/>
      <c r="HZ3284" s="0"/>
      <c r="IA3284" s="0"/>
      <c r="IB3284" s="0"/>
      <c r="IC3284" s="0"/>
      <c r="ID3284" s="0"/>
      <c r="IE3284" s="0"/>
      <c r="IF3284" s="0"/>
      <c r="IG3284" s="0"/>
      <c r="IH3284" s="0"/>
      <c r="II3284" s="0"/>
      <c r="IJ3284" s="0"/>
      <c r="IK3284" s="0"/>
      <c r="IL3284" s="0"/>
      <c r="IM3284" s="0"/>
      <c r="IN3284" s="0"/>
      <c r="IO3284" s="0"/>
      <c r="IP3284" s="0"/>
      <c r="IQ3284" s="0"/>
      <c r="IR3284" s="0"/>
      <c r="IS3284" s="0"/>
      <c r="IT3284" s="0"/>
      <c r="IU3284" s="0"/>
      <c r="IV3284" s="0"/>
    </row>
    <row r="3285" s="6" customFormat="true" ht="12.75" hidden="true" customHeight="false" outlineLevel="0" collapsed="false">
      <c r="A3285" s="1"/>
      <c r="B3285" s="2"/>
      <c r="D3285" s="418"/>
      <c r="E3285" s="4"/>
      <c r="F3285" s="2"/>
      <c r="G3285" s="2"/>
      <c r="H3285" s="2"/>
      <c r="M3285" s="0"/>
      <c r="N3285" s="0"/>
      <c r="O3285" s="0"/>
      <c r="P3285" s="0"/>
      <c r="Q3285" s="0"/>
      <c r="R3285" s="0"/>
      <c r="S3285" s="0"/>
      <c r="T3285" s="0"/>
      <c r="U3285" s="0"/>
      <c r="V3285" s="0"/>
      <c r="W3285" s="0"/>
      <c r="X3285" s="0"/>
      <c r="Y3285" s="0"/>
      <c r="Z3285" s="0"/>
      <c r="AA3285" s="0"/>
      <c r="AB3285" s="0"/>
      <c r="AC3285" s="0"/>
      <c r="AD3285" s="0"/>
      <c r="AE3285" s="0"/>
      <c r="AF3285" s="0"/>
      <c r="AG3285" s="0"/>
      <c r="AH3285" s="0"/>
      <c r="AI3285" s="0"/>
      <c r="AJ3285" s="0"/>
      <c r="AK3285" s="0"/>
      <c r="AL3285" s="0"/>
      <c r="AM3285" s="0"/>
      <c r="AN3285" s="0"/>
      <c r="AO3285" s="0"/>
      <c r="AP3285" s="0"/>
      <c r="AQ3285" s="0"/>
      <c r="AR3285" s="0"/>
      <c r="AS3285" s="0"/>
      <c r="AT3285" s="0"/>
      <c r="AU3285" s="0"/>
      <c r="AV3285" s="0"/>
      <c r="AW3285" s="0"/>
      <c r="AX3285" s="0"/>
      <c r="AY3285" s="0"/>
      <c r="AZ3285" s="0"/>
      <c r="BA3285" s="0"/>
      <c r="BB3285" s="0"/>
      <c r="BC3285" s="0"/>
      <c r="BD3285" s="0"/>
      <c r="BE3285" s="0"/>
      <c r="BF3285" s="0"/>
      <c r="BG3285" s="0"/>
      <c r="BH3285" s="0"/>
      <c r="BI3285" s="0"/>
      <c r="BJ3285" s="0"/>
      <c r="BK3285" s="0"/>
      <c r="BL3285" s="0"/>
      <c r="BM3285" s="0"/>
      <c r="BN3285" s="0"/>
      <c r="BO3285" s="0"/>
      <c r="BP3285" s="0"/>
      <c r="BQ3285" s="0"/>
      <c r="BR3285" s="0"/>
      <c r="BS3285" s="0"/>
      <c r="BT3285" s="0"/>
      <c r="BU3285" s="0"/>
      <c r="BV3285" s="0"/>
      <c r="BW3285" s="0"/>
      <c r="BX3285" s="0"/>
      <c r="BY3285" s="0"/>
      <c r="BZ3285" s="0"/>
      <c r="CA3285" s="0"/>
      <c r="CB3285" s="0"/>
      <c r="CC3285" s="0"/>
      <c r="CD3285" s="0"/>
      <c r="CE3285" s="0"/>
      <c r="CF3285" s="0"/>
      <c r="CG3285" s="0"/>
      <c r="CH3285" s="0"/>
      <c r="CI3285" s="0"/>
      <c r="CJ3285" s="0"/>
      <c r="CK3285" s="0"/>
      <c r="CL3285" s="0"/>
      <c r="CM3285" s="0"/>
      <c r="CN3285" s="0"/>
      <c r="CO3285" s="0"/>
      <c r="CP3285" s="0"/>
      <c r="CQ3285" s="0"/>
      <c r="CR3285" s="0"/>
      <c r="CS3285" s="0"/>
      <c r="CT3285" s="0"/>
      <c r="CU3285" s="0"/>
      <c r="CV3285" s="0"/>
      <c r="CW3285" s="0"/>
      <c r="CX3285" s="0"/>
      <c r="CY3285" s="0"/>
      <c r="CZ3285" s="0"/>
      <c r="DA3285" s="0"/>
      <c r="DB3285" s="0"/>
      <c r="DC3285" s="0"/>
      <c r="DD3285" s="0"/>
      <c r="DE3285" s="0"/>
      <c r="DF3285" s="0"/>
      <c r="DG3285" s="0"/>
      <c r="DH3285" s="0"/>
      <c r="DI3285" s="0"/>
      <c r="DJ3285" s="0"/>
      <c r="DK3285" s="0"/>
      <c r="DL3285" s="0"/>
      <c r="DM3285" s="0"/>
      <c r="DN3285" s="0"/>
      <c r="DO3285" s="0"/>
      <c r="DP3285" s="0"/>
      <c r="DQ3285" s="0"/>
      <c r="DR3285" s="0"/>
      <c r="DS3285" s="0"/>
      <c r="DT3285" s="0"/>
      <c r="DU3285" s="0"/>
      <c r="DV3285" s="0"/>
      <c r="DW3285" s="0"/>
      <c r="DX3285" s="0"/>
      <c r="DY3285" s="0"/>
      <c r="DZ3285" s="0"/>
      <c r="EA3285" s="0"/>
      <c r="EB3285" s="0"/>
      <c r="EC3285" s="0"/>
      <c r="ED3285" s="0"/>
      <c r="EE3285" s="0"/>
      <c r="EF3285" s="0"/>
      <c r="EG3285" s="0"/>
      <c r="EH3285" s="0"/>
      <c r="EI3285" s="0"/>
      <c r="EJ3285" s="0"/>
      <c r="EK3285" s="0"/>
      <c r="EL3285" s="0"/>
      <c r="EM3285" s="0"/>
      <c r="EN3285" s="0"/>
      <c r="EO3285" s="0"/>
      <c r="EP3285" s="0"/>
      <c r="EQ3285" s="0"/>
      <c r="ER3285" s="0"/>
      <c r="ES3285" s="0"/>
      <c r="ET3285" s="0"/>
      <c r="EU3285" s="0"/>
      <c r="EV3285" s="0"/>
      <c r="EW3285" s="0"/>
      <c r="EX3285" s="0"/>
      <c r="EY3285" s="0"/>
      <c r="EZ3285" s="0"/>
      <c r="FA3285" s="0"/>
      <c r="FB3285" s="0"/>
      <c r="FC3285" s="0"/>
      <c r="FD3285" s="0"/>
      <c r="FE3285" s="0"/>
      <c r="FF3285" s="0"/>
      <c r="FG3285" s="0"/>
      <c r="FH3285" s="0"/>
      <c r="FI3285" s="0"/>
      <c r="FJ3285" s="0"/>
      <c r="FK3285" s="0"/>
      <c r="FL3285" s="0"/>
      <c r="FM3285" s="0"/>
      <c r="FN3285" s="0"/>
      <c r="FO3285" s="0"/>
      <c r="FP3285" s="0"/>
      <c r="FQ3285" s="0"/>
      <c r="FR3285" s="0"/>
      <c r="FS3285" s="0"/>
      <c r="FT3285" s="0"/>
      <c r="FU3285" s="0"/>
      <c r="FV3285" s="0"/>
      <c r="FW3285" s="0"/>
      <c r="FX3285" s="0"/>
      <c r="FY3285" s="0"/>
      <c r="FZ3285" s="0"/>
      <c r="GA3285" s="0"/>
      <c r="GB3285" s="0"/>
      <c r="GC3285" s="0"/>
      <c r="GD3285" s="0"/>
      <c r="GE3285" s="0"/>
      <c r="GF3285" s="0"/>
      <c r="GG3285" s="0"/>
      <c r="GH3285" s="0"/>
      <c r="GI3285" s="0"/>
      <c r="GJ3285" s="0"/>
      <c r="GK3285" s="0"/>
      <c r="GL3285" s="0"/>
      <c r="GM3285" s="0"/>
      <c r="GN3285" s="0"/>
      <c r="GO3285" s="0"/>
      <c r="GP3285" s="0"/>
      <c r="GQ3285" s="0"/>
      <c r="GR3285" s="0"/>
      <c r="GS3285" s="0"/>
      <c r="GT3285" s="0"/>
      <c r="GU3285" s="0"/>
      <c r="GV3285" s="0"/>
      <c r="GW3285" s="0"/>
      <c r="GX3285" s="0"/>
      <c r="GY3285" s="0"/>
      <c r="GZ3285" s="0"/>
      <c r="HA3285" s="0"/>
      <c r="HB3285" s="0"/>
      <c r="HC3285" s="0"/>
      <c r="HD3285" s="0"/>
      <c r="HE3285" s="0"/>
      <c r="HF3285" s="0"/>
      <c r="HG3285" s="0"/>
      <c r="HH3285" s="0"/>
      <c r="HI3285" s="0"/>
      <c r="HJ3285" s="0"/>
      <c r="HK3285" s="0"/>
      <c r="HL3285" s="0"/>
      <c r="HM3285" s="0"/>
      <c r="HN3285" s="0"/>
      <c r="HO3285" s="0"/>
      <c r="HP3285" s="0"/>
      <c r="HQ3285" s="0"/>
      <c r="HR3285" s="0"/>
      <c r="HS3285" s="0"/>
      <c r="HT3285" s="0"/>
      <c r="HU3285" s="0"/>
      <c r="HV3285" s="0"/>
      <c r="HW3285" s="0"/>
      <c r="HX3285" s="0"/>
      <c r="HY3285" s="0"/>
      <c r="HZ3285" s="0"/>
      <c r="IA3285" s="0"/>
      <c r="IB3285" s="0"/>
      <c r="IC3285" s="0"/>
      <c r="ID3285" s="0"/>
      <c r="IE3285" s="0"/>
      <c r="IF3285" s="0"/>
      <c r="IG3285" s="0"/>
      <c r="IH3285" s="0"/>
      <c r="II3285" s="0"/>
      <c r="IJ3285" s="0"/>
      <c r="IK3285" s="0"/>
      <c r="IL3285" s="0"/>
      <c r="IM3285" s="0"/>
      <c r="IN3285" s="0"/>
      <c r="IO3285" s="0"/>
      <c r="IP3285" s="0"/>
      <c r="IQ3285" s="0"/>
      <c r="IR3285" s="0"/>
      <c r="IS3285" s="0"/>
      <c r="IT3285" s="0"/>
      <c r="IU3285" s="0"/>
      <c r="IV3285" s="0"/>
    </row>
    <row r="3286" s="46" customFormat="true" ht="18.75" hidden="true" customHeight="false" outlineLevel="0" collapsed="false">
      <c r="A3286" s="44"/>
      <c r="B3286" s="316"/>
      <c r="C3286" s="250" t="s">
        <v>623</v>
      </c>
      <c r="D3286" s="409"/>
      <c r="E3286" s="48"/>
      <c r="F3286" s="127" t="s">
        <v>624</v>
      </c>
      <c r="G3286" s="127" t="s">
        <v>625</v>
      </c>
      <c r="H3286" s="106"/>
    </row>
    <row r="3287" s="46" customFormat="true" ht="18.75" hidden="true" customHeight="false" outlineLevel="0" collapsed="false">
      <c r="A3287" s="44"/>
      <c r="B3287" s="316"/>
      <c r="C3287" s="250" t="s">
        <v>626</v>
      </c>
      <c r="D3287" s="409"/>
      <c r="E3287" s="48"/>
      <c r="F3287" s="106"/>
      <c r="G3287" s="62"/>
      <c r="H3287" s="106"/>
    </row>
    <row r="3288" s="46" customFormat="true" ht="18.75" hidden="true" customHeight="false" outlineLevel="0" collapsed="false">
      <c r="A3288" s="44"/>
      <c r="B3288" s="316"/>
      <c r="C3288" s="62"/>
      <c r="D3288" s="409"/>
      <c r="E3288" s="48"/>
      <c r="F3288" s="106"/>
      <c r="G3288" s="62"/>
      <c r="H3288" s="106"/>
    </row>
    <row r="3289" s="51" customFormat="true" ht="21" hidden="true" customHeight="false" outlineLevel="0" collapsed="false">
      <c r="A3289" s="36"/>
      <c r="B3289" s="31"/>
      <c r="C3289" s="411"/>
      <c r="D3289" s="321"/>
      <c r="E3289" s="35"/>
      <c r="F3289" s="31"/>
      <c r="G3289" s="322"/>
      <c r="H3289" s="31"/>
    </row>
    <row r="3290" s="46" customFormat="true" ht="18.75" hidden="true" customHeight="false" outlineLevel="0" collapsed="false">
      <c r="A3290" s="105" t="n">
        <v>56</v>
      </c>
      <c r="B3290" s="316" t="s">
        <v>627</v>
      </c>
      <c r="C3290" s="413" t="s">
        <v>628</v>
      </c>
      <c r="D3290" s="403" t="n">
        <v>46320</v>
      </c>
      <c r="E3290" s="294" t="s">
        <v>19</v>
      </c>
      <c r="F3290" s="419" t="s">
        <v>629</v>
      </c>
      <c r="G3290" s="414" t="s">
        <v>370</v>
      </c>
      <c r="H3290" s="414" t="s">
        <v>22</v>
      </c>
    </row>
    <row r="3291" s="46" customFormat="true" ht="21" hidden="true" customHeight="false" outlineLevel="0" collapsed="false">
      <c r="A3291" s="82"/>
      <c r="B3291" s="141"/>
      <c r="C3291" s="112"/>
      <c r="D3291" s="415"/>
      <c r="E3291" s="85"/>
      <c r="F3291" s="416" t="s">
        <v>630</v>
      </c>
      <c r="G3291" s="416" t="s">
        <v>631</v>
      </c>
      <c r="H3291" s="106"/>
    </row>
    <row r="3292" s="46" customFormat="true" ht="18.75" hidden="true" customHeight="false" outlineLevel="0" collapsed="false">
      <c r="A3292" s="44"/>
      <c r="B3292" s="316"/>
      <c r="C3292" s="62"/>
      <c r="D3292" s="409"/>
      <c r="E3292" s="48"/>
      <c r="F3292" s="106" t="s">
        <v>632</v>
      </c>
      <c r="G3292" s="106"/>
      <c r="H3292" s="106"/>
    </row>
    <row r="3293" s="46" customFormat="true" ht="18.75" hidden="true" customHeight="false" outlineLevel="0" collapsed="false">
      <c r="A3293" s="44"/>
      <c r="B3293" s="141"/>
      <c r="C3293" s="62"/>
      <c r="D3293" s="409"/>
      <c r="E3293" s="48"/>
      <c r="F3293" s="127" t="s">
        <v>633</v>
      </c>
      <c r="G3293" s="106"/>
      <c r="H3293" s="106"/>
    </row>
    <row r="3294" s="46" customFormat="true" ht="21" hidden="true" customHeight="false" outlineLevel="0" collapsed="false">
      <c r="A3294" s="82"/>
      <c r="B3294" s="141"/>
      <c r="C3294" s="83"/>
      <c r="D3294" s="415"/>
      <c r="E3294" s="85"/>
      <c r="F3294" s="30"/>
      <c r="G3294" s="119"/>
      <c r="H3294" s="30"/>
    </row>
    <row r="3295" s="411" customFormat="true" ht="21" hidden="true" customHeight="false" outlineLevel="0" collapsed="false">
      <c r="A3295" s="36"/>
      <c r="B3295" s="193"/>
      <c r="D3295" s="31"/>
      <c r="E3295" s="36"/>
      <c r="F3295" s="31"/>
      <c r="G3295" s="31"/>
      <c r="H3295" s="31"/>
    </row>
    <row r="3296" s="83" customFormat="true" ht="21" hidden="true" customHeight="false" outlineLevel="0" collapsed="false">
      <c r="A3296" s="105" t="n">
        <v>57</v>
      </c>
      <c r="B3296" s="316" t="s">
        <v>634</v>
      </c>
      <c r="C3296" s="413" t="s">
        <v>635</v>
      </c>
      <c r="D3296" s="403" t="n">
        <v>9000</v>
      </c>
      <c r="E3296" s="294" t="s">
        <v>19</v>
      </c>
      <c r="F3296" s="419" t="s">
        <v>636</v>
      </c>
      <c r="G3296" s="414" t="s">
        <v>637</v>
      </c>
      <c r="H3296" s="414" t="s">
        <v>22</v>
      </c>
    </row>
    <row r="3297" s="83" customFormat="true" ht="21" hidden="true" customHeight="false" outlineLevel="0" collapsed="false">
      <c r="A3297" s="82"/>
      <c r="B3297" s="30"/>
      <c r="C3297" s="413" t="s">
        <v>638</v>
      </c>
      <c r="D3297" s="415"/>
      <c r="E3297" s="85"/>
      <c r="F3297" s="416" t="s">
        <v>639</v>
      </c>
      <c r="G3297" s="416" t="s">
        <v>640</v>
      </c>
      <c r="H3297" s="30"/>
    </row>
    <row r="3298" s="83" customFormat="true" ht="21" hidden="true" customHeight="false" outlineLevel="0" collapsed="false">
      <c r="A3298" s="44"/>
      <c r="B3298" s="316"/>
      <c r="C3298" s="250" t="s">
        <v>641</v>
      </c>
      <c r="D3298" s="409"/>
      <c r="E3298" s="48"/>
      <c r="F3298" s="106" t="s">
        <v>642</v>
      </c>
      <c r="G3298" s="106"/>
      <c r="H3298" s="106"/>
    </row>
    <row r="3299" s="83" customFormat="true" ht="21" hidden="true" customHeight="false" outlineLevel="0" collapsed="false">
      <c r="A3299" s="44"/>
      <c r="B3299" s="30"/>
      <c r="C3299" s="62"/>
      <c r="D3299" s="409"/>
      <c r="E3299" s="48"/>
      <c r="F3299" s="127" t="s">
        <v>643</v>
      </c>
      <c r="G3299" s="106"/>
      <c r="H3299" s="106"/>
    </row>
    <row r="3300" s="83" customFormat="true" ht="21" hidden="true" customHeight="false" outlineLevel="0" collapsed="false">
      <c r="A3300" s="82"/>
      <c r="B3300" s="30"/>
      <c r="D3300" s="415"/>
      <c r="E3300" s="85"/>
      <c r="F3300" s="106"/>
      <c r="G3300" s="119"/>
      <c r="H3300" s="30"/>
    </row>
    <row r="3301" s="411" customFormat="true" ht="21" hidden="true" customHeight="false" outlineLevel="0" collapsed="false">
      <c r="A3301" s="36"/>
      <c r="B3301" s="31"/>
      <c r="D3301" s="321"/>
      <c r="E3301" s="35"/>
      <c r="F3301" s="128"/>
      <c r="G3301" s="420"/>
      <c r="H3301" s="31"/>
    </row>
    <row r="3302" s="83" customFormat="true" ht="21" hidden="true" customHeight="false" outlineLevel="0" collapsed="false">
      <c r="A3302" s="165" t="n">
        <v>66</v>
      </c>
      <c r="B3302" s="141"/>
      <c r="C3302" s="62"/>
      <c r="D3302" s="320"/>
      <c r="E3302" s="59" t="s">
        <v>19</v>
      </c>
      <c r="F3302" s="106"/>
      <c r="G3302" s="106"/>
      <c r="H3302" s="127" t="s">
        <v>22</v>
      </c>
    </row>
    <row r="3303" s="83" customFormat="true" ht="21" hidden="true" customHeight="false" outlineLevel="0" collapsed="false">
      <c r="A3303" s="82"/>
      <c r="B3303" s="30"/>
      <c r="D3303" s="415"/>
      <c r="E3303" s="85"/>
      <c r="F3303" s="106"/>
      <c r="G3303" s="106"/>
      <c r="H3303" s="30"/>
    </row>
    <row r="3304" s="83" customFormat="true" ht="21" hidden="true" customHeight="false" outlineLevel="0" collapsed="false">
      <c r="A3304" s="82"/>
      <c r="B3304" s="30"/>
      <c r="D3304" s="415"/>
      <c r="E3304" s="85"/>
      <c r="F3304" s="106"/>
      <c r="G3304" s="119"/>
      <c r="H3304" s="30"/>
    </row>
    <row r="3305" s="83" customFormat="true" ht="21" hidden="true" customHeight="false" outlineLevel="0" collapsed="false">
      <c r="A3305" s="82"/>
      <c r="B3305" s="30"/>
      <c r="D3305" s="415"/>
      <c r="E3305" s="85"/>
      <c r="F3305" s="106"/>
      <c r="G3305" s="119"/>
      <c r="H3305" s="30"/>
    </row>
    <row r="3306" s="83" customFormat="true" ht="21" hidden="true" customHeight="false" outlineLevel="0" collapsed="false">
      <c r="A3306" s="82"/>
      <c r="B3306" s="30"/>
      <c r="D3306" s="415"/>
      <c r="E3306" s="85"/>
      <c r="F3306" s="106"/>
      <c r="G3306" s="119"/>
      <c r="H3306" s="30"/>
    </row>
    <row r="3307" s="411" customFormat="true" ht="21" hidden="true" customHeight="false" outlineLevel="0" collapsed="false">
      <c r="A3307" s="36"/>
      <c r="B3307" s="31"/>
      <c r="D3307" s="321"/>
      <c r="E3307" s="35"/>
      <c r="F3307" s="128"/>
      <c r="G3307" s="420"/>
      <c r="H3307" s="31"/>
    </row>
    <row r="3308" s="46" customFormat="true" ht="21" hidden="true" customHeight="false" outlineLevel="0" collapsed="false">
      <c r="A3308" s="87" t="s">
        <v>644</v>
      </c>
      <c r="B3308" s="87"/>
      <c r="C3308" s="87"/>
      <c r="D3308" s="87"/>
      <c r="E3308" s="87"/>
      <c r="F3308" s="87"/>
      <c r="G3308" s="87"/>
      <c r="H3308" s="87"/>
    </row>
    <row r="3309" s="46" customFormat="true" ht="21" hidden="true" customHeight="false" outlineLevel="0" collapsed="false">
      <c r="A3309" s="88"/>
      <c r="B3309" s="23" t="s">
        <v>4</v>
      </c>
      <c r="C3309" s="24" t="s">
        <v>5</v>
      </c>
      <c r="D3309" s="25" t="s">
        <v>6</v>
      </c>
      <c r="E3309" s="26" t="s">
        <v>7</v>
      </c>
      <c r="F3309" s="27" t="s">
        <v>8</v>
      </c>
      <c r="G3309" s="26" t="s">
        <v>9</v>
      </c>
      <c r="H3309" s="23" t="s">
        <v>10</v>
      </c>
    </row>
    <row r="3310" s="46" customFormat="true" ht="21" hidden="true" customHeight="false" outlineLevel="0" collapsed="false">
      <c r="A3310" s="89" t="s">
        <v>11</v>
      </c>
      <c r="B3310" s="30" t="s">
        <v>12</v>
      </c>
      <c r="C3310" s="24"/>
      <c r="D3310" s="25"/>
      <c r="E3310" s="26"/>
      <c r="F3310" s="27"/>
      <c r="G3310" s="26"/>
      <c r="H3310" s="23"/>
    </row>
    <row r="3311" s="46" customFormat="true" ht="21" hidden="true" customHeight="false" outlineLevel="0" collapsed="false">
      <c r="A3311" s="36"/>
      <c r="B3311" s="32" t="s">
        <v>13</v>
      </c>
      <c r="C3311" s="33" t="s">
        <v>3</v>
      </c>
      <c r="D3311" s="34" t="s">
        <v>14</v>
      </c>
      <c r="E3311" s="35"/>
      <c r="F3311" s="36" t="s">
        <v>15</v>
      </c>
      <c r="G3311" s="35"/>
      <c r="H3311" s="32" t="s">
        <v>16</v>
      </c>
    </row>
    <row r="3312" s="83" customFormat="true" ht="21" hidden="true" customHeight="false" outlineLevel="0" collapsed="false">
      <c r="A3312" s="44" t="n">
        <v>67</v>
      </c>
      <c r="B3312" s="316" t="s">
        <v>645</v>
      </c>
      <c r="C3312" s="250" t="s">
        <v>646</v>
      </c>
      <c r="D3312" s="320" t="n">
        <v>45220.34</v>
      </c>
      <c r="E3312" s="59" t="s">
        <v>19</v>
      </c>
      <c r="F3312" s="106" t="s">
        <v>573</v>
      </c>
      <c r="G3312" s="127" t="s">
        <v>574</v>
      </c>
      <c r="H3312" s="417" t="s">
        <v>22</v>
      </c>
    </row>
    <row r="3313" s="83" customFormat="true" ht="21" hidden="true" customHeight="false" outlineLevel="0" collapsed="false">
      <c r="A3313" s="165"/>
      <c r="B3313" s="30"/>
      <c r="C3313" s="250" t="s">
        <v>647</v>
      </c>
      <c r="D3313" s="415"/>
      <c r="E3313" s="85"/>
      <c r="F3313" s="127" t="s">
        <v>648</v>
      </c>
      <c r="G3313" s="127" t="s">
        <v>649</v>
      </c>
      <c r="H3313" s="30"/>
    </row>
    <row r="3314" s="83" customFormat="true" ht="21" hidden="true" customHeight="false" outlineLevel="0" collapsed="false">
      <c r="A3314" s="165"/>
      <c r="B3314" s="30"/>
      <c r="D3314" s="415"/>
      <c r="E3314" s="85"/>
      <c r="F3314" s="106" t="s">
        <v>577</v>
      </c>
      <c r="G3314" s="119"/>
      <c r="H3314" s="30"/>
    </row>
    <row r="3315" s="83" customFormat="true" ht="21" hidden="true" customHeight="false" outlineLevel="0" collapsed="false">
      <c r="A3315" s="165"/>
      <c r="B3315" s="30"/>
      <c r="D3315" s="415"/>
      <c r="E3315" s="85"/>
      <c r="F3315" s="127" t="s">
        <v>650</v>
      </c>
      <c r="G3315" s="119"/>
      <c r="H3315" s="30"/>
    </row>
    <row r="3316" s="83" customFormat="true" ht="21" hidden="true" customHeight="false" outlineLevel="0" collapsed="false">
      <c r="A3316" s="165"/>
      <c r="B3316" s="30"/>
      <c r="D3316" s="415"/>
      <c r="E3316" s="85"/>
      <c r="F3316" s="106"/>
      <c r="G3316" s="119"/>
      <c r="H3316" s="30"/>
    </row>
    <row r="3317" s="411" customFormat="true" ht="21" hidden="true" customHeight="false" outlineLevel="0" collapsed="false">
      <c r="A3317" s="365"/>
      <c r="B3317" s="31"/>
      <c r="D3317" s="321"/>
      <c r="E3317" s="35"/>
      <c r="F3317" s="128"/>
      <c r="G3317" s="420"/>
      <c r="H3317" s="31"/>
    </row>
    <row r="3318" s="83" customFormat="true" ht="21" hidden="true" customHeight="false" outlineLevel="0" collapsed="false">
      <c r="A3318" s="44" t="n">
        <v>68</v>
      </c>
      <c r="B3318" s="316" t="s">
        <v>651</v>
      </c>
      <c r="C3318" s="250" t="s">
        <v>652</v>
      </c>
      <c r="D3318" s="320" t="n">
        <v>35000</v>
      </c>
      <c r="E3318" s="59" t="s">
        <v>19</v>
      </c>
      <c r="F3318" s="106" t="s">
        <v>76</v>
      </c>
      <c r="G3318" s="127" t="s">
        <v>77</v>
      </c>
      <c r="H3318" s="127" t="s">
        <v>22</v>
      </c>
    </row>
    <row r="3319" s="83" customFormat="true" ht="21" hidden="true" customHeight="false" outlineLevel="0" collapsed="false">
      <c r="A3319" s="105"/>
      <c r="B3319" s="30"/>
      <c r="D3319" s="415"/>
      <c r="E3319" s="85"/>
      <c r="F3319" s="127" t="s">
        <v>653</v>
      </c>
      <c r="G3319" s="127" t="s">
        <v>654</v>
      </c>
      <c r="H3319" s="30"/>
    </row>
    <row r="3320" s="83" customFormat="true" ht="21" hidden="true" customHeight="false" outlineLevel="0" collapsed="false">
      <c r="A3320" s="105"/>
      <c r="B3320" s="30"/>
      <c r="D3320" s="415"/>
      <c r="E3320" s="85"/>
      <c r="F3320" s="106" t="s">
        <v>655</v>
      </c>
      <c r="G3320" s="119"/>
      <c r="H3320" s="30"/>
    </row>
    <row r="3321" s="83" customFormat="true" ht="21" hidden="true" customHeight="false" outlineLevel="0" collapsed="false">
      <c r="A3321" s="105"/>
      <c r="B3321" s="30"/>
      <c r="D3321" s="415"/>
      <c r="E3321" s="85"/>
      <c r="F3321" s="127" t="s">
        <v>421</v>
      </c>
      <c r="G3321" s="119"/>
      <c r="H3321" s="30"/>
    </row>
    <row r="3322" s="83" customFormat="true" ht="21" hidden="true" customHeight="false" outlineLevel="0" collapsed="false">
      <c r="A3322" s="105"/>
      <c r="B3322" s="30"/>
      <c r="D3322" s="415"/>
      <c r="E3322" s="85"/>
      <c r="F3322" s="127" t="s">
        <v>656</v>
      </c>
      <c r="G3322" s="119"/>
      <c r="H3322" s="30"/>
    </row>
    <row r="3323" s="411" customFormat="true" ht="21" hidden="true" customHeight="false" outlineLevel="0" collapsed="false">
      <c r="A3323" s="192"/>
      <c r="B3323" s="31"/>
      <c r="D3323" s="321"/>
      <c r="E3323" s="35"/>
      <c r="F3323" s="128"/>
      <c r="G3323" s="420"/>
      <c r="H3323" s="31"/>
    </row>
    <row r="3324" s="83" customFormat="true" ht="21" hidden="true" customHeight="false" outlineLevel="0" collapsed="false">
      <c r="A3324" s="44" t="n">
        <v>69</v>
      </c>
      <c r="B3324" s="316" t="s">
        <v>657</v>
      </c>
      <c r="C3324" s="250" t="s">
        <v>658</v>
      </c>
      <c r="D3324" s="320" t="n">
        <v>72000</v>
      </c>
      <c r="E3324" s="59" t="s">
        <v>19</v>
      </c>
      <c r="F3324" s="106" t="s">
        <v>463</v>
      </c>
      <c r="G3324" s="127" t="s">
        <v>464</v>
      </c>
      <c r="H3324" s="127" t="s">
        <v>22</v>
      </c>
    </row>
    <row r="3325" s="83" customFormat="true" ht="21" hidden="true" customHeight="false" outlineLevel="0" collapsed="false">
      <c r="A3325" s="165"/>
      <c r="B3325" s="30"/>
      <c r="D3325" s="415"/>
      <c r="E3325" s="85"/>
      <c r="F3325" s="127" t="s">
        <v>659</v>
      </c>
      <c r="G3325" s="127" t="s">
        <v>660</v>
      </c>
      <c r="H3325" s="316"/>
    </row>
    <row r="3326" s="83" customFormat="true" ht="21" hidden="true" customHeight="false" outlineLevel="0" collapsed="false">
      <c r="A3326" s="165"/>
      <c r="B3326" s="30"/>
      <c r="D3326" s="415"/>
      <c r="E3326" s="85"/>
      <c r="F3326" s="106" t="s">
        <v>661</v>
      </c>
      <c r="G3326" s="119"/>
      <c r="H3326" s="30"/>
    </row>
    <row r="3327" s="83" customFormat="true" ht="21" hidden="true" customHeight="false" outlineLevel="0" collapsed="false">
      <c r="A3327" s="165"/>
      <c r="B3327" s="30"/>
      <c r="D3327" s="415"/>
      <c r="E3327" s="85"/>
      <c r="F3327" s="127" t="s">
        <v>662</v>
      </c>
      <c r="G3327" s="119"/>
      <c r="H3327" s="30"/>
    </row>
    <row r="3328" s="411" customFormat="true" ht="21" hidden="true" customHeight="false" outlineLevel="0" collapsed="false">
      <c r="A3328" s="365"/>
      <c r="B3328" s="31"/>
      <c r="D3328" s="321"/>
      <c r="E3328" s="35"/>
      <c r="F3328" s="128"/>
      <c r="G3328" s="420"/>
      <c r="H3328" s="31"/>
    </row>
    <row r="3329" s="83" customFormat="true" ht="21" hidden="true" customHeight="false" outlineLevel="0" collapsed="false">
      <c r="A3329" s="44" t="n">
        <v>70</v>
      </c>
      <c r="B3329" s="316" t="s">
        <v>663</v>
      </c>
      <c r="C3329" s="250" t="s">
        <v>664</v>
      </c>
      <c r="D3329" s="320" t="n">
        <v>31575.7</v>
      </c>
      <c r="E3329" s="59" t="s">
        <v>19</v>
      </c>
      <c r="F3329" s="106" t="s">
        <v>665</v>
      </c>
      <c r="G3329" s="127" t="s">
        <v>666</v>
      </c>
      <c r="H3329" s="127" t="s">
        <v>22</v>
      </c>
    </row>
    <row r="3330" s="83" customFormat="true" ht="21" hidden="true" customHeight="false" outlineLevel="0" collapsed="false">
      <c r="A3330" s="82"/>
      <c r="B3330" s="30"/>
      <c r="C3330" s="122"/>
      <c r="D3330" s="320"/>
      <c r="E3330" s="48"/>
      <c r="F3330" s="127" t="s">
        <v>667</v>
      </c>
      <c r="G3330" s="127" t="s">
        <v>668</v>
      </c>
      <c r="H3330" s="316"/>
    </row>
    <row r="3331" s="83" customFormat="true" ht="21" hidden="true" customHeight="false" outlineLevel="0" collapsed="false">
      <c r="A3331" s="82"/>
      <c r="B3331" s="30"/>
      <c r="C3331" s="122"/>
      <c r="D3331" s="320"/>
      <c r="E3331" s="48"/>
      <c r="F3331" s="106" t="s">
        <v>669</v>
      </c>
      <c r="G3331" s="106"/>
      <c r="H3331" s="316"/>
    </row>
    <row r="3332" s="83" customFormat="true" ht="21" hidden="true" customHeight="false" outlineLevel="0" collapsed="false">
      <c r="A3332" s="82"/>
      <c r="B3332" s="30"/>
      <c r="C3332" s="122"/>
      <c r="D3332" s="320"/>
      <c r="E3332" s="48"/>
      <c r="F3332" s="127" t="s">
        <v>670</v>
      </c>
      <c r="G3332" s="106"/>
      <c r="H3332" s="316"/>
    </row>
    <row r="3333" s="83" customFormat="true" ht="21" hidden="true" customHeight="false" outlineLevel="0" collapsed="false">
      <c r="A3333" s="82"/>
      <c r="B3333" s="30"/>
      <c r="C3333" s="122"/>
      <c r="D3333" s="320"/>
      <c r="E3333" s="48"/>
      <c r="F3333" s="106"/>
      <c r="G3333" s="106"/>
      <c r="H3333" s="316"/>
    </row>
    <row r="3334" s="411" customFormat="true" ht="21" hidden="true" customHeight="false" outlineLevel="0" collapsed="false">
      <c r="A3334" s="36"/>
      <c r="B3334" s="31"/>
      <c r="C3334" s="323"/>
      <c r="D3334" s="324"/>
      <c r="E3334" s="55"/>
      <c r="F3334" s="128"/>
      <c r="G3334" s="128"/>
      <c r="H3334" s="151"/>
    </row>
    <row r="3335" s="46" customFormat="true" ht="21" hidden="true" customHeight="false" outlineLevel="0" collapsed="false">
      <c r="A3335" s="87" t="s">
        <v>644</v>
      </c>
      <c r="B3335" s="87"/>
      <c r="C3335" s="87"/>
      <c r="D3335" s="87"/>
      <c r="E3335" s="87"/>
      <c r="F3335" s="87"/>
      <c r="G3335" s="87"/>
      <c r="H3335" s="87"/>
    </row>
    <row r="3336" s="46" customFormat="true" ht="21" hidden="true" customHeight="false" outlineLevel="0" collapsed="false">
      <c r="A3336" s="22"/>
      <c r="B3336" s="23" t="s">
        <v>4</v>
      </c>
      <c r="C3336" s="23" t="s">
        <v>5</v>
      </c>
      <c r="D3336" s="421" t="s">
        <v>6</v>
      </c>
      <c r="E3336" s="162" t="s">
        <v>7</v>
      </c>
      <c r="F3336" s="23" t="s">
        <v>8</v>
      </c>
      <c r="G3336" s="162" t="s">
        <v>9</v>
      </c>
      <c r="H3336" s="23" t="s">
        <v>10</v>
      </c>
    </row>
    <row r="3337" s="46" customFormat="true" ht="21" hidden="true" customHeight="false" outlineLevel="0" collapsed="false">
      <c r="A3337" s="30" t="s">
        <v>11</v>
      </c>
      <c r="B3337" s="30" t="s">
        <v>12</v>
      </c>
      <c r="C3337" s="23"/>
      <c r="D3337" s="421"/>
      <c r="E3337" s="162"/>
      <c r="F3337" s="23"/>
      <c r="G3337" s="162"/>
      <c r="H3337" s="23"/>
    </row>
    <row r="3338" s="46" customFormat="true" ht="21" hidden="true" customHeight="false" outlineLevel="0" collapsed="false">
      <c r="A3338" s="31"/>
      <c r="B3338" s="32" t="s">
        <v>13</v>
      </c>
      <c r="C3338" s="32" t="s">
        <v>3</v>
      </c>
      <c r="D3338" s="422" t="s">
        <v>14</v>
      </c>
      <c r="E3338" s="420"/>
      <c r="F3338" s="32" t="s">
        <v>15</v>
      </c>
      <c r="G3338" s="420"/>
      <c r="H3338" s="32" t="s">
        <v>16</v>
      </c>
    </row>
    <row r="3339" s="83" customFormat="true" ht="21" hidden="true" customHeight="false" outlineLevel="0" collapsed="false">
      <c r="A3339" s="44" t="n">
        <v>71</v>
      </c>
      <c r="B3339" s="316" t="s">
        <v>671</v>
      </c>
      <c r="C3339" s="250" t="s">
        <v>672</v>
      </c>
      <c r="D3339" s="320" t="n">
        <v>3436840</v>
      </c>
      <c r="E3339" s="59" t="s">
        <v>152</v>
      </c>
      <c r="F3339" s="127" t="s">
        <v>673</v>
      </c>
      <c r="G3339" s="127" t="s">
        <v>673</v>
      </c>
      <c r="H3339" s="381" t="s">
        <v>154</v>
      </c>
    </row>
    <row r="3340" s="83" customFormat="true" ht="21" hidden="true" customHeight="false" outlineLevel="0" collapsed="false">
      <c r="A3340" s="44"/>
      <c r="B3340" s="30"/>
      <c r="C3340" s="250" t="s">
        <v>674</v>
      </c>
      <c r="D3340" s="320"/>
      <c r="E3340" s="48"/>
      <c r="F3340" s="127" t="s">
        <v>675</v>
      </c>
      <c r="G3340" s="127" t="s">
        <v>675</v>
      </c>
      <c r="H3340" s="316"/>
    </row>
    <row r="3341" s="83" customFormat="true" ht="21" hidden="true" customHeight="false" outlineLevel="0" collapsed="false">
      <c r="A3341" s="44"/>
      <c r="B3341" s="30"/>
      <c r="C3341" s="122"/>
      <c r="D3341" s="320"/>
      <c r="E3341" s="48"/>
      <c r="F3341" s="127" t="s">
        <v>676</v>
      </c>
      <c r="G3341" s="127" t="s">
        <v>677</v>
      </c>
      <c r="H3341" s="316"/>
    </row>
    <row r="3342" s="83" customFormat="true" ht="21" hidden="true" customHeight="false" outlineLevel="0" collapsed="false">
      <c r="A3342" s="44"/>
      <c r="B3342" s="30"/>
      <c r="C3342" s="122"/>
      <c r="D3342" s="320"/>
      <c r="E3342" s="48"/>
      <c r="F3342" s="106"/>
      <c r="G3342" s="106"/>
      <c r="H3342" s="316"/>
    </row>
    <row r="3343" s="83" customFormat="true" ht="21" hidden="true" customHeight="false" outlineLevel="0" collapsed="false">
      <c r="A3343" s="44"/>
      <c r="B3343" s="30"/>
      <c r="C3343" s="122"/>
      <c r="D3343" s="320"/>
      <c r="E3343" s="48"/>
      <c r="F3343" s="106"/>
      <c r="G3343" s="106"/>
      <c r="H3343" s="316"/>
    </row>
    <row r="3344" s="411" customFormat="true" ht="21" hidden="true" customHeight="false" outlineLevel="0" collapsed="false">
      <c r="A3344" s="52"/>
      <c r="B3344" s="31"/>
      <c r="C3344" s="323"/>
      <c r="D3344" s="324"/>
      <c r="E3344" s="55"/>
      <c r="F3344" s="128"/>
      <c r="G3344" s="128"/>
      <c r="H3344" s="151"/>
    </row>
    <row r="3345" s="83" customFormat="true" ht="21" hidden="true" customHeight="false" outlineLevel="0" collapsed="false">
      <c r="A3345" s="44" t="n">
        <v>72</v>
      </c>
      <c r="B3345" s="316" t="s">
        <v>678</v>
      </c>
      <c r="C3345" s="229" t="s">
        <v>679</v>
      </c>
      <c r="D3345" s="320" t="n">
        <v>18750</v>
      </c>
      <c r="E3345" s="59" t="s">
        <v>19</v>
      </c>
      <c r="F3345" s="106" t="s">
        <v>680</v>
      </c>
      <c r="G3345" s="127" t="s">
        <v>681</v>
      </c>
      <c r="H3345" s="127" t="s">
        <v>22</v>
      </c>
    </row>
    <row r="3346" s="83" customFormat="true" ht="21" hidden="true" customHeight="false" outlineLevel="0" collapsed="false">
      <c r="A3346" s="82"/>
      <c r="B3346" s="30"/>
      <c r="C3346" s="231"/>
      <c r="D3346" s="320"/>
      <c r="E3346" s="48"/>
      <c r="F3346" s="127" t="s">
        <v>682</v>
      </c>
      <c r="G3346" s="127" t="s">
        <v>682</v>
      </c>
      <c r="H3346" s="316"/>
    </row>
    <row r="3347" s="83" customFormat="true" ht="21" hidden="true" customHeight="false" outlineLevel="0" collapsed="false">
      <c r="A3347" s="82"/>
      <c r="B3347" s="30"/>
      <c r="C3347" s="231"/>
      <c r="D3347" s="320"/>
      <c r="E3347" s="48"/>
      <c r="F3347" s="106" t="s">
        <v>683</v>
      </c>
      <c r="G3347" s="106"/>
      <c r="H3347" s="316"/>
    </row>
    <row r="3348" s="83" customFormat="true" ht="21" hidden="true" customHeight="false" outlineLevel="0" collapsed="false">
      <c r="A3348" s="82"/>
      <c r="B3348" s="30"/>
      <c r="C3348" s="231"/>
      <c r="D3348" s="320"/>
      <c r="E3348" s="48"/>
      <c r="F3348" s="106" t="s">
        <v>684</v>
      </c>
      <c r="G3348" s="106"/>
      <c r="H3348" s="316"/>
    </row>
    <row r="3349" s="83" customFormat="true" ht="21" hidden="true" customHeight="false" outlineLevel="0" collapsed="false">
      <c r="A3349" s="82"/>
      <c r="B3349" s="30"/>
      <c r="C3349" s="231"/>
      <c r="D3349" s="320"/>
      <c r="E3349" s="48"/>
      <c r="F3349" s="127" t="s">
        <v>685</v>
      </c>
      <c r="G3349" s="106"/>
      <c r="H3349" s="316"/>
    </row>
    <row r="3350" s="411" customFormat="true" ht="21" hidden="true" customHeight="false" outlineLevel="0" collapsed="false">
      <c r="A3350" s="36"/>
      <c r="B3350" s="31"/>
      <c r="C3350" s="234"/>
      <c r="D3350" s="324"/>
      <c r="E3350" s="55"/>
      <c r="F3350" s="128"/>
      <c r="G3350" s="128"/>
      <c r="H3350" s="151"/>
    </row>
    <row r="3351" s="83" customFormat="true" ht="21" hidden="true" customHeight="false" outlineLevel="0" collapsed="false">
      <c r="A3351" s="44" t="n">
        <v>73</v>
      </c>
      <c r="B3351" s="316" t="n">
        <v>18082551</v>
      </c>
      <c r="C3351" s="229" t="s">
        <v>686</v>
      </c>
      <c r="D3351" s="320" t="n">
        <v>10000</v>
      </c>
      <c r="E3351" s="59" t="s">
        <v>19</v>
      </c>
      <c r="F3351" s="127" t="s">
        <v>687</v>
      </c>
      <c r="G3351" s="127" t="s">
        <v>688</v>
      </c>
      <c r="H3351" s="127" t="s">
        <v>154</v>
      </c>
    </row>
    <row r="3352" s="83" customFormat="true" ht="21" hidden="true" customHeight="false" outlineLevel="0" collapsed="false">
      <c r="A3352" s="44"/>
      <c r="B3352" s="30"/>
      <c r="C3352" s="229" t="s">
        <v>689</v>
      </c>
      <c r="D3352" s="320"/>
      <c r="E3352" s="48"/>
      <c r="F3352" s="127" t="s">
        <v>690</v>
      </c>
      <c r="G3352" s="127" t="s">
        <v>691</v>
      </c>
      <c r="H3352" s="316"/>
    </row>
    <row r="3353" s="83" customFormat="true" ht="21" hidden="true" customHeight="false" outlineLevel="0" collapsed="false">
      <c r="A3353" s="44"/>
      <c r="B3353" s="30"/>
      <c r="C3353" s="229" t="s">
        <v>692</v>
      </c>
      <c r="D3353" s="320"/>
      <c r="E3353" s="48"/>
      <c r="F3353" s="106"/>
      <c r="G3353" s="106"/>
      <c r="H3353" s="316"/>
    </row>
    <row r="3354" s="83" customFormat="true" ht="21" hidden="true" customHeight="false" outlineLevel="0" collapsed="false">
      <c r="A3354" s="44"/>
      <c r="B3354" s="30"/>
      <c r="C3354" s="229" t="s">
        <v>693</v>
      </c>
      <c r="D3354" s="320"/>
      <c r="E3354" s="48"/>
      <c r="F3354" s="106"/>
      <c r="G3354" s="106"/>
      <c r="H3354" s="316"/>
    </row>
    <row r="3355" s="83" customFormat="true" ht="21" hidden="true" customHeight="false" outlineLevel="0" collapsed="false">
      <c r="A3355" s="44"/>
      <c r="B3355" s="30"/>
      <c r="C3355" s="231"/>
      <c r="D3355" s="320"/>
      <c r="E3355" s="48"/>
      <c r="F3355" s="106"/>
      <c r="G3355" s="106"/>
      <c r="H3355" s="316"/>
    </row>
    <row r="3356" s="411" customFormat="true" ht="21" hidden="true" customHeight="false" outlineLevel="0" collapsed="false">
      <c r="A3356" s="52"/>
      <c r="B3356" s="31"/>
      <c r="C3356" s="234"/>
      <c r="D3356" s="324"/>
      <c r="E3356" s="55"/>
      <c r="F3356" s="128"/>
      <c r="G3356" s="128"/>
      <c r="H3356" s="151"/>
    </row>
    <row r="3357" s="83" customFormat="true" ht="21" hidden="true" customHeight="false" outlineLevel="0" collapsed="false">
      <c r="A3357" s="44" t="n">
        <v>74</v>
      </c>
      <c r="B3357" s="316" t="s">
        <v>694</v>
      </c>
      <c r="C3357" s="229" t="s">
        <v>695</v>
      </c>
      <c r="D3357" s="320" t="n">
        <v>45475</v>
      </c>
      <c r="E3357" s="59" t="s">
        <v>19</v>
      </c>
      <c r="F3357" s="106" t="s">
        <v>696</v>
      </c>
      <c r="G3357" s="127" t="s">
        <v>697</v>
      </c>
      <c r="H3357" s="127" t="s">
        <v>22</v>
      </c>
    </row>
    <row r="3358" s="83" customFormat="true" ht="21" hidden="true" customHeight="false" outlineLevel="0" collapsed="false">
      <c r="A3358" s="44"/>
      <c r="B3358" s="316"/>
      <c r="C3358" s="229" t="s">
        <v>698</v>
      </c>
      <c r="D3358" s="320"/>
      <c r="E3358" s="48"/>
      <c r="F3358" s="127" t="s">
        <v>564</v>
      </c>
      <c r="G3358" s="127" t="s">
        <v>564</v>
      </c>
      <c r="H3358" s="316"/>
    </row>
    <row r="3359" s="83" customFormat="true" ht="21" hidden="true" customHeight="false" outlineLevel="0" collapsed="false">
      <c r="A3359" s="44"/>
      <c r="B3359" s="316"/>
      <c r="C3359" s="229" t="s">
        <v>699</v>
      </c>
      <c r="D3359" s="320"/>
      <c r="E3359" s="48"/>
      <c r="F3359" s="127" t="s">
        <v>700</v>
      </c>
      <c r="G3359" s="127" t="s">
        <v>701</v>
      </c>
      <c r="H3359" s="316"/>
    </row>
    <row r="3360" s="83" customFormat="true" ht="21" hidden="true" customHeight="false" outlineLevel="0" collapsed="false">
      <c r="A3360" s="44"/>
      <c r="B3360" s="316"/>
      <c r="C3360" s="229" t="s">
        <v>702</v>
      </c>
      <c r="D3360" s="320"/>
      <c r="E3360" s="48"/>
      <c r="F3360" s="106" t="s">
        <v>569</v>
      </c>
      <c r="G3360" s="106"/>
      <c r="H3360" s="316"/>
    </row>
    <row r="3361" s="411" customFormat="true" ht="21" hidden="true" customHeight="false" outlineLevel="0" collapsed="false">
      <c r="A3361" s="52"/>
      <c r="B3361" s="151"/>
      <c r="C3361" s="234"/>
      <c r="D3361" s="324"/>
      <c r="E3361" s="55"/>
      <c r="F3361" s="325" t="s">
        <v>703</v>
      </c>
      <c r="G3361" s="128"/>
      <c r="H3361" s="151"/>
    </row>
    <row r="3362" s="46" customFormat="true" ht="21" hidden="true" customHeight="false" outlineLevel="0" collapsed="false">
      <c r="A3362" s="87" t="s">
        <v>644</v>
      </c>
      <c r="B3362" s="87"/>
      <c r="C3362" s="87"/>
      <c r="D3362" s="87"/>
      <c r="E3362" s="87"/>
      <c r="F3362" s="87"/>
      <c r="G3362" s="87"/>
      <c r="H3362" s="87"/>
    </row>
    <row r="3363" s="46" customFormat="true" ht="21" hidden="true" customHeight="false" outlineLevel="0" collapsed="false">
      <c r="A3363" s="22"/>
      <c r="B3363" s="23" t="s">
        <v>4</v>
      </c>
      <c r="C3363" s="23" t="s">
        <v>5</v>
      </c>
      <c r="D3363" s="421" t="s">
        <v>6</v>
      </c>
      <c r="E3363" s="162" t="s">
        <v>7</v>
      </c>
      <c r="F3363" s="23" t="s">
        <v>8</v>
      </c>
      <c r="G3363" s="162" t="s">
        <v>9</v>
      </c>
      <c r="H3363" s="23" t="s">
        <v>10</v>
      </c>
    </row>
    <row r="3364" s="46" customFormat="true" ht="21" hidden="true" customHeight="false" outlineLevel="0" collapsed="false">
      <c r="A3364" s="30" t="s">
        <v>11</v>
      </c>
      <c r="B3364" s="30" t="s">
        <v>12</v>
      </c>
      <c r="C3364" s="23"/>
      <c r="D3364" s="421"/>
      <c r="E3364" s="162"/>
      <c r="F3364" s="23"/>
      <c r="G3364" s="162"/>
      <c r="H3364" s="23"/>
    </row>
    <row r="3365" s="46" customFormat="true" ht="21" hidden="true" customHeight="false" outlineLevel="0" collapsed="false">
      <c r="A3365" s="31"/>
      <c r="B3365" s="32" t="s">
        <v>13</v>
      </c>
      <c r="C3365" s="32" t="s">
        <v>3</v>
      </c>
      <c r="D3365" s="422" t="s">
        <v>14</v>
      </c>
      <c r="E3365" s="420"/>
      <c r="F3365" s="32" t="s">
        <v>15</v>
      </c>
      <c r="G3365" s="420"/>
      <c r="H3365" s="32" t="s">
        <v>16</v>
      </c>
    </row>
    <row r="3366" s="83" customFormat="true" ht="21" hidden="true" customHeight="false" outlineLevel="0" collapsed="false">
      <c r="A3366" s="44" t="n">
        <v>75</v>
      </c>
      <c r="B3366" s="316" t="s">
        <v>704</v>
      </c>
      <c r="C3366" s="250" t="s">
        <v>705</v>
      </c>
      <c r="D3366" s="320" t="n">
        <v>2500</v>
      </c>
      <c r="E3366" s="59" t="s">
        <v>19</v>
      </c>
      <c r="F3366" s="106" t="s">
        <v>76</v>
      </c>
      <c r="G3366" s="127" t="s">
        <v>77</v>
      </c>
      <c r="H3366" s="127" t="s">
        <v>22</v>
      </c>
    </row>
    <row r="3367" s="83" customFormat="true" ht="21" hidden="true" customHeight="false" outlineLevel="0" collapsed="false">
      <c r="A3367" s="44"/>
      <c r="B3367" s="316"/>
      <c r="C3367" s="62"/>
      <c r="D3367" s="320"/>
      <c r="E3367" s="48"/>
      <c r="F3367" s="127" t="s">
        <v>389</v>
      </c>
      <c r="G3367" s="127" t="s">
        <v>706</v>
      </c>
      <c r="H3367" s="316"/>
    </row>
    <row r="3368" s="83" customFormat="true" ht="21" hidden="true" customHeight="false" outlineLevel="0" collapsed="false">
      <c r="A3368" s="44"/>
      <c r="B3368" s="316"/>
      <c r="C3368" s="62"/>
      <c r="D3368" s="320"/>
      <c r="E3368" s="48"/>
      <c r="F3368" s="106" t="s">
        <v>707</v>
      </c>
      <c r="G3368" s="106"/>
      <c r="H3368" s="316"/>
    </row>
    <row r="3369" s="83" customFormat="true" ht="21" hidden="true" customHeight="false" outlineLevel="0" collapsed="false">
      <c r="A3369" s="44"/>
      <c r="B3369" s="316"/>
      <c r="C3369" s="62"/>
      <c r="D3369" s="320"/>
      <c r="E3369" s="48"/>
      <c r="F3369" s="127" t="s">
        <v>708</v>
      </c>
      <c r="G3369" s="106"/>
      <c r="H3369" s="316"/>
    </row>
    <row r="3370" s="83" customFormat="true" ht="21" hidden="true" customHeight="false" outlineLevel="0" collapsed="false">
      <c r="A3370" s="44"/>
      <c r="B3370" s="316"/>
      <c r="C3370" s="62"/>
      <c r="D3370" s="320"/>
      <c r="E3370" s="48"/>
      <c r="F3370" s="127" t="s">
        <v>709</v>
      </c>
      <c r="G3370" s="106"/>
      <c r="H3370" s="316"/>
    </row>
    <row r="3371" s="411" customFormat="true" ht="21" hidden="true" customHeight="false" outlineLevel="0" collapsed="false">
      <c r="A3371" s="52"/>
      <c r="B3371" s="151"/>
      <c r="C3371" s="63"/>
      <c r="D3371" s="324"/>
      <c r="E3371" s="55"/>
      <c r="F3371" s="128"/>
      <c r="G3371" s="128"/>
      <c r="H3371" s="151"/>
    </row>
    <row r="3372" s="83" customFormat="true" ht="21" hidden="true" customHeight="false" outlineLevel="0" collapsed="false">
      <c r="A3372" s="44" t="n">
        <v>76</v>
      </c>
      <c r="B3372" s="316" t="s">
        <v>710</v>
      </c>
      <c r="C3372" s="250" t="s">
        <v>711</v>
      </c>
      <c r="D3372" s="320" t="n">
        <v>10800</v>
      </c>
      <c r="E3372" s="59" t="s">
        <v>19</v>
      </c>
      <c r="F3372" s="106" t="s">
        <v>712</v>
      </c>
      <c r="G3372" s="127" t="s">
        <v>713</v>
      </c>
      <c r="H3372" s="127" t="s">
        <v>22</v>
      </c>
    </row>
    <row r="3373" s="83" customFormat="true" ht="21" hidden="true" customHeight="false" outlineLevel="0" collapsed="false">
      <c r="A3373" s="44"/>
      <c r="B3373" s="316"/>
      <c r="C3373" s="62"/>
      <c r="D3373" s="320"/>
      <c r="E3373" s="48"/>
      <c r="F3373" s="127" t="s">
        <v>714</v>
      </c>
      <c r="G3373" s="127" t="s">
        <v>714</v>
      </c>
      <c r="H3373" s="316"/>
    </row>
    <row r="3374" s="83" customFormat="true" ht="21" hidden="true" customHeight="false" outlineLevel="0" collapsed="false">
      <c r="A3374" s="44"/>
      <c r="B3374" s="316"/>
      <c r="C3374" s="62"/>
      <c r="D3374" s="320"/>
      <c r="E3374" s="48"/>
      <c r="F3374" s="106" t="s">
        <v>715</v>
      </c>
      <c r="G3374" s="106"/>
      <c r="H3374" s="316"/>
    </row>
    <row r="3375" s="83" customFormat="true" ht="21" hidden="true" customHeight="false" outlineLevel="0" collapsed="false">
      <c r="A3375" s="44"/>
      <c r="B3375" s="316"/>
      <c r="C3375" s="62"/>
      <c r="D3375" s="320"/>
      <c r="E3375" s="48"/>
      <c r="F3375" s="127" t="s">
        <v>82</v>
      </c>
      <c r="G3375" s="106"/>
      <c r="H3375" s="316"/>
    </row>
    <row r="3376" s="83" customFormat="true" ht="21" hidden="true" customHeight="false" outlineLevel="0" collapsed="false">
      <c r="A3376" s="44"/>
      <c r="B3376" s="316"/>
      <c r="C3376" s="62"/>
      <c r="D3376" s="320"/>
      <c r="E3376" s="48"/>
      <c r="F3376" s="127" t="s">
        <v>716</v>
      </c>
      <c r="G3376" s="106"/>
      <c r="H3376" s="316"/>
    </row>
    <row r="3377" s="411" customFormat="true" ht="21" hidden="true" customHeight="false" outlineLevel="0" collapsed="false">
      <c r="A3377" s="52"/>
      <c r="B3377" s="151"/>
      <c r="C3377" s="63"/>
      <c r="D3377" s="324"/>
      <c r="E3377" s="55"/>
      <c r="F3377" s="128"/>
      <c r="G3377" s="128"/>
      <c r="H3377" s="151"/>
    </row>
    <row r="3378" s="83" customFormat="true" ht="21" hidden="true" customHeight="false" outlineLevel="0" collapsed="false">
      <c r="A3378" s="44" t="n">
        <v>77</v>
      </c>
      <c r="B3378" s="316" t="s">
        <v>717</v>
      </c>
      <c r="C3378" s="250" t="s">
        <v>718</v>
      </c>
      <c r="D3378" s="320" t="n">
        <v>9000</v>
      </c>
      <c r="E3378" s="59" t="s">
        <v>19</v>
      </c>
      <c r="F3378" s="106" t="s">
        <v>719</v>
      </c>
      <c r="G3378" s="127" t="s">
        <v>720</v>
      </c>
      <c r="H3378" s="127" t="s">
        <v>22</v>
      </c>
    </row>
    <row r="3379" s="83" customFormat="true" ht="21" hidden="true" customHeight="false" outlineLevel="0" collapsed="false">
      <c r="A3379" s="44"/>
      <c r="B3379" s="316"/>
      <c r="C3379" s="250" t="s">
        <v>721</v>
      </c>
      <c r="D3379" s="320"/>
      <c r="E3379" s="48"/>
      <c r="F3379" s="127" t="s">
        <v>138</v>
      </c>
      <c r="G3379" s="127" t="s">
        <v>138</v>
      </c>
      <c r="H3379" s="316"/>
    </row>
    <row r="3380" s="83" customFormat="true" ht="21" hidden="true" customHeight="false" outlineLevel="0" collapsed="false">
      <c r="A3380" s="44"/>
      <c r="B3380" s="316"/>
      <c r="C3380" s="62"/>
      <c r="D3380" s="320"/>
      <c r="E3380" s="48"/>
      <c r="F3380" s="106" t="s">
        <v>722</v>
      </c>
      <c r="G3380" s="106"/>
      <c r="H3380" s="316"/>
    </row>
    <row r="3381" s="83" customFormat="true" ht="21" hidden="true" customHeight="false" outlineLevel="0" collapsed="false">
      <c r="A3381" s="44"/>
      <c r="B3381" s="316"/>
      <c r="C3381" s="62"/>
      <c r="D3381" s="320"/>
      <c r="E3381" s="48"/>
      <c r="F3381" s="127" t="s">
        <v>723</v>
      </c>
      <c r="G3381" s="106"/>
      <c r="H3381" s="316"/>
    </row>
    <row r="3382" s="83" customFormat="true" ht="21" hidden="true" customHeight="false" outlineLevel="0" collapsed="false">
      <c r="A3382" s="44"/>
      <c r="B3382" s="316"/>
      <c r="C3382" s="62"/>
      <c r="D3382" s="320"/>
      <c r="E3382" s="48"/>
      <c r="F3382" s="106"/>
      <c r="G3382" s="106"/>
      <c r="H3382" s="316"/>
    </row>
    <row r="3383" s="411" customFormat="true" ht="21" hidden="true" customHeight="false" outlineLevel="0" collapsed="false">
      <c r="A3383" s="52"/>
      <c r="B3383" s="151"/>
      <c r="C3383" s="63"/>
      <c r="D3383" s="324"/>
      <c r="E3383" s="55"/>
      <c r="F3383" s="128"/>
      <c r="G3383" s="128"/>
      <c r="H3383" s="151"/>
    </row>
    <row r="3384" s="83" customFormat="true" ht="21" hidden="true" customHeight="false" outlineLevel="0" collapsed="false">
      <c r="A3384" s="44" t="n">
        <v>78</v>
      </c>
      <c r="B3384" s="316" t="s">
        <v>724</v>
      </c>
      <c r="C3384" s="250" t="s">
        <v>725</v>
      </c>
      <c r="D3384" s="320" t="n">
        <v>2557300</v>
      </c>
      <c r="E3384" s="59" t="s">
        <v>152</v>
      </c>
      <c r="F3384" s="127" t="s">
        <v>673</v>
      </c>
      <c r="G3384" s="127" t="s">
        <v>673</v>
      </c>
      <c r="H3384" s="381" t="s">
        <v>154</v>
      </c>
    </row>
    <row r="3385" s="83" customFormat="true" ht="21" hidden="true" customHeight="false" outlineLevel="0" collapsed="false">
      <c r="A3385" s="44"/>
      <c r="B3385" s="316"/>
      <c r="C3385" s="250" t="s">
        <v>726</v>
      </c>
      <c r="D3385" s="320"/>
      <c r="E3385" s="48"/>
      <c r="F3385" s="127" t="s">
        <v>675</v>
      </c>
      <c r="G3385" s="127" t="s">
        <v>675</v>
      </c>
      <c r="H3385" s="316"/>
    </row>
    <row r="3386" s="83" customFormat="true" ht="21" hidden="true" customHeight="false" outlineLevel="0" collapsed="false">
      <c r="A3386" s="44"/>
      <c r="B3386" s="316"/>
      <c r="C3386" s="62"/>
      <c r="D3386" s="320"/>
      <c r="E3386" s="48"/>
      <c r="F3386" s="127" t="s">
        <v>727</v>
      </c>
      <c r="G3386" s="127" t="s">
        <v>728</v>
      </c>
      <c r="H3386" s="316"/>
    </row>
    <row r="3387" s="83" customFormat="true" ht="21" hidden="true" customHeight="false" outlineLevel="0" collapsed="false">
      <c r="A3387" s="44"/>
      <c r="B3387" s="316"/>
      <c r="C3387" s="62"/>
      <c r="D3387" s="320"/>
      <c r="E3387" s="48"/>
      <c r="F3387" s="106"/>
      <c r="G3387" s="106"/>
      <c r="H3387" s="316"/>
    </row>
    <row r="3388" s="411" customFormat="true" ht="21" hidden="true" customHeight="false" outlineLevel="0" collapsed="false">
      <c r="A3388" s="52"/>
      <c r="B3388" s="151"/>
      <c r="C3388" s="63"/>
      <c r="D3388" s="324"/>
      <c r="E3388" s="55"/>
      <c r="F3388" s="128"/>
      <c r="G3388" s="128"/>
      <c r="H3388" s="151"/>
    </row>
    <row r="3389" s="46" customFormat="true" ht="21" hidden="true" customHeight="false" outlineLevel="0" collapsed="false">
      <c r="A3389" s="87" t="s">
        <v>729</v>
      </c>
      <c r="B3389" s="87"/>
      <c r="C3389" s="87"/>
      <c r="D3389" s="87"/>
      <c r="E3389" s="87"/>
      <c r="F3389" s="87"/>
      <c r="G3389" s="87"/>
      <c r="H3389" s="87"/>
    </row>
    <row r="3390" s="46" customFormat="true" ht="21" hidden="true" customHeight="false" outlineLevel="0" collapsed="false">
      <c r="A3390" s="22"/>
      <c r="B3390" s="23" t="s">
        <v>4</v>
      </c>
      <c r="C3390" s="23" t="s">
        <v>5</v>
      </c>
      <c r="D3390" s="421" t="s">
        <v>6</v>
      </c>
      <c r="E3390" s="162" t="s">
        <v>7</v>
      </c>
      <c r="F3390" s="23" t="s">
        <v>8</v>
      </c>
      <c r="G3390" s="162" t="s">
        <v>9</v>
      </c>
      <c r="H3390" s="23" t="s">
        <v>10</v>
      </c>
    </row>
    <row r="3391" s="46" customFormat="true" ht="21" hidden="true" customHeight="false" outlineLevel="0" collapsed="false">
      <c r="A3391" s="30" t="s">
        <v>11</v>
      </c>
      <c r="B3391" s="30" t="s">
        <v>12</v>
      </c>
      <c r="C3391" s="23"/>
      <c r="D3391" s="421"/>
      <c r="E3391" s="162"/>
      <c r="F3391" s="23"/>
      <c r="G3391" s="162"/>
      <c r="H3391" s="23"/>
    </row>
    <row r="3392" s="46" customFormat="true" ht="21" hidden="true" customHeight="false" outlineLevel="0" collapsed="false">
      <c r="A3392" s="31"/>
      <c r="B3392" s="32" t="s">
        <v>13</v>
      </c>
      <c r="C3392" s="32" t="s">
        <v>3</v>
      </c>
      <c r="D3392" s="422" t="s">
        <v>14</v>
      </c>
      <c r="E3392" s="420"/>
      <c r="F3392" s="32" t="s">
        <v>15</v>
      </c>
      <c r="G3392" s="420"/>
      <c r="H3392" s="32" t="s">
        <v>16</v>
      </c>
    </row>
    <row r="3393" s="83" customFormat="true" ht="21" hidden="true" customHeight="false" outlineLevel="0" collapsed="false">
      <c r="A3393" s="44" t="n">
        <v>79</v>
      </c>
      <c r="B3393" s="316" t="s">
        <v>730</v>
      </c>
      <c r="C3393" s="250" t="s">
        <v>731</v>
      </c>
      <c r="D3393" s="320" t="n">
        <v>2624710</v>
      </c>
      <c r="E3393" s="59" t="s">
        <v>152</v>
      </c>
      <c r="F3393" s="127" t="s">
        <v>673</v>
      </c>
      <c r="G3393" s="127" t="s">
        <v>673</v>
      </c>
      <c r="H3393" s="381" t="s">
        <v>154</v>
      </c>
    </row>
    <row r="3394" s="83" customFormat="true" ht="21" hidden="true" customHeight="false" outlineLevel="0" collapsed="false">
      <c r="A3394" s="44"/>
      <c r="B3394" s="316"/>
      <c r="C3394" s="250" t="s">
        <v>732</v>
      </c>
      <c r="D3394" s="320"/>
      <c r="E3394" s="48"/>
      <c r="F3394" s="127" t="s">
        <v>675</v>
      </c>
      <c r="G3394" s="127" t="s">
        <v>675</v>
      </c>
      <c r="H3394" s="316"/>
    </row>
    <row r="3395" s="83" customFormat="true" ht="21" hidden="true" customHeight="false" outlineLevel="0" collapsed="false">
      <c r="A3395" s="44"/>
      <c r="B3395" s="316"/>
      <c r="C3395" s="250" t="s">
        <v>733</v>
      </c>
      <c r="D3395" s="320"/>
      <c r="E3395" s="48"/>
      <c r="F3395" s="127" t="s">
        <v>734</v>
      </c>
      <c r="G3395" s="127" t="s">
        <v>735</v>
      </c>
      <c r="H3395" s="316"/>
    </row>
    <row r="3396" s="83" customFormat="true" ht="21" hidden="true" customHeight="false" outlineLevel="0" collapsed="false">
      <c r="A3396" s="44"/>
      <c r="B3396" s="316"/>
      <c r="C3396" s="62"/>
      <c r="D3396" s="320"/>
      <c r="E3396" s="48"/>
      <c r="F3396" s="106"/>
      <c r="G3396" s="106"/>
      <c r="H3396" s="316"/>
    </row>
    <row r="3397" s="83" customFormat="true" ht="21" hidden="true" customHeight="false" outlineLevel="0" collapsed="false">
      <c r="A3397" s="44"/>
      <c r="B3397" s="316"/>
      <c r="C3397" s="62"/>
      <c r="D3397" s="320"/>
      <c r="E3397" s="48"/>
      <c r="F3397" s="106"/>
      <c r="G3397" s="106"/>
      <c r="H3397" s="316"/>
    </row>
    <row r="3398" s="411" customFormat="true" ht="21" hidden="true" customHeight="false" outlineLevel="0" collapsed="false">
      <c r="A3398" s="52"/>
      <c r="B3398" s="151"/>
      <c r="C3398" s="63"/>
      <c r="D3398" s="324"/>
      <c r="E3398" s="55"/>
      <c r="F3398" s="128"/>
      <c r="G3398" s="128"/>
      <c r="H3398" s="151"/>
    </row>
    <row r="3399" s="83" customFormat="true" ht="21" hidden="true" customHeight="false" outlineLevel="0" collapsed="false">
      <c r="A3399" s="44" t="n">
        <v>80</v>
      </c>
      <c r="B3399" s="316" t="s">
        <v>736</v>
      </c>
      <c r="C3399" s="250" t="s">
        <v>737</v>
      </c>
      <c r="D3399" s="320" t="n">
        <v>1754.8</v>
      </c>
      <c r="E3399" s="59" t="s">
        <v>19</v>
      </c>
      <c r="F3399" s="106" t="s">
        <v>665</v>
      </c>
      <c r="G3399" s="127" t="s">
        <v>666</v>
      </c>
      <c r="H3399" s="127" t="s">
        <v>22</v>
      </c>
    </row>
    <row r="3400" s="83" customFormat="true" ht="21" hidden="true" customHeight="false" outlineLevel="0" collapsed="false">
      <c r="A3400" s="44"/>
      <c r="B3400" s="316"/>
      <c r="C3400" s="62"/>
      <c r="D3400" s="320"/>
      <c r="E3400" s="48"/>
      <c r="F3400" s="127" t="s">
        <v>738</v>
      </c>
      <c r="G3400" s="127" t="s">
        <v>739</v>
      </c>
      <c r="H3400" s="316"/>
    </row>
    <row r="3401" s="83" customFormat="true" ht="21" hidden="true" customHeight="false" outlineLevel="0" collapsed="false">
      <c r="A3401" s="44"/>
      <c r="B3401" s="316"/>
      <c r="C3401" s="62"/>
      <c r="D3401" s="320"/>
      <c r="E3401" s="48"/>
      <c r="F3401" s="106" t="s">
        <v>740</v>
      </c>
      <c r="G3401" s="106"/>
      <c r="H3401" s="316"/>
    </row>
    <row r="3402" s="83" customFormat="true" ht="21" hidden="true" customHeight="false" outlineLevel="0" collapsed="false">
      <c r="A3402" s="44"/>
      <c r="B3402" s="316"/>
      <c r="C3402" s="62"/>
      <c r="D3402" s="320"/>
      <c r="E3402" s="48"/>
      <c r="F3402" s="127" t="s">
        <v>741</v>
      </c>
      <c r="G3402" s="106"/>
      <c r="H3402" s="316"/>
    </row>
    <row r="3403" s="83" customFormat="true" ht="21" hidden="true" customHeight="false" outlineLevel="0" collapsed="false">
      <c r="A3403" s="44"/>
      <c r="B3403" s="316"/>
      <c r="C3403" s="62"/>
      <c r="D3403" s="320"/>
      <c r="E3403" s="48"/>
      <c r="F3403" s="106"/>
      <c r="G3403" s="106"/>
      <c r="H3403" s="316"/>
    </row>
    <row r="3404" s="411" customFormat="true" ht="21" hidden="true" customHeight="false" outlineLevel="0" collapsed="false">
      <c r="A3404" s="52"/>
      <c r="B3404" s="151"/>
      <c r="C3404" s="63"/>
      <c r="D3404" s="324"/>
      <c r="E3404" s="55"/>
      <c r="F3404" s="128"/>
      <c r="G3404" s="128"/>
      <c r="H3404" s="151"/>
    </row>
    <row r="3405" s="83" customFormat="true" ht="21" hidden="true" customHeight="false" outlineLevel="0" collapsed="false">
      <c r="A3405" s="44"/>
      <c r="B3405" s="316"/>
      <c r="C3405" s="62"/>
      <c r="D3405" s="320"/>
      <c r="E3405" s="48"/>
      <c r="F3405" s="106"/>
      <c r="G3405" s="106"/>
      <c r="H3405" s="316"/>
    </row>
    <row r="3406" s="83" customFormat="true" ht="21" hidden="true" customHeight="false" outlineLevel="0" collapsed="false">
      <c r="A3406" s="44"/>
      <c r="B3406" s="316"/>
      <c r="C3406" s="122"/>
      <c r="D3406" s="320"/>
      <c r="E3406" s="48"/>
      <c r="F3406" s="106"/>
      <c r="G3406" s="106"/>
      <c r="H3406" s="316"/>
    </row>
    <row r="3407" s="83" customFormat="true" ht="21" hidden="true" customHeight="false" outlineLevel="0" collapsed="false">
      <c r="A3407" s="44"/>
      <c r="B3407" s="316"/>
      <c r="C3407" s="122"/>
      <c r="D3407" s="320"/>
      <c r="E3407" s="48"/>
      <c r="F3407" s="106"/>
      <c r="G3407" s="106"/>
      <c r="H3407" s="316"/>
    </row>
    <row r="3408" s="83" customFormat="true" ht="21" hidden="true" customHeight="false" outlineLevel="0" collapsed="false">
      <c r="A3408" s="44"/>
      <c r="B3408" s="316"/>
      <c r="C3408" s="122"/>
      <c r="D3408" s="320"/>
      <c r="E3408" s="48"/>
      <c r="F3408" s="106"/>
      <c r="G3408" s="106"/>
      <c r="H3408" s="316"/>
    </row>
    <row r="3409" s="83" customFormat="true" ht="21" hidden="true" customHeight="false" outlineLevel="0" collapsed="false">
      <c r="A3409" s="44"/>
      <c r="B3409" s="316"/>
      <c r="C3409" s="122"/>
      <c r="D3409" s="320"/>
      <c r="E3409" s="48"/>
      <c r="F3409" s="106"/>
      <c r="G3409" s="106"/>
      <c r="H3409" s="316"/>
    </row>
    <row r="3410" s="83" customFormat="true" ht="21" hidden="true" customHeight="false" outlineLevel="0" collapsed="false">
      <c r="A3410" s="44"/>
      <c r="B3410" s="316"/>
      <c r="C3410" s="122"/>
      <c r="D3410" s="320"/>
      <c r="E3410" s="48"/>
      <c r="F3410" s="106"/>
      <c r="G3410" s="106"/>
      <c r="H3410" s="316"/>
    </row>
    <row r="3411" s="83" customFormat="true" ht="21" hidden="true" customHeight="false" outlineLevel="0" collapsed="false">
      <c r="A3411" s="44"/>
      <c r="B3411" s="316"/>
      <c r="C3411" s="122"/>
      <c r="D3411" s="320"/>
      <c r="E3411" s="48"/>
      <c r="F3411" s="106"/>
      <c r="G3411" s="106"/>
      <c r="H3411" s="316"/>
    </row>
    <row r="3412" s="83" customFormat="true" ht="21" hidden="true" customHeight="false" outlineLevel="0" collapsed="false">
      <c r="A3412" s="44"/>
      <c r="B3412" s="316"/>
      <c r="C3412" s="122"/>
      <c r="D3412" s="320"/>
      <c r="E3412" s="48"/>
      <c r="F3412" s="106"/>
      <c r="G3412" s="106"/>
      <c r="H3412" s="316"/>
    </row>
    <row r="3413" s="83" customFormat="true" ht="21" hidden="true" customHeight="false" outlineLevel="0" collapsed="false">
      <c r="A3413" s="44"/>
      <c r="B3413" s="316"/>
      <c r="C3413" s="122"/>
      <c r="D3413" s="320"/>
      <c r="E3413" s="48"/>
      <c r="F3413" s="106"/>
      <c r="G3413" s="106"/>
      <c r="H3413" s="316"/>
    </row>
    <row r="3414" s="83" customFormat="true" ht="21" hidden="true" customHeight="false" outlineLevel="0" collapsed="false">
      <c r="A3414" s="82"/>
      <c r="B3414" s="30"/>
      <c r="C3414" s="122"/>
      <c r="D3414" s="320"/>
      <c r="E3414" s="48"/>
      <c r="F3414" s="106"/>
      <c r="G3414" s="106"/>
      <c r="H3414" s="316"/>
    </row>
    <row r="3415" s="411" customFormat="true" ht="21" hidden="true" customHeight="false" outlineLevel="0" collapsed="false">
      <c r="A3415" s="36"/>
      <c r="B3415" s="31"/>
      <c r="C3415" s="323"/>
      <c r="D3415" s="324"/>
      <c r="E3415" s="55"/>
      <c r="F3415" s="128"/>
      <c r="G3415" s="128"/>
      <c r="H3415" s="151"/>
    </row>
    <row r="3416" s="83" customFormat="true" ht="21" hidden="true" customHeight="false" outlineLevel="0" collapsed="false">
      <c r="A3416" s="82"/>
      <c r="B3416" s="30"/>
      <c r="C3416" s="122"/>
      <c r="D3416" s="320"/>
      <c r="E3416" s="48"/>
      <c r="F3416" s="106"/>
      <c r="G3416" s="106"/>
      <c r="H3416" s="316"/>
    </row>
    <row r="3417" s="411" customFormat="true" ht="21" hidden="true" customHeight="false" outlineLevel="0" collapsed="false">
      <c r="A3417" s="36"/>
      <c r="B3417" s="31"/>
      <c r="C3417" s="323"/>
      <c r="D3417" s="324"/>
      <c r="E3417" s="55"/>
      <c r="F3417" s="128"/>
      <c r="G3417" s="128"/>
      <c r="H3417" s="151"/>
    </row>
    <row r="3418" s="83" customFormat="true" ht="21" hidden="true" customHeight="false" outlineLevel="0" collapsed="false">
      <c r="A3418" s="82"/>
      <c r="B3418" s="30"/>
      <c r="C3418" s="122"/>
      <c r="D3418" s="320"/>
      <c r="E3418" s="48"/>
      <c r="F3418" s="106"/>
      <c r="G3418" s="106"/>
      <c r="H3418" s="316"/>
    </row>
    <row r="3419" s="83" customFormat="true" ht="21" hidden="true" customHeight="false" outlineLevel="0" collapsed="false">
      <c r="A3419" s="82"/>
      <c r="B3419" s="30"/>
      <c r="C3419" s="122"/>
      <c r="D3419" s="320"/>
      <c r="E3419" s="48"/>
      <c r="F3419" s="106"/>
      <c r="G3419" s="106"/>
      <c r="H3419" s="316"/>
    </row>
    <row r="3420" s="83" customFormat="true" ht="21" hidden="true" customHeight="false" outlineLevel="0" collapsed="false">
      <c r="A3420" s="82"/>
      <c r="B3420" s="30"/>
      <c r="C3420" s="122"/>
      <c r="D3420" s="320"/>
      <c r="E3420" s="48"/>
      <c r="F3420" s="106"/>
      <c r="G3420" s="106"/>
      <c r="H3420" s="316"/>
    </row>
    <row r="3421" s="83" customFormat="true" ht="21" hidden="true" customHeight="false" outlineLevel="0" collapsed="false">
      <c r="A3421" s="82"/>
      <c r="B3421" s="30"/>
      <c r="C3421" s="122"/>
      <c r="D3421" s="320"/>
      <c r="E3421" s="48"/>
      <c r="F3421" s="106"/>
      <c r="G3421" s="106"/>
      <c r="H3421" s="316"/>
    </row>
    <row r="3422" s="83" customFormat="true" ht="21" hidden="true" customHeight="false" outlineLevel="0" collapsed="false">
      <c r="A3422" s="82"/>
      <c r="B3422" s="30"/>
      <c r="C3422" s="122"/>
      <c r="D3422" s="320"/>
      <c r="E3422" s="48"/>
      <c r="F3422" s="106"/>
      <c r="G3422" s="106"/>
      <c r="H3422" s="316"/>
    </row>
    <row r="3423" s="83" customFormat="true" ht="21" hidden="true" customHeight="false" outlineLevel="0" collapsed="false">
      <c r="A3423" s="82"/>
      <c r="B3423" s="30"/>
      <c r="C3423" s="122"/>
      <c r="D3423" s="320"/>
      <c r="E3423" s="48"/>
      <c r="F3423" s="106"/>
      <c r="G3423" s="106"/>
      <c r="H3423" s="316"/>
    </row>
    <row r="3424" s="83" customFormat="true" ht="21" hidden="true" customHeight="false" outlineLevel="0" collapsed="false">
      <c r="A3424" s="36"/>
      <c r="B3424" s="31"/>
      <c r="C3424" s="323"/>
      <c r="D3424" s="151"/>
      <c r="E3424" s="52"/>
      <c r="F3424" s="151"/>
      <c r="G3424" s="151"/>
      <c r="H3424" s="151"/>
    </row>
    <row r="3425" s="83" customFormat="true" ht="21" hidden="true" customHeight="false" outlineLevel="0" collapsed="false">
      <c r="E3425" s="82"/>
    </row>
    <row r="3426" s="83" customFormat="true" ht="21" hidden="true" customHeight="false" outlineLevel="0" collapsed="false">
      <c r="E3426" s="82"/>
    </row>
    <row r="3427" s="83" customFormat="true" ht="21" hidden="true" customHeight="false" outlineLevel="0" collapsed="false">
      <c r="E3427" s="82"/>
    </row>
    <row r="3428" s="83" customFormat="true" ht="21" hidden="true" customHeight="false" outlineLevel="0" collapsed="false">
      <c r="E3428" s="82"/>
    </row>
    <row r="3429" s="83" customFormat="true" ht="21" hidden="true" customHeight="false" outlineLevel="0" collapsed="false">
      <c r="E3429" s="82"/>
    </row>
    <row r="3430" s="83" customFormat="true" ht="21" hidden="true" customHeight="false" outlineLevel="0" collapsed="false">
      <c r="E3430" s="82"/>
    </row>
    <row r="3431" s="83" customFormat="true" ht="21" hidden="true" customHeight="false" outlineLevel="0" collapsed="false"/>
    <row r="3432" s="83" customFormat="true" ht="21" hidden="true" customHeight="false" outlineLevel="0" collapsed="false"/>
    <row r="3433" s="83" customFormat="true" ht="21" hidden="true" customHeight="false" outlineLevel="0" collapsed="false"/>
    <row r="3434" s="83" customFormat="true" ht="21" hidden="true" customHeight="false" outlineLevel="0" collapsed="false"/>
    <row r="3435" s="83" customFormat="true" ht="21" hidden="true" customHeight="false" outlineLevel="0" collapsed="false"/>
    <row r="3436" s="83" customFormat="true" ht="21" hidden="true" customHeight="false" outlineLevel="0" collapsed="false"/>
    <row r="3437" s="46" customFormat="true" ht="21" hidden="false" customHeight="false" outlineLevel="0" collapsed="false">
      <c r="A3437" s="87" t="s">
        <v>742</v>
      </c>
      <c r="B3437" s="87"/>
      <c r="C3437" s="87"/>
      <c r="D3437" s="87"/>
      <c r="E3437" s="87"/>
      <c r="F3437" s="87"/>
      <c r="G3437" s="87"/>
      <c r="H3437" s="87"/>
    </row>
    <row r="3438" s="46" customFormat="true" ht="21" hidden="false" customHeight="false" outlineLevel="0" collapsed="false">
      <c r="A3438" s="22"/>
      <c r="B3438" s="23" t="s">
        <v>4</v>
      </c>
      <c r="C3438" s="24" t="s">
        <v>5</v>
      </c>
      <c r="D3438" s="421" t="s">
        <v>6</v>
      </c>
      <c r="E3438" s="162" t="s">
        <v>7</v>
      </c>
      <c r="F3438" s="23" t="s">
        <v>8</v>
      </c>
      <c r="G3438" s="162" t="s">
        <v>9</v>
      </c>
      <c r="H3438" s="23" t="s">
        <v>10</v>
      </c>
    </row>
    <row r="3439" s="46" customFormat="true" ht="21" hidden="false" customHeight="false" outlineLevel="0" collapsed="false">
      <c r="A3439" s="30" t="s">
        <v>11</v>
      </c>
      <c r="B3439" s="30" t="s">
        <v>12</v>
      </c>
      <c r="C3439" s="24"/>
      <c r="D3439" s="421"/>
      <c r="E3439" s="162"/>
      <c r="F3439" s="23"/>
      <c r="G3439" s="162"/>
      <c r="H3439" s="23"/>
    </row>
    <row r="3440" s="46" customFormat="true" ht="21" hidden="false" customHeight="false" outlineLevel="0" collapsed="false">
      <c r="A3440" s="31"/>
      <c r="B3440" s="32" t="s">
        <v>13</v>
      </c>
      <c r="C3440" s="32" t="s">
        <v>3</v>
      </c>
      <c r="D3440" s="422" t="s">
        <v>14</v>
      </c>
      <c r="E3440" s="420"/>
      <c r="F3440" s="32" t="s">
        <v>15</v>
      </c>
      <c r="G3440" s="420"/>
      <c r="H3440" s="32" t="s">
        <v>16</v>
      </c>
    </row>
    <row r="3441" s="46" customFormat="true" ht="21" hidden="true" customHeight="false" outlineLevel="0" collapsed="false">
      <c r="A3441" s="30"/>
      <c r="B3441" s="30"/>
      <c r="C3441" s="30"/>
      <c r="D3441" s="415"/>
      <c r="E3441" s="119"/>
      <c r="F3441" s="30"/>
      <c r="G3441" s="119"/>
      <c r="H3441" s="30"/>
    </row>
    <row r="3442" s="83" customFormat="true" ht="21" hidden="true" customHeight="false" outlineLevel="0" collapsed="false">
      <c r="A3442" s="30"/>
      <c r="B3442" s="30"/>
      <c r="C3442" s="30"/>
      <c r="D3442" s="30"/>
      <c r="E3442" s="30"/>
      <c r="F3442" s="30"/>
      <c r="G3442" s="30"/>
      <c r="H3442" s="30"/>
    </row>
    <row r="3443" s="83" customFormat="true" ht="21" hidden="true" customHeight="false" outlineLevel="0" collapsed="false">
      <c r="A3443" s="30"/>
      <c r="B3443" s="30"/>
      <c r="C3443" s="30"/>
      <c r="D3443" s="30"/>
      <c r="E3443" s="30"/>
      <c r="F3443" s="30"/>
      <c r="G3443" s="30"/>
      <c r="H3443" s="30"/>
    </row>
    <row r="3444" s="6" customFormat="true" ht="20.1" hidden="false" customHeight="true" outlineLevel="0" collapsed="false">
      <c r="A3444" s="316" t="n">
        <v>37</v>
      </c>
      <c r="B3444" s="126" t="s">
        <v>743</v>
      </c>
      <c r="C3444" s="317" t="s">
        <v>522</v>
      </c>
      <c r="D3444" s="404" t="n">
        <v>72741.93</v>
      </c>
      <c r="E3444" s="59" t="s">
        <v>523</v>
      </c>
      <c r="F3444" s="127" t="s">
        <v>744</v>
      </c>
      <c r="G3444" s="127" t="s">
        <v>744</v>
      </c>
      <c r="H3444" s="60" t="s">
        <v>525</v>
      </c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  <c r="AA3444" s="0"/>
      <c r="AB3444" s="0"/>
      <c r="AC3444" s="0"/>
      <c r="AD3444" s="0"/>
      <c r="AE3444" s="0"/>
      <c r="AF3444" s="0"/>
      <c r="AG3444" s="0"/>
      <c r="AH3444" s="0"/>
      <c r="AI3444" s="0"/>
      <c r="AJ3444" s="0"/>
      <c r="AK3444" s="0"/>
      <c r="AL3444" s="0"/>
      <c r="AM3444" s="0"/>
      <c r="AN3444" s="0"/>
      <c r="AO3444" s="0"/>
      <c r="AP3444" s="0"/>
      <c r="AQ3444" s="0"/>
      <c r="AR3444" s="0"/>
      <c r="AS3444" s="0"/>
      <c r="AT3444" s="0"/>
      <c r="AU3444" s="0"/>
      <c r="AV3444" s="0"/>
      <c r="AW3444" s="0"/>
      <c r="AX3444" s="0"/>
      <c r="AY3444" s="0"/>
      <c r="AZ3444" s="0"/>
      <c r="BA3444" s="0"/>
      <c r="BB3444" s="0"/>
      <c r="BC3444" s="0"/>
      <c r="BD3444" s="0"/>
      <c r="BE3444" s="0"/>
      <c r="BF3444" s="0"/>
      <c r="BG3444" s="0"/>
      <c r="BH3444" s="0"/>
      <c r="BI3444" s="0"/>
      <c r="BJ3444" s="0"/>
      <c r="BK3444" s="0"/>
      <c r="BL3444" s="0"/>
      <c r="BM3444" s="0"/>
      <c r="BN3444" s="0"/>
      <c r="BO3444" s="0"/>
      <c r="BP3444" s="0"/>
      <c r="BQ3444" s="0"/>
      <c r="BR3444" s="0"/>
      <c r="BS3444" s="0"/>
      <c r="BT3444" s="0"/>
      <c r="BU3444" s="0"/>
      <c r="BV3444" s="0"/>
      <c r="BW3444" s="0"/>
      <c r="BX3444" s="0"/>
      <c r="BY3444" s="0"/>
      <c r="BZ3444" s="0"/>
      <c r="CA3444" s="0"/>
      <c r="CB3444" s="0"/>
      <c r="CC3444" s="0"/>
      <c r="CD3444" s="0"/>
      <c r="CE3444" s="0"/>
      <c r="CF3444" s="0"/>
      <c r="CG3444" s="0"/>
      <c r="CH3444" s="0"/>
      <c r="CI3444" s="0"/>
      <c r="CJ3444" s="0"/>
      <c r="CK3444" s="0"/>
      <c r="CL3444" s="0"/>
      <c r="CM3444" s="0"/>
      <c r="CN3444" s="0"/>
      <c r="CO3444" s="0"/>
      <c r="CP3444" s="0"/>
      <c r="CQ3444" s="0"/>
      <c r="CR3444" s="0"/>
      <c r="CS3444" s="0"/>
      <c r="CT3444" s="0"/>
      <c r="CU3444" s="0"/>
      <c r="CV3444" s="0"/>
      <c r="CW3444" s="0"/>
      <c r="CX3444" s="0"/>
      <c r="CY3444" s="0"/>
      <c r="CZ3444" s="0"/>
      <c r="DA3444" s="0"/>
      <c r="DB3444" s="0"/>
      <c r="DC3444" s="0"/>
      <c r="DD3444" s="0"/>
      <c r="DE3444" s="0"/>
      <c r="DF3444" s="0"/>
      <c r="DG3444" s="0"/>
      <c r="DH3444" s="0"/>
      <c r="DI3444" s="0"/>
      <c r="DJ3444" s="0"/>
      <c r="DK3444" s="0"/>
      <c r="DL3444" s="0"/>
      <c r="DM3444" s="0"/>
      <c r="DN3444" s="0"/>
      <c r="DO3444" s="0"/>
      <c r="DP3444" s="0"/>
      <c r="DQ3444" s="0"/>
      <c r="DR3444" s="0"/>
      <c r="DS3444" s="0"/>
      <c r="DT3444" s="0"/>
      <c r="DU3444" s="0"/>
      <c r="DV3444" s="0"/>
      <c r="DW3444" s="0"/>
      <c r="DX3444" s="0"/>
      <c r="DY3444" s="0"/>
      <c r="DZ3444" s="0"/>
      <c r="EA3444" s="0"/>
      <c r="EB3444" s="0"/>
      <c r="EC3444" s="0"/>
      <c r="ED3444" s="0"/>
      <c r="EE3444" s="0"/>
      <c r="EF3444" s="0"/>
      <c r="EG3444" s="0"/>
      <c r="EH3444" s="0"/>
      <c r="EI3444" s="0"/>
      <c r="EJ3444" s="0"/>
      <c r="EK3444" s="0"/>
      <c r="EL3444" s="0"/>
      <c r="EM3444" s="0"/>
      <c r="EN3444" s="0"/>
      <c r="EO3444" s="0"/>
      <c r="EP3444" s="0"/>
      <c r="EQ3444" s="0"/>
      <c r="ER3444" s="0"/>
      <c r="ES3444" s="0"/>
      <c r="ET3444" s="0"/>
      <c r="EU3444" s="0"/>
      <c r="EV3444" s="0"/>
      <c r="EW3444" s="0"/>
      <c r="EX3444" s="0"/>
      <c r="EY3444" s="0"/>
      <c r="EZ3444" s="0"/>
      <c r="FA3444" s="0"/>
      <c r="FB3444" s="0"/>
      <c r="FC3444" s="0"/>
      <c r="FD3444" s="0"/>
      <c r="FE3444" s="0"/>
      <c r="FF3444" s="0"/>
      <c r="FG3444" s="0"/>
      <c r="FH3444" s="0"/>
      <c r="FI3444" s="0"/>
      <c r="FJ3444" s="0"/>
      <c r="FK3444" s="0"/>
      <c r="FL3444" s="0"/>
      <c r="FM3444" s="0"/>
      <c r="FN3444" s="0"/>
      <c r="FO3444" s="0"/>
      <c r="FP3444" s="0"/>
      <c r="FQ3444" s="0"/>
      <c r="FR3444" s="0"/>
      <c r="FS3444" s="0"/>
      <c r="FT3444" s="0"/>
      <c r="FU3444" s="0"/>
      <c r="FV3444" s="0"/>
      <c r="FW3444" s="0"/>
      <c r="FX3444" s="0"/>
      <c r="FY3444" s="0"/>
      <c r="FZ3444" s="0"/>
      <c r="GA3444" s="0"/>
      <c r="GB3444" s="0"/>
      <c r="GC3444" s="0"/>
      <c r="GD3444" s="0"/>
      <c r="GE3444" s="0"/>
      <c r="GF3444" s="0"/>
      <c r="GG3444" s="0"/>
      <c r="GH3444" s="0"/>
      <c r="GI3444" s="0"/>
      <c r="GJ3444" s="0"/>
      <c r="GK3444" s="0"/>
      <c r="GL3444" s="0"/>
      <c r="GM3444" s="0"/>
      <c r="GN3444" s="0"/>
      <c r="GO3444" s="0"/>
      <c r="GP3444" s="0"/>
      <c r="GQ3444" s="0"/>
      <c r="GR3444" s="0"/>
      <c r="GS3444" s="0"/>
      <c r="GT3444" s="0"/>
      <c r="GU3444" s="0"/>
      <c r="GV3444" s="0"/>
      <c r="GW3444" s="0"/>
      <c r="GX3444" s="0"/>
      <c r="GY3444" s="0"/>
      <c r="GZ3444" s="0"/>
      <c r="HA3444" s="0"/>
      <c r="HB3444" s="0"/>
      <c r="HC3444" s="0"/>
      <c r="HD3444" s="0"/>
      <c r="HE3444" s="0"/>
      <c r="HF3444" s="0"/>
      <c r="HG3444" s="0"/>
      <c r="HH3444" s="0"/>
      <c r="HI3444" s="0"/>
      <c r="HJ3444" s="0"/>
      <c r="HK3444" s="0"/>
      <c r="HL3444" s="0"/>
      <c r="HM3444" s="0"/>
      <c r="HN3444" s="0"/>
      <c r="HO3444" s="0"/>
      <c r="HP3444" s="0"/>
      <c r="HQ3444" s="0"/>
      <c r="HR3444" s="0"/>
      <c r="HS3444" s="0"/>
      <c r="HT3444" s="0"/>
      <c r="HU3444" s="0"/>
      <c r="HV3444" s="0"/>
      <c r="HW3444" s="0"/>
      <c r="HX3444" s="0"/>
      <c r="HY3444" s="0"/>
      <c r="HZ3444" s="0"/>
      <c r="IA3444" s="0"/>
      <c r="IB3444" s="0"/>
      <c r="IC3444" s="0"/>
      <c r="ID3444" s="0"/>
      <c r="IE3444" s="0"/>
      <c r="IF3444" s="0"/>
      <c r="IG3444" s="0"/>
      <c r="IH3444" s="0"/>
      <c r="II3444" s="0"/>
      <c r="IJ3444" s="0"/>
      <c r="IK3444" s="0"/>
      <c r="IL3444" s="0"/>
      <c r="IM3444" s="0"/>
      <c r="IN3444" s="0"/>
      <c r="IO3444" s="0"/>
      <c r="IP3444" s="0"/>
      <c r="IQ3444" s="0"/>
      <c r="IR3444" s="0"/>
      <c r="IS3444" s="0"/>
      <c r="IT3444" s="0"/>
      <c r="IU3444" s="0"/>
      <c r="IV3444" s="0"/>
    </row>
    <row r="3445" s="6" customFormat="true" ht="20.1" hidden="false" customHeight="true" outlineLevel="0" collapsed="false">
      <c r="A3445" s="316"/>
      <c r="B3445" s="126"/>
      <c r="C3445" s="317" t="s">
        <v>526</v>
      </c>
      <c r="D3445" s="404"/>
      <c r="E3445" s="59" t="s">
        <v>527</v>
      </c>
      <c r="F3445" s="106"/>
      <c r="G3445" s="106"/>
      <c r="H3445" s="2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  <c r="AA3445" s="0"/>
      <c r="AB3445" s="0"/>
      <c r="AC3445" s="0"/>
      <c r="AD3445" s="0"/>
      <c r="AE3445" s="0"/>
      <c r="AF3445" s="0"/>
      <c r="AG3445" s="0"/>
      <c r="AH3445" s="0"/>
      <c r="AI3445" s="0"/>
      <c r="AJ3445" s="0"/>
      <c r="AK3445" s="0"/>
      <c r="AL3445" s="0"/>
      <c r="AM3445" s="0"/>
      <c r="AN3445" s="0"/>
      <c r="AO3445" s="0"/>
      <c r="AP3445" s="0"/>
      <c r="AQ3445" s="0"/>
      <c r="AR3445" s="0"/>
      <c r="AS3445" s="0"/>
      <c r="AT3445" s="0"/>
      <c r="AU3445" s="0"/>
      <c r="AV3445" s="0"/>
      <c r="AW3445" s="0"/>
      <c r="AX3445" s="0"/>
      <c r="AY3445" s="0"/>
      <c r="AZ3445" s="0"/>
      <c r="BA3445" s="0"/>
      <c r="BB3445" s="0"/>
      <c r="BC3445" s="0"/>
      <c r="BD3445" s="0"/>
      <c r="BE3445" s="0"/>
      <c r="BF3445" s="0"/>
      <c r="BG3445" s="0"/>
      <c r="BH3445" s="0"/>
      <c r="BI3445" s="0"/>
      <c r="BJ3445" s="0"/>
      <c r="BK3445" s="0"/>
      <c r="BL3445" s="0"/>
      <c r="BM3445" s="0"/>
      <c r="BN3445" s="0"/>
      <c r="BO3445" s="0"/>
      <c r="BP3445" s="0"/>
      <c r="BQ3445" s="0"/>
      <c r="BR3445" s="0"/>
      <c r="BS3445" s="0"/>
      <c r="BT3445" s="0"/>
      <c r="BU3445" s="0"/>
      <c r="BV3445" s="0"/>
      <c r="BW3445" s="0"/>
      <c r="BX3445" s="0"/>
      <c r="BY3445" s="0"/>
      <c r="BZ3445" s="0"/>
      <c r="CA3445" s="0"/>
      <c r="CB3445" s="0"/>
      <c r="CC3445" s="0"/>
      <c r="CD3445" s="0"/>
      <c r="CE3445" s="0"/>
      <c r="CF3445" s="0"/>
      <c r="CG3445" s="0"/>
      <c r="CH3445" s="0"/>
      <c r="CI3445" s="0"/>
      <c r="CJ3445" s="0"/>
      <c r="CK3445" s="0"/>
      <c r="CL3445" s="0"/>
      <c r="CM3445" s="0"/>
      <c r="CN3445" s="0"/>
      <c r="CO3445" s="0"/>
      <c r="CP3445" s="0"/>
      <c r="CQ3445" s="0"/>
      <c r="CR3445" s="0"/>
      <c r="CS3445" s="0"/>
      <c r="CT3445" s="0"/>
      <c r="CU3445" s="0"/>
      <c r="CV3445" s="0"/>
      <c r="CW3445" s="0"/>
      <c r="CX3445" s="0"/>
      <c r="CY3445" s="0"/>
      <c r="CZ3445" s="0"/>
      <c r="DA3445" s="0"/>
      <c r="DB3445" s="0"/>
      <c r="DC3445" s="0"/>
      <c r="DD3445" s="0"/>
      <c r="DE3445" s="0"/>
      <c r="DF3445" s="0"/>
      <c r="DG3445" s="0"/>
      <c r="DH3445" s="0"/>
      <c r="DI3445" s="0"/>
      <c r="DJ3445" s="0"/>
      <c r="DK3445" s="0"/>
      <c r="DL3445" s="0"/>
      <c r="DM3445" s="0"/>
      <c r="DN3445" s="0"/>
      <c r="DO3445" s="0"/>
      <c r="DP3445" s="0"/>
      <c r="DQ3445" s="0"/>
      <c r="DR3445" s="0"/>
      <c r="DS3445" s="0"/>
      <c r="DT3445" s="0"/>
      <c r="DU3445" s="0"/>
      <c r="DV3445" s="0"/>
      <c r="DW3445" s="0"/>
      <c r="DX3445" s="0"/>
      <c r="DY3445" s="0"/>
      <c r="DZ3445" s="0"/>
      <c r="EA3445" s="0"/>
      <c r="EB3445" s="0"/>
      <c r="EC3445" s="0"/>
      <c r="ED3445" s="0"/>
      <c r="EE3445" s="0"/>
      <c r="EF3445" s="0"/>
      <c r="EG3445" s="0"/>
      <c r="EH3445" s="0"/>
      <c r="EI3445" s="0"/>
      <c r="EJ3445" s="0"/>
      <c r="EK3445" s="0"/>
      <c r="EL3445" s="0"/>
      <c r="EM3445" s="0"/>
      <c r="EN3445" s="0"/>
      <c r="EO3445" s="0"/>
      <c r="EP3445" s="0"/>
      <c r="EQ3445" s="0"/>
      <c r="ER3445" s="0"/>
      <c r="ES3445" s="0"/>
      <c r="ET3445" s="0"/>
      <c r="EU3445" s="0"/>
      <c r="EV3445" s="0"/>
      <c r="EW3445" s="0"/>
      <c r="EX3445" s="0"/>
      <c r="EY3445" s="0"/>
      <c r="EZ3445" s="0"/>
      <c r="FA3445" s="0"/>
      <c r="FB3445" s="0"/>
      <c r="FC3445" s="0"/>
      <c r="FD3445" s="0"/>
      <c r="FE3445" s="0"/>
      <c r="FF3445" s="0"/>
      <c r="FG3445" s="0"/>
      <c r="FH3445" s="0"/>
      <c r="FI3445" s="0"/>
      <c r="FJ3445" s="0"/>
      <c r="FK3445" s="0"/>
      <c r="FL3445" s="0"/>
      <c r="FM3445" s="0"/>
      <c r="FN3445" s="0"/>
      <c r="FO3445" s="0"/>
      <c r="FP3445" s="0"/>
      <c r="FQ3445" s="0"/>
      <c r="FR3445" s="0"/>
      <c r="FS3445" s="0"/>
      <c r="FT3445" s="0"/>
      <c r="FU3445" s="0"/>
      <c r="FV3445" s="0"/>
      <c r="FW3445" s="0"/>
      <c r="FX3445" s="0"/>
      <c r="FY3445" s="0"/>
      <c r="FZ3445" s="0"/>
      <c r="GA3445" s="0"/>
      <c r="GB3445" s="0"/>
      <c r="GC3445" s="0"/>
      <c r="GD3445" s="0"/>
      <c r="GE3445" s="0"/>
      <c r="GF3445" s="0"/>
      <c r="GG3445" s="0"/>
      <c r="GH3445" s="0"/>
      <c r="GI3445" s="0"/>
      <c r="GJ3445" s="0"/>
      <c r="GK3445" s="0"/>
      <c r="GL3445" s="0"/>
      <c r="GM3445" s="0"/>
      <c r="GN3445" s="0"/>
      <c r="GO3445" s="0"/>
      <c r="GP3445" s="0"/>
      <c r="GQ3445" s="0"/>
      <c r="GR3445" s="0"/>
      <c r="GS3445" s="0"/>
      <c r="GT3445" s="0"/>
      <c r="GU3445" s="0"/>
      <c r="GV3445" s="0"/>
      <c r="GW3445" s="0"/>
      <c r="GX3445" s="0"/>
      <c r="GY3445" s="0"/>
      <c r="GZ3445" s="0"/>
      <c r="HA3445" s="0"/>
      <c r="HB3445" s="0"/>
      <c r="HC3445" s="0"/>
      <c r="HD3445" s="0"/>
      <c r="HE3445" s="0"/>
      <c r="HF3445" s="0"/>
      <c r="HG3445" s="0"/>
      <c r="HH3445" s="0"/>
      <c r="HI3445" s="0"/>
      <c r="HJ3445" s="0"/>
      <c r="HK3445" s="0"/>
      <c r="HL3445" s="0"/>
      <c r="HM3445" s="0"/>
      <c r="HN3445" s="0"/>
      <c r="HO3445" s="0"/>
      <c r="HP3445" s="0"/>
      <c r="HQ3445" s="0"/>
      <c r="HR3445" s="0"/>
      <c r="HS3445" s="0"/>
      <c r="HT3445" s="0"/>
      <c r="HU3445" s="0"/>
      <c r="HV3445" s="0"/>
      <c r="HW3445" s="0"/>
      <c r="HX3445" s="0"/>
      <c r="HY3445" s="0"/>
      <c r="HZ3445" s="0"/>
      <c r="IA3445" s="0"/>
      <c r="IB3445" s="0"/>
      <c r="IC3445" s="0"/>
      <c r="ID3445" s="0"/>
      <c r="IE3445" s="0"/>
      <c r="IF3445" s="0"/>
      <c r="IG3445" s="0"/>
      <c r="IH3445" s="0"/>
      <c r="II3445" s="0"/>
      <c r="IJ3445" s="0"/>
      <c r="IK3445" s="0"/>
      <c r="IL3445" s="0"/>
      <c r="IM3445" s="0"/>
      <c r="IN3445" s="0"/>
      <c r="IO3445" s="0"/>
      <c r="IP3445" s="0"/>
      <c r="IQ3445" s="0"/>
      <c r="IR3445" s="0"/>
      <c r="IS3445" s="0"/>
      <c r="IT3445" s="0"/>
      <c r="IU3445" s="0"/>
      <c r="IV3445" s="0"/>
    </row>
    <row r="3446" s="6" customFormat="true" ht="20.1" hidden="false" customHeight="true" outlineLevel="0" collapsed="false">
      <c r="A3446" s="316"/>
      <c r="B3446" s="126"/>
      <c r="C3446" s="317" t="s">
        <v>528</v>
      </c>
      <c r="D3446" s="404"/>
      <c r="E3446" s="106"/>
      <c r="F3446" s="106"/>
      <c r="G3446" s="106"/>
      <c r="H3446" s="2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  <c r="AA3446" s="0"/>
      <c r="AB3446" s="0"/>
      <c r="AC3446" s="0"/>
      <c r="AD3446" s="0"/>
      <c r="AE3446" s="0"/>
      <c r="AF3446" s="0"/>
      <c r="AG3446" s="0"/>
      <c r="AH3446" s="0"/>
      <c r="AI3446" s="0"/>
      <c r="AJ3446" s="0"/>
      <c r="AK3446" s="0"/>
      <c r="AL3446" s="0"/>
      <c r="AM3446" s="0"/>
      <c r="AN3446" s="0"/>
      <c r="AO3446" s="0"/>
      <c r="AP3446" s="0"/>
      <c r="AQ3446" s="0"/>
      <c r="AR3446" s="0"/>
      <c r="AS3446" s="0"/>
      <c r="AT3446" s="0"/>
      <c r="AU3446" s="0"/>
      <c r="AV3446" s="0"/>
      <c r="AW3446" s="0"/>
      <c r="AX3446" s="0"/>
      <c r="AY3446" s="0"/>
      <c r="AZ3446" s="0"/>
      <c r="BA3446" s="0"/>
      <c r="BB3446" s="0"/>
      <c r="BC3446" s="0"/>
      <c r="BD3446" s="0"/>
      <c r="BE3446" s="0"/>
      <c r="BF3446" s="0"/>
      <c r="BG3446" s="0"/>
      <c r="BH3446" s="0"/>
      <c r="BI3446" s="0"/>
      <c r="BJ3446" s="0"/>
      <c r="BK3446" s="0"/>
      <c r="BL3446" s="0"/>
      <c r="BM3446" s="0"/>
      <c r="BN3446" s="0"/>
      <c r="BO3446" s="0"/>
      <c r="BP3446" s="0"/>
      <c r="BQ3446" s="0"/>
      <c r="BR3446" s="0"/>
      <c r="BS3446" s="0"/>
      <c r="BT3446" s="0"/>
      <c r="BU3446" s="0"/>
      <c r="BV3446" s="0"/>
      <c r="BW3446" s="0"/>
      <c r="BX3446" s="0"/>
      <c r="BY3446" s="0"/>
      <c r="BZ3446" s="0"/>
      <c r="CA3446" s="0"/>
      <c r="CB3446" s="0"/>
      <c r="CC3446" s="0"/>
      <c r="CD3446" s="0"/>
      <c r="CE3446" s="0"/>
      <c r="CF3446" s="0"/>
      <c r="CG3446" s="0"/>
      <c r="CH3446" s="0"/>
      <c r="CI3446" s="0"/>
      <c r="CJ3446" s="0"/>
      <c r="CK3446" s="0"/>
      <c r="CL3446" s="0"/>
      <c r="CM3446" s="0"/>
      <c r="CN3446" s="0"/>
      <c r="CO3446" s="0"/>
      <c r="CP3446" s="0"/>
      <c r="CQ3446" s="0"/>
      <c r="CR3446" s="0"/>
      <c r="CS3446" s="0"/>
      <c r="CT3446" s="0"/>
      <c r="CU3446" s="0"/>
      <c r="CV3446" s="0"/>
      <c r="CW3446" s="0"/>
      <c r="CX3446" s="0"/>
      <c r="CY3446" s="0"/>
      <c r="CZ3446" s="0"/>
      <c r="DA3446" s="0"/>
      <c r="DB3446" s="0"/>
      <c r="DC3446" s="0"/>
      <c r="DD3446" s="0"/>
      <c r="DE3446" s="0"/>
      <c r="DF3446" s="0"/>
      <c r="DG3446" s="0"/>
      <c r="DH3446" s="0"/>
      <c r="DI3446" s="0"/>
      <c r="DJ3446" s="0"/>
      <c r="DK3446" s="0"/>
      <c r="DL3446" s="0"/>
      <c r="DM3446" s="0"/>
      <c r="DN3446" s="0"/>
      <c r="DO3446" s="0"/>
      <c r="DP3446" s="0"/>
      <c r="DQ3446" s="0"/>
      <c r="DR3446" s="0"/>
      <c r="DS3446" s="0"/>
      <c r="DT3446" s="0"/>
      <c r="DU3446" s="0"/>
      <c r="DV3446" s="0"/>
      <c r="DW3446" s="0"/>
      <c r="DX3446" s="0"/>
      <c r="DY3446" s="0"/>
      <c r="DZ3446" s="0"/>
      <c r="EA3446" s="0"/>
      <c r="EB3446" s="0"/>
      <c r="EC3446" s="0"/>
      <c r="ED3446" s="0"/>
      <c r="EE3446" s="0"/>
      <c r="EF3446" s="0"/>
      <c r="EG3446" s="0"/>
      <c r="EH3446" s="0"/>
      <c r="EI3446" s="0"/>
      <c r="EJ3446" s="0"/>
      <c r="EK3446" s="0"/>
      <c r="EL3446" s="0"/>
      <c r="EM3446" s="0"/>
      <c r="EN3446" s="0"/>
      <c r="EO3446" s="0"/>
      <c r="EP3446" s="0"/>
      <c r="EQ3446" s="0"/>
      <c r="ER3446" s="0"/>
      <c r="ES3446" s="0"/>
      <c r="ET3446" s="0"/>
      <c r="EU3446" s="0"/>
      <c r="EV3446" s="0"/>
      <c r="EW3446" s="0"/>
      <c r="EX3446" s="0"/>
      <c r="EY3446" s="0"/>
      <c r="EZ3446" s="0"/>
      <c r="FA3446" s="0"/>
      <c r="FB3446" s="0"/>
      <c r="FC3446" s="0"/>
      <c r="FD3446" s="0"/>
      <c r="FE3446" s="0"/>
      <c r="FF3446" s="0"/>
      <c r="FG3446" s="0"/>
      <c r="FH3446" s="0"/>
      <c r="FI3446" s="0"/>
      <c r="FJ3446" s="0"/>
      <c r="FK3446" s="0"/>
      <c r="FL3446" s="0"/>
      <c r="FM3446" s="0"/>
      <c r="FN3446" s="0"/>
      <c r="FO3446" s="0"/>
      <c r="FP3446" s="0"/>
      <c r="FQ3446" s="0"/>
      <c r="FR3446" s="0"/>
      <c r="FS3446" s="0"/>
      <c r="FT3446" s="0"/>
      <c r="FU3446" s="0"/>
      <c r="FV3446" s="0"/>
      <c r="FW3446" s="0"/>
      <c r="FX3446" s="0"/>
      <c r="FY3446" s="0"/>
      <c r="FZ3446" s="0"/>
      <c r="GA3446" s="0"/>
      <c r="GB3446" s="0"/>
      <c r="GC3446" s="0"/>
      <c r="GD3446" s="0"/>
      <c r="GE3446" s="0"/>
      <c r="GF3446" s="0"/>
      <c r="GG3446" s="0"/>
      <c r="GH3446" s="0"/>
      <c r="GI3446" s="0"/>
      <c r="GJ3446" s="0"/>
      <c r="GK3446" s="0"/>
      <c r="GL3446" s="0"/>
      <c r="GM3446" s="0"/>
      <c r="GN3446" s="0"/>
      <c r="GO3446" s="0"/>
      <c r="GP3446" s="0"/>
      <c r="GQ3446" s="0"/>
      <c r="GR3446" s="0"/>
      <c r="GS3446" s="0"/>
      <c r="GT3446" s="0"/>
      <c r="GU3446" s="0"/>
      <c r="GV3446" s="0"/>
      <c r="GW3446" s="0"/>
      <c r="GX3446" s="0"/>
      <c r="GY3446" s="0"/>
      <c r="GZ3446" s="0"/>
      <c r="HA3446" s="0"/>
      <c r="HB3446" s="0"/>
      <c r="HC3446" s="0"/>
      <c r="HD3446" s="0"/>
      <c r="HE3446" s="0"/>
      <c r="HF3446" s="0"/>
      <c r="HG3446" s="0"/>
      <c r="HH3446" s="0"/>
      <c r="HI3446" s="0"/>
      <c r="HJ3446" s="0"/>
      <c r="HK3446" s="0"/>
      <c r="HL3446" s="0"/>
      <c r="HM3446" s="0"/>
      <c r="HN3446" s="0"/>
      <c r="HO3446" s="0"/>
      <c r="HP3446" s="0"/>
      <c r="HQ3446" s="0"/>
      <c r="HR3446" s="0"/>
      <c r="HS3446" s="0"/>
      <c r="HT3446" s="0"/>
      <c r="HU3446" s="0"/>
      <c r="HV3446" s="0"/>
      <c r="HW3446" s="0"/>
      <c r="HX3446" s="0"/>
      <c r="HY3446" s="0"/>
      <c r="HZ3446" s="0"/>
      <c r="IA3446" s="0"/>
      <c r="IB3446" s="0"/>
      <c r="IC3446" s="0"/>
      <c r="ID3446" s="0"/>
      <c r="IE3446" s="0"/>
      <c r="IF3446" s="0"/>
      <c r="IG3446" s="0"/>
      <c r="IH3446" s="0"/>
      <c r="II3446" s="0"/>
      <c r="IJ3446" s="0"/>
      <c r="IK3446" s="0"/>
      <c r="IL3446" s="0"/>
      <c r="IM3446" s="0"/>
      <c r="IN3446" s="0"/>
      <c r="IO3446" s="0"/>
      <c r="IP3446" s="0"/>
      <c r="IQ3446" s="0"/>
      <c r="IR3446" s="0"/>
      <c r="IS3446" s="0"/>
      <c r="IT3446" s="0"/>
      <c r="IU3446" s="0"/>
      <c r="IV3446" s="0"/>
    </row>
    <row r="3447" s="46" customFormat="true" ht="20.1" hidden="true" customHeight="true" outlineLevel="0" collapsed="false">
      <c r="A3447" s="316"/>
      <c r="B3447" s="126"/>
      <c r="C3447" s="106"/>
      <c r="D3447" s="404"/>
      <c r="E3447" s="106"/>
      <c r="F3447" s="106"/>
      <c r="G3447" s="106"/>
      <c r="H3447" s="106"/>
    </row>
    <row r="3448" s="46" customFormat="true" ht="20.1" hidden="true" customHeight="true" outlineLevel="0" collapsed="false">
      <c r="A3448" s="316"/>
      <c r="B3448" s="126"/>
      <c r="C3448" s="106"/>
      <c r="D3448" s="404"/>
      <c r="E3448" s="106"/>
      <c r="F3448" s="106"/>
      <c r="G3448" s="106"/>
      <c r="H3448" s="106"/>
    </row>
    <row r="3449" s="46" customFormat="true" ht="20.1" hidden="false" customHeight="true" outlineLevel="0" collapsed="false">
      <c r="A3449" s="316"/>
      <c r="B3449" s="126"/>
      <c r="C3449" s="127" t="s">
        <v>744</v>
      </c>
      <c r="D3449" s="404"/>
      <c r="E3449" s="48"/>
      <c r="F3449" s="106"/>
      <c r="G3449" s="337"/>
      <c r="H3449" s="106"/>
    </row>
    <row r="3450" s="46" customFormat="true" ht="20.1" hidden="false" customHeight="true" outlineLevel="0" collapsed="false">
      <c r="A3450" s="151"/>
      <c r="B3450" s="133"/>
      <c r="C3450" s="128"/>
      <c r="D3450" s="423"/>
      <c r="E3450" s="55"/>
      <c r="F3450" s="57"/>
      <c r="G3450" s="338"/>
      <c r="H3450" s="128"/>
    </row>
    <row r="3451" s="46" customFormat="true" ht="20.1" hidden="false" customHeight="true" outlineLevel="0" collapsed="false">
      <c r="A3451" s="316" t="n">
        <v>38</v>
      </c>
      <c r="B3451" s="126" t="s">
        <v>745</v>
      </c>
      <c r="C3451" s="317" t="s">
        <v>522</v>
      </c>
      <c r="D3451" s="404" t="n">
        <v>72741.93</v>
      </c>
      <c r="E3451" s="59" t="s">
        <v>523</v>
      </c>
      <c r="F3451" s="127" t="s">
        <v>746</v>
      </c>
      <c r="G3451" s="127" t="s">
        <v>746</v>
      </c>
      <c r="H3451" s="60" t="s">
        <v>525</v>
      </c>
    </row>
    <row r="3452" s="46" customFormat="true" ht="20.1" hidden="false" customHeight="true" outlineLevel="0" collapsed="false">
      <c r="A3452" s="316"/>
      <c r="B3452" s="126"/>
      <c r="C3452" s="317" t="s">
        <v>526</v>
      </c>
      <c r="D3452" s="404"/>
      <c r="E3452" s="59" t="s">
        <v>527</v>
      </c>
      <c r="F3452" s="106"/>
      <c r="G3452" s="106"/>
      <c r="H3452" s="106"/>
    </row>
    <row r="3453" customFormat="false" ht="19.5" hidden="false" customHeight="true" outlineLevel="0" collapsed="false">
      <c r="A3453" s="316"/>
      <c r="B3453" s="126"/>
      <c r="C3453" s="317" t="s">
        <v>528</v>
      </c>
      <c r="D3453" s="404"/>
      <c r="E3453" s="106"/>
      <c r="F3453" s="106"/>
      <c r="G3453" s="106"/>
    </row>
    <row r="3454" customFormat="false" ht="19.5" hidden="true" customHeight="true" outlineLevel="0" collapsed="false">
      <c r="A3454" s="316"/>
      <c r="B3454" s="126"/>
      <c r="C3454" s="106"/>
      <c r="D3454" s="404"/>
      <c r="E3454" s="106"/>
      <c r="F3454" s="106"/>
      <c r="G3454" s="106"/>
    </row>
    <row r="3455" customFormat="false" ht="19.5" hidden="true" customHeight="true" outlineLevel="0" collapsed="false">
      <c r="A3455" s="316"/>
      <c r="B3455" s="126"/>
      <c r="C3455" s="106"/>
      <c r="D3455" s="404"/>
      <c r="E3455" s="106"/>
      <c r="F3455" s="106"/>
      <c r="G3455" s="106"/>
    </row>
    <row r="3456" customFormat="false" ht="19.5" hidden="false" customHeight="true" outlineLevel="0" collapsed="false">
      <c r="A3456" s="316"/>
      <c r="B3456" s="126"/>
      <c r="C3456" s="127" t="s">
        <v>746</v>
      </c>
      <c r="D3456" s="404"/>
      <c r="E3456" s="48"/>
      <c r="F3456" s="106"/>
      <c r="G3456" s="337"/>
    </row>
    <row r="3457" customFormat="false" ht="19.5" hidden="false" customHeight="true" outlineLevel="0" collapsed="false">
      <c r="A3457" s="316"/>
      <c r="B3457" s="126"/>
      <c r="C3457" s="106"/>
      <c r="D3457" s="404"/>
      <c r="E3457" s="106"/>
      <c r="F3457" s="106"/>
      <c r="G3457" s="106"/>
    </row>
    <row r="3458" customFormat="false" ht="19.5" hidden="false" customHeight="true" outlineLevel="0" collapsed="false">
      <c r="A3458" s="151"/>
      <c r="B3458" s="133"/>
      <c r="C3458" s="128"/>
      <c r="D3458" s="423"/>
      <c r="E3458" s="128"/>
      <c r="F3458" s="128"/>
      <c r="G3458" s="128"/>
      <c r="H3458" s="70"/>
    </row>
    <row r="3459" customFormat="false" ht="19.5" hidden="false" customHeight="true" outlineLevel="0" collapsed="false">
      <c r="A3459" s="316" t="n">
        <v>39</v>
      </c>
      <c r="B3459" s="126" t="s">
        <v>747</v>
      </c>
      <c r="C3459" s="317" t="s">
        <v>522</v>
      </c>
      <c r="D3459" s="333" t="n">
        <v>72741.93</v>
      </c>
      <c r="E3459" s="59" t="s">
        <v>523</v>
      </c>
      <c r="F3459" s="127" t="s">
        <v>748</v>
      </c>
      <c r="G3459" s="127" t="s">
        <v>748</v>
      </c>
      <c r="H3459" s="2" t="s">
        <v>525</v>
      </c>
    </row>
    <row r="3460" customFormat="false" ht="19.5" hidden="false" customHeight="true" outlineLevel="0" collapsed="false">
      <c r="A3460" s="316"/>
      <c r="B3460" s="106"/>
      <c r="C3460" s="317" t="s">
        <v>526</v>
      </c>
      <c r="D3460" s="404"/>
      <c r="E3460" s="59" t="s">
        <v>527</v>
      </c>
      <c r="F3460" s="106"/>
      <c r="G3460" s="106"/>
    </row>
    <row r="3461" customFormat="false" ht="19.5" hidden="false" customHeight="true" outlineLevel="0" collapsed="false">
      <c r="A3461" s="316"/>
      <c r="B3461" s="106"/>
      <c r="C3461" s="317" t="s">
        <v>528</v>
      </c>
      <c r="D3461" s="404"/>
      <c r="E3461" s="106"/>
      <c r="F3461" s="106"/>
      <c r="G3461" s="106"/>
    </row>
    <row r="3462" customFormat="false" ht="19.5" hidden="false" customHeight="true" outlineLevel="0" collapsed="false">
      <c r="A3462" s="316"/>
      <c r="B3462" s="106"/>
      <c r="C3462" s="127" t="s">
        <v>748</v>
      </c>
      <c r="D3462" s="404"/>
      <c r="E3462" s="106"/>
      <c r="F3462" s="106"/>
      <c r="G3462" s="106"/>
    </row>
    <row r="3463" customFormat="false" ht="19.5" hidden="true" customHeight="true" outlineLevel="0" collapsed="false">
      <c r="A3463" s="316"/>
      <c r="B3463" s="106"/>
      <c r="C3463" s="106"/>
      <c r="D3463" s="404"/>
      <c r="E3463" s="106"/>
      <c r="F3463" s="106"/>
      <c r="G3463" s="106"/>
    </row>
    <row r="3464" customFormat="false" ht="19.5" hidden="false" customHeight="true" outlineLevel="0" collapsed="false">
      <c r="A3464" s="316"/>
      <c r="B3464" s="106"/>
      <c r="C3464" s="106"/>
      <c r="D3464" s="404"/>
      <c r="E3464" s="106"/>
      <c r="F3464" s="106"/>
      <c r="G3464" s="106"/>
    </row>
    <row r="3465" customFormat="false" ht="19.5" hidden="false" customHeight="true" outlineLevel="0" collapsed="false">
      <c r="A3465" s="151"/>
      <c r="B3465" s="128"/>
      <c r="C3465" s="128"/>
      <c r="D3465" s="423"/>
      <c r="E3465" s="128"/>
      <c r="F3465" s="128"/>
      <c r="G3465" s="128"/>
      <c r="H3465" s="70"/>
    </row>
    <row r="3466" customFormat="false" ht="19.5" hidden="false" customHeight="true" outlineLevel="0" collapsed="false">
      <c r="A3466" s="316" t="n">
        <v>40</v>
      </c>
      <c r="B3466" s="106" t="s">
        <v>749</v>
      </c>
      <c r="C3466" s="317" t="s">
        <v>522</v>
      </c>
      <c r="D3466" s="404" t="n">
        <v>72741.93</v>
      </c>
      <c r="E3466" s="59" t="s">
        <v>523</v>
      </c>
      <c r="F3466" s="127" t="s">
        <v>750</v>
      </c>
      <c r="G3466" s="127" t="s">
        <v>750</v>
      </c>
      <c r="H3466" s="2" t="s">
        <v>525</v>
      </c>
    </row>
    <row r="3467" customFormat="false" ht="19.5" hidden="false" customHeight="true" outlineLevel="0" collapsed="false">
      <c r="A3467" s="316"/>
      <c r="B3467" s="106"/>
      <c r="C3467" s="317" t="s">
        <v>526</v>
      </c>
      <c r="D3467" s="404"/>
      <c r="E3467" s="59" t="s">
        <v>527</v>
      </c>
      <c r="F3467" s="106"/>
      <c r="G3467" s="106"/>
    </row>
    <row r="3468" customFormat="false" ht="19.5" hidden="false" customHeight="true" outlineLevel="0" collapsed="false">
      <c r="A3468" s="316"/>
      <c r="B3468" s="106"/>
      <c r="C3468" s="317" t="s">
        <v>528</v>
      </c>
      <c r="D3468" s="404"/>
      <c r="E3468" s="106"/>
      <c r="F3468" s="106"/>
      <c r="G3468" s="106"/>
    </row>
    <row r="3469" customFormat="false" ht="19.5" hidden="true" customHeight="true" outlineLevel="0" collapsed="false">
      <c r="A3469" s="316"/>
      <c r="B3469" s="106"/>
      <c r="C3469" s="106"/>
      <c r="D3469" s="404"/>
      <c r="E3469" s="106"/>
      <c r="F3469" s="106"/>
      <c r="G3469" s="106"/>
    </row>
    <row r="3470" customFormat="false" ht="19.5" hidden="false" customHeight="true" outlineLevel="0" collapsed="false">
      <c r="A3470" s="316"/>
      <c r="B3470" s="106"/>
      <c r="C3470" s="127" t="s">
        <v>750</v>
      </c>
      <c r="D3470" s="404"/>
      <c r="E3470" s="48"/>
      <c r="F3470" s="106"/>
      <c r="G3470" s="337"/>
    </row>
    <row r="3471" customFormat="false" ht="19.5" hidden="false" customHeight="true" outlineLevel="0" collapsed="false">
      <c r="A3471" s="316"/>
      <c r="B3471" s="106"/>
      <c r="C3471" s="106"/>
      <c r="D3471" s="404"/>
      <c r="E3471" s="106"/>
      <c r="F3471" s="106"/>
      <c r="G3471" s="106"/>
    </row>
    <row r="3472" s="71" customFormat="true" ht="19.5" hidden="false" customHeight="true" outlineLevel="0" collapsed="false">
      <c r="A3472" s="151"/>
      <c r="B3472" s="128"/>
      <c r="C3472" s="128"/>
      <c r="D3472" s="423"/>
      <c r="E3472" s="128"/>
      <c r="F3472" s="128"/>
      <c r="G3472" s="128"/>
      <c r="H3472" s="70"/>
    </row>
    <row r="3473" customFormat="false" ht="19.5" hidden="false" customHeight="true" outlineLevel="0" collapsed="false">
      <c r="A3473" s="331"/>
      <c r="B3473" s="130"/>
      <c r="C3473" s="130"/>
      <c r="D3473" s="200"/>
      <c r="E3473" s="130"/>
      <c r="F3473" s="130"/>
      <c r="G3473" s="130"/>
      <c r="H3473" s="424"/>
    </row>
    <row r="3474" customFormat="false" ht="19.5" hidden="false" customHeight="true" outlineLevel="0" collapsed="false">
      <c r="A3474" s="122"/>
      <c r="B3474" s="62"/>
      <c r="C3474" s="62"/>
      <c r="D3474" s="202"/>
      <c r="E3474" s="62"/>
      <c r="F3474" s="62"/>
      <c r="G3474" s="62"/>
      <c r="H3474" s="6"/>
    </row>
    <row r="3475" s="46" customFormat="true" ht="20.1" hidden="true" customHeight="true" outlineLevel="0" collapsed="false">
      <c r="A3475" s="151"/>
      <c r="B3475" s="425"/>
      <c r="C3475" s="128"/>
      <c r="D3475" s="423"/>
      <c r="E3475" s="128"/>
      <c r="F3475" s="128"/>
      <c r="G3475" s="128"/>
      <c r="H3475" s="128"/>
    </row>
    <row r="3476" s="46" customFormat="true" ht="20.1" hidden="true" customHeight="true" outlineLevel="0" collapsed="false">
      <c r="A3476" s="122"/>
      <c r="B3476" s="112"/>
      <c r="C3476" s="62"/>
      <c r="D3476" s="202"/>
      <c r="E3476" s="62"/>
      <c r="F3476" s="62"/>
      <c r="G3476" s="62"/>
      <c r="H3476" s="62"/>
    </row>
    <row r="3477" s="46" customFormat="true" ht="20.1" hidden="true" customHeight="true" outlineLevel="0" collapsed="false">
      <c r="A3477" s="122"/>
      <c r="B3477" s="112"/>
      <c r="C3477" s="62"/>
      <c r="D3477" s="202"/>
      <c r="E3477" s="62"/>
      <c r="F3477" s="62"/>
      <c r="G3477" s="62"/>
      <c r="H3477" s="62"/>
    </row>
    <row r="3478" s="46" customFormat="true" ht="20.1" hidden="true" customHeight="true" outlineLevel="0" collapsed="false">
      <c r="A3478" s="122"/>
      <c r="B3478" s="112"/>
      <c r="C3478" s="62"/>
      <c r="D3478" s="202"/>
      <c r="E3478" s="62"/>
      <c r="F3478" s="62"/>
      <c r="G3478" s="62"/>
      <c r="H3478" s="62"/>
    </row>
    <row r="3479" s="46" customFormat="true" ht="20.1" hidden="true" customHeight="true" outlineLevel="0" collapsed="false">
      <c r="A3479" s="122"/>
      <c r="B3479" s="112"/>
      <c r="C3479" s="62"/>
      <c r="D3479" s="202"/>
      <c r="E3479" s="62"/>
      <c r="F3479" s="62"/>
      <c r="G3479" s="62"/>
      <c r="H3479" s="62"/>
    </row>
    <row r="3480" s="46" customFormat="true" ht="20.1" hidden="true" customHeight="true" outlineLevel="0" collapsed="false">
      <c r="A3480" s="122"/>
      <c r="B3480" s="112"/>
      <c r="C3480" s="62"/>
      <c r="D3480" s="202"/>
      <c r="E3480" s="112"/>
      <c r="F3480" s="62"/>
      <c r="G3480" s="62"/>
      <c r="H3480" s="62"/>
    </row>
    <row r="3481" s="46" customFormat="true" ht="20.1" hidden="true" customHeight="true" outlineLevel="0" collapsed="false">
      <c r="A3481" s="122"/>
      <c r="B3481" s="112"/>
      <c r="C3481" s="112"/>
      <c r="D3481" s="426"/>
      <c r="E3481" s="112"/>
      <c r="F3481" s="62"/>
      <c r="G3481" s="62"/>
      <c r="H3481" s="62"/>
    </row>
    <row r="3482" s="46" customFormat="true" ht="20.1" hidden="true" customHeight="true" outlineLevel="0" collapsed="false">
      <c r="A3482" s="122"/>
      <c r="B3482" s="112"/>
      <c r="C3482" s="112"/>
      <c r="D3482" s="426"/>
      <c r="E3482" s="112"/>
      <c r="F3482" s="112"/>
      <c r="G3482" s="112"/>
      <c r="H3482" s="62"/>
    </row>
    <row r="3483" s="46" customFormat="true" ht="20.1" hidden="true" customHeight="true" outlineLevel="0" collapsed="false">
      <c r="A3483" s="122"/>
      <c r="B3483" s="112"/>
      <c r="C3483" s="112"/>
      <c r="D3483" s="426"/>
      <c r="E3483" s="112"/>
      <c r="F3483" s="112"/>
      <c r="G3483" s="112"/>
      <c r="H3483" s="62"/>
    </row>
    <row r="3484" s="46" customFormat="true" ht="20.1" hidden="true" customHeight="true" outlineLevel="0" collapsed="false">
      <c r="A3484" s="122"/>
      <c r="B3484" s="112"/>
      <c r="C3484" s="112"/>
      <c r="D3484" s="426"/>
      <c r="E3484" s="112"/>
      <c r="F3484" s="112"/>
      <c r="G3484" s="112"/>
      <c r="H3484" s="62"/>
    </row>
    <row r="3485" s="46" customFormat="true" ht="20.1" hidden="true" customHeight="true" outlineLevel="0" collapsed="false">
      <c r="A3485" s="122"/>
      <c r="B3485" s="112"/>
      <c r="C3485" s="112"/>
      <c r="D3485" s="426"/>
      <c r="E3485" s="112"/>
      <c r="F3485" s="112"/>
      <c r="G3485" s="112"/>
      <c r="H3485" s="62"/>
    </row>
    <row r="3486" s="46" customFormat="true" ht="20.1" hidden="true" customHeight="true" outlineLevel="0" collapsed="false">
      <c r="A3486" s="122"/>
      <c r="B3486" s="112"/>
      <c r="C3486" s="112"/>
      <c r="D3486" s="426"/>
      <c r="E3486" s="112"/>
      <c r="F3486" s="112"/>
      <c r="G3486" s="112"/>
      <c r="H3486" s="62"/>
    </row>
    <row r="3487" s="46" customFormat="true" ht="20.1" hidden="true" customHeight="true" outlineLevel="0" collapsed="false">
      <c r="A3487" s="122"/>
      <c r="B3487" s="112"/>
      <c r="C3487" s="112"/>
      <c r="D3487" s="426"/>
      <c r="E3487" s="112"/>
      <c r="F3487" s="112"/>
      <c r="G3487" s="112"/>
      <c r="H3487" s="83"/>
    </row>
    <row r="3488" s="46" customFormat="true" ht="20.1" hidden="true" customHeight="true" outlineLevel="0" collapsed="false">
      <c r="A3488" s="87" t="s">
        <v>751</v>
      </c>
      <c r="B3488" s="87"/>
      <c r="C3488" s="87"/>
      <c r="D3488" s="87"/>
      <c r="E3488" s="87"/>
      <c r="F3488" s="87"/>
      <c r="G3488" s="87"/>
      <c r="H3488" s="87"/>
    </row>
    <row r="3489" s="46" customFormat="true" ht="20.1" hidden="true" customHeight="true" outlineLevel="0" collapsed="false">
      <c r="A3489" s="22"/>
      <c r="B3489" s="23" t="s">
        <v>4</v>
      </c>
      <c r="C3489" s="23" t="s">
        <v>5</v>
      </c>
      <c r="D3489" s="421" t="s">
        <v>6</v>
      </c>
      <c r="E3489" s="162" t="s">
        <v>7</v>
      </c>
      <c r="F3489" s="23" t="s">
        <v>8</v>
      </c>
      <c r="G3489" s="162" t="s">
        <v>9</v>
      </c>
      <c r="H3489" s="23" t="s">
        <v>10</v>
      </c>
    </row>
    <row r="3490" s="46" customFormat="true" ht="20.1" hidden="true" customHeight="true" outlineLevel="0" collapsed="false">
      <c r="A3490" s="30" t="s">
        <v>11</v>
      </c>
      <c r="B3490" s="30" t="s">
        <v>12</v>
      </c>
      <c r="C3490" s="23"/>
      <c r="D3490" s="421"/>
      <c r="E3490" s="162"/>
      <c r="F3490" s="23"/>
      <c r="G3490" s="162"/>
      <c r="H3490" s="23"/>
    </row>
    <row r="3491" s="46" customFormat="true" ht="20.1" hidden="true" customHeight="true" outlineLevel="0" collapsed="false">
      <c r="A3491" s="31"/>
      <c r="B3491" s="32" t="s">
        <v>13</v>
      </c>
      <c r="C3491" s="32" t="s">
        <v>3</v>
      </c>
      <c r="D3491" s="422" t="s">
        <v>14</v>
      </c>
      <c r="E3491" s="420"/>
      <c r="F3491" s="32" t="s">
        <v>15</v>
      </c>
      <c r="G3491" s="420"/>
      <c r="H3491" s="32" t="s">
        <v>16</v>
      </c>
    </row>
    <row r="3492" s="46" customFormat="true" ht="20.1" hidden="true" customHeight="true" outlineLevel="0" collapsed="false">
      <c r="A3492" s="141" t="n">
        <v>62</v>
      </c>
      <c r="B3492" s="143" t="s">
        <v>752</v>
      </c>
      <c r="C3492" s="416" t="s">
        <v>753</v>
      </c>
      <c r="D3492" s="427" t="n">
        <v>2568</v>
      </c>
      <c r="E3492" s="416" t="s">
        <v>19</v>
      </c>
      <c r="F3492" s="143" t="s">
        <v>754</v>
      </c>
      <c r="G3492" s="416" t="s">
        <v>755</v>
      </c>
      <c r="H3492" s="416" t="s">
        <v>22</v>
      </c>
    </row>
    <row r="3493" s="46" customFormat="true" ht="18.75" hidden="true" customHeight="false" outlineLevel="0" collapsed="false">
      <c r="A3493" s="141"/>
      <c r="B3493" s="143"/>
      <c r="C3493" s="416" t="s">
        <v>756</v>
      </c>
      <c r="D3493" s="143"/>
      <c r="E3493" s="143"/>
      <c r="F3493" s="416" t="s">
        <v>122</v>
      </c>
      <c r="G3493" s="416" t="s">
        <v>122</v>
      </c>
      <c r="H3493" s="143"/>
    </row>
    <row r="3494" s="46" customFormat="true" ht="18.75" hidden="true" customHeight="false" outlineLevel="0" collapsed="false">
      <c r="A3494" s="141"/>
      <c r="B3494" s="143"/>
      <c r="C3494" s="143"/>
      <c r="D3494" s="143"/>
      <c r="E3494" s="143"/>
      <c r="F3494" s="416" t="s">
        <v>757</v>
      </c>
      <c r="G3494" s="416" t="s">
        <v>758</v>
      </c>
      <c r="H3494" s="143"/>
    </row>
    <row r="3495" s="46" customFormat="true" ht="18.75" hidden="true" customHeight="false" outlineLevel="0" collapsed="false">
      <c r="A3495" s="141"/>
      <c r="B3495" s="143"/>
      <c r="C3495" s="143"/>
      <c r="D3495" s="143"/>
      <c r="E3495" s="143"/>
      <c r="F3495" s="143" t="s">
        <v>759</v>
      </c>
      <c r="G3495" s="143"/>
      <c r="H3495" s="143"/>
    </row>
    <row r="3496" s="46" customFormat="true" ht="18.75" hidden="true" customHeight="false" outlineLevel="0" collapsed="false">
      <c r="A3496" s="141"/>
      <c r="B3496" s="143"/>
      <c r="C3496" s="143"/>
      <c r="D3496" s="143"/>
      <c r="E3496" s="143"/>
      <c r="F3496" s="416" t="s">
        <v>760</v>
      </c>
      <c r="G3496" s="143"/>
      <c r="H3496" s="143"/>
    </row>
    <row r="3497" s="46" customFormat="true" ht="18.75" hidden="true" customHeight="false" outlineLevel="0" collapsed="false">
      <c r="A3497" s="141"/>
      <c r="B3497" s="143"/>
      <c r="C3497" s="143"/>
      <c r="D3497" s="143"/>
      <c r="E3497" s="143"/>
      <c r="F3497" s="143"/>
      <c r="G3497" s="143"/>
      <c r="H3497" s="143"/>
    </row>
    <row r="3498" s="46" customFormat="true" ht="18.75" hidden="true" customHeight="false" outlineLevel="0" collapsed="false">
      <c r="A3498" s="141"/>
      <c r="B3498" s="143"/>
      <c r="C3498" s="143"/>
      <c r="D3498" s="143"/>
      <c r="E3498" s="143"/>
      <c r="F3498" s="143"/>
      <c r="G3498" s="143"/>
      <c r="H3498" s="143"/>
    </row>
    <row r="3499" s="46" customFormat="true" ht="18.75" hidden="true" customHeight="false" outlineLevel="0" collapsed="false">
      <c r="A3499" s="141"/>
      <c r="B3499" s="143"/>
      <c r="C3499" s="143"/>
      <c r="D3499" s="143"/>
      <c r="E3499" s="143"/>
      <c r="F3499" s="143"/>
      <c r="G3499" s="143"/>
      <c r="H3499" s="143"/>
    </row>
    <row r="3500" s="46" customFormat="true" ht="18.75" hidden="true" customHeight="false" outlineLevel="0" collapsed="false">
      <c r="A3500" s="141"/>
      <c r="B3500" s="143"/>
      <c r="C3500" s="143"/>
      <c r="D3500" s="143"/>
      <c r="E3500" s="143"/>
      <c r="F3500" s="143"/>
      <c r="G3500" s="143"/>
      <c r="H3500" s="143"/>
    </row>
    <row r="3501" s="46" customFormat="true" ht="18.75" hidden="true" customHeight="false" outlineLevel="0" collapsed="false">
      <c r="A3501" s="316"/>
      <c r="B3501" s="126"/>
      <c r="C3501" s="106"/>
      <c r="D3501" s="404"/>
      <c r="E3501" s="106"/>
      <c r="F3501" s="106"/>
      <c r="G3501" s="106"/>
      <c r="H3501" s="127"/>
    </row>
    <row r="3502" s="46" customFormat="true" ht="18.75" hidden="true" customHeight="false" outlineLevel="0" collapsed="false">
      <c r="A3502" s="151"/>
      <c r="B3502" s="128"/>
      <c r="C3502" s="128"/>
      <c r="D3502" s="423"/>
      <c r="E3502" s="128"/>
      <c r="F3502" s="128"/>
      <c r="G3502" s="128"/>
      <c r="H3502" s="325"/>
    </row>
    <row r="3503" s="46" customFormat="true" ht="18.75" hidden="true" customHeight="false" outlineLevel="0" collapsed="false">
      <c r="A3503" s="316" t="n">
        <v>63</v>
      </c>
      <c r="B3503" s="106" t="s">
        <v>761</v>
      </c>
      <c r="C3503" s="127" t="s">
        <v>762</v>
      </c>
      <c r="D3503" s="404" t="n">
        <v>21293</v>
      </c>
      <c r="E3503" s="127" t="s">
        <v>19</v>
      </c>
      <c r="F3503" s="127" t="s">
        <v>763</v>
      </c>
      <c r="G3503" s="127" t="s">
        <v>763</v>
      </c>
      <c r="H3503" s="416" t="s">
        <v>154</v>
      </c>
    </row>
    <row r="3504" s="46" customFormat="true" ht="18.75" hidden="true" customHeight="false" outlineLevel="0" collapsed="false">
      <c r="A3504" s="316"/>
      <c r="B3504" s="106"/>
      <c r="C3504" s="127" t="s">
        <v>764</v>
      </c>
      <c r="D3504" s="404"/>
      <c r="E3504" s="106"/>
      <c r="F3504" s="127" t="s">
        <v>765</v>
      </c>
      <c r="G3504" s="127" t="s">
        <v>766</v>
      </c>
      <c r="H3504" s="143"/>
    </row>
    <row r="3505" s="46" customFormat="true" ht="18.75" hidden="true" customHeight="false" outlineLevel="0" collapsed="false">
      <c r="A3505" s="316"/>
      <c r="B3505" s="106"/>
      <c r="C3505" s="127" t="s">
        <v>767</v>
      </c>
      <c r="D3505" s="404"/>
      <c r="E3505" s="106"/>
      <c r="F3505" s="106"/>
      <c r="G3505" s="106"/>
      <c r="H3505" s="143"/>
    </row>
    <row r="3506" s="46" customFormat="true" ht="18.75" hidden="true" customHeight="false" outlineLevel="0" collapsed="false">
      <c r="A3506" s="316"/>
      <c r="B3506" s="106"/>
      <c r="C3506" s="106"/>
      <c r="D3506" s="404"/>
      <c r="E3506" s="106"/>
      <c r="F3506" s="106"/>
      <c r="G3506" s="106"/>
      <c r="H3506" s="106"/>
    </row>
    <row r="3507" s="46" customFormat="true" ht="18.75" hidden="true" customHeight="false" outlineLevel="0" collapsed="false">
      <c r="A3507" s="316"/>
      <c r="B3507" s="106"/>
      <c r="C3507" s="106"/>
      <c r="D3507" s="404"/>
      <c r="E3507" s="106"/>
      <c r="F3507" s="106"/>
      <c r="G3507" s="106"/>
      <c r="H3507" s="106"/>
    </row>
    <row r="3508" s="46" customFormat="true" ht="18.75" hidden="true" customHeight="false" outlineLevel="0" collapsed="false">
      <c r="A3508" s="316"/>
      <c r="B3508" s="106"/>
      <c r="C3508" s="106"/>
      <c r="D3508" s="404"/>
      <c r="E3508" s="106"/>
      <c r="F3508" s="106"/>
      <c r="G3508" s="106"/>
      <c r="H3508" s="106"/>
    </row>
    <row r="3509" s="46" customFormat="true" ht="18.75" hidden="true" customHeight="false" outlineLevel="0" collapsed="false">
      <c r="A3509" s="316"/>
      <c r="B3509" s="126"/>
      <c r="C3509" s="106"/>
      <c r="D3509" s="404"/>
      <c r="E3509" s="106"/>
      <c r="F3509" s="106"/>
      <c r="G3509" s="106"/>
      <c r="H3509" s="106"/>
    </row>
    <row r="3510" s="46" customFormat="true" ht="18.75" hidden="true" customHeight="false" outlineLevel="0" collapsed="false">
      <c r="A3510" s="316"/>
      <c r="B3510" s="126"/>
      <c r="C3510" s="106"/>
      <c r="D3510" s="404"/>
      <c r="E3510" s="48"/>
      <c r="F3510" s="106"/>
      <c r="G3510" s="337"/>
      <c r="H3510" s="106"/>
    </row>
    <row r="3511" s="46" customFormat="true" ht="18.75" hidden="true" customHeight="false" outlineLevel="0" collapsed="false">
      <c r="A3511" s="151"/>
      <c r="B3511" s="128"/>
      <c r="C3511" s="128"/>
      <c r="D3511" s="423"/>
      <c r="E3511" s="55"/>
      <c r="F3511" s="57"/>
      <c r="G3511" s="338"/>
      <c r="H3511" s="128"/>
    </row>
    <row r="3512" s="46" customFormat="true" ht="18.75" hidden="true" customHeight="false" outlineLevel="0" collapsed="false">
      <c r="A3512" s="316" t="n">
        <v>64</v>
      </c>
      <c r="B3512" s="126" t="s">
        <v>768</v>
      </c>
      <c r="C3512" s="127" t="s">
        <v>769</v>
      </c>
      <c r="D3512" s="404" t="n">
        <v>2140</v>
      </c>
      <c r="E3512" s="127" t="s">
        <v>19</v>
      </c>
      <c r="F3512" s="127" t="s">
        <v>770</v>
      </c>
      <c r="G3512" s="127" t="s">
        <v>770</v>
      </c>
      <c r="H3512" s="416" t="s">
        <v>154</v>
      </c>
    </row>
    <row r="3513" s="46" customFormat="true" ht="18.75" hidden="true" customHeight="false" outlineLevel="0" collapsed="false">
      <c r="A3513" s="316"/>
      <c r="B3513" s="106"/>
      <c r="C3513" s="127" t="s">
        <v>771</v>
      </c>
      <c r="D3513" s="404"/>
      <c r="E3513" s="106"/>
      <c r="F3513" s="127" t="s">
        <v>315</v>
      </c>
      <c r="G3513" s="127" t="s">
        <v>315</v>
      </c>
      <c r="H3513" s="143"/>
    </row>
    <row r="3514" s="46" customFormat="true" ht="18.75" hidden="true" customHeight="false" outlineLevel="0" collapsed="false">
      <c r="A3514" s="316"/>
      <c r="B3514" s="143"/>
      <c r="C3514" s="106"/>
      <c r="D3514" s="404"/>
      <c r="E3514" s="106"/>
      <c r="F3514" s="127" t="s">
        <v>253</v>
      </c>
      <c r="G3514" s="127" t="s">
        <v>772</v>
      </c>
      <c r="H3514" s="143"/>
    </row>
    <row r="3515" s="46" customFormat="true" ht="18.75" hidden="true" customHeight="false" outlineLevel="0" collapsed="false">
      <c r="A3515" s="316"/>
      <c r="B3515" s="143"/>
      <c r="C3515" s="106"/>
      <c r="D3515" s="404"/>
      <c r="E3515" s="106"/>
      <c r="F3515" s="106"/>
      <c r="G3515" s="106"/>
      <c r="H3515" s="143"/>
    </row>
    <row r="3516" s="46" customFormat="true" ht="18.75" hidden="true" customHeight="false" outlineLevel="0" collapsed="false">
      <c r="A3516" s="316"/>
      <c r="B3516" s="143"/>
      <c r="C3516" s="106"/>
      <c r="D3516" s="404"/>
      <c r="E3516" s="106"/>
      <c r="F3516" s="106"/>
      <c r="G3516" s="106"/>
      <c r="H3516" s="143"/>
    </row>
    <row r="3517" s="46" customFormat="true" ht="18.75" hidden="true" customHeight="false" outlineLevel="0" collapsed="false">
      <c r="A3517" s="316"/>
      <c r="B3517" s="143"/>
      <c r="C3517" s="106"/>
      <c r="D3517" s="404"/>
      <c r="E3517" s="106"/>
      <c r="F3517" s="106"/>
      <c r="G3517" s="106"/>
      <c r="H3517" s="143"/>
    </row>
    <row r="3518" s="46" customFormat="true" ht="18.75" hidden="true" customHeight="false" outlineLevel="0" collapsed="false">
      <c r="A3518" s="316"/>
      <c r="B3518" s="143"/>
      <c r="C3518" s="106"/>
      <c r="D3518" s="404"/>
      <c r="E3518" s="106"/>
      <c r="F3518" s="106"/>
      <c r="G3518" s="106"/>
      <c r="H3518" s="143"/>
    </row>
    <row r="3519" s="46" customFormat="true" ht="18.75" hidden="true" customHeight="false" outlineLevel="0" collapsed="false">
      <c r="A3519" s="316"/>
      <c r="B3519" s="143"/>
      <c r="C3519" s="106"/>
      <c r="D3519" s="404"/>
      <c r="E3519" s="106"/>
      <c r="F3519" s="106"/>
      <c r="G3519" s="106"/>
      <c r="H3519" s="106"/>
    </row>
    <row r="3520" s="46" customFormat="true" ht="18.75" hidden="true" customHeight="false" outlineLevel="0" collapsed="false">
      <c r="A3520" s="316"/>
      <c r="B3520" s="143"/>
      <c r="C3520" s="106"/>
      <c r="D3520" s="404"/>
      <c r="E3520" s="106"/>
      <c r="F3520" s="106"/>
      <c r="G3520" s="106"/>
      <c r="H3520" s="106"/>
    </row>
    <row r="3521" s="46" customFormat="true" ht="18.75" hidden="true" customHeight="false" outlineLevel="0" collapsed="false">
      <c r="A3521" s="316"/>
      <c r="B3521" s="143"/>
      <c r="C3521" s="106"/>
      <c r="D3521" s="404"/>
      <c r="E3521" s="106"/>
      <c r="F3521" s="106"/>
      <c r="G3521" s="106"/>
      <c r="H3521" s="106"/>
    </row>
    <row r="3522" s="46" customFormat="true" ht="18.75" hidden="true" customHeight="false" outlineLevel="0" collapsed="false">
      <c r="A3522" s="316"/>
      <c r="B3522" s="143"/>
      <c r="C3522" s="143"/>
      <c r="D3522" s="427"/>
      <c r="E3522" s="143"/>
      <c r="F3522" s="143"/>
      <c r="G3522" s="143"/>
      <c r="H3522" s="143"/>
    </row>
    <row r="3523" s="51" customFormat="true" ht="18.75" hidden="true" customHeight="false" outlineLevel="0" collapsed="false">
      <c r="A3523" s="151"/>
      <c r="B3523" s="425"/>
      <c r="C3523" s="425"/>
      <c r="D3523" s="428"/>
      <c r="E3523" s="425"/>
      <c r="F3523" s="425"/>
      <c r="G3523" s="425"/>
      <c r="H3523" s="425"/>
    </row>
    <row r="3524" s="46" customFormat="true" ht="18.75" hidden="true" customHeight="false" outlineLevel="0" collapsed="false">
      <c r="A3524" s="122"/>
      <c r="B3524" s="112"/>
      <c r="C3524" s="112"/>
      <c r="D3524" s="426"/>
      <c r="E3524" s="112"/>
      <c r="F3524" s="112"/>
      <c r="G3524" s="112"/>
      <c r="H3524" s="112"/>
    </row>
    <row r="3525" s="46" customFormat="true" ht="18.75" hidden="true" customHeight="false" outlineLevel="0" collapsed="false">
      <c r="A3525" s="122"/>
      <c r="B3525" s="112"/>
      <c r="C3525" s="112"/>
      <c r="D3525" s="426"/>
      <c r="E3525" s="112"/>
      <c r="F3525" s="112"/>
      <c r="G3525" s="112"/>
      <c r="H3525" s="112"/>
    </row>
    <row r="3526" s="46" customFormat="true" ht="18.75" hidden="true" customHeight="false" outlineLevel="0" collapsed="false">
      <c r="A3526" s="122"/>
      <c r="B3526" s="112"/>
      <c r="C3526" s="112"/>
      <c r="D3526" s="426"/>
      <c r="E3526" s="112"/>
      <c r="F3526" s="112"/>
      <c r="G3526" s="112"/>
      <c r="H3526" s="112"/>
    </row>
    <row r="3527" s="46" customFormat="true" ht="21" hidden="false" customHeight="false" outlineLevel="0" collapsed="false">
      <c r="A3527" s="33" t="s">
        <v>742</v>
      </c>
      <c r="B3527" s="33"/>
      <c r="C3527" s="33"/>
      <c r="D3527" s="33"/>
      <c r="E3527" s="33"/>
      <c r="F3527" s="33"/>
      <c r="G3527" s="33"/>
      <c r="H3527" s="33"/>
    </row>
    <row r="3528" s="46" customFormat="true" ht="21" hidden="false" customHeight="false" outlineLevel="0" collapsed="false">
      <c r="A3528" s="22"/>
      <c r="B3528" s="23" t="s">
        <v>4</v>
      </c>
      <c r="C3528" s="23" t="s">
        <v>5</v>
      </c>
      <c r="D3528" s="421" t="s">
        <v>6</v>
      </c>
      <c r="E3528" s="162" t="s">
        <v>7</v>
      </c>
      <c r="F3528" s="23" t="s">
        <v>8</v>
      </c>
      <c r="G3528" s="162" t="s">
        <v>9</v>
      </c>
      <c r="H3528" s="23" t="s">
        <v>10</v>
      </c>
    </row>
    <row r="3529" s="46" customFormat="true" ht="21" hidden="false" customHeight="false" outlineLevel="0" collapsed="false">
      <c r="A3529" s="30" t="s">
        <v>11</v>
      </c>
      <c r="B3529" s="30" t="s">
        <v>12</v>
      </c>
      <c r="C3529" s="23"/>
      <c r="D3529" s="421"/>
      <c r="E3529" s="162"/>
      <c r="F3529" s="23"/>
      <c r="G3529" s="162"/>
      <c r="H3529" s="23"/>
    </row>
    <row r="3530" s="51" customFormat="true" ht="21" hidden="false" customHeight="false" outlineLevel="0" collapsed="false">
      <c r="A3530" s="31"/>
      <c r="B3530" s="32" t="s">
        <v>13</v>
      </c>
      <c r="C3530" s="32" t="s">
        <v>3</v>
      </c>
      <c r="D3530" s="422" t="s">
        <v>14</v>
      </c>
      <c r="E3530" s="420"/>
      <c r="F3530" s="32" t="s">
        <v>15</v>
      </c>
      <c r="G3530" s="420"/>
      <c r="H3530" s="32" t="s">
        <v>16</v>
      </c>
    </row>
    <row r="3531" s="46" customFormat="true" ht="18.75" hidden="false" customHeight="false" outlineLevel="0" collapsed="false">
      <c r="A3531" s="44" t="n">
        <v>41</v>
      </c>
      <c r="B3531" s="143" t="s">
        <v>773</v>
      </c>
      <c r="C3531" s="317" t="s">
        <v>522</v>
      </c>
      <c r="D3531" s="427" t="n">
        <v>72741.93</v>
      </c>
      <c r="E3531" s="59" t="s">
        <v>523</v>
      </c>
      <c r="F3531" s="294" t="s">
        <v>774</v>
      </c>
      <c r="G3531" s="294" t="s">
        <v>774</v>
      </c>
      <c r="H3531" s="416" t="s">
        <v>525</v>
      </c>
    </row>
    <row r="3532" s="46" customFormat="true" ht="18.75" hidden="false" customHeight="false" outlineLevel="0" collapsed="false">
      <c r="A3532" s="44"/>
      <c r="B3532" s="143"/>
      <c r="C3532" s="317" t="s">
        <v>526</v>
      </c>
      <c r="D3532" s="427"/>
      <c r="E3532" s="59" t="s">
        <v>527</v>
      </c>
      <c r="F3532" s="429"/>
      <c r="G3532" s="429"/>
      <c r="H3532" s="430"/>
    </row>
    <row r="3533" s="46" customFormat="true" ht="18.75" hidden="false" customHeight="false" outlineLevel="0" collapsed="false">
      <c r="A3533" s="44"/>
      <c r="B3533" s="143"/>
      <c r="C3533" s="317" t="s">
        <v>528</v>
      </c>
      <c r="D3533" s="427"/>
      <c r="E3533" s="112"/>
      <c r="F3533" s="429"/>
      <c r="G3533" s="429"/>
      <c r="H3533" s="430"/>
    </row>
    <row r="3534" s="46" customFormat="true" ht="18.75" hidden="false" customHeight="false" outlineLevel="0" collapsed="false">
      <c r="A3534" s="44"/>
      <c r="B3534" s="143"/>
      <c r="C3534" s="413" t="s">
        <v>774</v>
      </c>
      <c r="D3534" s="427"/>
      <c r="E3534" s="112"/>
      <c r="F3534" s="429"/>
      <c r="G3534" s="143"/>
      <c r="H3534" s="430"/>
    </row>
    <row r="3535" s="46" customFormat="true" ht="18.75" hidden="false" customHeight="false" outlineLevel="0" collapsed="false">
      <c r="A3535" s="44"/>
      <c r="B3535" s="143"/>
      <c r="C3535" s="112"/>
      <c r="D3535" s="427"/>
      <c r="E3535" s="112"/>
      <c r="F3535" s="429"/>
      <c r="G3535" s="143"/>
      <c r="H3535" s="430"/>
    </row>
    <row r="3536" s="51" customFormat="true" ht="18.75" hidden="false" customHeight="false" outlineLevel="0" collapsed="false">
      <c r="A3536" s="52"/>
      <c r="B3536" s="193"/>
      <c r="C3536" s="309"/>
      <c r="D3536" s="431"/>
      <c r="E3536" s="295"/>
      <c r="F3536" s="432"/>
      <c r="G3536" s="425"/>
      <c r="H3536" s="433"/>
    </row>
    <row r="3537" s="46" customFormat="true" ht="18.75" hidden="false" customHeight="false" outlineLevel="0" collapsed="false">
      <c r="A3537" s="44" t="n">
        <v>42</v>
      </c>
      <c r="B3537" s="141" t="s">
        <v>775</v>
      </c>
      <c r="C3537" s="317" t="s">
        <v>522</v>
      </c>
      <c r="D3537" s="434" t="n">
        <v>72741.93</v>
      </c>
      <c r="E3537" s="59" t="s">
        <v>523</v>
      </c>
      <c r="F3537" s="414" t="s">
        <v>776</v>
      </c>
      <c r="G3537" s="414" t="s">
        <v>776</v>
      </c>
      <c r="H3537" s="2" t="s">
        <v>525</v>
      </c>
    </row>
    <row r="3538" s="46" customFormat="true" ht="18.75" hidden="false" customHeight="false" outlineLevel="0" collapsed="false">
      <c r="A3538" s="44"/>
      <c r="B3538" s="141"/>
      <c r="C3538" s="317" t="s">
        <v>526</v>
      </c>
      <c r="D3538" s="434"/>
      <c r="E3538" s="59" t="s">
        <v>527</v>
      </c>
      <c r="F3538" s="106"/>
      <c r="G3538" s="106"/>
      <c r="H3538" s="2"/>
    </row>
    <row r="3539" s="46" customFormat="true" ht="18.75" hidden="false" customHeight="false" outlineLevel="0" collapsed="false">
      <c r="A3539" s="44"/>
      <c r="B3539" s="141"/>
      <c r="C3539" s="317" t="s">
        <v>528</v>
      </c>
      <c r="D3539" s="434"/>
      <c r="E3539" s="112"/>
      <c r="F3539" s="106"/>
      <c r="G3539" s="106"/>
      <c r="H3539" s="2"/>
    </row>
    <row r="3540" s="46" customFormat="true" ht="18.75" hidden="false" customHeight="false" outlineLevel="0" collapsed="false">
      <c r="A3540" s="44"/>
      <c r="B3540" s="141"/>
      <c r="C3540" s="413" t="s">
        <v>776</v>
      </c>
      <c r="D3540" s="434"/>
      <c r="E3540" s="112"/>
      <c r="F3540" s="143"/>
      <c r="G3540" s="143"/>
      <c r="H3540" s="408"/>
    </row>
    <row r="3541" s="46" customFormat="true" ht="18.75" hidden="false" customHeight="false" outlineLevel="0" collapsed="false">
      <c r="A3541" s="44"/>
      <c r="B3541" s="141"/>
      <c r="C3541" s="107"/>
      <c r="D3541" s="434"/>
      <c r="E3541" s="112"/>
      <c r="F3541" s="143"/>
      <c r="G3541" s="143"/>
      <c r="H3541" s="408"/>
    </row>
    <row r="3542" s="51" customFormat="true" ht="18.75" hidden="false" customHeight="false" outlineLevel="0" collapsed="false">
      <c r="A3542" s="52"/>
      <c r="B3542" s="193"/>
      <c r="C3542" s="309"/>
      <c r="D3542" s="431"/>
      <c r="E3542" s="295"/>
      <c r="F3542" s="193"/>
      <c r="G3542" s="425"/>
      <c r="H3542" s="433"/>
    </row>
    <row r="3543" s="46" customFormat="true" ht="18.75" hidden="true" customHeight="true" outlineLevel="0" collapsed="false">
      <c r="A3543" s="44"/>
      <c r="B3543" s="412"/>
      <c r="C3543" s="112"/>
      <c r="D3543" s="403"/>
      <c r="E3543" s="112"/>
      <c r="F3543" s="419"/>
      <c r="G3543" s="419"/>
      <c r="H3543" s="412"/>
    </row>
    <row r="3544" s="46" customFormat="true" ht="18.75" hidden="false" customHeight="false" outlineLevel="0" collapsed="false">
      <c r="A3544" s="44" t="n">
        <v>43</v>
      </c>
      <c r="B3544" s="316" t="s">
        <v>777</v>
      </c>
      <c r="C3544" s="317" t="s">
        <v>522</v>
      </c>
      <c r="D3544" s="320" t="n">
        <v>72741.93</v>
      </c>
      <c r="E3544" s="59" t="s">
        <v>523</v>
      </c>
      <c r="F3544" s="59" t="s">
        <v>778</v>
      </c>
      <c r="G3544" s="127" t="s">
        <v>778</v>
      </c>
      <c r="H3544" s="127" t="s">
        <v>525</v>
      </c>
    </row>
    <row r="3545" s="46" customFormat="true" ht="18.75" hidden="false" customHeight="false" outlineLevel="0" collapsed="false">
      <c r="A3545" s="44"/>
      <c r="B3545" s="316"/>
      <c r="C3545" s="317" t="s">
        <v>526</v>
      </c>
      <c r="D3545" s="434"/>
      <c r="E3545" s="59" t="s">
        <v>527</v>
      </c>
      <c r="F3545" s="429"/>
      <c r="G3545" s="429"/>
      <c r="H3545" s="143"/>
    </row>
    <row r="3546" s="46" customFormat="true" ht="18.75" hidden="false" customHeight="false" outlineLevel="0" collapsed="false">
      <c r="A3546" s="44"/>
      <c r="B3546" s="316"/>
      <c r="C3546" s="317" t="s">
        <v>528</v>
      </c>
      <c r="D3546" s="434"/>
      <c r="E3546" s="112"/>
      <c r="F3546" s="429"/>
      <c r="G3546" s="429"/>
      <c r="H3546" s="141"/>
    </row>
    <row r="3547" s="46" customFormat="true" ht="18.75" hidden="false" customHeight="false" outlineLevel="0" collapsed="false">
      <c r="A3547" s="44"/>
      <c r="B3547" s="316"/>
      <c r="C3547" s="250" t="s">
        <v>778</v>
      </c>
      <c r="D3547" s="434"/>
      <c r="E3547" s="112"/>
      <c r="F3547" s="106"/>
      <c r="G3547" s="62"/>
      <c r="H3547" s="141"/>
    </row>
    <row r="3548" s="46" customFormat="true" ht="18.75" hidden="false" customHeight="false" outlineLevel="0" collapsed="false">
      <c r="A3548" s="44"/>
      <c r="B3548" s="316"/>
      <c r="C3548" s="122"/>
      <c r="D3548" s="434"/>
      <c r="E3548" s="112"/>
      <c r="F3548" s="106"/>
      <c r="G3548" s="62"/>
      <c r="H3548" s="141"/>
    </row>
    <row r="3549" s="51" customFormat="true" ht="21" hidden="false" customHeight="false" outlineLevel="0" collapsed="false">
      <c r="A3549" s="52"/>
      <c r="B3549" s="366"/>
      <c r="C3549" s="377"/>
      <c r="D3549" s="321"/>
      <c r="E3549" s="322"/>
      <c r="F3549" s="128"/>
      <c r="G3549" s="63"/>
      <c r="H3549" s="31"/>
    </row>
    <row r="3550" s="46" customFormat="true" ht="18.75" hidden="false" customHeight="false" outlineLevel="0" collapsed="false">
      <c r="A3550" s="44" t="n">
        <v>44</v>
      </c>
      <c r="B3550" s="316" t="s">
        <v>779</v>
      </c>
      <c r="C3550" s="317" t="s">
        <v>522</v>
      </c>
      <c r="D3550" s="320" t="n">
        <v>72741.93</v>
      </c>
      <c r="E3550" s="59" t="s">
        <v>523</v>
      </c>
      <c r="F3550" s="41" t="s">
        <v>780</v>
      </c>
      <c r="G3550" s="131" t="s">
        <v>780</v>
      </c>
      <c r="H3550" s="2" t="s">
        <v>525</v>
      </c>
    </row>
    <row r="3551" s="46" customFormat="true" ht="21" hidden="false" customHeight="false" outlineLevel="0" collapsed="false">
      <c r="A3551" s="44"/>
      <c r="B3551" s="30"/>
      <c r="C3551" s="317" t="s">
        <v>526</v>
      </c>
      <c r="D3551" s="415"/>
      <c r="E3551" s="59" t="s">
        <v>527</v>
      </c>
      <c r="F3551" s="106"/>
      <c r="G3551" s="106"/>
      <c r="H3551" s="2"/>
    </row>
    <row r="3552" s="46" customFormat="true" ht="21" hidden="false" customHeight="false" outlineLevel="0" collapsed="false">
      <c r="A3552" s="44"/>
      <c r="B3552" s="30"/>
      <c r="C3552" s="317" t="s">
        <v>528</v>
      </c>
      <c r="D3552" s="415"/>
      <c r="E3552" s="120"/>
      <c r="F3552" s="106"/>
      <c r="G3552" s="106"/>
      <c r="H3552" s="2"/>
    </row>
    <row r="3553" s="46" customFormat="true" ht="21" hidden="false" customHeight="false" outlineLevel="0" collapsed="false">
      <c r="A3553" s="44"/>
      <c r="B3553" s="30"/>
      <c r="C3553" s="250" t="s">
        <v>780</v>
      </c>
      <c r="D3553" s="415"/>
      <c r="E3553" s="120"/>
      <c r="F3553" s="106"/>
      <c r="G3553" s="62"/>
      <c r="H3553" s="30"/>
    </row>
    <row r="3554" s="46" customFormat="true" ht="21" hidden="false" customHeight="false" outlineLevel="0" collapsed="false">
      <c r="A3554" s="44"/>
      <c r="B3554" s="30"/>
      <c r="C3554" s="83"/>
      <c r="D3554" s="415"/>
      <c r="E3554" s="120"/>
      <c r="F3554" s="106"/>
      <c r="G3554" s="62"/>
      <c r="H3554" s="30"/>
    </row>
    <row r="3555" s="51" customFormat="true" ht="21" hidden="false" customHeight="false" outlineLevel="0" collapsed="false">
      <c r="A3555" s="52"/>
      <c r="B3555" s="31"/>
      <c r="C3555" s="411"/>
      <c r="D3555" s="321"/>
      <c r="E3555" s="322"/>
      <c r="F3555" s="128"/>
      <c r="G3555" s="63"/>
      <c r="H3555" s="31"/>
    </row>
    <row r="3556" s="51" customFormat="true" ht="21" hidden="true" customHeight="true" outlineLevel="0" collapsed="false">
      <c r="A3556" s="52"/>
      <c r="B3556" s="31"/>
      <c r="C3556" s="411"/>
      <c r="D3556" s="321"/>
      <c r="E3556" s="322"/>
      <c r="F3556" s="420"/>
      <c r="G3556" s="322"/>
      <c r="H3556" s="31"/>
    </row>
    <row r="3557" s="51" customFormat="true" ht="21" hidden="true" customHeight="true" outlineLevel="0" collapsed="false">
      <c r="A3557" s="52"/>
      <c r="B3557" s="31"/>
      <c r="C3557" s="411"/>
      <c r="D3557" s="321"/>
      <c r="E3557" s="322"/>
      <c r="F3557" s="31"/>
      <c r="G3557" s="322"/>
      <c r="H3557" s="31"/>
    </row>
    <row r="3558" s="46" customFormat="true" ht="21" hidden="true" customHeight="true" outlineLevel="0" collapsed="false">
      <c r="A3558" s="122"/>
      <c r="B3558" s="83"/>
      <c r="C3558" s="83"/>
      <c r="D3558" s="395"/>
      <c r="E3558" s="120"/>
      <c r="F3558" s="83"/>
      <c r="G3558" s="120"/>
      <c r="H3558" s="83"/>
    </row>
    <row r="3559" s="46" customFormat="true" ht="21" hidden="true" customHeight="true" outlineLevel="0" collapsed="false">
      <c r="A3559" s="122"/>
      <c r="B3559" s="83"/>
      <c r="C3559" s="83"/>
      <c r="D3559" s="395"/>
      <c r="E3559" s="120"/>
      <c r="F3559" s="83"/>
      <c r="G3559" s="120"/>
      <c r="H3559" s="83"/>
    </row>
    <row r="3560" s="46" customFormat="true" ht="21" hidden="false" customHeight="false" outlineLevel="0" collapsed="false">
      <c r="A3560" s="122"/>
      <c r="B3560" s="83"/>
      <c r="C3560" s="83"/>
      <c r="D3560" s="395"/>
      <c r="E3560" s="120"/>
      <c r="F3560" s="83"/>
      <c r="G3560" s="120"/>
      <c r="H3560" s="83"/>
    </row>
    <row r="3561" s="46" customFormat="true" ht="21" hidden="false" customHeight="false" outlineLevel="0" collapsed="false">
      <c r="A3561" s="33" t="s">
        <v>742</v>
      </c>
      <c r="B3561" s="33"/>
      <c r="C3561" s="33"/>
      <c r="D3561" s="33"/>
      <c r="E3561" s="33"/>
      <c r="F3561" s="33"/>
      <c r="G3561" s="33"/>
      <c r="H3561" s="33"/>
    </row>
    <row r="3562" s="46" customFormat="true" ht="21" hidden="false" customHeight="false" outlineLevel="0" collapsed="false">
      <c r="A3562" s="22"/>
      <c r="B3562" s="23" t="s">
        <v>4</v>
      </c>
      <c r="C3562" s="23" t="s">
        <v>5</v>
      </c>
      <c r="D3562" s="421" t="s">
        <v>6</v>
      </c>
      <c r="E3562" s="162" t="s">
        <v>7</v>
      </c>
      <c r="F3562" s="23" t="s">
        <v>8</v>
      </c>
      <c r="G3562" s="162" t="s">
        <v>9</v>
      </c>
      <c r="H3562" s="23" t="s">
        <v>10</v>
      </c>
    </row>
    <row r="3563" s="46" customFormat="true" ht="21" hidden="false" customHeight="false" outlineLevel="0" collapsed="false">
      <c r="A3563" s="30" t="s">
        <v>11</v>
      </c>
      <c r="B3563" s="30" t="s">
        <v>12</v>
      </c>
      <c r="C3563" s="23"/>
      <c r="D3563" s="421"/>
      <c r="E3563" s="162"/>
      <c r="F3563" s="23"/>
      <c r="G3563" s="162"/>
      <c r="H3563" s="23"/>
    </row>
    <row r="3564" s="51" customFormat="true" ht="21" hidden="false" customHeight="false" outlineLevel="0" collapsed="false">
      <c r="A3564" s="31"/>
      <c r="B3564" s="32" t="s">
        <v>13</v>
      </c>
      <c r="C3564" s="32" t="s">
        <v>3</v>
      </c>
      <c r="D3564" s="422" t="s">
        <v>14</v>
      </c>
      <c r="E3564" s="420"/>
      <c r="F3564" s="32" t="s">
        <v>15</v>
      </c>
      <c r="G3564" s="420"/>
      <c r="H3564" s="32" t="s">
        <v>16</v>
      </c>
    </row>
    <row r="3565" s="46" customFormat="true" ht="18.75" hidden="false" customHeight="false" outlineLevel="0" collapsed="false">
      <c r="A3565" s="44" t="n">
        <v>45</v>
      </c>
      <c r="B3565" s="315" t="s">
        <v>781</v>
      </c>
      <c r="C3565" s="317" t="s">
        <v>522</v>
      </c>
      <c r="D3565" s="318" t="n">
        <v>65112.9</v>
      </c>
      <c r="E3565" s="59" t="s">
        <v>523</v>
      </c>
      <c r="F3565" s="127" t="s">
        <v>782</v>
      </c>
      <c r="G3565" s="127" t="s">
        <v>782</v>
      </c>
      <c r="H3565" s="435" t="s">
        <v>525</v>
      </c>
    </row>
    <row r="3566" s="46" customFormat="true" ht="21" hidden="false" customHeight="false" outlineLevel="0" collapsed="false">
      <c r="A3566" s="44"/>
      <c r="B3566" s="316"/>
      <c r="C3566" s="317" t="s">
        <v>526</v>
      </c>
      <c r="D3566" s="320"/>
      <c r="E3566" s="59" t="s">
        <v>527</v>
      </c>
      <c r="F3566" s="106"/>
      <c r="G3566" s="106"/>
      <c r="H3566" s="397"/>
    </row>
    <row r="3567" s="46" customFormat="true" ht="21" hidden="false" customHeight="false" outlineLevel="0" collapsed="false">
      <c r="A3567" s="44"/>
      <c r="B3567" s="316"/>
      <c r="C3567" s="317" t="s">
        <v>528</v>
      </c>
      <c r="D3567" s="320"/>
      <c r="E3567" s="106"/>
      <c r="F3567" s="62"/>
      <c r="G3567" s="106"/>
      <c r="H3567" s="397"/>
    </row>
    <row r="3568" s="46" customFormat="true" ht="21" hidden="true" customHeight="false" outlineLevel="0" collapsed="false">
      <c r="A3568" s="44"/>
      <c r="B3568" s="316"/>
      <c r="C3568" s="30"/>
      <c r="D3568" s="326"/>
      <c r="E3568" s="106"/>
      <c r="F3568" s="62"/>
      <c r="G3568" s="119"/>
      <c r="H3568" s="397"/>
    </row>
    <row r="3569" s="46" customFormat="true" ht="21" hidden="true" customHeight="false" outlineLevel="0" collapsed="false">
      <c r="A3569" s="44"/>
      <c r="B3569" s="316"/>
      <c r="C3569" s="30"/>
      <c r="D3569" s="395"/>
      <c r="E3569" s="119"/>
      <c r="F3569" s="62"/>
      <c r="G3569" s="119"/>
      <c r="H3569" s="397"/>
    </row>
    <row r="3570" s="46" customFormat="true" ht="21" hidden="true" customHeight="false" outlineLevel="0" collapsed="false">
      <c r="A3570" s="44"/>
      <c r="B3570" s="316"/>
      <c r="C3570" s="30"/>
      <c r="D3570" s="395"/>
      <c r="E3570" s="85"/>
      <c r="F3570" s="106"/>
      <c r="G3570" s="436"/>
      <c r="H3570" s="397"/>
    </row>
    <row r="3571" s="46" customFormat="true" ht="21" hidden="false" customHeight="false" outlineLevel="0" collapsed="false">
      <c r="A3571" s="44"/>
      <c r="B3571" s="316"/>
      <c r="C3571" s="127" t="s">
        <v>782</v>
      </c>
      <c r="D3571" s="395"/>
      <c r="E3571" s="85"/>
      <c r="F3571" s="106"/>
      <c r="G3571" s="436"/>
      <c r="H3571" s="397"/>
    </row>
    <row r="3572" s="51" customFormat="true" ht="21" hidden="false" customHeight="false" outlineLevel="0" collapsed="false">
      <c r="A3572" s="52"/>
      <c r="B3572" s="151"/>
      <c r="C3572" s="31"/>
      <c r="D3572" s="437"/>
      <c r="E3572" s="35"/>
      <c r="F3572" s="128"/>
      <c r="G3572" s="438"/>
      <c r="H3572" s="439"/>
    </row>
    <row r="3573" s="46" customFormat="true" ht="18.75" hidden="false" customHeight="false" outlineLevel="0" collapsed="false">
      <c r="A3573" s="44" t="n">
        <v>46</v>
      </c>
      <c r="B3573" s="316" t="s">
        <v>783</v>
      </c>
      <c r="C3573" s="317" t="s">
        <v>522</v>
      </c>
      <c r="D3573" s="318" t="n">
        <v>58370.96</v>
      </c>
      <c r="E3573" s="59" t="s">
        <v>523</v>
      </c>
      <c r="F3573" s="440" t="s">
        <v>784</v>
      </c>
      <c r="G3573" s="440" t="s">
        <v>784</v>
      </c>
      <c r="H3573" s="441" t="s">
        <v>525</v>
      </c>
    </row>
    <row r="3574" s="46" customFormat="true" ht="21" hidden="false" customHeight="false" outlineLevel="0" collapsed="false">
      <c r="A3574" s="44"/>
      <c r="B3574" s="316"/>
      <c r="C3574" s="317" t="s">
        <v>526</v>
      </c>
      <c r="D3574" s="415"/>
      <c r="E3574" s="59" t="s">
        <v>527</v>
      </c>
      <c r="F3574" s="106"/>
      <c r="G3574" s="106"/>
      <c r="H3574" s="397"/>
    </row>
    <row r="3575" s="46" customFormat="true" ht="21" hidden="false" customHeight="false" outlineLevel="0" collapsed="false">
      <c r="A3575" s="44"/>
      <c r="B3575" s="316"/>
      <c r="C3575" s="317" t="s">
        <v>528</v>
      </c>
      <c r="D3575" s="415"/>
      <c r="E3575" s="85"/>
      <c r="F3575" s="106"/>
      <c r="G3575" s="436"/>
      <c r="H3575" s="397"/>
    </row>
    <row r="3576" s="46" customFormat="true" ht="21" hidden="true" customHeight="false" outlineLevel="0" collapsed="false">
      <c r="A3576" s="44"/>
      <c r="B3576" s="316"/>
      <c r="C3576" s="106"/>
      <c r="D3576" s="395"/>
      <c r="E3576" s="85"/>
      <c r="F3576" s="106"/>
      <c r="G3576" s="436"/>
      <c r="H3576" s="397"/>
    </row>
    <row r="3577" s="46" customFormat="true" ht="21" hidden="false" customHeight="false" outlineLevel="0" collapsed="false">
      <c r="A3577" s="44"/>
      <c r="B3577" s="316"/>
      <c r="C3577" s="127" t="s">
        <v>784</v>
      </c>
      <c r="D3577" s="395"/>
      <c r="E3577" s="85"/>
      <c r="F3577" s="106"/>
      <c r="G3577" s="436"/>
      <c r="H3577" s="397"/>
    </row>
    <row r="3578" s="51" customFormat="true" ht="21" hidden="false" customHeight="false" outlineLevel="0" collapsed="false">
      <c r="A3578" s="52"/>
      <c r="B3578" s="151"/>
      <c r="C3578" s="31"/>
      <c r="D3578" s="437"/>
      <c r="E3578" s="35"/>
      <c r="F3578" s="128"/>
      <c r="G3578" s="438"/>
      <c r="H3578" s="439"/>
    </row>
    <row r="3579" s="46" customFormat="true" ht="18.75" hidden="false" customHeight="false" outlineLevel="0" collapsed="false">
      <c r="A3579" s="44" t="n">
        <v>47</v>
      </c>
      <c r="B3579" s="316" t="s">
        <v>785</v>
      </c>
      <c r="C3579" s="317" t="s">
        <v>522</v>
      </c>
      <c r="D3579" s="318" t="n">
        <v>58370.96</v>
      </c>
      <c r="E3579" s="59" t="s">
        <v>523</v>
      </c>
      <c r="F3579" s="442" t="s">
        <v>786</v>
      </c>
      <c r="G3579" s="442" t="s">
        <v>786</v>
      </c>
      <c r="H3579" s="441" t="s">
        <v>525</v>
      </c>
    </row>
    <row r="3580" s="46" customFormat="true" ht="21" hidden="false" customHeight="false" outlineLevel="0" collapsed="false">
      <c r="A3580" s="44"/>
      <c r="B3580" s="316"/>
      <c r="C3580" s="317" t="s">
        <v>526</v>
      </c>
      <c r="D3580" s="415"/>
      <c r="E3580" s="59" t="s">
        <v>527</v>
      </c>
      <c r="F3580" s="106"/>
      <c r="G3580" s="106"/>
      <c r="H3580" s="397"/>
    </row>
    <row r="3581" s="46" customFormat="true" ht="21" hidden="false" customHeight="false" outlineLevel="0" collapsed="false">
      <c r="A3581" s="44"/>
      <c r="B3581" s="316"/>
      <c r="C3581" s="317" t="s">
        <v>528</v>
      </c>
      <c r="D3581" s="415"/>
      <c r="E3581" s="85"/>
      <c r="F3581" s="106"/>
      <c r="G3581" s="436"/>
      <c r="H3581" s="397"/>
    </row>
    <row r="3582" s="46" customFormat="true" ht="21" hidden="false" customHeight="false" outlineLevel="0" collapsed="false">
      <c r="A3582" s="44"/>
      <c r="B3582" s="316"/>
      <c r="C3582" s="442" t="s">
        <v>786</v>
      </c>
      <c r="D3582" s="395"/>
      <c r="E3582" s="85"/>
      <c r="F3582" s="106"/>
      <c r="G3582" s="436"/>
      <c r="H3582" s="397"/>
    </row>
    <row r="3583" s="51" customFormat="true" ht="21" hidden="false" customHeight="false" outlineLevel="0" collapsed="false">
      <c r="A3583" s="52"/>
      <c r="B3583" s="151"/>
      <c r="C3583" s="133"/>
      <c r="D3583" s="437"/>
      <c r="E3583" s="35"/>
      <c r="F3583" s="128"/>
      <c r="G3583" s="438"/>
      <c r="H3583" s="439"/>
    </row>
    <row r="3584" s="46" customFormat="true" ht="20.25" hidden="false" customHeight="false" outlineLevel="0" collapsed="false">
      <c r="A3584" s="44" t="n">
        <v>48</v>
      </c>
      <c r="B3584" s="316" t="s">
        <v>787</v>
      </c>
      <c r="C3584" s="131" t="s">
        <v>788</v>
      </c>
      <c r="D3584" s="326" t="n">
        <v>7490</v>
      </c>
      <c r="E3584" s="443" t="s">
        <v>19</v>
      </c>
      <c r="F3584" s="126" t="s">
        <v>696</v>
      </c>
      <c r="G3584" s="442" t="s">
        <v>697</v>
      </c>
      <c r="H3584" s="444" t="s">
        <v>22</v>
      </c>
    </row>
    <row r="3585" s="46" customFormat="true" ht="21" hidden="false" customHeight="false" outlineLevel="0" collapsed="false">
      <c r="A3585" s="44"/>
      <c r="B3585" s="316"/>
      <c r="C3585" s="106"/>
      <c r="D3585" s="395"/>
      <c r="E3585" s="85"/>
      <c r="F3585" s="127" t="s">
        <v>564</v>
      </c>
      <c r="G3585" s="127" t="s">
        <v>564</v>
      </c>
      <c r="H3585" s="397"/>
    </row>
    <row r="3586" s="46" customFormat="true" ht="21" hidden="false" customHeight="false" outlineLevel="0" collapsed="false">
      <c r="A3586" s="44"/>
      <c r="B3586" s="316"/>
      <c r="C3586" s="445"/>
      <c r="D3586" s="395"/>
      <c r="E3586" s="85"/>
      <c r="F3586" s="127" t="s">
        <v>789</v>
      </c>
      <c r="G3586" s="127" t="s">
        <v>790</v>
      </c>
      <c r="H3586" s="397"/>
    </row>
    <row r="3587" s="46" customFormat="true" ht="21" hidden="false" customHeight="false" outlineLevel="0" collapsed="false">
      <c r="A3587" s="44"/>
      <c r="B3587" s="316"/>
      <c r="C3587" s="126"/>
      <c r="D3587" s="395"/>
      <c r="E3587" s="85"/>
      <c r="F3587" s="106" t="s">
        <v>791</v>
      </c>
      <c r="G3587" s="436"/>
      <c r="H3587" s="397"/>
    </row>
    <row r="3588" s="46" customFormat="true" ht="21" hidden="false" customHeight="false" outlineLevel="0" collapsed="false">
      <c r="A3588" s="44"/>
      <c r="B3588" s="316"/>
      <c r="C3588" s="126"/>
      <c r="D3588" s="395"/>
      <c r="E3588" s="85"/>
      <c r="F3588" s="127" t="s">
        <v>792</v>
      </c>
      <c r="G3588" s="436"/>
      <c r="H3588" s="397"/>
    </row>
    <row r="3589" s="46" customFormat="true" ht="21" hidden="false" customHeight="false" outlineLevel="0" collapsed="false">
      <c r="A3589" s="44"/>
      <c r="B3589" s="316"/>
      <c r="C3589" s="126"/>
      <c r="D3589" s="395"/>
      <c r="E3589" s="85"/>
      <c r="F3589" s="106"/>
      <c r="G3589" s="436"/>
      <c r="H3589" s="397"/>
    </row>
    <row r="3590" s="46" customFormat="true" ht="21" hidden="false" customHeight="false" outlineLevel="0" collapsed="false">
      <c r="A3590" s="44"/>
      <c r="B3590" s="316"/>
      <c r="C3590" s="126"/>
      <c r="D3590" s="395"/>
      <c r="E3590" s="85"/>
      <c r="F3590" s="106"/>
      <c r="G3590" s="436"/>
      <c r="H3590" s="397"/>
    </row>
    <row r="3591" s="46" customFormat="true" ht="21" hidden="false" customHeight="false" outlineLevel="0" collapsed="false">
      <c r="A3591" s="44"/>
      <c r="B3591" s="316"/>
      <c r="C3591" s="126"/>
      <c r="D3591" s="395"/>
      <c r="E3591" s="85"/>
      <c r="F3591" s="106"/>
      <c r="G3591" s="436"/>
      <c r="H3591" s="397"/>
    </row>
    <row r="3592" s="51" customFormat="true" ht="21" hidden="false" customHeight="false" outlineLevel="0" collapsed="false">
      <c r="A3592" s="52"/>
      <c r="B3592" s="151"/>
      <c r="C3592" s="133"/>
      <c r="D3592" s="437"/>
      <c r="E3592" s="35"/>
      <c r="F3592" s="128"/>
      <c r="G3592" s="438"/>
      <c r="H3592" s="439"/>
    </row>
    <row r="3593" s="46" customFormat="true" ht="21" hidden="false" customHeight="false" outlineLevel="0" collapsed="false">
      <c r="A3593" s="33" t="s">
        <v>742</v>
      </c>
      <c r="B3593" s="33"/>
      <c r="C3593" s="33"/>
      <c r="D3593" s="33"/>
      <c r="E3593" s="33"/>
      <c r="F3593" s="33"/>
      <c r="G3593" s="33"/>
      <c r="H3593" s="33"/>
    </row>
    <row r="3594" s="46" customFormat="true" ht="21" hidden="false" customHeight="false" outlineLevel="0" collapsed="false">
      <c r="A3594" s="22"/>
      <c r="B3594" s="23" t="s">
        <v>4</v>
      </c>
      <c r="C3594" s="23" t="s">
        <v>5</v>
      </c>
      <c r="D3594" s="421" t="s">
        <v>6</v>
      </c>
      <c r="E3594" s="162" t="s">
        <v>7</v>
      </c>
      <c r="F3594" s="23" t="s">
        <v>8</v>
      </c>
      <c r="G3594" s="162" t="s">
        <v>9</v>
      </c>
      <c r="H3594" s="23" t="s">
        <v>10</v>
      </c>
    </row>
    <row r="3595" s="46" customFormat="true" ht="21" hidden="false" customHeight="false" outlineLevel="0" collapsed="false">
      <c r="A3595" s="30" t="s">
        <v>11</v>
      </c>
      <c r="B3595" s="30" t="s">
        <v>12</v>
      </c>
      <c r="C3595" s="23"/>
      <c r="D3595" s="421"/>
      <c r="E3595" s="162"/>
      <c r="F3595" s="23"/>
      <c r="G3595" s="162"/>
      <c r="H3595" s="23"/>
    </row>
    <row r="3596" s="51" customFormat="true" ht="21" hidden="false" customHeight="false" outlineLevel="0" collapsed="false">
      <c r="A3596" s="31"/>
      <c r="B3596" s="32" t="s">
        <v>13</v>
      </c>
      <c r="C3596" s="32" t="s">
        <v>3</v>
      </c>
      <c r="D3596" s="422" t="s">
        <v>14</v>
      </c>
      <c r="E3596" s="420"/>
      <c r="F3596" s="32" t="s">
        <v>15</v>
      </c>
      <c r="G3596" s="420"/>
      <c r="H3596" s="32" t="s">
        <v>16</v>
      </c>
    </row>
    <row r="3597" s="46" customFormat="true" ht="20.25" hidden="false" customHeight="false" outlineLevel="0" collapsed="false">
      <c r="A3597" s="44" t="n">
        <v>49</v>
      </c>
      <c r="B3597" s="316" t="s">
        <v>793</v>
      </c>
      <c r="C3597" s="131" t="s">
        <v>794</v>
      </c>
      <c r="D3597" s="326" t="n">
        <v>7200</v>
      </c>
      <c r="E3597" s="443" t="s">
        <v>19</v>
      </c>
      <c r="F3597" s="445" t="s">
        <v>795</v>
      </c>
      <c r="G3597" s="446" t="s">
        <v>796</v>
      </c>
      <c r="H3597" s="444" t="s">
        <v>22</v>
      </c>
    </row>
    <row r="3598" s="46" customFormat="true" ht="21" hidden="false" customHeight="false" outlineLevel="0" collapsed="false">
      <c r="A3598" s="44"/>
      <c r="B3598" s="316"/>
      <c r="C3598" s="127" t="s">
        <v>797</v>
      </c>
      <c r="D3598" s="395"/>
      <c r="E3598" s="85"/>
      <c r="F3598" s="127" t="s">
        <v>798</v>
      </c>
      <c r="G3598" s="127" t="s">
        <v>799</v>
      </c>
      <c r="H3598" s="397"/>
    </row>
    <row r="3599" s="46" customFormat="true" ht="21" hidden="false" customHeight="false" outlineLevel="0" collapsed="false">
      <c r="A3599" s="44"/>
      <c r="B3599" s="316"/>
      <c r="C3599" s="445"/>
      <c r="D3599" s="395"/>
      <c r="E3599" s="85"/>
      <c r="F3599" s="106" t="s">
        <v>800</v>
      </c>
      <c r="G3599" s="441" t="s">
        <v>801</v>
      </c>
      <c r="H3599" s="397"/>
    </row>
    <row r="3600" s="51" customFormat="true" ht="21" hidden="false" customHeight="false" outlineLevel="0" collapsed="false">
      <c r="A3600" s="52"/>
      <c r="B3600" s="151"/>
      <c r="C3600" s="133"/>
      <c r="D3600" s="437"/>
      <c r="E3600" s="35"/>
      <c r="F3600" s="325" t="s">
        <v>802</v>
      </c>
      <c r="G3600" s="438"/>
      <c r="H3600" s="439"/>
    </row>
    <row r="3601" s="46" customFormat="true" ht="20.25" hidden="false" customHeight="false" outlineLevel="0" collapsed="false">
      <c r="A3601" s="44" t="n">
        <v>50</v>
      </c>
      <c r="B3601" s="316" t="s">
        <v>803</v>
      </c>
      <c r="C3601" s="131" t="s">
        <v>804</v>
      </c>
      <c r="D3601" s="326" t="n">
        <v>800</v>
      </c>
      <c r="E3601" s="443" t="s">
        <v>19</v>
      </c>
      <c r="F3601" s="106" t="s">
        <v>369</v>
      </c>
      <c r="G3601" s="127" t="s">
        <v>370</v>
      </c>
      <c r="H3601" s="444" t="s">
        <v>22</v>
      </c>
    </row>
    <row r="3602" s="46" customFormat="true" ht="21" hidden="false" customHeight="false" outlineLevel="0" collapsed="false">
      <c r="A3602" s="44"/>
      <c r="B3602" s="316"/>
      <c r="C3602" s="106"/>
      <c r="D3602" s="398"/>
      <c r="E3602" s="85"/>
      <c r="F3602" s="127" t="s">
        <v>805</v>
      </c>
      <c r="G3602" s="127" t="s">
        <v>806</v>
      </c>
      <c r="H3602" s="397"/>
    </row>
    <row r="3603" s="46" customFormat="true" ht="21" hidden="false" customHeight="false" outlineLevel="0" collapsed="false">
      <c r="A3603" s="44"/>
      <c r="B3603" s="316"/>
      <c r="C3603" s="106"/>
      <c r="D3603" s="398"/>
      <c r="E3603" s="85"/>
      <c r="F3603" s="106" t="s">
        <v>632</v>
      </c>
      <c r="G3603" s="436"/>
      <c r="H3603" s="397"/>
    </row>
    <row r="3604" s="51" customFormat="true" ht="21" hidden="false" customHeight="false" outlineLevel="0" collapsed="false">
      <c r="A3604" s="52"/>
      <c r="B3604" s="151"/>
      <c r="C3604" s="133"/>
      <c r="D3604" s="447"/>
      <c r="E3604" s="35"/>
      <c r="F3604" s="325" t="s">
        <v>807</v>
      </c>
      <c r="G3604" s="438"/>
      <c r="H3604" s="439"/>
    </row>
    <row r="3605" s="46" customFormat="true" ht="20.25" hidden="false" customHeight="false" outlineLevel="0" collapsed="false">
      <c r="A3605" s="44" t="n">
        <v>51</v>
      </c>
      <c r="B3605" s="316" t="s">
        <v>808</v>
      </c>
      <c r="C3605" s="131" t="s">
        <v>809</v>
      </c>
      <c r="D3605" s="326" t="n">
        <v>30500</v>
      </c>
      <c r="E3605" s="443" t="s">
        <v>19</v>
      </c>
      <c r="F3605" s="126" t="s">
        <v>810</v>
      </c>
      <c r="G3605" s="127" t="s">
        <v>811</v>
      </c>
      <c r="H3605" s="444" t="s">
        <v>22</v>
      </c>
    </row>
    <row r="3606" s="46" customFormat="true" ht="21" hidden="false" customHeight="false" outlineLevel="0" collapsed="false">
      <c r="A3606" s="44"/>
      <c r="B3606" s="316"/>
      <c r="C3606" s="127" t="s">
        <v>812</v>
      </c>
      <c r="D3606" s="395"/>
      <c r="E3606" s="85"/>
      <c r="F3606" s="127" t="s">
        <v>813</v>
      </c>
      <c r="G3606" s="127" t="s">
        <v>814</v>
      </c>
      <c r="H3606" s="397"/>
    </row>
    <row r="3607" s="46" customFormat="true" ht="21" hidden="false" customHeight="false" outlineLevel="0" collapsed="false">
      <c r="A3607" s="44"/>
      <c r="B3607" s="316"/>
      <c r="C3607" s="126"/>
      <c r="D3607" s="395"/>
      <c r="E3607" s="85"/>
      <c r="F3607" s="48" t="s">
        <v>815</v>
      </c>
      <c r="G3607" s="60" t="s">
        <v>816</v>
      </c>
      <c r="H3607" s="397"/>
    </row>
    <row r="3608" s="46" customFormat="true" ht="21" hidden="false" customHeight="false" outlineLevel="0" collapsed="false">
      <c r="A3608" s="44"/>
      <c r="B3608" s="316"/>
      <c r="C3608" s="126"/>
      <c r="D3608" s="395"/>
      <c r="E3608" s="85"/>
      <c r="F3608" s="127" t="s">
        <v>814</v>
      </c>
      <c r="G3608" s="436"/>
      <c r="H3608" s="397"/>
    </row>
    <row r="3609" s="51" customFormat="true" ht="21" hidden="false" customHeight="false" outlineLevel="0" collapsed="false">
      <c r="A3609" s="52"/>
      <c r="B3609" s="151"/>
      <c r="C3609" s="133"/>
      <c r="D3609" s="437"/>
      <c r="E3609" s="35"/>
      <c r="F3609" s="228" t="s">
        <v>817</v>
      </c>
      <c r="G3609" s="438"/>
      <c r="H3609" s="439"/>
    </row>
    <row r="3610" s="46" customFormat="true" ht="20.25" hidden="false" customHeight="false" outlineLevel="0" collapsed="false">
      <c r="A3610" s="44" t="n">
        <v>52</v>
      </c>
      <c r="B3610" s="316" t="s">
        <v>818</v>
      </c>
      <c r="C3610" s="131" t="s">
        <v>819</v>
      </c>
      <c r="D3610" s="326" t="n">
        <v>16150</v>
      </c>
      <c r="E3610" s="443" t="s">
        <v>19</v>
      </c>
      <c r="F3610" s="126" t="s">
        <v>369</v>
      </c>
      <c r="G3610" s="442" t="s">
        <v>370</v>
      </c>
      <c r="H3610" s="444" t="s">
        <v>22</v>
      </c>
    </row>
    <row r="3611" s="46" customFormat="true" ht="21" hidden="false" customHeight="false" outlineLevel="0" collapsed="false">
      <c r="A3611" s="44"/>
      <c r="B3611" s="316"/>
      <c r="C3611" s="106"/>
      <c r="D3611" s="398"/>
      <c r="E3611" s="85"/>
      <c r="F3611" s="127" t="s">
        <v>820</v>
      </c>
      <c r="G3611" s="127" t="s">
        <v>821</v>
      </c>
      <c r="H3611" s="397"/>
    </row>
    <row r="3612" s="46" customFormat="true" ht="21" hidden="false" customHeight="false" outlineLevel="0" collapsed="false">
      <c r="A3612" s="44"/>
      <c r="B3612" s="316"/>
      <c r="C3612" s="106"/>
      <c r="D3612" s="398"/>
      <c r="E3612" s="85"/>
      <c r="F3612" s="106" t="s">
        <v>822</v>
      </c>
      <c r="G3612" s="448"/>
      <c r="H3612" s="397"/>
    </row>
    <row r="3613" s="46" customFormat="true" ht="21" hidden="false" customHeight="false" outlineLevel="0" collapsed="false">
      <c r="A3613" s="44"/>
      <c r="B3613" s="316"/>
      <c r="C3613" s="106"/>
      <c r="D3613" s="398"/>
      <c r="E3613" s="85"/>
      <c r="F3613" s="127" t="s">
        <v>823</v>
      </c>
      <c r="G3613" s="448"/>
      <c r="H3613" s="397"/>
    </row>
    <row r="3614" s="46" customFormat="true" ht="21" hidden="false" customHeight="false" outlineLevel="0" collapsed="false">
      <c r="A3614" s="44"/>
      <c r="B3614" s="316"/>
      <c r="C3614" s="106"/>
      <c r="D3614" s="398"/>
      <c r="E3614" s="85"/>
      <c r="F3614" s="127" t="s">
        <v>824</v>
      </c>
      <c r="G3614" s="448"/>
      <c r="H3614" s="397"/>
    </row>
    <row r="3615" s="46" customFormat="true" ht="21" hidden="false" customHeight="false" outlineLevel="0" collapsed="false">
      <c r="A3615" s="44"/>
      <c r="B3615" s="316"/>
      <c r="C3615" s="106"/>
      <c r="D3615" s="398"/>
      <c r="E3615" s="85"/>
      <c r="F3615" s="106" t="s">
        <v>825</v>
      </c>
      <c r="G3615" s="448"/>
      <c r="H3615" s="397"/>
    </row>
    <row r="3616" s="46" customFormat="true" ht="21" hidden="false" customHeight="false" outlineLevel="0" collapsed="false">
      <c r="A3616" s="44"/>
      <c r="B3616" s="316"/>
      <c r="C3616" s="126"/>
      <c r="D3616" s="398"/>
      <c r="E3616" s="85"/>
      <c r="F3616" s="127" t="s">
        <v>826</v>
      </c>
      <c r="G3616" s="436"/>
      <c r="H3616" s="397"/>
    </row>
    <row r="3617" s="51" customFormat="true" ht="21" hidden="false" customHeight="false" outlineLevel="0" collapsed="false">
      <c r="A3617" s="52"/>
      <c r="B3617" s="151"/>
      <c r="C3617" s="133"/>
      <c r="D3617" s="447"/>
      <c r="E3617" s="35"/>
      <c r="F3617" s="128"/>
      <c r="G3617" s="438"/>
      <c r="H3617" s="439"/>
    </row>
    <row r="3618" s="46" customFormat="true" ht="20.25" hidden="true" customHeight="false" outlineLevel="0" collapsed="false">
      <c r="A3618" s="44"/>
      <c r="B3618" s="316"/>
      <c r="C3618" s="106"/>
      <c r="D3618" s="326"/>
      <c r="E3618" s="138"/>
      <c r="F3618" s="126"/>
      <c r="G3618" s="126"/>
      <c r="H3618" s="444"/>
    </row>
    <row r="3619" s="46" customFormat="true" ht="21" hidden="true" customHeight="false" outlineLevel="0" collapsed="false">
      <c r="A3619" s="44"/>
      <c r="B3619" s="316"/>
      <c r="C3619" s="106"/>
      <c r="D3619" s="398"/>
      <c r="E3619" s="85"/>
      <c r="F3619" s="106"/>
      <c r="G3619" s="448"/>
      <c r="H3619" s="397"/>
    </row>
    <row r="3620" s="46" customFormat="true" ht="21" hidden="true" customHeight="false" outlineLevel="0" collapsed="false">
      <c r="A3620" s="44"/>
      <c r="B3620" s="316"/>
      <c r="C3620" s="126"/>
      <c r="D3620" s="398"/>
      <c r="E3620" s="85"/>
      <c r="F3620" s="106"/>
      <c r="G3620" s="436"/>
      <c r="H3620" s="397"/>
    </row>
    <row r="3621" s="46" customFormat="true" ht="21" hidden="true" customHeight="false" outlineLevel="0" collapsed="false">
      <c r="A3621" s="44"/>
      <c r="B3621" s="316"/>
      <c r="C3621" s="126"/>
      <c r="D3621" s="398"/>
      <c r="E3621" s="85"/>
      <c r="F3621" s="106"/>
      <c r="G3621" s="436"/>
      <c r="H3621" s="397"/>
    </row>
    <row r="3622" s="46" customFormat="true" ht="20.25" hidden="false" customHeight="false" outlineLevel="0" collapsed="false">
      <c r="A3622" s="122"/>
      <c r="B3622" s="122"/>
      <c r="C3622" s="62"/>
      <c r="D3622" s="326"/>
      <c r="E3622" s="137"/>
      <c r="F3622" s="384"/>
      <c r="G3622" s="384"/>
      <c r="H3622" s="371"/>
    </row>
    <row r="3623" s="46" customFormat="true" ht="21" hidden="false" customHeight="false" outlineLevel="0" collapsed="false">
      <c r="A3623" s="122"/>
      <c r="B3623" s="122"/>
      <c r="C3623" s="62"/>
      <c r="D3623" s="395"/>
      <c r="E3623" s="120"/>
      <c r="F3623" s="62"/>
      <c r="G3623" s="137"/>
      <c r="H3623" s="83"/>
    </row>
    <row r="3624" s="46" customFormat="true" ht="21" hidden="true" customHeight="false" outlineLevel="0" collapsed="false">
      <c r="A3624" s="122"/>
      <c r="B3624" s="122"/>
      <c r="C3624" s="384"/>
      <c r="D3624" s="395"/>
      <c r="E3624" s="120"/>
      <c r="F3624" s="62"/>
      <c r="G3624" s="137"/>
      <c r="H3624" s="83"/>
    </row>
    <row r="3625" s="46" customFormat="true" ht="21" hidden="false" customHeight="false" outlineLevel="0" collapsed="false">
      <c r="A3625" s="122"/>
      <c r="B3625" s="122"/>
      <c r="D3625" s="395"/>
      <c r="E3625" s="120"/>
      <c r="F3625" s="62"/>
      <c r="G3625" s="120"/>
      <c r="H3625" s="83"/>
    </row>
    <row r="3626" s="46" customFormat="true" ht="21" hidden="false" customHeight="false" outlineLevel="0" collapsed="false">
      <c r="A3626" s="33" t="s">
        <v>742</v>
      </c>
      <c r="B3626" s="33"/>
      <c r="C3626" s="33"/>
      <c r="D3626" s="33"/>
      <c r="E3626" s="33"/>
      <c r="F3626" s="33"/>
      <c r="G3626" s="33"/>
      <c r="H3626" s="33"/>
    </row>
    <row r="3627" s="46" customFormat="true" ht="21" hidden="false" customHeight="false" outlineLevel="0" collapsed="false">
      <c r="A3627" s="22"/>
      <c r="B3627" s="23" t="s">
        <v>4</v>
      </c>
      <c r="C3627" s="23" t="s">
        <v>5</v>
      </c>
      <c r="D3627" s="421" t="s">
        <v>6</v>
      </c>
      <c r="E3627" s="162" t="s">
        <v>7</v>
      </c>
      <c r="F3627" s="23" t="s">
        <v>8</v>
      </c>
      <c r="G3627" s="162" t="s">
        <v>9</v>
      </c>
      <c r="H3627" s="23" t="s">
        <v>10</v>
      </c>
    </row>
    <row r="3628" s="46" customFormat="true" ht="21" hidden="false" customHeight="false" outlineLevel="0" collapsed="false">
      <c r="A3628" s="30" t="s">
        <v>11</v>
      </c>
      <c r="B3628" s="30" t="s">
        <v>12</v>
      </c>
      <c r="C3628" s="23"/>
      <c r="D3628" s="421"/>
      <c r="E3628" s="162"/>
      <c r="F3628" s="23"/>
      <c r="G3628" s="162"/>
      <c r="H3628" s="23"/>
    </row>
    <row r="3629" s="51" customFormat="true" ht="21" hidden="false" customHeight="false" outlineLevel="0" collapsed="false">
      <c r="A3629" s="31"/>
      <c r="B3629" s="32" t="s">
        <v>13</v>
      </c>
      <c r="C3629" s="32" t="s">
        <v>3</v>
      </c>
      <c r="D3629" s="422" t="s">
        <v>14</v>
      </c>
      <c r="E3629" s="420"/>
      <c r="F3629" s="32" t="s">
        <v>15</v>
      </c>
      <c r="G3629" s="420"/>
      <c r="H3629" s="32" t="s">
        <v>16</v>
      </c>
    </row>
    <row r="3630" s="46" customFormat="true" ht="20.25" hidden="false" customHeight="false" outlineLevel="0" collapsed="false">
      <c r="A3630" s="44" t="n">
        <v>53</v>
      </c>
      <c r="B3630" s="316" t="s">
        <v>827</v>
      </c>
      <c r="C3630" s="127" t="s">
        <v>828</v>
      </c>
      <c r="D3630" s="326" t="n">
        <v>42100</v>
      </c>
      <c r="E3630" s="443" t="s">
        <v>19</v>
      </c>
      <c r="F3630" s="126" t="s">
        <v>829</v>
      </c>
      <c r="G3630" s="442" t="s">
        <v>830</v>
      </c>
      <c r="H3630" s="444" t="s">
        <v>22</v>
      </c>
    </row>
    <row r="3631" s="46" customFormat="true" ht="20.25" hidden="false" customHeight="false" outlineLevel="0" collapsed="false">
      <c r="A3631" s="44"/>
      <c r="B3631" s="316"/>
      <c r="C3631" s="127" t="s">
        <v>831</v>
      </c>
      <c r="D3631" s="326"/>
      <c r="E3631" s="138"/>
      <c r="F3631" s="442" t="s">
        <v>814</v>
      </c>
      <c r="G3631" s="442" t="s">
        <v>814</v>
      </c>
      <c r="H3631" s="444"/>
    </row>
    <row r="3632" s="46" customFormat="true" ht="20.25" hidden="false" customHeight="false" outlineLevel="0" collapsed="false">
      <c r="A3632" s="44"/>
      <c r="B3632" s="316"/>
      <c r="C3632" s="127" t="s">
        <v>832</v>
      </c>
      <c r="D3632" s="326"/>
      <c r="E3632" s="138"/>
      <c r="F3632" s="442" t="s">
        <v>833</v>
      </c>
      <c r="G3632" s="442" t="s">
        <v>834</v>
      </c>
      <c r="H3632" s="444"/>
    </row>
    <row r="3633" s="46" customFormat="true" ht="20.25" hidden="false" customHeight="false" outlineLevel="0" collapsed="false">
      <c r="A3633" s="44"/>
      <c r="B3633" s="316"/>
      <c r="C3633" s="127" t="s">
        <v>835</v>
      </c>
      <c r="D3633" s="326"/>
      <c r="E3633" s="138"/>
      <c r="F3633" s="126" t="s">
        <v>836</v>
      </c>
      <c r="G3633" s="126"/>
      <c r="H3633" s="444"/>
    </row>
    <row r="3634" s="46" customFormat="true" ht="20.25" hidden="false" customHeight="false" outlineLevel="0" collapsed="false">
      <c r="A3634" s="44"/>
      <c r="B3634" s="316"/>
      <c r="C3634" s="106" t="s">
        <v>837</v>
      </c>
      <c r="D3634" s="326"/>
      <c r="E3634" s="138"/>
      <c r="F3634" s="442" t="s">
        <v>838</v>
      </c>
      <c r="G3634" s="126"/>
      <c r="H3634" s="444"/>
    </row>
    <row r="3635" s="46" customFormat="true" ht="20.25" hidden="false" customHeight="false" outlineLevel="0" collapsed="false">
      <c r="A3635" s="44"/>
      <c r="B3635" s="316"/>
      <c r="C3635" s="416" t="s">
        <v>839</v>
      </c>
      <c r="D3635" s="326"/>
      <c r="E3635" s="138"/>
      <c r="F3635" s="126"/>
      <c r="G3635" s="126"/>
      <c r="H3635" s="444"/>
    </row>
    <row r="3636" s="51" customFormat="true" ht="20.25" hidden="false" customHeight="false" outlineLevel="0" collapsed="false">
      <c r="A3636" s="52"/>
      <c r="B3636" s="151"/>
      <c r="C3636" s="128"/>
      <c r="D3636" s="327"/>
      <c r="E3636" s="153"/>
      <c r="F3636" s="133"/>
      <c r="G3636" s="133"/>
      <c r="H3636" s="449"/>
    </row>
    <row r="3637" s="46" customFormat="true" ht="20.25" hidden="false" customHeight="false" outlineLevel="0" collapsed="false">
      <c r="A3637" s="44" t="n">
        <v>54</v>
      </c>
      <c r="B3637" s="316" t="s">
        <v>840</v>
      </c>
      <c r="C3637" s="127" t="s">
        <v>841</v>
      </c>
      <c r="D3637" s="326" t="n">
        <v>10000</v>
      </c>
      <c r="E3637" s="443" t="s">
        <v>19</v>
      </c>
      <c r="F3637" s="450" t="s">
        <v>369</v>
      </c>
      <c r="G3637" s="92" t="s">
        <v>370</v>
      </c>
      <c r="H3637" s="451" t="s">
        <v>22</v>
      </c>
    </row>
    <row r="3638" s="46" customFormat="true" ht="20.25" hidden="false" customHeight="false" outlineLevel="0" collapsed="false">
      <c r="A3638" s="44"/>
      <c r="B3638" s="316"/>
      <c r="C3638" s="127" t="s">
        <v>842</v>
      </c>
      <c r="D3638" s="326"/>
      <c r="E3638" s="138"/>
      <c r="F3638" s="92" t="s">
        <v>690</v>
      </c>
      <c r="G3638" s="92" t="s">
        <v>691</v>
      </c>
      <c r="H3638" s="364"/>
    </row>
    <row r="3639" s="46" customFormat="true" ht="20.25" hidden="false" customHeight="false" outlineLevel="0" collapsed="false">
      <c r="A3639" s="44"/>
      <c r="B3639" s="316"/>
      <c r="C3639" s="127" t="s">
        <v>843</v>
      </c>
      <c r="D3639" s="326"/>
      <c r="E3639" s="138"/>
      <c r="F3639" s="450" t="s">
        <v>844</v>
      </c>
      <c r="G3639" s="450"/>
      <c r="H3639" s="364"/>
    </row>
    <row r="3640" s="46" customFormat="true" ht="20.25" hidden="false" customHeight="false" outlineLevel="0" collapsed="false">
      <c r="A3640" s="44"/>
      <c r="B3640" s="316"/>
      <c r="C3640" s="127" t="s">
        <v>845</v>
      </c>
      <c r="D3640" s="326"/>
      <c r="E3640" s="138"/>
      <c r="F3640" s="92" t="s">
        <v>643</v>
      </c>
      <c r="G3640" s="450"/>
      <c r="H3640" s="364"/>
    </row>
    <row r="3641" s="51" customFormat="true" ht="21" hidden="false" customHeight="false" outlineLevel="0" collapsed="false">
      <c r="A3641" s="36"/>
      <c r="B3641" s="31"/>
      <c r="C3641" s="31"/>
      <c r="D3641" s="437"/>
      <c r="E3641" s="35"/>
      <c r="F3641" s="31"/>
      <c r="G3641" s="420"/>
      <c r="H3641" s="439"/>
    </row>
    <row r="3642" s="46" customFormat="true" ht="20.25" hidden="false" customHeight="false" outlineLevel="0" collapsed="false">
      <c r="A3642" s="44" t="n">
        <v>55</v>
      </c>
      <c r="B3642" s="316" t="s">
        <v>846</v>
      </c>
      <c r="C3642" s="127" t="s">
        <v>847</v>
      </c>
      <c r="D3642" s="326" t="n">
        <v>33545</v>
      </c>
      <c r="E3642" s="59" t="s">
        <v>19</v>
      </c>
      <c r="F3642" s="126" t="s">
        <v>369</v>
      </c>
      <c r="G3642" s="442" t="s">
        <v>370</v>
      </c>
      <c r="H3642" s="444" t="s">
        <v>22</v>
      </c>
    </row>
    <row r="3643" s="46" customFormat="true" ht="20.25" hidden="false" customHeight="false" outlineLevel="0" collapsed="false">
      <c r="A3643" s="44"/>
      <c r="B3643" s="316"/>
      <c r="C3643" s="106"/>
      <c r="D3643" s="326"/>
      <c r="E3643" s="48"/>
      <c r="F3643" s="127" t="s">
        <v>848</v>
      </c>
      <c r="G3643" s="127" t="s">
        <v>849</v>
      </c>
      <c r="H3643" s="444"/>
    </row>
    <row r="3644" s="46" customFormat="true" ht="21" hidden="false" customHeight="false" outlineLevel="0" collapsed="false">
      <c r="A3644" s="44"/>
      <c r="B3644" s="316"/>
      <c r="C3644" s="126"/>
      <c r="D3644" s="326"/>
      <c r="E3644" s="48"/>
      <c r="F3644" s="106" t="s">
        <v>850</v>
      </c>
      <c r="G3644" s="436"/>
      <c r="H3644" s="444"/>
    </row>
    <row r="3645" s="51" customFormat="true" ht="21" hidden="false" customHeight="false" outlineLevel="0" collapsed="false">
      <c r="A3645" s="52"/>
      <c r="B3645" s="151"/>
      <c r="C3645" s="133"/>
      <c r="D3645" s="327"/>
      <c r="E3645" s="55"/>
      <c r="F3645" s="325" t="s">
        <v>851</v>
      </c>
      <c r="G3645" s="438"/>
      <c r="H3645" s="449"/>
    </row>
    <row r="3646" s="46" customFormat="true" ht="20.25" hidden="false" customHeight="false" outlineLevel="0" collapsed="false">
      <c r="A3646" s="44" t="n">
        <v>56</v>
      </c>
      <c r="B3646" s="316" t="s">
        <v>852</v>
      </c>
      <c r="C3646" s="131" t="s">
        <v>853</v>
      </c>
      <c r="D3646" s="326" t="n">
        <v>7094.1</v>
      </c>
      <c r="E3646" s="59" t="s">
        <v>19</v>
      </c>
      <c r="F3646" s="126" t="s">
        <v>665</v>
      </c>
      <c r="G3646" s="442" t="s">
        <v>666</v>
      </c>
      <c r="H3646" s="444" t="s">
        <v>22</v>
      </c>
    </row>
    <row r="3647" s="46" customFormat="true" ht="21" hidden="false" customHeight="false" outlineLevel="0" collapsed="false">
      <c r="A3647" s="44"/>
      <c r="B3647" s="316"/>
      <c r="C3647" s="127" t="s">
        <v>854</v>
      </c>
      <c r="D3647" s="395"/>
      <c r="E3647" s="85"/>
      <c r="F3647" s="127" t="s">
        <v>855</v>
      </c>
      <c r="G3647" s="127" t="s">
        <v>856</v>
      </c>
      <c r="H3647" s="397"/>
    </row>
    <row r="3648" s="46" customFormat="true" ht="21" hidden="false" customHeight="false" outlineLevel="0" collapsed="false">
      <c r="A3648" s="44"/>
      <c r="B3648" s="316"/>
      <c r="C3648" s="126"/>
      <c r="D3648" s="395"/>
      <c r="E3648" s="85"/>
      <c r="F3648" s="106" t="s">
        <v>857</v>
      </c>
      <c r="G3648" s="436"/>
      <c r="H3648" s="397"/>
    </row>
    <row r="3649" s="51" customFormat="true" ht="21" hidden="false" customHeight="false" outlineLevel="0" collapsed="false">
      <c r="A3649" s="52"/>
      <c r="B3649" s="151"/>
      <c r="C3649" s="133"/>
      <c r="D3649" s="437"/>
      <c r="E3649" s="35"/>
      <c r="F3649" s="325" t="s">
        <v>858</v>
      </c>
      <c r="G3649" s="438"/>
      <c r="H3649" s="439"/>
    </row>
    <row r="3650" s="46" customFormat="true" ht="18.75" hidden="false" customHeight="false" outlineLevel="0" collapsed="false">
      <c r="A3650" s="44" t="n">
        <v>57</v>
      </c>
      <c r="B3650" s="316" t="s">
        <v>859</v>
      </c>
      <c r="C3650" s="131" t="s">
        <v>860</v>
      </c>
      <c r="D3650" s="326" t="n">
        <v>7000</v>
      </c>
      <c r="E3650" s="59" t="s">
        <v>19</v>
      </c>
      <c r="F3650" s="127" t="s">
        <v>861</v>
      </c>
      <c r="G3650" s="127" t="s">
        <v>861</v>
      </c>
      <c r="H3650" s="452" t="s">
        <v>862</v>
      </c>
    </row>
    <row r="3651" s="46" customFormat="true" ht="21" hidden="false" customHeight="false" outlineLevel="0" collapsed="false">
      <c r="A3651" s="44"/>
      <c r="B3651" s="316"/>
      <c r="C3651" s="127" t="s">
        <v>863</v>
      </c>
      <c r="D3651" s="395"/>
      <c r="E3651" s="85"/>
      <c r="F3651" s="127" t="s">
        <v>203</v>
      </c>
      <c r="G3651" s="127" t="s">
        <v>864</v>
      </c>
      <c r="H3651" s="397"/>
    </row>
    <row r="3652" s="46" customFormat="true" ht="21" hidden="false" customHeight="false" outlineLevel="0" collapsed="false">
      <c r="A3652" s="44"/>
      <c r="B3652" s="316"/>
      <c r="C3652" s="126"/>
      <c r="D3652" s="395"/>
      <c r="E3652" s="85"/>
      <c r="F3652" s="106"/>
      <c r="G3652" s="436"/>
      <c r="H3652" s="397"/>
    </row>
    <row r="3653" s="51" customFormat="true" ht="21" hidden="false" customHeight="false" outlineLevel="0" collapsed="false">
      <c r="A3653" s="52"/>
      <c r="B3653" s="151"/>
      <c r="C3653" s="133"/>
      <c r="D3653" s="437"/>
      <c r="E3653" s="35"/>
      <c r="F3653" s="128"/>
      <c r="G3653" s="438"/>
      <c r="H3653" s="439"/>
    </row>
    <row r="3654" customFormat="false" ht="12.75" hidden="true" customHeight="false" outlineLevel="0" collapsed="false"/>
    <row r="3655" s="46" customFormat="true" ht="21" hidden="true" customHeight="false" outlineLevel="0" collapsed="false">
      <c r="A3655" s="44"/>
      <c r="B3655" s="316"/>
      <c r="C3655" s="106"/>
      <c r="D3655" s="395"/>
      <c r="E3655" s="85"/>
      <c r="F3655" s="106"/>
      <c r="G3655" s="337"/>
      <c r="H3655" s="397"/>
    </row>
    <row r="3656" s="46" customFormat="true" ht="21" hidden="true" customHeight="false" outlineLevel="0" collapsed="false">
      <c r="A3656" s="44"/>
      <c r="B3656" s="316"/>
      <c r="C3656" s="126"/>
      <c r="D3656" s="395"/>
      <c r="E3656" s="85"/>
      <c r="F3656" s="106"/>
      <c r="G3656" s="436"/>
      <c r="H3656" s="397"/>
    </row>
    <row r="3657" s="46" customFormat="true" ht="21" hidden="false" customHeight="false" outlineLevel="0" collapsed="false">
      <c r="A3657" s="87" t="s">
        <v>742</v>
      </c>
      <c r="B3657" s="87"/>
      <c r="C3657" s="87"/>
      <c r="D3657" s="87"/>
      <c r="E3657" s="87"/>
      <c r="F3657" s="87"/>
      <c r="G3657" s="87"/>
      <c r="H3657" s="87"/>
    </row>
    <row r="3658" s="46" customFormat="true" ht="21" hidden="false" customHeight="false" outlineLevel="0" collapsed="false">
      <c r="A3658" s="22"/>
      <c r="B3658" s="23" t="s">
        <v>4</v>
      </c>
      <c r="C3658" s="453" t="s">
        <v>5</v>
      </c>
      <c r="D3658" s="454" t="s">
        <v>6</v>
      </c>
      <c r="E3658" s="455" t="s">
        <v>7</v>
      </c>
      <c r="F3658" s="453" t="s">
        <v>8</v>
      </c>
      <c r="G3658" s="455" t="s">
        <v>9</v>
      </c>
      <c r="H3658" s="453" t="s">
        <v>10</v>
      </c>
    </row>
    <row r="3659" s="51" customFormat="true" ht="21" hidden="false" customHeight="false" outlineLevel="0" collapsed="false">
      <c r="A3659" s="32" t="s">
        <v>11</v>
      </c>
      <c r="B3659" s="32" t="s">
        <v>12</v>
      </c>
      <c r="C3659" s="453"/>
      <c r="D3659" s="454"/>
      <c r="E3659" s="455"/>
      <c r="F3659" s="453"/>
      <c r="G3659" s="455"/>
      <c r="H3659" s="453"/>
    </row>
    <row r="3660" s="46" customFormat="true" ht="18.75" hidden="false" customHeight="false" outlineLevel="0" collapsed="false">
      <c r="A3660" s="44" t="n">
        <v>58</v>
      </c>
      <c r="B3660" s="316" t="s">
        <v>865</v>
      </c>
      <c r="C3660" s="131" t="s">
        <v>866</v>
      </c>
      <c r="D3660" s="326" t="n">
        <v>1800</v>
      </c>
      <c r="E3660" s="59" t="s">
        <v>19</v>
      </c>
      <c r="F3660" s="126" t="s">
        <v>513</v>
      </c>
      <c r="G3660" s="442" t="s">
        <v>514</v>
      </c>
      <c r="H3660" s="452" t="s">
        <v>22</v>
      </c>
    </row>
    <row r="3661" s="46" customFormat="true" ht="21" hidden="false" customHeight="false" outlineLevel="0" collapsed="false">
      <c r="A3661" s="82"/>
      <c r="B3661" s="30"/>
      <c r="C3661" s="127" t="s">
        <v>867</v>
      </c>
      <c r="D3661" s="395"/>
      <c r="E3661" s="85"/>
      <c r="F3661" s="127" t="s">
        <v>313</v>
      </c>
      <c r="G3661" s="127" t="s">
        <v>868</v>
      </c>
      <c r="H3661" s="397"/>
    </row>
    <row r="3662" s="46" customFormat="true" ht="21" hidden="false" customHeight="false" outlineLevel="0" collapsed="false">
      <c r="A3662" s="82"/>
      <c r="B3662" s="30"/>
      <c r="C3662" s="127" t="s">
        <v>869</v>
      </c>
      <c r="D3662" s="395"/>
      <c r="E3662" s="85"/>
      <c r="F3662" s="106" t="s">
        <v>870</v>
      </c>
      <c r="G3662" s="436"/>
      <c r="H3662" s="397"/>
    </row>
    <row r="3663" s="46" customFormat="true" ht="21" hidden="false" customHeight="false" outlineLevel="0" collapsed="false">
      <c r="A3663" s="82"/>
      <c r="B3663" s="30"/>
      <c r="C3663" s="30"/>
      <c r="D3663" s="395"/>
      <c r="E3663" s="85"/>
      <c r="F3663" s="127" t="s">
        <v>871</v>
      </c>
      <c r="G3663" s="436"/>
      <c r="H3663" s="397"/>
    </row>
    <row r="3664" s="51" customFormat="true" ht="21" hidden="false" customHeight="false" outlineLevel="0" collapsed="false">
      <c r="A3664" s="36"/>
      <c r="B3664" s="31"/>
      <c r="C3664" s="31"/>
      <c r="D3664" s="437"/>
      <c r="E3664" s="35"/>
      <c r="F3664" s="31"/>
      <c r="G3664" s="438"/>
      <c r="H3664" s="439"/>
    </row>
    <row r="3665" s="46" customFormat="true" ht="18.75" hidden="false" customHeight="false" outlineLevel="0" collapsed="false">
      <c r="A3665" s="44" t="n">
        <v>59</v>
      </c>
      <c r="B3665" s="316" t="s">
        <v>872</v>
      </c>
      <c r="C3665" s="127" t="s">
        <v>873</v>
      </c>
      <c r="D3665" s="202" t="n">
        <v>3509.6</v>
      </c>
      <c r="E3665" s="59" t="s">
        <v>19</v>
      </c>
      <c r="F3665" s="106" t="s">
        <v>665</v>
      </c>
      <c r="G3665" s="127" t="s">
        <v>666</v>
      </c>
      <c r="H3665" s="452" t="s">
        <v>22</v>
      </c>
    </row>
    <row r="3666" s="46" customFormat="true" ht="21" hidden="false" customHeight="false" outlineLevel="0" collapsed="false">
      <c r="A3666" s="82"/>
      <c r="B3666" s="30"/>
      <c r="C3666" s="30"/>
      <c r="D3666" s="202"/>
      <c r="E3666" s="48"/>
      <c r="F3666" s="127" t="s">
        <v>874</v>
      </c>
      <c r="G3666" s="127" t="s">
        <v>875</v>
      </c>
      <c r="H3666" s="397"/>
    </row>
    <row r="3667" s="46" customFormat="true" ht="21" hidden="false" customHeight="false" outlineLevel="0" collapsed="false">
      <c r="A3667" s="82"/>
      <c r="B3667" s="30"/>
      <c r="C3667" s="30"/>
      <c r="D3667" s="202"/>
      <c r="E3667" s="48"/>
      <c r="F3667" s="106" t="s">
        <v>669</v>
      </c>
      <c r="G3667" s="337"/>
      <c r="H3667" s="397"/>
    </row>
    <row r="3668" s="46" customFormat="true" ht="21" hidden="false" customHeight="false" outlineLevel="0" collapsed="false">
      <c r="A3668" s="82"/>
      <c r="B3668" s="30"/>
      <c r="C3668" s="30"/>
      <c r="D3668" s="202"/>
      <c r="E3668" s="48"/>
      <c r="F3668" s="127" t="s">
        <v>876</v>
      </c>
      <c r="G3668" s="337"/>
      <c r="H3668" s="397"/>
    </row>
    <row r="3669" s="51" customFormat="true" ht="21" hidden="false" customHeight="false" outlineLevel="0" collapsed="false">
      <c r="A3669" s="36"/>
      <c r="B3669" s="31"/>
      <c r="C3669" s="31"/>
      <c r="D3669" s="437"/>
      <c r="E3669" s="35"/>
      <c r="F3669" s="31"/>
      <c r="G3669" s="438"/>
      <c r="H3669" s="439"/>
    </row>
    <row r="3670" s="46" customFormat="true" ht="18.75" hidden="false" customHeight="false" outlineLevel="0" collapsed="false">
      <c r="A3670" s="44" t="n">
        <v>60</v>
      </c>
      <c r="B3670" s="316" t="s">
        <v>877</v>
      </c>
      <c r="C3670" s="127" t="s">
        <v>878</v>
      </c>
      <c r="D3670" s="326" t="n">
        <v>5000000</v>
      </c>
      <c r="E3670" s="59" t="s">
        <v>152</v>
      </c>
      <c r="F3670" s="127" t="s">
        <v>879</v>
      </c>
      <c r="G3670" s="127" t="s">
        <v>879</v>
      </c>
      <c r="H3670" s="441" t="s">
        <v>509</v>
      </c>
    </row>
    <row r="3671" s="46" customFormat="true" ht="21" hidden="false" customHeight="false" outlineLevel="0" collapsed="false">
      <c r="A3671" s="82"/>
      <c r="B3671" s="30"/>
      <c r="C3671" s="127" t="s">
        <v>880</v>
      </c>
      <c r="D3671" s="395"/>
      <c r="E3671" s="59" t="s">
        <v>530</v>
      </c>
      <c r="F3671" s="127" t="s">
        <v>881</v>
      </c>
      <c r="G3671" s="127" t="s">
        <v>881</v>
      </c>
      <c r="H3671" s="441" t="s">
        <v>531</v>
      </c>
    </row>
    <row r="3672" s="46" customFormat="true" ht="21" hidden="false" customHeight="false" outlineLevel="0" collapsed="false">
      <c r="A3672" s="82"/>
      <c r="B3672" s="30"/>
      <c r="C3672" s="30"/>
      <c r="D3672" s="395"/>
      <c r="E3672" s="48"/>
      <c r="F3672" s="127" t="s">
        <v>882</v>
      </c>
      <c r="G3672" s="127" t="s">
        <v>883</v>
      </c>
      <c r="H3672" s="397"/>
    </row>
    <row r="3673" s="46" customFormat="true" ht="21" hidden="false" customHeight="false" outlineLevel="0" collapsed="false">
      <c r="A3673" s="82"/>
      <c r="B3673" s="30"/>
      <c r="C3673" s="30"/>
      <c r="D3673" s="395"/>
      <c r="E3673" s="85"/>
      <c r="F3673" s="30"/>
      <c r="G3673" s="436"/>
      <c r="H3673" s="397"/>
    </row>
    <row r="3674" s="51" customFormat="true" ht="21" hidden="false" customHeight="false" outlineLevel="0" collapsed="false">
      <c r="A3674" s="36"/>
      <c r="B3674" s="31"/>
      <c r="C3674" s="31"/>
      <c r="D3674" s="437"/>
      <c r="E3674" s="35"/>
      <c r="F3674" s="31"/>
      <c r="G3674" s="438"/>
      <c r="H3674" s="439"/>
    </row>
    <row r="3675" s="46" customFormat="true" ht="18.75" hidden="false" customHeight="false" outlineLevel="0" collapsed="false">
      <c r="A3675" s="44" t="n">
        <v>61</v>
      </c>
      <c r="B3675" s="106" t="s">
        <v>884</v>
      </c>
      <c r="C3675" s="127" t="s">
        <v>885</v>
      </c>
      <c r="D3675" s="326" t="n">
        <v>600000</v>
      </c>
      <c r="E3675" s="59" t="s">
        <v>152</v>
      </c>
      <c r="F3675" s="127" t="s">
        <v>879</v>
      </c>
      <c r="G3675" s="127" t="s">
        <v>879</v>
      </c>
      <c r="H3675" s="441" t="s">
        <v>509</v>
      </c>
    </row>
    <row r="3676" s="46" customFormat="true" ht="21" hidden="false" customHeight="false" outlineLevel="0" collapsed="false">
      <c r="A3676" s="48"/>
      <c r="B3676" s="106"/>
      <c r="C3676" s="127" t="s">
        <v>886</v>
      </c>
      <c r="D3676" s="395"/>
      <c r="E3676" s="59" t="s">
        <v>530</v>
      </c>
      <c r="F3676" s="127" t="s">
        <v>881</v>
      </c>
      <c r="G3676" s="127" t="s">
        <v>881</v>
      </c>
      <c r="H3676" s="441" t="s">
        <v>531</v>
      </c>
    </row>
    <row r="3677" s="46" customFormat="true" ht="21" hidden="false" customHeight="false" outlineLevel="0" collapsed="false">
      <c r="A3677" s="82"/>
      <c r="B3677" s="30"/>
      <c r="C3677" s="30"/>
      <c r="D3677" s="395"/>
      <c r="E3677" s="48"/>
      <c r="F3677" s="127" t="s">
        <v>887</v>
      </c>
      <c r="G3677" s="127" t="s">
        <v>888</v>
      </c>
      <c r="H3677" s="397"/>
    </row>
    <row r="3678" s="46" customFormat="true" ht="21" hidden="false" customHeight="false" outlineLevel="0" collapsed="false">
      <c r="A3678" s="82"/>
      <c r="B3678" s="30"/>
      <c r="C3678" s="30"/>
      <c r="D3678" s="395"/>
      <c r="E3678" s="85"/>
      <c r="F3678" s="30"/>
      <c r="G3678" s="436"/>
      <c r="H3678" s="397"/>
    </row>
    <row r="3679" s="51" customFormat="true" ht="21" hidden="false" customHeight="false" outlineLevel="0" collapsed="false">
      <c r="A3679" s="36"/>
      <c r="B3679" s="31"/>
      <c r="C3679" s="31"/>
      <c r="D3679" s="437"/>
      <c r="E3679" s="35"/>
      <c r="F3679" s="31"/>
      <c r="G3679" s="438"/>
      <c r="H3679" s="439"/>
    </row>
    <row r="3680" s="46" customFormat="true" ht="18.75" hidden="false" customHeight="false" outlineLevel="0" collapsed="false">
      <c r="A3680" s="44" t="n">
        <v>62</v>
      </c>
      <c r="B3680" s="316" t="s">
        <v>889</v>
      </c>
      <c r="C3680" s="381" t="s">
        <v>890</v>
      </c>
      <c r="D3680" s="326" t="n">
        <v>100000</v>
      </c>
      <c r="E3680" s="59" t="s">
        <v>523</v>
      </c>
      <c r="F3680" s="127" t="s">
        <v>891</v>
      </c>
      <c r="G3680" s="127" t="s">
        <v>891</v>
      </c>
      <c r="H3680" s="441" t="s">
        <v>892</v>
      </c>
    </row>
    <row r="3681" s="46" customFormat="true" ht="21" hidden="false" customHeight="false" outlineLevel="0" collapsed="false">
      <c r="A3681" s="82"/>
      <c r="B3681" s="30"/>
      <c r="C3681" s="381" t="s">
        <v>893</v>
      </c>
      <c r="D3681" s="395"/>
      <c r="E3681" s="48"/>
      <c r="F3681" s="127" t="s">
        <v>894</v>
      </c>
      <c r="G3681" s="127" t="s">
        <v>895</v>
      </c>
      <c r="H3681" s="337"/>
    </row>
    <row r="3682" s="46" customFormat="true" ht="21" hidden="false" customHeight="false" outlineLevel="0" collapsed="false">
      <c r="A3682" s="82"/>
      <c r="B3682" s="30"/>
      <c r="C3682" s="316"/>
      <c r="D3682" s="395"/>
      <c r="E3682" s="48"/>
      <c r="F3682" s="106"/>
      <c r="G3682" s="337"/>
      <c r="H3682" s="337"/>
    </row>
    <row r="3683" s="46" customFormat="true" ht="21" hidden="false" customHeight="false" outlineLevel="0" collapsed="false">
      <c r="A3683" s="44"/>
      <c r="B3683" s="316"/>
      <c r="C3683" s="126"/>
      <c r="D3683" s="395"/>
      <c r="E3683" s="85"/>
      <c r="F3683" s="106"/>
      <c r="G3683" s="436"/>
      <c r="H3683" s="397"/>
    </row>
    <row r="3684" s="51" customFormat="true" ht="21" hidden="false" customHeight="false" outlineLevel="0" collapsed="false">
      <c r="A3684" s="52"/>
      <c r="B3684" s="151"/>
      <c r="C3684" s="133"/>
      <c r="D3684" s="437"/>
      <c r="E3684" s="35"/>
      <c r="F3684" s="128"/>
      <c r="G3684" s="438"/>
      <c r="H3684" s="439"/>
    </row>
    <row r="3685" s="46" customFormat="true" ht="18.75" hidden="true" customHeight="false" outlineLevel="0" collapsed="false">
      <c r="A3685" s="44"/>
      <c r="B3685" s="316"/>
      <c r="C3685" s="319"/>
      <c r="D3685" s="326"/>
      <c r="E3685" s="48"/>
      <c r="F3685" s="126"/>
      <c r="G3685" s="126"/>
      <c r="H3685" s="407"/>
    </row>
    <row r="3686" s="46" customFormat="true" ht="21" hidden="true" customHeight="false" outlineLevel="0" collapsed="false">
      <c r="A3686" s="44"/>
      <c r="B3686" s="316"/>
      <c r="C3686" s="106"/>
      <c r="D3686" s="395"/>
      <c r="E3686" s="85"/>
      <c r="F3686" s="106"/>
      <c r="G3686" s="337"/>
      <c r="H3686" s="397"/>
    </row>
    <row r="3687" s="46" customFormat="true" ht="21" hidden="true" customHeight="false" outlineLevel="0" collapsed="false">
      <c r="A3687" s="44"/>
      <c r="B3687" s="316"/>
      <c r="C3687" s="126"/>
      <c r="D3687" s="395"/>
      <c r="E3687" s="85"/>
      <c r="F3687" s="106"/>
      <c r="G3687" s="436"/>
      <c r="H3687" s="397"/>
    </row>
    <row r="3688" s="51" customFormat="true" ht="21" hidden="true" customHeight="false" outlineLevel="0" collapsed="false">
      <c r="A3688" s="52"/>
      <c r="B3688" s="151"/>
      <c r="C3688" s="133"/>
      <c r="D3688" s="437"/>
      <c r="E3688" s="35"/>
      <c r="F3688" s="128"/>
      <c r="G3688" s="438"/>
      <c r="H3688" s="439"/>
    </row>
    <row r="3689" s="51" customFormat="true" ht="21" hidden="true" customHeight="false" outlineLevel="0" collapsed="false">
      <c r="A3689" s="52"/>
      <c r="B3689" s="151"/>
      <c r="C3689" s="133"/>
      <c r="D3689" s="437"/>
      <c r="E3689" s="35"/>
      <c r="F3689" s="128"/>
      <c r="G3689" s="438"/>
      <c r="H3689" s="439"/>
    </row>
    <row r="3690" s="46" customFormat="true" ht="21" hidden="true" customHeight="false" outlineLevel="0" collapsed="false">
      <c r="A3690" s="44"/>
      <c r="B3690" s="316"/>
      <c r="C3690" s="126"/>
      <c r="D3690" s="395"/>
      <c r="E3690" s="85"/>
      <c r="F3690" s="106"/>
      <c r="G3690" s="436"/>
      <c r="H3690" s="397"/>
    </row>
    <row r="3691" s="46" customFormat="true" ht="21" hidden="true" customHeight="false" outlineLevel="0" collapsed="false">
      <c r="A3691" s="44"/>
      <c r="B3691" s="316"/>
      <c r="C3691" s="126"/>
      <c r="D3691" s="395"/>
      <c r="E3691" s="85"/>
      <c r="F3691" s="106"/>
      <c r="G3691" s="436"/>
      <c r="H3691" s="397"/>
    </row>
    <row r="3692" s="46" customFormat="true" ht="21" hidden="true" customHeight="false" outlineLevel="0" collapsed="false">
      <c r="A3692" s="44"/>
      <c r="B3692" s="316"/>
      <c r="C3692" s="126"/>
      <c r="D3692" s="395"/>
      <c r="E3692" s="85"/>
      <c r="F3692" s="106"/>
      <c r="G3692" s="436"/>
      <c r="H3692" s="397"/>
    </row>
    <row r="3693" s="46" customFormat="true" ht="21" hidden="true" customHeight="false" outlineLevel="0" collapsed="false">
      <c r="A3693" s="44"/>
      <c r="B3693" s="316"/>
      <c r="C3693" s="126"/>
      <c r="D3693" s="395"/>
      <c r="E3693" s="85"/>
      <c r="F3693" s="106"/>
      <c r="G3693" s="436"/>
      <c r="H3693" s="397"/>
    </row>
    <row r="3694" s="46" customFormat="true" ht="21" hidden="true" customHeight="false" outlineLevel="0" collapsed="false">
      <c r="A3694" s="44"/>
      <c r="B3694" s="316"/>
      <c r="C3694" s="126"/>
      <c r="D3694" s="395"/>
      <c r="E3694" s="85"/>
      <c r="F3694" s="106"/>
      <c r="G3694" s="436"/>
      <c r="H3694" s="397"/>
    </row>
    <row r="3695" s="46" customFormat="true" ht="21" hidden="true" customHeight="false" outlineLevel="0" collapsed="false">
      <c r="A3695" s="44"/>
      <c r="B3695" s="316"/>
      <c r="C3695" s="126"/>
      <c r="D3695" s="395"/>
      <c r="E3695" s="85"/>
      <c r="F3695" s="106"/>
      <c r="G3695" s="436"/>
      <c r="H3695" s="397"/>
    </row>
    <row r="3696" s="46" customFormat="true" ht="21" hidden="true" customHeight="false" outlineLevel="0" collapsed="false">
      <c r="A3696" s="44"/>
      <c r="B3696" s="316"/>
      <c r="C3696" s="126"/>
      <c r="D3696" s="395"/>
      <c r="E3696" s="85"/>
      <c r="F3696" s="106"/>
      <c r="G3696" s="436"/>
      <c r="H3696" s="397"/>
    </row>
    <row r="3697" s="46" customFormat="true" ht="21" hidden="true" customHeight="false" outlineLevel="0" collapsed="false">
      <c r="A3697" s="44"/>
      <c r="B3697" s="316"/>
      <c r="C3697" s="126"/>
      <c r="D3697" s="395"/>
      <c r="E3697" s="85"/>
      <c r="F3697" s="106"/>
      <c r="G3697" s="436"/>
      <c r="H3697" s="397"/>
    </row>
    <row r="3698" s="46" customFormat="true" ht="21" hidden="true" customHeight="false" outlineLevel="0" collapsed="false">
      <c r="A3698" s="44"/>
      <c r="B3698" s="316"/>
      <c r="C3698" s="126"/>
      <c r="D3698" s="395"/>
      <c r="E3698" s="85"/>
      <c r="F3698" s="106"/>
      <c r="G3698" s="436"/>
      <c r="H3698" s="397"/>
    </row>
    <row r="3699" s="46" customFormat="true" ht="21" hidden="true" customHeight="false" outlineLevel="0" collapsed="false">
      <c r="A3699" s="44"/>
      <c r="B3699" s="316"/>
      <c r="C3699" s="126"/>
      <c r="D3699" s="395"/>
      <c r="E3699" s="85"/>
      <c r="F3699" s="106"/>
      <c r="G3699" s="436"/>
      <c r="H3699" s="397"/>
    </row>
    <row r="3700" s="46" customFormat="true" ht="21" hidden="true" customHeight="false" outlineLevel="0" collapsed="false">
      <c r="A3700" s="44"/>
      <c r="B3700" s="316"/>
      <c r="C3700" s="126"/>
      <c r="D3700" s="395"/>
      <c r="E3700" s="85"/>
      <c r="F3700" s="106"/>
      <c r="G3700" s="436"/>
      <c r="H3700" s="397"/>
    </row>
    <row r="3701" s="46" customFormat="true" ht="21" hidden="true" customHeight="false" outlineLevel="0" collapsed="false">
      <c r="A3701" s="44"/>
      <c r="B3701" s="316"/>
      <c r="C3701" s="126"/>
      <c r="D3701" s="395"/>
      <c r="E3701" s="85"/>
      <c r="F3701" s="106"/>
      <c r="G3701" s="436"/>
      <c r="H3701" s="397"/>
    </row>
    <row r="3702" s="46" customFormat="true" ht="21" hidden="true" customHeight="false" outlineLevel="0" collapsed="false">
      <c r="A3702" s="44"/>
      <c r="B3702" s="316"/>
      <c r="C3702" s="126"/>
      <c r="D3702" s="395"/>
      <c r="E3702" s="85"/>
      <c r="F3702" s="106"/>
      <c r="G3702" s="436"/>
      <c r="H3702" s="397"/>
    </row>
    <row r="3703" s="46" customFormat="true" ht="21" hidden="true" customHeight="false" outlineLevel="0" collapsed="false">
      <c r="A3703" s="44"/>
      <c r="B3703" s="316"/>
      <c r="C3703" s="126"/>
      <c r="D3703" s="395"/>
      <c r="E3703" s="85"/>
      <c r="F3703" s="106"/>
      <c r="G3703" s="436"/>
      <c r="H3703" s="397"/>
    </row>
    <row r="3704" s="46" customFormat="true" ht="21" hidden="true" customHeight="false" outlineLevel="0" collapsed="false">
      <c r="A3704" s="44"/>
      <c r="B3704" s="316"/>
      <c r="C3704" s="126"/>
      <c r="D3704" s="395"/>
      <c r="E3704" s="85"/>
      <c r="F3704" s="106"/>
      <c r="G3704" s="436"/>
      <c r="H3704" s="397"/>
    </row>
    <row r="3705" s="46" customFormat="true" ht="21" hidden="true" customHeight="false" outlineLevel="0" collapsed="false">
      <c r="A3705" s="44"/>
      <c r="B3705" s="316"/>
      <c r="C3705" s="126"/>
      <c r="D3705" s="395"/>
      <c r="E3705" s="85"/>
      <c r="F3705" s="106"/>
      <c r="G3705" s="436"/>
      <c r="H3705" s="397"/>
    </row>
    <row r="3706" s="46" customFormat="true" ht="21" hidden="true" customHeight="false" outlineLevel="0" collapsed="false">
      <c r="A3706" s="44"/>
      <c r="B3706" s="316"/>
      <c r="C3706" s="126"/>
      <c r="D3706" s="395"/>
      <c r="E3706" s="85"/>
      <c r="F3706" s="106"/>
      <c r="G3706" s="436"/>
      <c r="H3706" s="397"/>
    </row>
    <row r="3707" s="46" customFormat="true" ht="21" hidden="true" customHeight="false" outlineLevel="0" collapsed="false">
      <c r="A3707" s="44"/>
      <c r="B3707" s="316"/>
      <c r="C3707" s="126"/>
      <c r="D3707" s="395"/>
      <c r="E3707" s="85"/>
      <c r="F3707" s="106"/>
      <c r="G3707" s="436"/>
      <c r="H3707" s="397"/>
    </row>
    <row r="3708" s="46" customFormat="true" ht="21" hidden="true" customHeight="false" outlineLevel="0" collapsed="false">
      <c r="A3708" s="44"/>
      <c r="B3708" s="316"/>
      <c r="C3708" s="126"/>
      <c r="D3708" s="395"/>
      <c r="E3708" s="85"/>
      <c r="F3708" s="106"/>
      <c r="G3708" s="436"/>
      <c r="H3708" s="397"/>
    </row>
    <row r="3709" s="46" customFormat="true" ht="21" hidden="true" customHeight="false" outlineLevel="0" collapsed="false">
      <c r="A3709" s="44"/>
      <c r="B3709" s="316"/>
      <c r="C3709" s="126"/>
      <c r="D3709" s="395"/>
      <c r="E3709" s="85"/>
      <c r="F3709" s="106"/>
      <c r="G3709" s="436"/>
      <c r="H3709" s="397"/>
    </row>
    <row r="3710" s="46" customFormat="true" ht="21" hidden="true" customHeight="false" outlineLevel="0" collapsed="false">
      <c r="A3710" s="44"/>
      <c r="B3710" s="316"/>
      <c r="C3710" s="126"/>
      <c r="D3710" s="395"/>
      <c r="E3710" s="85"/>
      <c r="F3710" s="106"/>
      <c r="G3710" s="436"/>
      <c r="H3710" s="397"/>
    </row>
    <row r="3711" s="46" customFormat="true" ht="21" hidden="true" customHeight="false" outlineLevel="0" collapsed="false">
      <c r="A3711" s="44"/>
      <c r="B3711" s="316"/>
      <c r="C3711" s="126"/>
      <c r="D3711" s="395"/>
      <c r="E3711" s="85"/>
      <c r="F3711" s="106"/>
      <c r="G3711" s="436"/>
      <c r="H3711" s="397"/>
    </row>
    <row r="3712" s="46" customFormat="true" ht="21" hidden="true" customHeight="false" outlineLevel="0" collapsed="false">
      <c r="A3712" s="44"/>
      <c r="B3712" s="316"/>
      <c r="C3712" s="126"/>
      <c r="D3712" s="395"/>
      <c r="E3712" s="85"/>
      <c r="F3712" s="106"/>
      <c r="G3712" s="436"/>
      <c r="H3712" s="397"/>
    </row>
    <row r="3713" s="46" customFormat="true" ht="21" hidden="true" customHeight="false" outlineLevel="0" collapsed="false">
      <c r="A3713" s="44"/>
      <c r="B3713" s="316"/>
      <c r="C3713" s="126"/>
      <c r="D3713" s="395"/>
      <c r="E3713" s="85"/>
      <c r="F3713" s="106"/>
      <c r="G3713" s="436"/>
      <c r="H3713" s="397"/>
    </row>
    <row r="3714" s="46" customFormat="true" ht="21" hidden="true" customHeight="false" outlineLevel="0" collapsed="false">
      <c r="A3714" s="44"/>
      <c r="B3714" s="316"/>
      <c r="C3714" s="126"/>
      <c r="D3714" s="395"/>
      <c r="E3714" s="85"/>
      <c r="F3714" s="106"/>
      <c r="G3714" s="436"/>
      <c r="H3714" s="397"/>
    </row>
    <row r="3715" s="46" customFormat="true" ht="21" hidden="true" customHeight="false" outlineLevel="0" collapsed="false">
      <c r="A3715" s="44"/>
      <c r="B3715" s="316"/>
      <c r="C3715" s="126"/>
      <c r="D3715" s="395"/>
      <c r="E3715" s="85"/>
      <c r="F3715" s="106"/>
      <c r="G3715" s="436"/>
      <c r="H3715" s="397"/>
    </row>
    <row r="3716" s="46" customFormat="true" ht="21" hidden="true" customHeight="false" outlineLevel="0" collapsed="false">
      <c r="A3716" s="44"/>
      <c r="B3716" s="316"/>
      <c r="C3716" s="126"/>
      <c r="D3716" s="395"/>
      <c r="E3716" s="85"/>
      <c r="F3716" s="106"/>
      <c r="G3716" s="436"/>
      <c r="H3716" s="397"/>
    </row>
    <row r="3717" s="46" customFormat="true" ht="21" hidden="true" customHeight="false" outlineLevel="0" collapsed="false">
      <c r="A3717" s="44"/>
      <c r="B3717" s="316"/>
      <c r="C3717" s="126"/>
      <c r="D3717" s="395"/>
      <c r="E3717" s="85"/>
      <c r="F3717" s="106"/>
      <c r="G3717" s="436"/>
      <c r="H3717" s="397"/>
    </row>
    <row r="3718" s="46" customFormat="true" ht="21" hidden="true" customHeight="false" outlineLevel="0" collapsed="false">
      <c r="A3718" s="44"/>
      <c r="B3718" s="316"/>
      <c r="C3718" s="126"/>
      <c r="D3718" s="395"/>
      <c r="E3718" s="85"/>
      <c r="F3718" s="106"/>
      <c r="G3718" s="436"/>
      <c r="H3718" s="397"/>
    </row>
    <row r="3719" s="46" customFormat="true" ht="21" hidden="true" customHeight="false" outlineLevel="0" collapsed="false">
      <c r="A3719" s="44"/>
      <c r="B3719" s="316"/>
      <c r="C3719" s="126"/>
      <c r="D3719" s="395"/>
      <c r="E3719" s="85"/>
      <c r="F3719" s="106"/>
      <c r="G3719" s="436"/>
      <c r="H3719" s="397"/>
    </row>
    <row r="3720" s="46" customFormat="true" ht="21" hidden="true" customHeight="false" outlineLevel="0" collapsed="false">
      <c r="A3720" s="44"/>
      <c r="B3720" s="316"/>
      <c r="C3720" s="126"/>
      <c r="D3720" s="395"/>
      <c r="E3720" s="85"/>
      <c r="F3720" s="106"/>
      <c r="G3720" s="436"/>
      <c r="H3720" s="397"/>
    </row>
    <row r="3721" s="46" customFormat="true" ht="21" hidden="true" customHeight="false" outlineLevel="0" collapsed="false">
      <c r="A3721" s="44"/>
      <c r="B3721" s="316"/>
      <c r="C3721" s="126"/>
      <c r="D3721" s="395"/>
      <c r="E3721" s="85"/>
      <c r="F3721" s="106"/>
      <c r="G3721" s="436"/>
      <c r="H3721" s="397"/>
    </row>
    <row r="3722" s="46" customFormat="true" ht="21" hidden="true" customHeight="false" outlineLevel="0" collapsed="false">
      <c r="A3722" s="44"/>
      <c r="B3722" s="316"/>
      <c r="C3722" s="126"/>
      <c r="D3722" s="395"/>
      <c r="E3722" s="85"/>
      <c r="F3722" s="106"/>
      <c r="G3722" s="436"/>
      <c r="H3722" s="397"/>
    </row>
    <row r="3723" s="46" customFormat="true" ht="21" hidden="true" customHeight="false" outlineLevel="0" collapsed="false">
      <c r="A3723" s="44"/>
      <c r="B3723" s="316"/>
      <c r="C3723" s="126"/>
      <c r="D3723" s="395"/>
      <c r="E3723" s="85"/>
      <c r="F3723" s="106"/>
      <c r="G3723" s="436"/>
      <c r="H3723" s="397"/>
    </row>
    <row r="3724" s="46" customFormat="true" ht="21" hidden="true" customHeight="false" outlineLevel="0" collapsed="false">
      <c r="A3724" s="44"/>
      <c r="B3724" s="316"/>
      <c r="C3724" s="126"/>
      <c r="D3724" s="395"/>
      <c r="E3724" s="85"/>
      <c r="F3724" s="106"/>
      <c r="G3724" s="436"/>
      <c r="H3724" s="397"/>
    </row>
    <row r="3725" s="46" customFormat="true" ht="21" hidden="true" customHeight="false" outlineLevel="0" collapsed="false">
      <c r="A3725" s="44"/>
      <c r="B3725" s="316"/>
      <c r="C3725" s="126"/>
      <c r="D3725" s="395"/>
      <c r="E3725" s="85"/>
      <c r="F3725" s="106"/>
      <c r="G3725" s="436"/>
      <c r="H3725" s="397"/>
    </row>
    <row r="3726" s="46" customFormat="true" ht="21" hidden="true" customHeight="false" outlineLevel="0" collapsed="false">
      <c r="A3726" s="44"/>
      <c r="B3726" s="316"/>
      <c r="C3726" s="126"/>
      <c r="D3726" s="395"/>
      <c r="E3726" s="85"/>
      <c r="F3726" s="106"/>
      <c r="G3726" s="436"/>
      <c r="H3726" s="397"/>
    </row>
    <row r="3727" s="46" customFormat="true" ht="21" hidden="true" customHeight="false" outlineLevel="0" collapsed="false">
      <c r="A3727" s="44"/>
      <c r="B3727" s="316"/>
      <c r="C3727" s="126"/>
      <c r="D3727" s="395"/>
      <c r="E3727" s="85"/>
      <c r="F3727" s="106"/>
      <c r="G3727" s="436"/>
      <c r="H3727" s="397"/>
    </row>
    <row r="3728" s="46" customFormat="true" ht="21" hidden="true" customHeight="false" outlineLevel="0" collapsed="false">
      <c r="A3728" s="44"/>
      <c r="B3728" s="316"/>
      <c r="C3728" s="126"/>
      <c r="D3728" s="395"/>
      <c r="E3728" s="85"/>
      <c r="F3728" s="106"/>
      <c r="G3728" s="436"/>
      <c r="H3728" s="397"/>
    </row>
    <row r="3729" s="46" customFormat="true" ht="21" hidden="true" customHeight="false" outlineLevel="0" collapsed="false">
      <c r="A3729" s="44"/>
      <c r="B3729" s="316"/>
      <c r="C3729" s="126"/>
      <c r="D3729" s="395"/>
      <c r="E3729" s="85"/>
      <c r="F3729" s="106"/>
      <c r="G3729" s="436"/>
      <c r="H3729" s="397"/>
    </row>
    <row r="3730" s="46" customFormat="true" ht="21" hidden="true" customHeight="false" outlineLevel="0" collapsed="false">
      <c r="A3730" s="44"/>
      <c r="B3730" s="316"/>
      <c r="C3730" s="126"/>
      <c r="D3730" s="395"/>
      <c r="E3730" s="85"/>
      <c r="F3730" s="106"/>
      <c r="G3730" s="436"/>
      <c r="H3730" s="397"/>
    </row>
    <row r="3731" s="46" customFormat="true" ht="21" hidden="true" customHeight="false" outlineLevel="0" collapsed="false">
      <c r="A3731" s="44"/>
      <c r="B3731" s="316"/>
      <c r="C3731" s="126"/>
      <c r="D3731" s="395"/>
      <c r="E3731" s="85"/>
      <c r="F3731" s="106"/>
      <c r="G3731" s="436"/>
      <c r="H3731" s="397"/>
    </row>
    <row r="3732" s="46" customFormat="true" ht="21" hidden="true" customHeight="false" outlineLevel="0" collapsed="false">
      <c r="A3732" s="44"/>
      <c r="B3732" s="316"/>
      <c r="C3732" s="126"/>
      <c r="D3732" s="395"/>
      <c r="E3732" s="85"/>
      <c r="F3732" s="106"/>
      <c r="G3732" s="436"/>
      <c r="H3732" s="397"/>
    </row>
    <row r="3733" s="46" customFormat="true" ht="21" hidden="true" customHeight="false" outlineLevel="0" collapsed="false">
      <c r="A3733" s="44"/>
      <c r="B3733" s="316"/>
      <c r="C3733" s="126"/>
      <c r="D3733" s="395"/>
      <c r="E3733" s="85"/>
      <c r="F3733" s="106"/>
      <c r="G3733" s="436"/>
      <c r="H3733" s="397"/>
    </row>
    <row r="3734" s="46" customFormat="true" ht="21" hidden="true" customHeight="false" outlineLevel="0" collapsed="false">
      <c r="A3734" s="44"/>
      <c r="B3734" s="316"/>
      <c r="C3734" s="126"/>
      <c r="D3734" s="395"/>
      <c r="E3734" s="85"/>
      <c r="F3734" s="106"/>
      <c r="G3734" s="436"/>
      <c r="H3734" s="397"/>
    </row>
    <row r="3735" s="46" customFormat="true" ht="21" hidden="true" customHeight="false" outlineLevel="0" collapsed="false">
      <c r="A3735" s="44"/>
      <c r="B3735" s="316"/>
      <c r="C3735" s="126"/>
      <c r="D3735" s="395"/>
      <c r="E3735" s="85"/>
      <c r="F3735" s="106"/>
      <c r="G3735" s="436"/>
      <c r="H3735" s="397"/>
    </row>
    <row r="3736" s="46" customFormat="true" ht="21" hidden="true" customHeight="false" outlineLevel="0" collapsed="false">
      <c r="A3736" s="44"/>
      <c r="B3736" s="316"/>
      <c r="C3736" s="126"/>
      <c r="D3736" s="395"/>
      <c r="E3736" s="85"/>
      <c r="F3736" s="106"/>
      <c r="G3736" s="436"/>
      <c r="H3736" s="397"/>
    </row>
    <row r="3737" s="46" customFormat="true" ht="21" hidden="true" customHeight="false" outlineLevel="0" collapsed="false">
      <c r="A3737" s="44"/>
      <c r="B3737" s="316"/>
      <c r="C3737" s="126"/>
      <c r="D3737" s="395"/>
      <c r="E3737" s="85"/>
      <c r="F3737" s="106"/>
      <c r="G3737" s="436"/>
      <c r="H3737" s="397"/>
    </row>
    <row r="3738" s="46" customFormat="true" ht="21" hidden="true" customHeight="false" outlineLevel="0" collapsed="false">
      <c r="A3738" s="44"/>
      <c r="B3738" s="316"/>
      <c r="C3738" s="126"/>
      <c r="D3738" s="395"/>
      <c r="E3738" s="85"/>
      <c r="F3738" s="106"/>
      <c r="G3738" s="436"/>
      <c r="H3738" s="397"/>
    </row>
    <row r="3739" s="46" customFormat="true" ht="21" hidden="true" customHeight="false" outlineLevel="0" collapsed="false">
      <c r="A3739" s="44"/>
      <c r="B3739" s="316"/>
      <c r="C3739" s="126"/>
      <c r="D3739" s="395"/>
      <c r="E3739" s="85"/>
      <c r="F3739" s="106"/>
      <c r="G3739" s="436"/>
      <c r="H3739" s="397"/>
    </row>
    <row r="3740" s="46" customFormat="true" ht="21" hidden="true" customHeight="false" outlineLevel="0" collapsed="false">
      <c r="A3740" s="44"/>
      <c r="B3740" s="316"/>
      <c r="C3740" s="126"/>
      <c r="D3740" s="395"/>
      <c r="E3740" s="85"/>
      <c r="F3740" s="106"/>
      <c r="G3740" s="436"/>
      <c r="H3740" s="397"/>
    </row>
    <row r="3741" s="46" customFormat="true" ht="21" hidden="true" customHeight="false" outlineLevel="0" collapsed="false">
      <c r="A3741" s="44"/>
      <c r="B3741" s="316"/>
      <c r="C3741" s="126"/>
      <c r="D3741" s="395"/>
      <c r="E3741" s="85"/>
      <c r="F3741" s="106"/>
      <c r="G3741" s="436"/>
      <c r="H3741" s="397"/>
    </row>
    <row r="3742" s="46" customFormat="true" ht="21" hidden="true" customHeight="false" outlineLevel="0" collapsed="false">
      <c r="A3742" s="44"/>
      <c r="B3742" s="316"/>
      <c r="C3742" s="126"/>
      <c r="D3742" s="395"/>
      <c r="E3742" s="85"/>
      <c r="F3742" s="106"/>
      <c r="G3742" s="436"/>
      <c r="H3742" s="397"/>
    </row>
    <row r="3743" s="46" customFormat="true" ht="21" hidden="true" customHeight="false" outlineLevel="0" collapsed="false">
      <c r="A3743" s="44"/>
      <c r="B3743" s="316"/>
      <c r="C3743" s="126"/>
      <c r="D3743" s="395"/>
      <c r="E3743" s="85"/>
      <c r="F3743" s="106"/>
      <c r="G3743" s="436"/>
      <c r="H3743" s="397"/>
    </row>
    <row r="3744" s="46" customFormat="true" ht="21" hidden="true" customHeight="false" outlineLevel="0" collapsed="false">
      <c r="A3744" s="44"/>
      <c r="B3744" s="316"/>
      <c r="C3744" s="126"/>
      <c r="D3744" s="395"/>
      <c r="E3744" s="85"/>
      <c r="F3744" s="106"/>
      <c r="G3744" s="436"/>
      <c r="H3744" s="397"/>
    </row>
    <row r="3745" s="46" customFormat="true" ht="21" hidden="true" customHeight="false" outlineLevel="0" collapsed="false">
      <c r="A3745" s="44"/>
      <c r="B3745" s="316"/>
      <c r="C3745" s="126"/>
      <c r="D3745" s="395"/>
      <c r="E3745" s="85"/>
      <c r="F3745" s="106"/>
      <c r="G3745" s="436"/>
      <c r="H3745" s="397"/>
    </row>
    <row r="3746" s="46" customFormat="true" ht="21" hidden="true" customHeight="false" outlineLevel="0" collapsed="false">
      <c r="A3746" s="44"/>
      <c r="B3746" s="316"/>
      <c r="C3746" s="126"/>
      <c r="D3746" s="395"/>
      <c r="E3746" s="85"/>
      <c r="F3746" s="106"/>
      <c r="G3746" s="436"/>
      <c r="H3746" s="397"/>
    </row>
    <row r="3747" s="46" customFormat="true" ht="21" hidden="true" customHeight="false" outlineLevel="0" collapsed="false">
      <c r="A3747" s="44"/>
      <c r="B3747" s="316"/>
      <c r="C3747" s="126"/>
      <c r="D3747" s="395"/>
      <c r="E3747" s="85"/>
      <c r="F3747" s="106"/>
      <c r="G3747" s="436"/>
      <c r="H3747" s="397"/>
    </row>
    <row r="3748" s="46" customFormat="true" ht="21" hidden="true" customHeight="false" outlineLevel="0" collapsed="false">
      <c r="A3748" s="44"/>
      <c r="B3748" s="316"/>
      <c r="C3748" s="126"/>
      <c r="D3748" s="395"/>
      <c r="E3748" s="85"/>
      <c r="F3748" s="106"/>
      <c r="G3748" s="436"/>
      <c r="H3748" s="397"/>
    </row>
    <row r="3749" s="51" customFormat="true" ht="21" hidden="true" customHeight="false" outlineLevel="0" collapsed="false">
      <c r="A3749" s="52"/>
      <c r="B3749" s="151"/>
      <c r="C3749" s="133"/>
      <c r="D3749" s="437"/>
      <c r="E3749" s="35"/>
      <c r="F3749" s="128"/>
      <c r="G3749" s="438"/>
      <c r="H3749" s="439"/>
    </row>
    <row r="3750" s="46" customFormat="true" ht="21" hidden="true" customHeight="false" outlineLevel="0" collapsed="false">
      <c r="A3750" s="87" t="s">
        <v>896</v>
      </c>
      <c r="B3750" s="87"/>
      <c r="C3750" s="87"/>
      <c r="D3750" s="87"/>
      <c r="E3750" s="87"/>
      <c r="F3750" s="87"/>
      <c r="G3750" s="87"/>
      <c r="H3750" s="87"/>
    </row>
    <row r="3751" s="46" customFormat="true" ht="21" hidden="true" customHeight="false" outlineLevel="0" collapsed="false">
      <c r="A3751" s="22"/>
      <c r="B3751" s="23" t="s">
        <v>4</v>
      </c>
      <c r="C3751" s="23" t="s">
        <v>5</v>
      </c>
      <c r="D3751" s="421" t="s">
        <v>6</v>
      </c>
      <c r="E3751" s="162" t="s">
        <v>7</v>
      </c>
      <c r="F3751" s="23" t="s">
        <v>8</v>
      </c>
      <c r="G3751" s="162" t="s">
        <v>9</v>
      </c>
      <c r="H3751" s="23" t="s">
        <v>10</v>
      </c>
    </row>
    <row r="3752" s="46" customFormat="true" ht="21" hidden="true" customHeight="false" outlineLevel="0" collapsed="false">
      <c r="A3752" s="30" t="s">
        <v>11</v>
      </c>
      <c r="B3752" s="30" t="s">
        <v>12</v>
      </c>
      <c r="C3752" s="23"/>
      <c r="D3752" s="421"/>
      <c r="E3752" s="162"/>
      <c r="F3752" s="23"/>
      <c r="G3752" s="162"/>
      <c r="H3752" s="23"/>
    </row>
    <row r="3753" s="51" customFormat="true" ht="21" hidden="true" customHeight="false" outlineLevel="0" collapsed="false">
      <c r="A3753" s="31"/>
      <c r="B3753" s="32" t="s">
        <v>13</v>
      </c>
      <c r="C3753" s="32" t="s">
        <v>3</v>
      </c>
      <c r="D3753" s="422" t="s">
        <v>14</v>
      </c>
      <c r="E3753" s="420"/>
      <c r="F3753" s="32" t="s">
        <v>15</v>
      </c>
      <c r="G3753" s="420"/>
      <c r="H3753" s="32" t="s">
        <v>16</v>
      </c>
    </row>
    <row r="3754" s="46" customFormat="true" ht="18.75" hidden="true" customHeight="false" outlineLevel="0" collapsed="false">
      <c r="A3754" s="44" t="n">
        <v>39</v>
      </c>
      <c r="B3754" s="316"/>
      <c r="C3754" s="126"/>
      <c r="D3754" s="326"/>
      <c r="E3754" s="59" t="s">
        <v>19</v>
      </c>
      <c r="F3754" s="106"/>
      <c r="G3754" s="106"/>
      <c r="H3754" s="452" t="s">
        <v>154</v>
      </c>
    </row>
    <row r="3755" s="46" customFormat="true" ht="21" hidden="true" customHeight="false" outlineLevel="0" collapsed="false">
      <c r="A3755" s="44"/>
      <c r="B3755" s="316"/>
      <c r="C3755" s="126"/>
      <c r="D3755" s="395"/>
      <c r="E3755" s="85"/>
      <c r="F3755" s="106"/>
      <c r="G3755" s="106"/>
      <c r="H3755" s="397"/>
    </row>
    <row r="3756" s="46" customFormat="true" ht="21" hidden="true" customHeight="false" outlineLevel="0" collapsed="false">
      <c r="A3756" s="44"/>
      <c r="B3756" s="316"/>
      <c r="C3756" s="126"/>
      <c r="D3756" s="395"/>
      <c r="E3756" s="85"/>
      <c r="F3756" s="106"/>
      <c r="G3756" s="436"/>
      <c r="H3756" s="397"/>
    </row>
    <row r="3757" s="46" customFormat="true" ht="21" hidden="true" customHeight="false" outlineLevel="0" collapsed="false">
      <c r="A3757" s="44"/>
      <c r="B3757" s="316"/>
      <c r="C3757" s="126"/>
      <c r="D3757" s="395"/>
      <c r="E3757" s="85"/>
      <c r="F3757" s="106"/>
      <c r="G3757" s="436"/>
      <c r="H3757" s="397"/>
    </row>
    <row r="3758" s="51" customFormat="true" ht="21" hidden="true" customHeight="false" outlineLevel="0" collapsed="false">
      <c r="A3758" s="52"/>
      <c r="B3758" s="151"/>
      <c r="C3758" s="133"/>
      <c r="D3758" s="437"/>
      <c r="E3758" s="35"/>
      <c r="F3758" s="128"/>
      <c r="G3758" s="438"/>
      <c r="H3758" s="439"/>
    </row>
    <row r="3759" s="46" customFormat="true" ht="18.75" hidden="true" customHeight="false" outlineLevel="0" collapsed="false">
      <c r="A3759" s="44" t="n">
        <v>40</v>
      </c>
      <c r="B3759" s="316"/>
      <c r="C3759" s="126"/>
      <c r="D3759" s="326"/>
      <c r="E3759" s="59" t="s">
        <v>19</v>
      </c>
      <c r="F3759" s="106"/>
      <c r="G3759" s="106"/>
      <c r="H3759" s="452" t="s">
        <v>897</v>
      </c>
    </row>
    <row r="3760" s="46" customFormat="true" ht="18.75" hidden="true" customHeight="false" outlineLevel="0" collapsed="false">
      <c r="A3760" s="44"/>
      <c r="B3760" s="316"/>
      <c r="C3760" s="126"/>
      <c r="D3760" s="326"/>
      <c r="E3760" s="48"/>
      <c r="F3760" s="106"/>
      <c r="G3760" s="106"/>
      <c r="H3760" s="452" t="s">
        <v>898</v>
      </c>
    </row>
    <row r="3761" s="46" customFormat="true" ht="21" hidden="true" customHeight="false" outlineLevel="0" collapsed="false">
      <c r="A3761" s="44"/>
      <c r="B3761" s="316"/>
      <c r="C3761" s="126"/>
      <c r="D3761" s="395"/>
      <c r="E3761" s="85"/>
      <c r="F3761" s="106"/>
      <c r="G3761" s="436"/>
      <c r="H3761" s="452" t="s">
        <v>899</v>
      </c>
    </row>
    <row r="3762" s="46" customFormat="true" ht="21" hidden="true" customHeight="false" outlineLevel="0" collapsed="false">
      <c r="A3762" s="44"/>
      <c r="B3762" s="316"/>
      <c r="C3762" s="126"/>
      <c r="D3762" s="395"/>
      <c r="E3762" s="85"/>
      <c r="F3762" s="106"/>
      <c r="G3762" s="436"/>
      <c r="H3762" s="397"/>
    </row>
    <row r="3763" s="51" customFormat="true" ht="21" hidden="true" customHeight="false" outlineLevel="0" collapsed="false">
      <c r="A3763" s="52"/>
      <c r="B3763" s="151"/>
      <c r="C3763" s="133"/>
      <c r="D3763" s="437"/>
      <c r="E3763" s="35"/>
      <c r="F3763" s="128"/>
      <c r="G3763" s="438"/>
      <c r="H3763" s="439"/>
    </row>
    <row r="3764" s="46" customFormat="true" ht="20.25" hidden="true" customHeight="false" outlineLevel="0" collapsed="false">
      <c r="A3764" s="44" t="n">
        <v>41</v>
      </c>
      <c r="B3764" s="316"/>
      <c r="C3764" s="126"/>
      <c r="D3764" s="456"/>
      <c r="E3764" s="443" t="s">
        <v>19</v>
      </c>
      <c r="F3764" s="106"/>
      <c r="G3764" s="106"/>
      <c r="H3764" s="452" t="s">
        <v>897</v>
      </c>
    </row>
    <row r="3765" s="46" customFormat="true" ht="21" hidden="true" customHeight="false" outlineLevel="0" collapsed="false">
      <c r="A3765" s="44"/>
      <c r="B3765" s="316"/>
      <c r="C3765" s="126"/>
      <c r="D3765" s="395"/>
      <c r="E3765" s="138"/>
      <c r="F3765" s="106"/>
      <c r="G3765" s="106"/>
      <c r="H3765" s="452" t="s">
        <v>898</v>
      </c>
    </row>
    <row r="3766" s="46" customFormat="true" ht="21" hidden="true" customHeight="false" outlineLevel="0" collapsed="false">
      <c r="A3766" s="44"/>
      <c r="B3766" s="316"/>
      <c r="C3766" s="126"/>
      <c r="D3766" s="395"/>
      <c r="E3766" s="138"/>
      <c r="F3766" s="106"/>
      <c r="G3766" s="448"/>
      <c r="H3766" s="452" t="s">
        <v>899</v>
      </c>
    </row>
    <row r="3767" s="46" customFormat="true" ht="21" hidden="true" customHeight="false" outlineLevel="0" collapsed="false">
      <c r="A3767" s="44"/>
      <c r="B3767" s="316"/>
      <c r="C3767" s="126"/>
      <c r="D3767" s="395"/>
      <c r="E3767" s="138"/>
      <c r="F3767" s="106"/>
      <c r="G3767" s="448"/>
      <c r="H3767" s="444"/>
    </row>
    <row r="3768" s="51" customFormat="true" ht="21" hidden="true" customHeight="false" outlineLevel="0" collapsed="false">
      <c r="A3768" s="52"/>
      <c r="B3768" s="151"/>
      <c r="C3768" s="133"/>
      <c r="D3768" s="437"/>
      <c r="E3768" s="153"/>
      <c r="F3768" s="128"/>
      <c r="G3768" s="457"/>
      <c r="H3768" s="449"/>
    </row>
    <row r="3769" s="46" customFormat="true" ht="20.25" hidden="true" customHeight="false" outlineLevel="0" collapsed="false">
      <c r="A3769" s="44" t="n">
        <v>42</v>
      </c>
      <c r="B3769" s="316"/>
      <c r="C3769" s="126"/>
      <c r="D3769" s="456"/>
      <c r="E3769" s="443" t="s">
        <v>19</v>
      </c>
      <c r="F3769" s="106"/>
      <c r="G3769" s="106"/>
      <c r="H3769" s="458" t="s">
        <v>509</v>
      </c>
    </row>
    <row r="3770" s="46" customFormat="true" ht="21" hidden="true" customHeight="false" outlineLevel="0" collapsed="false">
      <c r="A3770" s="44"/>
      <c r="B3770" s="316"/>
      <c r="C3770" s="126"/>
      <c r="D3770" s="395"/>
      <c r="E3770" s="138"/>
      <c r="F3770" s="106"/>
      <c r="G3770" s="106"/>
      <c r="H3770" s="458" t="s">
        <v>622</v>
      </c>
    </row>
    <row r="3771" s="46" customFormat="true" ht="21" hidden="true" customHeight="false" outlineLevel="0" collapsed="false">
      <c r="A3771" s="44"/>
      <c r="B3771" s="316"/>
      <c r="C3771" s="126"/>
      <c r="D3771" s="395"/>
      <c r="E3771" s="138"/>
      <c r="F3771" s="106"/>
      <c r="G3771" s="106"/>
      <c r="H3771" s="444"/>
    </row>
    <row r="3772" s="46" customFormat="true" ht="21" hidden="true" customHeight="false" outlineLevel="0" collapsed="false">
      <c r="A3772" s="44"/>
      <c r="B3772" s="316"/>
      <c r="C3772" s="126"/>
      <c r="D3772" s="395"/>
      <c r="E3772" s="138"/>
      <c r="F3772" s="106"/>
      <c r="G3772" s="448"/>
      <c r="H3772" s="444"/>
    </row>
    <row r="3773" s="46" customFormat="true" ht="21" hidden="true" customHeight="false" outlineLevel="0" collapsed="false">
      <c r="A3773" s="44"/>
      <c r="B3773" s="316"/>
      <c r="C3773" s="126"/>
      <c r="D3773" s="395"/>
      <c r="E3773" s="138"/>
      <c r="F3773" s="106"/>
      <c r="G3773" s="448"/>
      <c r="H3773" s="444"/>
    </row>
    <row r="3774" s="51" customFormat="true" ht="21" hidden="true" customHeight="false" outlineLevel="0" collapsed="false">
      <c r="A3774" s="52"/>
      <c r="B3774" s="151"/>
      <c r="C3774" s="31"/>
      <c r="D3774" s="437"/>
      <c r="E3774" s="153"/>
      <c r="F3774" s="128"/>
      <c r="G3774" s="457"/>
      <c r="H3774" s="449"/>
    </row>
    <row r="3775" s="46" customFormat="true" ht="21" hidden="true" customHeight="false" outlineLevel="0" collapsed="false">
      <c r="A3775" s="122"/>
      <c r="B3775" s="122"/>
      <c r="C3775" s="83"/>
      <c r="D3775" s="395"/>
      <c r="E3775" s="137"/>
      <c r="F3775" s="62"/>
      <c r="G3775" s="137"/>
      <c r="H3775" s="371"/>
    </row>
    <row r="3776" s="46" customFormat="true" ht="21" hidden="true" customHeight="false" outlineLevel="0" collapsed="false">
      <c r="A3776" s="122"/>
      <c r="B3776" s="122"/>
      <c r="C3776" s="83"/>
      <c r="D3776" s="395"/>
      <c r="E3776" s="120"/>
      <c r="F3776" s="62"/>
      <c r="G3776" s="120"/>
      <c r="H3776" s="83"/>
    </row>
    <row r="3777" s="46" customFormat="true" ht="21" hidden="true" customHeight="false" outlineLevel="0" collapsed="false">
      <c r="A3777" s="122"/>
      <c r="B3777" s="122"/>
      <c r="C3777" s="83"/>
      <c r="D3777" s="395"/>
      <c r="E3777" s="120"/>
      <c r="F3777" s="62"/>
      <c r="G3777" s="120"/>
      <c r="H3777" s="83"/>
    </row>
    <row r="3778" s="46" customFormat="true" ht="21" hidden="true" customHeight="false" outlineLevel="0" collapsed="false">
      <c r="A3778" s="44"/>
      <c r="B3778" s="316"/>
      <c r="C3778" s="30"/>
      <c r="D3778" s="395"/>
      <c r="E3778" s="119"/>
      <c r="F3778" s="62"/>
      <c r="G3778" s="119"/>
      <c r="H3778" s="397"/>
    </row>
    <row r="3779" s="51" customFormat="true" ht="21" hidden="true" customHeight="false" outlineLevel="0" collapsed="false">
      <c r="A3779" s="52"/>
      <c r="B3779" s="151"/>
      <c r="C3779" s="31"/>
      <c r="D3779" s="437"/>
      <c r="E3779" s="420"/>
      <c r="G3779" s="420"/>
      <c r="H3779" s="439"/>
    </row>
    <row r="3780" s="46" customFormat="true" ht="18.75" hidden="true" customHeight="false" outlineLevel="0" collapsed="false">
      <c r="A3780" s="44" t="n">
        <v>52</v>
      </c>
      <c r="B3780" s="315"/>
      <c r="C3780" s="62"/>
      <c r="D3780" s="318"/>
      <c r="E3780" s="250" t="s">
        <v>19</v>
      </c>
      <c r="F3780" s="319"/>
      <c r="G3780" s="319"/>
      <c r="H3780" s="131" t="s">
        <v>22</v>
      </c>
    </row>
    <row r="3781" s="46" customFormat="true" ht="21" hidden="true" customHeight="false" outlineLevel="0" collapsed="false">
      <c r="A3781" s="44"/>
      <c r="B3781" s="141"/>
      <c r="C3781" s="62"/>
      <c r="D3781" s="320"/>
      <c r="E3781" s="62"/>
      <c r="F3781" s="106"/>
      <c r="G3781" s="106"/>
      <c r="H3781" s="30"/>
    </row>
    <row r="3782" s="46" customFormat="true" ht="21" hidden="true" customHeight="false" outlineLevel="0" collapsed="false">
      <c r="A3782" s="44"/>
      <c r="B3782" s="141"/>
      <c r="C3782" s="122"/>
      <c r="D3782" s="320"/>
      <c r="E3782" s="62"/>
      <c r="F3782" s="106"/>
      <c r="G3782" s="106"/>
      <c r="H3782" s="30"/>
    </row>
    <row r="3783" s="46" customFormat="true" ht="21" hidden="true" customHeight="false" outlineLevel="0" collapsed="false">
      <c r="A3783" s="44"/>
      <c r="B3783" s="141"/>
      <c r="C3783" s="122"/>
      <c r="D3783" s="320"/>
      <c r="E3783" s="62"/>
      <c r="F3783" s="106"/>
      <c r="G3783" s="120"/>
      <c r="H3783" s="30"/>
    </row>
    <row r="3784" s="46" customFormat="true" ht="21" hidden="true" customHeight="false" outlineLevel="0" collapsed="false">
      <c r="A3784" s="44"/>
      <c r="B3784" s="141"/>
      <c r="C3784" s="83"/>
      <c r="D3784" s="415"/>
      <c r="E3784" s="120"/>
      <c r="F3784" s="106"/>
      <c r="G3784" s="120"/>
      <c r="H3784" s="30"/>
    </row>
    <row r="3785" s="51" customFormat="true" ht="21" hidden="true" customHeight="false" outlineLevel="0" collapsed="false">
      <c r="A3785" s="52"/>
      <c r="B3785" s="193"/>
      <c r="C3785" s="411"/>
      <c r="D3785" s="321"/>
      <c r="E3785" s="322"/>
      <c r="F3785" s="31"/>
      <c r="G3785" s="322"/>
      <c r="H3785" s="31"/>
    </row>
    <row r="3786" s="46" customFormat="true" ht="18.75" hidden="true" customHeight="false" outlineLevel="0" collapsed="false">
      <c r="A3786" s="44" t="n">
        <v>53</v>
      </c>
      <c r="B3786" s="316"/>
      <c r="C3786" s="62"/>
      <c r="D3786" s="320"/>
      <c r="E3786" s="250" t="s">
        <v>523</v>
      </c>
      <c r="F3786" s="106"/>
      <c r="G3786" s="106"/>
      <c r="H3786" s="127" t="s">
        <v>22</v>
      </c>
    </row>
    <row r="3787" s="46" customFormat="true" ht="21" hidden="true" customHeight="false" outlineLevel="0" collapsed="false">
      <c r="A3787" s="44"/>
      <c r="B3787" s="316"/>
      <c r="C3787" s="62"/>
      <c r="D3787" s="415"/>
      <c r="E3787" s="120"/>
      <c r="F3787" s="106"/>
      <c r="G3787" s="106"/>
      <c r="H3787" s="30"/>
    </row>
    <row r="3788" s="46" customFormat="true" ht="21" hidden="true" customHeight="false" outlineLevel="0" collapsed="false">
      <c r="A3788" s="44"/>
      <c r="B3788" s="316"/>
      <c r="C3788" s="62"/>
      <c r="D3788" s="415"/>
      <c r="E3788" s="120"/>
      <c r="F3788" s="106"/>
      <c r="G3788" s="120"/>
      <c r="H3788" s="30"/>
    </row>
    <row r="3789" s="46" customFormat="true" ht="21" hidden="true" customHeight="false" outlineLevel="0" collapsed="false">
      <c r="A3789" s="44"/>
      <c r="B3789" s="316"/>
      <c r="C3789" s="62"/>
      <c r="D3789" s="415"/>
      <c r="E3789" s="120"/>
      <c r="F3789" s="106"/>
      <c r="G3789" s="120"/>
      <c r="H3789" s="30"/>
    </row>
    <row r="3790" s="46" customFormat="true" ht="21" hidden="true" customHeight="false" outlineLevel="0" collapsed="false">
      <c r="A3790" s="44"/>
      <c r="B3790" s="316"/>
      <c r="C3790" s="122"/>
      <c r="D3790" s="415"/>
      <c r="E3790" s="120"/>
      <c r="F3790" s="106"/>
      <c r="G3790" s="120"/>
      <c r="H3790" s="30"/>
    </row>
    <row r="3791" s="51" customFormat="true" ht="21" hidden="true" customHeight="false" outlineLevel="0" collapsed="false">
      <c r="A3791" s="52"/>
      <c r="B3791" s="151"/>
      <c r="C3791" s="377"/>
      <c r="D3791" s="321"/>
      <c r="E3791" s="322"/>
      <c r="F3791" s="31"/>
      <c r="G3791" s="322"/>
      <c r="H3791" s="31"/>
    </row>
    <row r="3792" s="46" customFormat="true" ht="18.75" hidden="true" customHeight="false" outlineLevel="0" collapsed="false">
      <c r="A3792" s="44" t="n">
        <v>54</v>
      </c>
      <c r="B3792" s="316"/>
      <c r="C3792" s="62"/>
      <c r="D3792" s="320"/>
      <c r="E3792" s="250" t="s">
        <v>19</v>
      </c>
      <c r="F3792" s="106"/>
      <c r="G3792" s="106"/>
      <c r="H3792" s="127" t="s">
        <v>22</v>
      </c>
    </row>
    <row r="3793" s="46" customFormat="true" ht="21" hidden="true" customHeight="false" outlineLevel="0" collapsed="false">
      <c r="A3793" s="44"/>
      <c r="B3793" s="141"/>
      <c r="C3793" s="62"/>
      <c r="D3793" s="320"/>
      <c r="E3793" s="62"/>
      <c r="F3793" s="106"/>
      <c r="G3793" s="106"/>
      <c r="H3793" s="30"/>
    </row>
    <row r="3794" s="46" customFormat="true" ht="21" hidden="true" customHeight="false" outlineLevel="0" collapsed="false">
      <c r="A3794" s="44"/>
      <c r="B3794" s="141"/>
      <c r="C3794" s="122"/>
      <c r="D3794" s="320"/>
      <c r="E3794" s="62"/>
      <c r="F3794" s="106"/>
      <c r="G3794" s="120"/>
      <c r="H3794" s="30"/>
    </row>
    <row r="3795" s="51" customFormat="true" ht="21" hidden="true" customHeight="false" outlineLevel="0" collapsed="false">
      <c r="A3795" s="52"/>
      <c r="B3795" s="193"/>
      <c r="C3795" s="323"/>
      <c r="D3795" s="324"/>
      <c r="E3795" s="63"/>
      <c r="F3795" s="128"/>
      <c r="G3795" s="322"/>
      <c r="H3795" s="31"/>
    </row>
    <row r="3796" s="46" customFormat="true" ht="18.75" hidden="true" customHeight="false" outlineLevel="0" collapsed="false">
      <c r="A3796" s="315" t="n">
        <v>55</v>
      </c>
      <c r="B3796" s="122"/>
      <c r="C3796" s="319"/>
      <c r="D3796" s="326"/>
      <c r="E3796" s="131" t="s">
        <v>19</v>
      </c>
      <c r="F3796" s="319"/>
      <c r="G3796" s="62"/>
      <c r="H3796" s="131" t="s">
        <v>900</v>
      </c>
    </row>
    <row r="3797" s="46" customFormat="true" ht="21" hidden="true" customHeight="false" outlineLevel="0" collapsed="false">
      <c r="A3797" s="316"/>
      <c r="B3797" s="107"/>
      <c r="C3797" s="106"/>
      <c r="D3797" s="326"/>
      <c r="E3797" s="106"/>
      <c r="F3797" s="106"/>
      <c r="G3797" s="62"/>
      <c r="H3797" s="30"/>
    </row>
    <row r="3798" s="46" customFormat="true" ht="21" hidden="true" customHeight="false" outlineLevel="0" collapsed="false">
      <c r="A3798" s="316"/>
      <c r="B3798" s="107"/>
      <c r="C3798" s="316"/>
      <c r="D3798" s="326"/>
      <c r="E3798" s="106"/>
      <c r="F3798" s="62"/>
      <c r="G3798" s="119"/>
      <c r="H3798" s="30"/>
    </row>
    <row r="3799" s="51" customFormat="true" ht="21" hidden="true" customHeight="false" outlineLevel="0" collapsed="false">
      <c r="A3799" s="151"/>
      <c r="B3799" s="309"/>
      <c r="C3799" s="151"/>
      <c r="D3799" s="327"/>
      <c r="E3799" s="128"/>
      <c r="F3799" s="63"/>
      <c r="G3799" s="420"/>
      <c r="H3799" s="31"/>
    </row>
    <row r="3800" s="51" customFormat="true" ht="21" hidden="true" customHeight="false" outlineLevel="0" collapsed="false">
      <c r="A3800" s="52"/>
      <c r="B3800" s="193"/>
      <c r="C3800" s="323"/>
      <c r="D3800" s="324"/>
      <c r="E3800" s="63"/>
      <c r="F3800" s="128"/>
      <c r="G3800" s="322"/>
      <c r="H3800" s="31"/>
    </row>
    <row r="3801" s="46" customFormat="true" ht="21" hidden="true" customHeight="false" outlineLevel="0" collapsed="false">
      <c r="A3801" s="122"/>
      <c r="B3801" s="83"/>
      <c r="C3801" s="83"/>
      <c r="D3801" s="395"/>
      <c r="E3801" s="120"/>
      <c r="F3801" s="83"/>
      <c r="G3801" s="120"/>
      <c r="H3801" s="83"/>
    </row>
    <row r="3802" s="46" customFormat="true" ht="21" hidden="true" customHeight="false" outlineLevel="0" collapsed="false">
      <c r="A3802" s="87" t="s">
        <v>901</v>
      </c>
      <c r="B3802" s="87"/>
      <c r="C3802" s="87"/>
      <c r="D3802" s="87"/>
      <c r="E3802" s="87"/>
      <c r="F3802" s="87"/>
      <c r="G3802" s="87"/>
      <c r="H3802" s="87"/>
    </row>
    <row r="3803" s="46" customFormat="true" ht="21" hidden="true" customHeight="false" outlineLevel="0" collapsed="false">
      <c r="A3803" s="22"/>
      <c r="B3803" s="23" t="s">
        <v>4</v>
      </c>
      <c r="C3803" s="23" t="s">
        <v>5</v>
      </c>
      <c r="D3803" s="421" t="s">
        <v>6</v>
      </c>
      <c r="E3803" s="162" t="s">
        <v>7</v>
      </c>
      <c r="F3803" s="23" t="s">
        <v>8</v>
      </c>
      <c r="G3803" s="162" t="s">
        <v>9</v>
      </c>
      <c r="H3803" s="23" t="s">
        <v>10</v>
      </c>
    </row>
    <row r="3804" s="46" customFormat="true" ht="21" hidden="true" customHeight="false" outlineLevel="0" collapsed="false">
      <c r="A3804" s="30" t="s">
        <v>11</v>
      </c>
      <c r="B3804" s="30" t="s">
        <v>12</v>
      </c>
      <c r="C3804" s="23"/>
      <c r="D3804" s="421"/>
      <c r="E3804" s="162"/>
      <c r="F3804" s="23"/>
      <c r="G3804" s="162"/>
      <c r="H3804" s="23"/>
    </row>
    <row r="3805" s="51" customFormat="true" ht="21" hidden="true" customHeight="false" outlineLevel="0" collapsed="false">
      <c r="A3805" s="31"/>
      <c r="B3805" s="32" t="s">
        <v>13</v>
      </c>
      <c r="C3805" s="32" t="s">
        <v>3</v>
      </c>
      <c r="D3805" s="422" t="s">
        <v>14</v>
      </c>
      <c r="E3805" s="420"/>
      <c r="F3805" s="32" t="s">
        <v>15</v>
      </c>
      <c r="G3805" s="420"/>
      <c r="H3805" s="32" t="s">
        <v>16</v>
      </c>
    </row>
    <row r="3806" s="46" customFormat="true" ht="18.75" hidden="true" customHeight="false" outlineLevel="0" collapsed="false">
      <c r="A3806" s="315" t="n">
        <v>56</v>
      </c>
      <c r="B3806" s="122"/>
      <c r="C3806" s="319"/>
      <c r="D3806" s="326"/>
      <c r="E3806" s="131" t="s">
        <v>19</v>
      </c>
      <c r="F3806" s="319"/>
      <c r="G3806" s="319"/>
      <c r="H3806" s="131" t="s">
        <v>22</v>
      </c>
    </row>
    <row r="3807" s="46" customFormat="true" ht="21" hidden="true" customHeight="false" outlineLevel="0" collapsed="false">
      <c r="A3807" s="316"/>
      <c r="B3807" s="107"/>
      <c r="C3807" s="106"/>
      <c r="D3807" s="326"/>
      <c r="E3807" s="106"/>
      <c r="F3807" s="106"/>
      <c r="G3807" s="106"/>
      <c r="H3807" s="30"/>
    </row>
    <row r="3808" s="46" customFormat="true" ht="21" hidden="true" customHeight="false" outlineLevel="0" collapsed="false">
      <c r="A3808" s="316"/>
      <c r="B3808" s="107"/>
      <c r="C3808" s="316"/>
      <c r="D3808" s="326"/>
      <c r="E3808" s="106"/>
      <c r="F3808" s="62"/>
      <c r="G3808" s="119"/>
      <c r="H3808" s="30"/>
    </row>
    <row r="3809" s="46" customFormat="true" ht="21" hidden="true" customHeight="false" outlineLevel="0" collapsed="false">
      <c r="A3809" s="316"/>
      <c r="B3809" s="107"/>
      <c r="C3809" s="316"/>
      <c r="D3809" s="326"/>
      <c r="E3809" s="106"/>
      <c r="F3809" s="62"/>
      <c r="G3809" s="119"/>
      <c r="H3809" s="30"/>
    </row>
    <row r="3810" s="46" customFormat="true" ht="21" hidden="true" customHeight="false" outlineLevel="0" collapsed="false">
      <c r="A3810" s="316"/>
      <c r="B3810" s="107"/>
      <c r="C3810" s="30"/>
      <c r="D3810" s="395"/>
      <c r="E3810" s="119"/>
      <c r="F3810" s="83"/>
      <c r="G3810" s="119"/>
      <c r="H3810" s="30"/>
    </row>
    <row r="3811" s="51" customFormat="true" ht="21" hidden="true" customHeight="false" outlineLevel="0" collapsed="false">
      <c r="A3811" s="151"/>
      <c r="B3811" s="309"/>
      <c r="C3811" s="31"/>
      <c r="D3811" s="437"/>
      <c r="E3811" s="420"/>
      <c r="F3811" s="411"/>
      <c r="G3811" s="420"/>
      <c r="H3811" s="31"/>
    </row>
    <row r="3812" s="46" customFormat="true" ht="18.75" hidden="true" customHeight="false" outlineLevel="0" collapsed="false">
      <c r="A3812" s="316" t="n">
        <v>57</v>
      </c>
      <c r="C3812" s="50"/>
      <c r="D3812" s="298"/>
      <c r="E3812" s="127" t="s">
        <v>19</v>
      </c>
      <c r="F3812" s="106"/>
      <c r="G3812" s="106"/>
      <c r="H3812" s="2" t="s">
        <v>22</v>
      </c>
    </row>
    <row r="3813" s="46" customFormat="true" ht="20.25" hidden="true" customHeight="false" outlineLevel="0" collapsed="false">
      <c r="A3813" s="316"/>
      <c r="B3813" s="167"/>
      <c r="C3813" s="132"/>
      <c r="D3813" s="298"/>
      <c r="E3813" s="106"/>
      <c r="F3813" s="106"/>
      <c r="G3813" s="106"/>
      <c r="H3813" s="2"/>
    </row>
    <row r="3814" s="46" customFormat="true" ht="20.25" hidden="true" customHeight="false" outlineLevel="0" collapsed="false">
      <c r="A3814" s="316"/>
      <c r="B3814" s="167"/>
      <c r="C3814" s="50"/>
      <c r="D3814" s="298"/>
      <c r="E3814" s="106"/>
      <c r="F3814" s="106"/>
      <c r="G3814" s="106"/>
      <c r="H3814" s="2"/>
    </row>
    <row r="3815" s="46" customFormat="true" ht="20.25" hidden="true" customHeight="false" outlineLevel="0" collapsed="false">
      <c r="A3815" s="316"/>
      <c r="B3815" s="167"/>
      <c r="C3815" s="50"/>
      <c r="D3815" s="298"/>
      <c r="E3815" s="106"/>
      <c r="G3815" s="106"/>
      <c r="H3815" s="50"/>
    </row>
    <row r="3816" s="46" customFormat="true" ht="20.25" hidden="true" customHeight="false" outlineLevel="0" collapsed="false">
      <c r="A3816" s="316"/>
      <c r="B3816" s="167"/>
      <c r="C3816" s="50"/>
      <c r="D3816" s="298"/>
      <c r="E3816" s="106"/>
      <c r="G3816" s="106"/>
      <c r="H3816" s="50"/>
    </row>
    <row r="3817" s="51" customFormat="true" ht="20.25" hidden="true" customHeight="false" outlineLevel="0" collapsed="false">
      <c r="A3817" s="151"/>
      <c r="B3817" s="171"/>
      <c r="C3817" s="57"/>
      <c r="D3817" s="330"/>
      <c r="E3817" s="128"/>
      <c r="G3817" s="128"/>
      <c r="H3817" s="57"/>
    </row>
    <row r="3818" s="46" customFormat="true" ht="18.75" hidden="true" customHeight="false" outlineLevel="0" collapsed="false">
      <c r="A3818" s="316" t="n">
        <v>58</v>
      </c>
      <c r="C3818" s="50"/>
      <c r="D3818" s="298"/>
      <c r="E3818" s="127" t="s">
        <v>19</v>
      </c>
      <c r="G3818" s="199"/>
      <c r="H3818" s="60" t="s">
        <v>902</v>
      </c>
    </row>
    <row r="3819" s="46" customFormat="true" ht="20.25" hidden="true" customHeight="false" outlineLevel="0" collapsed="false">
      <c r="A3819" s="316"/>
      <c r="B3819" s="167"/>
      <c r="C3819" s="50"/>
      <c r="D3819" s="298"/>
      <c r="E3819" s="106"/>
      <c r="G3819" s="50"/>
      <c r="H3819" s="60" t="s">
        <v>903</v>
      </c>
    </row>
    <row r="3820" s="46" customFormat="true" ht="20.25" hidden="true" customHeight="false" outlineLevel="0" collapsed="false">
      <c r="A3820" s="316"/>
      <c r="B3820" s="167"/>
      <c r="C3820" s="50"/>
      <c r="D3820" s="298"/>
      <c r="E3820" s="106"/>
      <c r="G3820" s="106"/>
      <c r="H3820" s="50" t="s">
        <v>904</v>
      </c>
    </row>
    <row r="3821" s="46" customFormat="true" ht="20.25" hidden="true" customHeight="false" outlineLevel="0" collapsed="false">
      <c r="A3821" s="316"/>
      <c r="B3821" s="167"/>
      <c r="C3821" s="50"/>
      <c r="D3821" s="298"/>
      <c r="E3821" s="106"/>
      <c r="G3821" s="106"/>
      <c r="H3821" s="50"/>
    </row>
    <row r="3822" s="51" customFormat="true" ht="20.25" hidden="true" customHeight="false" outlineLevel="0" collapsed="false">
      <c r="A3822" s="151"/>
      <c r="B3822" s="171"/>
      <c r="C3822" s="57"/>
      <c r="D3822" s="330"/>
      <c r="E3822" s="128"/>
      <c r="G3822" s="128"/>
      <c r="H3822" s="57"/>
    </row>
    <row r="3823" s="46" customFormat="true" ht="18.75" hidden="true" customHeight="false" outlineLevel="0" collapsed="false">
      <c r="A3823" s="316" t="n">
        <v>59</v>
      </c>
      <c r="C3823" s="50"/>
      <c r="D3823" s="298"/>
      <c r="E3823" s="127" t="s">
        <v>19</v>
      </c>
      <c r="G3823" s="199"/>
      <c r="H3823" s="60" t="s">
        <v>22</v>
      </c>
    </row>
    <row r="3824" s="46" customFormat="true" ht="20.25" hidden="true" customHeight="false" outlineLevel="0" collapsed="false">
      <c r="A3824" s="316"/>
      <c r="B3824" s="167"/>
      <c r="C3824" s="50"/>
      <c r="D3824" s="298"/>
      <c r="E3824" s="106"/>
      <c r="G3824" s="50"/>
      <c r="H3824" s="50"/>
    </row>
    <row r="3825" s="46" customFormat="true" ht="20.25" hidden="true" customHeight="false" outlineLevel="0" collapsed="false">
      <c r="A3825" s="316"/>
      <c r="B3825" s="167"/>
      <c r="C3825" s="50"/>
      <c r="D3825" s="298"/>
      <c r="E3825" s="106"/>
      <c r="G3825" s="106"/>
      <c r="H3825" s="50"/>
    </row>
    <row r="3826" s="46" customFormat="true" ht="20.25" hidden="true" customHeight="false" outlineLevel="0" collapsed="false">
      <c r="A3826" s="316"/>
      <c r="B3826" s="167"/>
      <c r="C3826" s="50"/>
      <c r="D3826" s="298"/>
      <c r="E3826" s="106"/>
      <c r="G3826" s="106"/>
      <c r="H3826" s="50"/>
    </row>
    <row r="3827" s="46" customFormat="true" ht="20.25" hidden="true" customHeight="false" outlineLevel="0" collapsed="false">
      <c r="A3827" s="316"/>
      <c r="B3827" s="167"/>
      <c r="C3827" s="50"/>
      <c r="D3827" s="298"/>
      <c r="E3827" s="106"/>
      <c r="G3827" s="106"/>
      <c r="H3827" s="50"/>
    </row>
    <row r="3828" s="46" customFormat="true" ht="20.25" hidden="true" customHeight="false" outlineLevel="0" collapsed="false">
      <c r="A3828" s="316"/>
      <c r="B3828" s="169"/>
      <c r="C3828" s="50"/>
      <c r="D3828" s="333"/>
      <c r="E3828" s="106"/>
      <c r="F3828" s="50"/>
      <c r="G3828" s="106"/>
      <c r="H3828" s="50"/>
    </row>
    <row r="3829" s="46" customFormat="true" ht="20.25" hidden="true" customHeight="false" outlineLevel="0" collapsed="false">
      <c r="A3829" s="316"/>
      <c r="B3829" s="169"/>
      <c r="C3829" s="50"/>
      <c r="D3829" s="333"/>
      <c r="E3829" s="106"/>
      <c r="F3829" s="50"/>
      <c r="G3829" s="106"/>
      <c r="H3829" s="50"/>
    </row>
    <row r="3830" s="51" customFormat="true" ht="20.25" hidden="true" customHeight="false" outlineLevel="0" collapsed="false">
      <c r="A3830" s="151"/>
      <c r="B3830" s="215"/>
      <c r="C3830" s="57"/>
      <c r="D3830" s="336"/>
      <c r="E3830" s="128"/>
      <c r="F3830" s="57"/>
      <c r="G3830" s="128"/>
      <c r="H3830" s="57"/>
    </row>
    <row r="3831" s="46" customFormat="true" ht="21" hidden="true" customHeight="false" outlineLevel="0" collapsed="false">
      <c r="A3831" s="87" t="s">
        <v>901</v>
      </c>
      <c r="B3831" s="87"/>
      <c r="C3831" s="87"/>
      <c r="D3831" s="87"/>
      <c r="E3831" s="87"/>
      <c r="F3831" s="87"/>
      <c r="G3831" s="87"/>
      <c r="H3831" s="87"/>
      <c r="I3831" s="87" t="s">
        <v>905</v>
      </c>
      <c r="J3831" s="87"/>
      <c r="K3831" s="87"/>
      <c r="L3831" s="87"/>
      <c r="M3831" s="87"/>
      <c r="N3831" s="87"/>
      <c r="O3831" s="87"/>
      <c r="P3831" s="87"/>
      <c r="Q3831" s="87" t="s">
        <v>905</v>
      </c>
      <c r="R3831" s="87"/>
      <c r="S3831" s="87"/>
      <c r="T3831" s="87"/>
      <c r="U3831" s="87"/>
      <c r="V3831" s="87"/>
      <c r="W3831" s="87"/>
      <c r="X3831" s="87"/>
      <c r="Y3831" s="87" t="s">
        <v>905</v>
      </c>
      <c r="Z3831" s="87"/>
      <c r="AA3831" s="87"/>
      <c r="AB3831" s="87"/>
      <c r="AC3831" s="87"/>
      <c r="AD3831" s="87"/>
      <c r="AE3831" s="87"/>
      <c r="AF3831" s="87"/>
      <c r="AG3831" s="87" t="s">
        <v>905</v>
      </c>
      <c r="AH3831" s="87"/>
      <c r="AI3831" s="87"/>
      <c r="AJ3831" s="87"/>
      <c r="AK3831" s="87"/>
      <c r="AL3831" s="87"/>
      <c r="AM3831" s="87"/>
      <c r="AN3831" s="87"/>
      <c r="AO3831" s="87" t="s">
        <v>905</v>
      </c>
      <c r="AP3831" s="87"/>
      <c r="AQ3831" s="87"/>
      <c r="AR3831" s="87"/>
      <c r="AS3831" s="87"/>
      <c r="AT3831" s="87"/>
      <c r="AU3831" s="87"/>
      <c r="AV3831" s="87"/>
      <c r="AW3831" s="87" t="s">
        <v>905</v>
      </c>
      <c r="AX3831" s="87"/>
      <c r="AY3831" s="87"/>
      <c r="AZ3831" s="87"/>
      <c r="BA3831" s="87"/>
      <c r="BB3831" s="87"/>
      <c r="BC3831" s="87"/>
      <c r="BD3831" s="87"/>
      <c r="BE3831" s="87" t="s">
        <v>905</v>
      </c>
      <c r="BF3831" s="87"/>
      <c r="BG3831" s="87"/>
      <c r="BH3831" s="87"/>
      <c r="BI3831" s="87"/>
      <c r="BJ3831" s="87"/>
      <c r="BK3831" s="87"/>
      <c r="BL3831" s="87"/>
      <c r="BM3831" s="87" t="s">
        <v>905</v>
      </c>
      <c r="BN3831" s="87"/>
      <c r="BO3831" s="87"/>
      <c r="BP3831" s="87"/>
      <c r="BQ3831" s="87"/>
      <c r="BR3831" s="87"/>
      <c r="BS3831" s="87"/>
      <c r="BT3831" s="87"/>
      <c r="BU3831" s="87" t="s">
        <v>905</v>
      </c>
      <c r="BV3831" s="87"/>
      <c r="BW3831" s="87"/>
      <c r="BX3831" s="87"/>
      <c r="BY3831" s="87"/>
      <c r="BZ3831" s="87"/>
      <c r="CA3831" s="87"/>
      <c r="CB3831" s="87"/>
      <c r="CC3831" s="87" t="s">
        <v>905</v>
      </c>
      <c r="CD3831" s="87"/>
      <c r="CE3831" s="87"/>
      <c r="CF3831" s="87"/>
      <c r="CG3831" s="87"/>
      <c r="CH3831" s="87"/>
      <c r="CI3831" s="87"/>
      <c r="CJ3831" s="87"/>
      <c r="CK3831" s="87" t="s">
        <v>905</v>
      </c>
      <c r="CL3831" s="87"/>
      <c r="CM3831" s="87"/>
      <c r="CN3831" s="87"/>
      <c r="CO3831" s="87"/>
      <c r="CP3831" s="87"/>
      <c r="CQ3831" s="87"/>
      <c r="CR3831" s="87"/>
      <c r="CS3831" s="87" t="s">
        <v>905</v>
      </c>
      <c r="CT3831" s="87"/>
      <c r="CU3831" s="87"/>
      <c r="CV3831" s="87"/>
      <c r="CW3831" s="87"/>
      <c r="CX3831" s="87"/>
      <c r="CY3831" s="87"/>
      <c r="CZ3831" s="87"/>
      <c r="DA3831" s="87" t="s">
        <v>905</v>
      </c>
      <c r="DB3831" s="87"/>
      <c r="DC3831" s="87"/>
      <c r="DD3831" s="87"/>
      <c r="DE3831" s="87"/>
      <c r="DF3831" s="87"/>
      <c r="DG3831" s="87"/>
      <c r="DH3831" s="87"/>
      <c r="DI3831" s="87" t="s">
        <v>905</v>
      </c>
      <c r="DJ3831" s="87"/>
      <c r="DK3831" s="87"/>
      <c r="DL3831" s="87"/>
      <c r="DM3831" s="87"/>
      <c r="DN3831" s="87"/>
      <c r="DO3831" s="87"/>
      <c r="DP3831" s="87"/>
      <c r="DQ3831" s="87" t="s">
        <v>905</v>
      </c>
      <c r="DR3831" s="87"/>
      <c r="DS3831" s="87"/>
      <c r="DT3831" s="87"/>
      <c r="DU3831" s="87"/>
      <c r="DV3831" s="87"/>
      <c r="DW3831" s="87"/>
      <c r="DX3831" s="87"/>
      <c r="DY3831" s="87" t="s">
        <v>905</v>
      </c>
      <c r="DZ3831" s="87"/>
      <c r="EA3831" s="87"/>
      <c r="EB3831" s="87"/>
      <c r="EC3831" s="87"/>
      <c r="ED3831" s="87"/>
      <c r="EE3831" s="87"/>
      <c r="EF3831" s="87"/>
      <c r="EG3831" s="87" t="s">
        <v>905</v>
      </c>
      <c r="EH3831" s="87"/>
      <c r="EI3831" s="87"/>
      <c r="EJ3831" s="87"/>
      <c r="EK3831" s="87"/>
      <c r="EL3831" s="87"/>
      <c r="EM3831" s="87"/>
      <c r="EN3831" s="87"/>
      <c r="EO3831" s="87" t="s">
        <v>905</v>
      </c>
      <c r="EP3831" s="87"/>
      <c r="EQ3831" s="87"/>
      <c r="ER3831" s="87"/>
      <c r="ES3831" s="87"/>
      <c r="ET3831" s="87"/>
      <c r="EU3831" s="87"/>
      <c r="EV3831" s="87"/>
      <c r="EW3831" s="87" t="s">
        <v>905</v>
      </c>
      <c r="EX3831" s="87"/>
      <c r="EY3831" s="87"/>
      <c r="EZ3831" s="87"/>
      <c r="FA3831" s="87"/>
      <c r="FB3831" s="87"/>
      <c r="FC3831" s="87"/>
      <c r="FD3831" s="87"/>
      <c r="FE3831" s="87" t="s">
        <v>905</v>
      </c>
      <c r="FF3831" s="87"/>
      <c r="FG3831" s="87"/>
      <c r="FH3831" s="87"/>
      <c r="FI3831" s="87"/>
      <c r="FJ3831" s="87"/>
      <c r="FK3831" s="87"/>
      <c r="FL3831" s="87"/>
      <c r="FM3831" s="87" t="s">
        <v>905</v>
      </c>
      <c r="FN3831" s="87"/>
      <c r="FO3831" s="87"/>
      <c r="FP3831" s="87"/>
      <c r="FQ3831" s="87"/>
      <c r="FR3831" s="87"/>
      <c r="FS3831" s="87"/>
      <c r="FT3831" s="87"/>
      <c r="FU3831" s="87" t="s">
        <v>905</v>
      </c>
      <c r="FV3831" s="87"/>
      <c r="FW3831" s="87"/>
      <c r="FX3831" s="87"/>
      <c r="FY3831" s="87"/>
      <c r="FZ3831" s="87"/>
      <c r="GA3831" s="87"/>
      <c r="GB3831" s="87"/>
      <c r="GC3831" s="87" t="s">
        <v>905</v>
      </c>
      <c r="GD3831" s="87"/>
      <c r="GE3831" s="87"/>
      <c r="GF3831" s="87"/>
      <c r="GG3831" s="87"/>
      <c r="GH3831" s="87"/>
      <c r="GI3831" s="87"/>
      <c r="GJ3831" s="87"/>
      <c r="GK3831" s="87" t="s">
        <v>905</v>
      </c>
      <c r="GL3831" s="87"/>
      <c r="GM3831" s="87"/>
      <c r="GN3831" s="87"/>
      <c r="GO3831" s="87"/>
      <c r="GP3831" s="87"/>
      <c r="GQ3831" s="87"/>
      <c r="GR3831" s="87"/>
      <c r="GS3831" s="87" t="s">
        <v>905</v>
      </c>
      <c r="GT3831" s="87"/>
      <c r="GU3831" s="87"/>
      <c r="GV3831" s="87"/>
      <c r="GW3831" s="87"/>
      <c r="GX3831" s="87"/>
      <c r="GY3831" s="87"/>
      <c r="GZ3831" s="87"/>
      <c r="HA3831" s="87" t="s">
        <v>905</v>
      </c>
      <c r="HB3831" s="87"/>
      <c r="HC3831" s="87"/>
      <c r="HD3831" s="87"/>
      <c r="HE3831" s="87"/>
      <c r="HF3831" s="87"/>
      <c r="HG3831" s="87"/>
      <c r="HH3831" s="87"/>
      <c r="HI3831" s="87" t="s">
        <v>905</v>
      </c>
      <c r="HJ3831" s="87"/>
      <c r="HK3831" s="87"/>
      <c r="HL3831" s="87"/>
      <c r="HM3831" s="87"/>
      <c r="HN3831" s="87"/>
      <c r="HO3831" s="87"/>
      <c r="HP3831" s="87"/>
      <c r="HQ3831" s="87" t="s">
        <v>905</v>
      </c>
      <c r="HR3831" s="87"/>
      <c r="HS3831" s="87"/>
      <c r="HT3831" s="87"/>
      <c r="HU3831" s="87"/>
      <c r="HV3831" s="87"/>
      <c r="HW3831" s="87"/>
      <c r="HX3831" s="87"/>
      <c r="HY3831" s="87" t="s">
        <v>905</v>
      </c>
      <c r="HZ3831" s="87"/>
      <c r="IA3831" s="87"/>
      <c r="IB3831" s="87"/>
      <c r="IC3831" s="87"/>
      <c r="ID3831" s="87"/>
      <c r="IE3831" s="87"/>
      <c r="IF3831" s="87"/>
      <c r="IG3831" s="87" t="s">
        <v>905</v>
      </c>
      <c r="IH3831" s="87"/>
      <c r="II3831" s="87"/>
      <c r="IJ3831" s="87"/>
      <c r="IK3831" s="87"/>
      <c r="IL3831" s="87"/>
      <c r="IM3831" s="87"/>
      <c r="IN3831" s="87"/>
      <c r="IO3831" s="87" t="s">
        <v>905</v>
      </c>
      <c r="IP3831" s="87"/>
      <c r="IQ3831" s="87"/>
      <c r="IR3831" s="87"/>
      <c r="IS3831" s="87"/>
      <c r="IT3831" s="87"/>
      <c r="IU3831" s="87"/>
      <c r="IV3831" s="87"/>
    </row>
    <row r="3832" s="46" customFormat="true" ht="21" hidden="true" customHeight="false" outlineLevel="0" collapsed="false">
      <c r="A3832" s="22"/>
      <c r="B3832" s="23" t="s">
        <v>4</v>
      </c>
      <c r="C3832" s="23" t="s">
        <v>5</v>
      </c>
      <c r="D3832" s="421" t="s">
        <v>6</v>
      </c>
      <c r="E3832" s="162" t="s">
        <v>7</v>
      </c>
      <c r="F3832" s="23" t="s">
        <v>8</v>
      </c>
      <c r="G3832" s="162" t="s">
        <v>9</v>
      </c>
      <c r="H3832" s="23" t="s">
        <v>10</v>
      </c>
      <c r="I3832" s="350"/>
      <c r="J3832" s="23" t="s">
        <v>4</v>
      </c>
      <c r="K3832" s="23" t="s">
        <v>5</v>
      </c>
      <c r="L3832" s="421" t="s">
        <v>6</v>
      </c>
      <c r="M3832" s="162" t="s">
        <v>7</v>
      </c>
      <c r="N3832" s="23" t="s">
        <v>8</v>
      </c>
      <c r="O3832" s="162" t="s">
        <v>9</v>
      </c>
      <c r="P3832" s="23" t="s">
        <v>10</v>
      </c>
      <c r="Q3832" s="350"/>
      <c r="R3832" s="23" t="s">
        <v>4</v>
      </c>
      <c r="S3832" s="23" t="s">
        <v>5</v>
      </c>
      <c r="T3832" s="421" t="s">
        <v>6</v>
      </c>
      <c r="U3832" s="162" t="s">
        <v>7</v>
      </c>
      <c r="V3832" s="23" t="s">
        <v>8</v>
      </c>
      <c r="W3832" s="162" t="s">
        <v>9</v>
      </c>
      <c r="X3832" s="23" t="s">
        <v>10</v>
      </c>
      <c r="Y3832" s="350"/>
      <c r="Z3832" s="23" t="s">
        <v>4</v>
      </c>
      <c r="AA3832" s="23" t="s">
        <v>5</v>
      </c>
      <c r="AB3832" s="421" t="s">
        <v>6</v>
      </c>
      <c r="AC3832" s="162" t="s">
        <v>7</v>
      </c>
      <c r="AD3832" s="23" t="s">
        <v>8</v>
      </c>
      <c r="AE3832" s="162" t="s">
        <v>9</v>
      </c>
      <c r="AF3832" s="23" t="s">
        <v>10</v>
      </c>
      <c r="AG3832" s="350"/>
      <c r="AH3832" s="23" t="s">
        <v>4</v>
      </c>
      <c r="AI3832" s="23" t="s">
        <v>5</v>
      </c>
      <c r="AJ3832" s="421" t="s">
        <v>6</v>
      </c>
      <c r="AK3832" s="162" t="s">
        <v>7</v>
      </c>
      <c r="AL3832" s="23" t="s">
        <v>8</v>
      </c>
      <c r="AM3832" s="162" t="s">
        <v>9</v>
      </c>
      <c r="AN3832" s="23" t="s">
        <v>10</v>
      </c>
      <c r="AO3832" s="350"/>
      <c r="AP3832" s="23" t="s">
        <v>4</v>
      </c>
      <c r="AQ3832" s="23" t="s">
        <v>5</v>
      </c>
      <c r="AR3832" s="421" t="s">
        <v>6</v>
      </c>
      <c r="AS3832" s="162" t="s">
        <v>7</v>
      </c>
      <c r="AT3832" s="23" t="s">
        <v>8</v>
      </c>
      <c r="AU3832" s="162" t="s">
        <v>9</v>
      </c>
      <c r="AV3832" s="23" t="s">
        <v>10</v>
      </c>
      <c r="AW3832" s="350"/>
      <c r="AX3832" s="23" t="s">
        <v>4</v>
      </c>
      <c r="AY3832" s="23" t="s">
        <v>5</v>
      </c>
      <c r="AZ3832" s="421" t="s">
        <v>6</v>
      </c>
      <c r="BA3832" s="162" t="s">
        <v>7</v>
      </c>
      <c r="BB3832" s="23" t="s">
        <v>8</v>
      </c>
      <c r="BC3832" s="162" t="s">
        <v>9</v>
      </c>
      <c r="BD3832" s="23" t="s">
        <v>10</v>
      </c>
      <c r="BE3832" s="350"/>
      <c r="BF3832" s="23" t="s">
        <v>4</v>
      </c>
      <c r="BG3832" s="23" t="s">
        <v>5</v>
      </c>
      <c r="BH3832" s="421" t="s">
        <v>6</v>
      </c>
      <c r="BI3832" s="162" t="s">
        <v>7</v>
      </c>
      <c r="BJ3832" s="23" t="s">
        <v>8</v>
      </c>
      <c r="BK3832" s="162" t="s">
        <v>9</v>
      </c>
      <c r="BL3832" s="23" t="s">
        <v>10</v>
      </c>
      <c r="BM3832" s="350"/>
      <c r="BN3832" s="23" t="s">
        <v>4</v>
      </c>
      <c r="BO3832" s="23" t="s">
        <v>5</v>
      </c>
      <c r="BP3832" s="421" t="s">
        <v>6</v>
      </c>
      <c r="BQ3832" s="162" t="s">
        <v>7</v>
      </c>
      <c r="BR3832" s="23" t="s">
        <v>8</v>
      </c>
      <c r="BS3832" s="162" t="s">
        <v>9</v>
      </c>
      <c r="BT3832" s="23" t="s">
        <v>10</v>
      </c>
      <c r="BU3832" s="350"/>
      <c r="BV3832" s="23" t="s">
        <v>4</v>
      </c>
      <c r="BW3832" s="23" t="s">
        <v>5</v>
      </c>
      <c r="BX3832" s="421" t="s">
        <v>6</v>
      </c>
      <c r="BY3832" s="162" t="s">
        <v>7</v>
      </c>
      <c r="BZ3832" s="23" t="s">
        <v>8</v>
      </c>
      <c r="CA3832" s="162" t="s">
        <v>9</v>
      </c>
      <c r="CB3832" s="23" t="s">
        <v>10</v>
      </c>
      <c r="CC3832" s="350"/>
      <c r="CD3832" s="23" t="s">
        <v>4</v>
      </c>
      <c r="CE3832" s="23" t="s">
        <v>5</v>
      </c>
      <c r="CF3832" s="421" t="s">
        <v>6</v>
      </c>
      <c r="CG3832" s="162" t="s">
        <v>7</v>
      </c>
      <c r="CH3832" s="23" t="s">
        <v>8</v>
      </c>
      <c r="CI3832" s="162" t="s">
        <v>9</v>
      </c>
      <c r="CJ3832" s="23" t="s">
        <v>10</v>
      </c>
      <c r="CK3832" s="350"/>
      <c r="CL3832" s="23" t="s">
        <v>4</v>
      </c>
      <c r="CM3832" s="23" t="s">
        <v>5</v>
      </c>
      <c r="CN3832" s="421" t="s">
        <v>6</v>
      </c>
      <c r="CO3832" s="162" t="s">
        <v>7</v>
      </c>
      <c r="CP3832" s="23" t="s">
        <v>8</v>
      </c>
      <c r="CQ3832" s="162" t="s">
        <v>9</v>
      </c>
      <c r="CR3832" s="23" t="s">
        <v>10</v>
      </c>
      <c r="CS3832" s="350"/>
      <c r="CT3832" s="23" t="s">
        <v>4</v>
      </c>
      <c r="CU3832" s="23" t="s">
        <v>5</v>
      </c>
      <c r="CV3832" s="421" t="s">
        <v>6</v>
      </c>
      <c r="CW3832" s="162" t="s">
        <v>7</v>
      </c>
      <c r="CX3832" s="23" t="s">
        <v>8</v>
      </c>
      <c r="CY3832" s="162" t="s">
        <v>9</v>
      </c>
      <c r="CZ3832" s="23" t="s">
        <v>10</v>
      </c>
      <c r="DA3832" s="350"/>
      <c r="DB3832" s="23" t="s">
        <v>4</v>
      </c>
      <c r="DC3832" s="23" t="s">
        <v>5</v>
      </c>
      <c r="DD3832" s="421" t="s">
        <v>6</v>
      </c>
      <c r="DE3832" s="162" t="s">
        <v>7</v>
      </c>
      <c r="DF3832" s="23" t="s">
        <v>8</v>
      </c>
      <c r="DG3832" s="162" t="s">
        <v>9</v>
      </c>
      <c r="DH3832" s="23" t="s">
        <v>10</v>
      </c>
      <c r="DI3832" s="350"/>
      <c r="DJ3832" s="23" t="s">
        <v>4</v>
      </c>
      <c r="DK3832" s="23" t="s">
        <v>5</v>
      </c>
      <c r="DL3832" s="421" t="s">
        <v>6</v>
      </c>
      <c r="DM3832" s="162" t="s">
        <v>7</v>
      </c>
      <c r="DN3832" s="23" t="s">
        <v>8</v>
      </c>
      <c r="DO3832" s="162" t="s">
        <v>9</v>
      </c>
      <c r="DP3832" s="23" t="s">
        <v>10</v>
      </c>
      <c r="DQ3832" s="350"/>
      <c r="DR3832" s="23" t="s">
        <v>4</v>
      </c>
      <c r="DS3832" s="23" t="s">
        <v>5</v>
      </c>
      <c r="DT3832" s="421" t="s">
        <v>6</v>
      </c>
      <c r="DU3832" s="162" t="s">
        <v>7</v>
      </c>
      <c r="DV3832" s="23" t="s">
        <v>8</v>
      </c>
      <c r="DW3832" s="162" t="s">
        <v>9</v>
      </c>
      <c r="DX3832" s="23" t="s">
        <v>10</v>
      </c>
      <c r="DY3832" s="350"/>
      <c r="DZ3832" s="23" t="s">
        <v>4</v>
      </c>
      <c r="EA3832" s="23" t="s">
        <v>5</v>
      </c>
      <c r="EB3832" s="421" t="s">
        <v>6</v>
      </c>
      <c r="EC3832" s="162" t="s">
        <v>7</v>
      </c>
      <c r="ED3832" s="23" t="s">
        <v>8</v>
      </c>
      <c r="EE3832" s="162" t="s">
        <v>9</v>
      </c>
      <c r="EF3832" s="23" t="s">
        <v>10</v>
      </c>
      <c r="EG3832" s="350"/>
      <c r="EH3832" s="23" t="s">
        <v>4</v>
      </c>
      <c r="EI3832" s="23" t="s">
        <v>5</v>
      </c>
      <c r="EJ3832" s="421" t="s">
        <v>6</v>
      </c>
      <c r="EK3832" s="162" t="s">
        <v>7</v>
      </c>
      <c r="EL3832" s="23" t="s">
        <v>8</v>
      </c>
      <c r="EM3832" s="162" t="s">
        <v>9</v>
      </c>
      <c r="EN3832" s="23" t="s">
        <v>10</v>
      </c>
      <c r="EO3832" s="350"/>
      <c r="EP3832" s="23" t="s">
        <v>4</v>
      </c>
      <c r="EQ3832" s="23" t="s">
        <v>5</v>
      </c>
      <c r="ER3832" s="421" t="s">
        <v>6</v>
      </c>
      <c r="ES3832" s="162" t="s">
        <v>7</v>
      </c>
      <c r="ET3832" s="23" t="s">
        <v>8</v>
      </c>
      <c r="EU3832" s="162" t="s">
        <v>9</v>
      </c>
      <c r="EV3832" s="23" t="s">
        <v>10</v>
      </c>
      <c r="EW3832" s="350"/>
      <c r="EX3832" s="23" t="s">
        <v>4</v>
      </c>
      <c r="EY3832" s="23" t="s">
        <v>5</v>
      </c>
      <c r="EZ3832" s="421" t="s">
        <v>6</v>
      </c>
      <c r="FA3832" s="162" t="s">
        <v>7</v>
      </c>
      <c r="FB3832" s="23" t="s">
        <v>8</v>
      </c>
      <c r="FC3832" s="162" t="s">
        <v>9</v>
      </c>
      <c r="FD3832" s="23" t="s">
        <v>10</v>
      </c>
      <c r="FE3832" s="350"/>
      <c r="FF3832" s="23" t="s">
        <v>4</v>
      </c>
      <c r="FG3832" s="23" t="s">
        <v>5</v>
      </c>
      <c r="FH3832" s="421" t="s">
        <v>6</v>
      </c>
      <c r="FI3832" s="162" t="s">
        <v>7</v>
      </c>
      <c r="FJ3832" s="23" t="s">
        <v>8</v>
      </c>
      <c r="FK3832" s="162" t="s">
        <v>9</v>
      </c>
      <c r="FL3832" s="23" t="s">
        <v>10</v>
      </c>
      <c r="FM3832" s="350"/>
      <c r="FN3832" s="23" t="s">
        <v>4</v>
      </c>
      <c r="FO3832" s="23" t="s">
        <v>5</v>
      </c>
      <c r="FP3832" s="421" t="s">
        <v>6</v>
      </c>
      <c r="FQ3832" s="162" t="s">
        <v>7</v>
      </c>
      <c r="FR3832" s="23" t="s">
        <v>8</v>
      </c>
      <c r="FS3832" s="162" t="s">
        <v>9</v>
      </c>
      <c r="FT3832" s="23" t="s">
        <v>10</v>
      </c>
      <c r="FU3832" s="350"/>
      <c r="FV3832" s="23" t="s">
        <v>4</v>
      </c>
      <c r="FW3832" s="23" t="s">
        <v>5</v>
      </c>
      <c r="FX3832" s="421" t="s">
        <v>6</v>
      </c>
      <c r="FY3832" s="162" t="s">
        <v>7</v>
      </c>
      <c r="FZ3832" s="23" t="s">
        <v>8</v>
      </c>
      <c r="GA3832" s="162" t="s">
        <v>9</v>
      </c>
      <c r="GB3832" s="23" t="s">
        <v>10</v>
      </c>
      <c r="GC3832" s="350"/>
      <c r="GD3832" s="23" t="s">
        <v>4</v>
      </c>
      <c r="GE3832" s="23" t="s">
        <v>5</v>
      </c>
      <c r="GF3832" s="421" t="s">
        <v>6</v>
      </c>
      <c r="GG3832" s="162" t="s">
        <v>7</v>
      </c>
      <c r="GH3832" s="23" t="s">
        <v>8</v>
      </c>
      <c r="GI3832" s="162" t="s">
        <v>9</v>
      </c>
      <c r="GJ3832" s="23" t="s">
        <v>10</v>
      </c>
      <c r="GK3832" s="350"/>
      <c r="GL3832" s="23" t="s">
        <v>4</v>
      </c>
      <c r="GM3832" s="23" t="s">
        <v>5</v>
      </c>
      <c r="GN3832" s="421" t="s">
        <v>6</v>
      </c>
      <c r="GO3832" s="162" t="s">
        <v>7</v>
      </c>
      <c r="GP3832" s="23" t="s">
        <v>8</v>
      </c>
      <c r="GQ3832" s="162" t="s">
        <v>9</v>
      </c>
      <c r="GR3832" s="23" t="s">
        <v>10</v>
      </c>
      <c r="GS3832" s="350"/>
      <c r="GT3832" s="23" t="s">
        <v>4</v>
      </c>
      <c r="GU3832" s="23" t="s">
        <v>5</v>
      </c>
      <c r="GV3832" s="421" t="s">
        <v>6</v>
      </c>
      <c r="GW3832" s="162" t="s">
        <v>7</v>
      </c>
      <c r="GX3832" s="23" t="s">
        <v>8</v>
      </c>
      <c r="GY3832" s="162" t="s">
        <v>9</v>
      </c>
      <c r="GZ3832" s="23" t="s">
        <v>10</v>
      </c>
      <c r="HA3832" s="350"/>
      <c r="HB3832" s="23" t="s">
        <v>4</v>
      </c>
      <c r="HC3832" s="23" t="s">
        <v>5</v>
      </c>
      <c r="HD3832" s="421" t="s">
        <v>6</v>
      </c>
      <c r="HE3832" s="162" t="s">
        <v>7</v>
      </c>
      <c r="HF3832" s="23" t="s">
        <v>8</v>
      </c>
      <c r="HG3832" s="162" t="s">
        <v>9</v>
      </c>
      <c r="HH3832" s="23" t="s">
        <v>10</v>
      </c>
      <c r="HI3832" s="350"/>
      <c r="HJ3832" s="23" t="s">
        <v>4</v>
      </c>
      <c r="HK3832" s="23" t="s">
        <v>5</v>
      </c>
      <c r="HL3832" s="421" t="s">
        <v>6</v>
      </c>
      <c r="HM3832" s="162" t="s">
        <v>7</v>
      </c>
      <c r="HN3832" s="23" t="s">
        <v>8</v>
      </c>
      <c r="HO3832" s="162" t="s">
        <v>9</v>
      </c>
      <c r="HP3832" s="23" t="s">
        <v>10</v>
      </c>
      <c r="HQ3832" s="350"/>
      <c r="HR3832" s="23" t="s">
        <v>4</v>
      </c>
      <c r="HS3832" s="23" t="s">
        <v>5</v>
      </c>
      <c r="HT3832" s="421" t="s">
        <v>6</v>
      </c>
      <c r="HU3832" s="162" t="s">
        <v>7</v>
      </c>
      <c r="HV3832" s="23" t="s">
        <v>8</v>
      </c>
      <c r="HW3832" s="162" t="s">
        <v>9</v>
      </c>
      <c r="HX3832" s="23" t="s">
        <v>10</v>
      </c>
      <c r="HY3832" s="350"/>
      <c r="HZ3832" s="23" t="s">
        <v>4</v>
      </c>
      <c r="IA3832" s="23" t="s">
        <v>5</v>
      </c>
      <c r="IB3832" s="421" t="s">
        <v>6</v>
      </c>
      <c r="IC3832" s="162" t="s">
        <v>7</v>
      </c>
      <c r="ID3832" s="23" t="s">
        <v>8</v>
      </c>
      <c r="IE3832" s="162" t="s">
        <v>9</v>
      </c>
      <c r="IF3832" s="23" t="s">
        <v>10</v>
      </c>
      <c r="IG3832" s="350"/>
      <c r="IH3832" s="23" t="s">
        <v>4</v>
      </c>
      <c r="II3832" s="23" t="s">
        <v>5</v>
      </c>
      <c r="IJ3832" s="421" t="s">
        <v>6</v>
      </c>
      <c r="IK3832" s="162" t="s">
        <v>7</v>
      </c>
      <c r="IL3832" s="23" t="s">
        <v>8</v>
      </c>
      <c r="IM3832" s="162" t="s">
        <v>9</v>
      </c>
      <c r="IN3832" s="23" t="s">
        <v>10</v>
      </c>
      <c r="IO3832" s="350"/>
      <c r="IP3832" s="23" t="s">
        <v>4</v>
      </c>
      <c r="IQ3832" s="23" t="s">
        <v>5</v>
      </c>
      <c r="IR3832" s="421" t="s">
        <v>6</v>
      </c>
      <c r="IS3832" s="162" t="s">
        <v>7</v>
      </c>
      <c r="IT3832" s="23" t="s">
        <v>8</v>
      </c>
      <c r="IU3832" s="162" t="s">
        <v>9</v>
      </c>
      <c r="IV3832" s="23" t="s">
        <v>10</v>
      </c>
    </row>
    <row r="3833" s="46" customFormat="true" ht="21" hidden="true" customHeight="false" outlineLevel="0" collapsed="false">
      <c r="A3833" s="30" t="s">
        <v>11</v>
      </c>
      <c r="B3833" s="30" t="s">
        <v>12</v>
      </c>
      <c r="C3833" s="23"/>
      <c r="D3833" s="421"/>
      <c r="E3833" s="162"/>
      <c r="F3833" s="23"/>
      <c r="G3833" s="162"/>
      <c r="H3833" s="23"/>
      <c r="I3833" s="459" t="s">
        <v>11</v>
      </c>
      <c r="J3833" s="30" t="s">
        <v>12</v>
      </c>
      <c r="K3833" s="23"/>
      <c r="L3833" s="421"/>
      <c r="M3833" s="162"/>
      <c r="N3833" s="23"/>
      <c r="O3833" s="162"/>
      <c r="P3833" s="23"/>
      <c r="Q3833" s="459" t="s">
        <v>11</v>
      </c>
      <c r="R3833" s="30" t="s">
        <v>12</v>
      </c>
      <c r="S3833" s="23"/>
      <c r="T3833" s="421"/>
      <c r="U3833" s="162"/>
      <c r="V3833" s="23"/>
      <c r="W3833" s="162"/>
      <c r="X3833" s="23"/>
      <c r="Y3833" s="459" t="s">
        <v>11</v>
      </c>
      <c r="Z3833" s="30" t="s">
        <v>12</v>
      </c>
      <c r="AA3833" s="23"/>
      <c r="AB3833" s="421"/>
      <c r="AC3833" s="162"/>
      <c r="AD3833" s="23"/>
      <c r="AE3833" s="162"/>
      <c r="AF3833" s="23"/>
      <c r="AG3833" s="459" t="s">
        <v>11</v>
      </c>
      <c r="AH3833" s="30" t="s">
        <v>12</v>
      </c>
      <c r="AI3833" s="23"/>
      <c r="AJ3833" s="421"/>
      <c r="AK3833" s="162"/>
      <c r="AL3833" s="23"/>
      <c r="AM3833" s="162"/>
      <c r="AN3833" s="23"/>
      <c r="AO3833" s="459" t="s">
        <v>11</v>
      </c>
      <c r="AP3833" s="30" t="s">
        <v>12</v>
      </c>
      <c r="AQ3833" s="23"/>
      <c r="AR3833" s="421"/>
      <c r="AS3833" s="162"/>
      <c r="AT3833" s="23"/>
      <c r="AU3833" s="162"/>
      <c r="AV3833" s="23"/>
      <c r="AW3833" s="459" t="s">
        <v>11</v>
      </c>
      <c r="AX3833" s="30" t="s">
        <v>12</v>
      </c>
      <c r="AY3833" s="23"/>
      <c r="AZ3833" s="421"/>
      <c r="BA3833" s="162"/>
      <c r="BB3833" s="23"/>
      <c r="BC3833" s="162"/>
      <c r="BD3833" s="23"/>
      <c r="BE3833" s="459" t="s">
        <v>11</v>
      </c>
      <c r="BF3833" s="30" t="s">
        <v>12</v>
      </c>
      <c r="BG3833" s="23"/>
      <c r="BH3833" s="421"/>
      <c r="BI3833" s="162"/>
      <c r="BJ3833" s="23"/>
      <c r="BK3833" s="162"/>
      <c r="BL3833" s="23"/>
      <c r="BM3833" s="459" t="s">
        <v>11</v>
      </c>
      <c r="BN3833" s="30" t="s">
        <v>12</v>
      </c>
      <c r="BO3833" s="23"/>
      <c r="BP3833" s="421"/>
      <c r="BQ3833" s="162"/>
      <c r="BR3833" s="23"/>
      <c r="BS3833" s="162"/>
      <c r="BT3833" s="23"/>
      <c r="BU3833" s="459" t="s">
        <v>11</v>
      </c>
      <c r="BV3833" s="30" t="s">
        <v>12</v>
      </c>
      <c r="BW3833" s="23"/>
      <c r="BX3833" s="421"/>
      <c r="BY3833" s="162"/>
      <c r="BZ3833" s="23"/>
      <c r="CA3833" s="162"/>
      <c r="CB3833" s="23"/>
      <c r="CC3833" s="459" t="s">
        <v>11</v>
      </c>
      <c r="CD3833" s="30" t="s">
        <v>12</v>
      </c>
      <c r="CE3833" s="23"/>
      <c r="CF3833" s="421"/>
      <c r="CG3833" s="162"/>
      <c r="CH3833" s="23"/>
      <c r="CI3833" s="162"/>
      <c r="CJ3833" s="23"/>
      <c r="CK3833" s="459" t="s">
        <v>11</v>
      </c>
      <c r="CL3833" s="30" t="s">
        <v>12</v>
      </c>
      <c r="CM3833" s="23"/>
      <c r="CN3833" s="421"/>
      <c r="CO3833" s="162"/>
      <c r="CP3833" s="23"/>
      <c r="CQ3833" s="162"/>
      <c r="CR3833" s="23"/>
      <c r="CS3833" s="459" t="s">
        <v>11</v>
      </c>
      <c r="CT3833" s="30" t="s">
        <v>12</v>
      </c>
      <c r="CU3833" s="23"/>
      <c r="CV3833" s="421"/>
      <c r="CW3833" s="162"/>
      <c r="CX3833" s="23"/>
      <c r="CY3833" s="162"/>
      <c r="CZ3833" s="23"/>
      <c r="DA3833" s="459" t="s">
        <v>11</v>
      </c>
      <c r="DB3833" s="30" t="s">
        <v>12</v>
      </c>
      <c r="DC3833" s="23"/>
      <c r="DD3833" s="421"/>
      <c r="DE3833" s="162"/>
      <c r="DF3833" s="23"/>
      <c r="DG3833" s="162"/>
      <c r="DH3833" s="23"/>
      <c r="DI3833" s="459" t="s">
        <v>11</v>
      </c>
      <c r="DJ3833" s="30" t="s">
        <v>12</v>
      </c>
      <c r="DK3833" s="23"/>
      <c r="DL3833" s="421"/>
      <c r="DM3833" s="162"/>
      <c r="DN3833" s="23"/>
      <c r="DO3833" s="162"/>
      <c r="DP3833" s="23"/>
      <c r="DQ3833" s="459" t="s">
        <v>11</v>
      </c>
      <c r="DR3833" s="30" t="s">
        <v>12</v>
      </c>
      <c r="DS3833" s="23"/>
      <c r="DT3833" s="421"/>
      <c r="DU3833" s="162"/>
      <c r="DV3833" s="23"/>
      <c r="DW3833" s="162"/>
      <c r="DX3833" s="23"/>
      <c r="DY3833" s="459" t="s">
        <v>11</v>
      </c>
      <c r="DZ3833" s="30" t="s">
        <v>12</v>
      </c>
      <c r="EA3833" s="23"/>
      <c r="EB3833" s="421"/>
      <c r="EC3833" s="162"/>
      <c r="ED3833" s="23"/>
      <c r="EE3833" s="162"/>
      <c r="EF3833" s="23"/>
      <c r="EG3833" s="459" t="s">
        <v>11</v>
      </c>
      <c r="EH3833" s="30" t="s">
        <v>12</v>
      </c>
      <c r="EI3833" s="23"/>
      <c r="EJ3833" s="421"/>
      <c r="EK3833" s="162"/>
      <c r="EL3833" s="23"/>
      <c r="EM3833" s="162"/>
      <c r="EN3833" s="23"/>
      <c r="EO3833" s="459" t="s">
        <v>11</v>
      </c>
      <c r="EP3833" s="30" t="s">
        <v>12</v>
      </c>
      <c r="EQ3833" s="23"/>
      <c r="ER3833" s="421"/>
      <c r="ES3833" s="162"/>
      <c r="ET3833" s="23"/>
      <c r="EU3833" s="162"/>
      <c r="EV3833" s="23"/>
      <c r="EW3833" s="459" t="s">
        <v>11</v>
      </c>
      <c r="EX3833" s="30" t="s">
        <v>12</v>
      </c>
      <c r="EY3833" s="23"/>
      <c r="EZ3833" s="421"/>
      <c r="FA3833" s="162"/>
      <c r="FB3833" s="23"/>
      <c r="FC3833" s="162"/>
      <c r="FD3833" s="23"/>
      <c r="FE3833" s="459" t="s">
        <v>11</v>
      </c>
      <c r="FF3833" s="30" t="s">
        <v>12</v>
      </c>
      <c r="FG3833" s="23"/>
      <c r="FH3833" s="421"/>
      <c r="FI3833" s="162"/>
      <c r="FJ3833" s="23"/>
      <c r="FK3833" s="162"/>
      <c r="FL3833" s="23"/>
      <c r="FM3833" s="459" t="s">
        <v>11</v>
      </c>
      <c r="FN3833" s="30" t="s">
        <v>12</v>
      </c>
      <c r="FO3833" s="23"/>
      <c r="FP3833" s="421"/>
      <c r="FQ3833" s="162"/>
      <c r="FR3833" s="23"/>
      <c r="FS3833" s="162"/>
      <c r="FT3833" s="23"/>
      <c r="FU3833" s="459" t="s">
        <v>11</v>
      </c>
      <c r="FV3833" s="30" t="s">
        <v>12</v>
      </c>
      <c r="FW3833" s="23"/>
      <c r="FX3833" s="421"/>
      <c r="FY3833" s="162"/>
      <c r="FZ3833" s="23"/>
      <c r="GA3833" s="162"/>
      <c r="GB3833" s="23"/>
      <c r="GC3833" s="459" t="s">
        <v>11</v>
      </c>
      <c r="GD3833" s="30" t="s">
        <v>12</v>
      </c>
      <c r="GE3833" s="23"/>
      <c r="GF3833" s="421"/>
      <c r="GG3833" s="162"/>
      <c r="GH3833" s="23"/>
      <c r="GI3833" s="162"/>
      <c r="GJ3833" s="23"/>
      <c r="GK3833" s="459" t="s">
        <v>11</v>
      </c>
      <c r="GL3833" s="30" t="s">
        <v>12</v>
      </c>
      <c r="GM3833" s="23"/>
      <c r="GN3833" s="421"/>
      <c r="GO3833" s="162"/>
      <c r="GP3833" s="23"/>
      <c r="GQ3833" s="162"/>
      <c r="GR3833" s="23"/>
      <c r="GS3833" s="459" t="s">
        <v>11</v>
      </c>
      <c r="GT3833" s="30" t="s">
        <v>12</v>
      </c>
      <c r="GU3833" s="23"/>
      <c r="GV3833" s="421"/>
      <c r="GW3833" s="162"/>
      <c r="GX3833" s="23"/>
      <c r="GY3833" s="162"/>
      <c r="GZ3833" s="23"/>
      <c r="HA3833" s="459" t="s">
        <v>11</v>
      </c>
      <c r="HB3833" s="30" t="s">
        <v>12</v>
      </c>
      <c r="HC3833" s="23"/>
      <c r="HD3833" s="421"/>
      <c r="HE3833" s="162"/>
      <c r="HF3833" s="23"/>
      <c r="HG3833" s="162"/>
      <c r="HH3833" s="23"/>
      <c r="HI3833" s="459" t="s">
        <v>11</v>
      </c>
      <c r="HJ3833" s="30" t="s">
        <v>12</v>
      </c>
      <c r="HK3833" s="23"/>
      <c r="HL3833" s="421"/>
      <c r="HM3833" s="162"/>
      <c r="HN3833" s="23"/>
      <c r="HO3833" s="162"/>
      <c r="HP3833" s="23"/>
      <c r="HQ3833" s="459" t="s">
        <v>11</v>
      </c>
      <c r="HR3833" s="30" t="s">
        <v>12</v>
      </c>
      <c r="HS3833" s="23"/>
      <c r="HT3833" s="421"/>
      <c r="HU3833" s="162"/>
      <c r="HV3833" s="23"/>
      <c r="HW3833" s="162"/>
      <c r="HX3833" s="23"/>
      <c r="HY3833" s="459" t="s">
        <v>11</v>
      </c>
      <c r="HZ3833" s="30" t="s">
        <v>12</v>
      </c>
      <c r="IA3833" s="23"/>
      <c r="IB3833" s="421"/>
      <c r="IC3833" s="162"/>
      <c r="ID3833" s="23"/>
      <c r="IE3833" s="162"/>
      <c r="IF3833" s="23"/>
      <c r="IG3833" s="459" t="s">
        <v>11</v>
      </c>
      <c r="IH3833" s="30" t="s">
        <v>12</v>
      </c>
      <c r="II3833" s="23"/>
      <c r="IJ3833" s="421"/>
      <c r="IK3833" s="162"/>
      <c r="IL3833" s="23"/>
      <c r="IM3833" s="162"/>
      <c r="IN3833" s="23"/>
      <c r="IO3833" s="459" t="s">
        <v>11</v>
      </c>
      <c r="IP3833" s="30" t="s">
        <v>12</v>
      </c>
      <c r="IQ3833" s="23"/>
      <c r="IR3833" s="421"/>
      <c r="IS3833" s="162"/>
      <c r="IT3833" s="23"/>
      <c r="IU3833" s="162"/>
      <c r="IV3833" s="23"/>
    </row>
    <row r="3834" s="46" customFormat="true" ht="21" hidden="true" customHeight="false" outlineLevel="0" collapsed="false">
      <c r="A3834" s="31"/>
      <c r="B3834" s="32" t="s">
        <v>13</v>
      </c>
      <c r="C3834" s="32" t="s">
        <v>3</v>
      </c>
      <c r="D3834" s="422" t="s">
        <v>14</v>
      </c>
      <c r="E3834" s="420"/>
      <c r="F3834" s="32" t="s">
        <v>15</v>
      </c>
      <c r="G3834" s="420"/>
      <c r="H3834" s="32" t="s">
        <v>16</v>
      </c>
      <c r="I3834" s="351"/>
      <c r="J3834" s="32" t="s">
        <v>13</v>
      </c>
      <c r="K3834" s="32" t="s">
        <v>3</v>
      </c>
      <c r="L3834" s="422" t="s">
        <v>14</v>
      </c>
      <c r="M3834" s="420"/>
      <c r="N3834" s="32" t="s">
        <v>15</v>
      </c>
      <c r="O3834" s="420"/>
      <c r="P3834" s="32" t="s">
        <v>16</v>
      </c>
      <c r="Q3834" s="351"/>
      <c r="R3834" s="32" t="s">
        <v>13</v>
      </c>
      <c r="S3834" s="32" t="s">
        <v>3</v>
      </c>
      <c r="T3834" s="422" t="s">
        <v>14</v>
      </c>
      <c r="U3834" s="420"/>
      <c r="V3834" s="32" t="s">
        <v>15</v>
      </c>
      <c r="W3834" s="420"/>
      <c r="X3834" s="32" t="s">
        <v>16</v>
      </c>
      <c r="Y3834" s="351"/>
      <c r="Z3834" s="32" t="s">
        <v>13</v>
      </c>
      <c r="AA3834" s="32" t="s">
        <v>3</v>
      </c>
      <c r="AB3834" s="422" t="s">
        <v>14</v>
      </c>
      <c r="AC3834" s="420"/>
      <c r="AD3834" s="32" t="s">
        <v>15</v>
      </c>
      <c r="AE3834" s="420"/>
      <c r="AF3834" s="32" t="s">
        <v>16</v>
      </c>
      <c r="AG3834" s="351"/>
      <c r="AH3834" s="32" t="s">
        <v>13</v>
      </c>
      <c r="AI3834" s="32" t="s">
        <v>3</v>
      </c>
      <c r="AJ3834" s="422" t="s">
        <v>14</v>
      </c>
      <c r="AK3834" s="420"/>
      <c r="AL3834" s="32" t="s">
        <v>15</v>
      </c>
      <c r="AM3834" s="420"/>
      <c r="AN3834" s="32" t="s">
        <v>16</v>
      </c>
      <c r="AO3834" s="351"/>
      <c r="AP3834" s="32" t="s">
        <v>13</v>
      </c>
      <c r="AQ3834" s="32" t="s">
        <v>3</v>
      </c>
      <c r="AR3834" s="422" t="s">
        <v>14</v>
      </c>
      <c r="AS3834" s="420"/>
      <c r="AT3834" s="32" t="s">
        <v>15</v>
      </c>
      <c r="AU3834" s="420"/>
      <c r="AV3834" s="32" t="s">
        <v>16</v>
      </c>
      <c r="AW3834" s="351"/>
      <c r="AX3834" s="32" t="s">
        <v>13</v>
      </c>
      <c r="AY3834" s="32" t="s">
        <v>3</v>
      </c>
      <c r="AZ3834" s="422" t="s">
        <v>14</v>
      </c>
      <c r="BA3834" s="420"/>
      <c r="BB3834" s="32" t="s">
        <v>15</v>
      </c>
      <c r="BC3834" s="420"/>
      <c r="BD3834" s="32" t="s">
        <v>16</v>
      </c>
      <c r="BE3834" s="351"/>
      <c r="BF3834" s="32" t="s">
        <v>13</v>
      </c>
      <c r="BG3834" s="32" t="s">
        <v>3</v>
      </c>
      <c r="BH3834" s="422" t="s">
        <v>14</v>
      </c>
      <c r="BI3834" s="420"/>
      <c r="BJ3834" s="32" t="s">
        <v>15</v>
      </c>
      <c r="BK3834" s="420"/>
      <c r="BL3834" s="32" t="s">
        <v>16</v>
      </c>
      <c r="BM3834" s="351"/>
      <c r="BN3834" s="32" t="s">
        <v>13</v>
      </c>
      <c r="BO3834" s="32" t="s">
        <v>3</v>
      </c>
      <c r="BP3834" s="422" t="s">
        <v>14</v>
      </c>
      <c r="BQ3834" s="420"/>
      <c r="BR3834" s="32" t="s">
        <v>15</v>
      </c>
      <c r="BS3834" s="420"/>
      <c r="BT3834" s="32" t="s">
        <v>16</v>
      </c>
      <c r="BU3834" s="351"/>
      <c r="BV3834" s="32" t="s">
        <v>13</v>
      </c>
      <c r="BW3834" s="32" t="s">
        <v>3</v>
      </c>
      <c r="BX3834" s="422" t="s">
        <v>14</v>
      </c>
      <c r="BY3834" s="420"/>
      <c r="BZ3834" s="32" t="s">
        <v>15</v>
      </c>
      <c r="CA3834" s="420"/>
      <c r="CB3834" s="32" t="s">
        <v>16</v>
      </c>
      <c r="CC3834" s="351"/>
      <c r="CD3834" s="32" t="s">
        <v>13</v>
      </c>
      <c r="CE3834" s="32" t="s">
        <v>3</v>
      </c>
      <c r="CF3834" s="422" t="s">
        <v>14</v>
      </c>
      <c r="CG3834" s="420"/>
      <c r="CH3834" s="32" t="s">
        <v>15</v>
      </c>
      <c r="CI3834" s="420"/>
      <c r="CJ3834" s="32" t="s">
        <v>16</v>
      </c>
      <c r="CK3834" s="351"/>
      <c r="CL3834" s="32" t="s">
        <v>13</v>
      </c>
      <c r="CM3834" s="32" t="s">
        <v>3</v>
      </c>
      <c r="CN3834" s="422" t="s">
        <v>14</v>
      </c>
      <c r="CO3834" s="420"/>
      <c r="CP3834" s="32" t="s">
        <v>15</v>
      </c>
      <c r="CQ3834" s="420"/>
      <c r="CR3834" s="32" t="s">
        <v>16</v>
      </c>
      <c r="CS3834" s="351"/>
      <c r="CT3834" s="32" t="s">
        <v>13</v>
      </c>
      <c r="CU3834" s="32" t="s">
        <v>3</v>
      </c>
      <c r="CV3834" s="422" t="s">
        <v>14</v>
      </c>
      <c r="CW3834" s="420"/>
      <c r="CX3834" s="32" t="s">
        <v>15</v>
      </c>
      <c r="CY3834" s="420"/>
      <c r="CZ3834" s="32" t="s">
        <v>16</v>
      </c>
      <c r="DA3834" s="351"/>
      <c r="DB3834" s="32" t="s">
        <v>13</v>
      </c>
      <c r="DC3834" s="32" t="s">
        <v>3</v>
      </c>
      <c r="DD3834" s="422" t="s">
        <v>14</v>
      </c>
      <c r="DE3834" s="420"/>
      <c r="DF3834" s="32" t="s">
        <v>15</v>
      </c>
      <c r="DG3834" s="420"/>
      <c r="DH3834" s="32" t="s">
        <v>16</v>
      </c>
      <c r="DI3834" s="351"/>
      <c r="DJ3834" s="32" t="s">
        <v>13</v>
      </c>
      <c r="DK3834" s="32" t="s">
        <v>3</v>
      </c>
      <c r="DL3834" s="422" t="s">
        <v>14</v>
      </c>
      <c r="DM3834" s="420"/>
      <c r="DN3834" s="32" t="s">
        <v>15</v>
      </c>
      <c r="DO3834" s="420"/>
      <c r="DP3834" s="32" t="s">
        <v>16</v>
      </c>
      <c r="DQ3834" s="351"/>
      <c r="DR3834" s="32" t="s">
        <v>13</v>
      </c>
      <c r="DS3834" s="32" t="s">
        <v>3</v>
      </c>
      <c r="DT3834" s="422" t="s">
        <v>14</v>
      </c>
      <c r="DU3834" s="420"/>
      <c r="DV3834" s="32" t="s">
        <v>15</v>
      </c>
      <c r="DW3834" s="420"/>
      <c r="DX3834" s="32" t="s">
        <v>16</v>
      </c>
      <c r="DY3834" s="351"/>
      <c r="DZ3834" s="32" t="s">
        <v>13</v>
      </c>
      <c r="EA3834" s="32" t="s">
        <v>3</v>
      </c>
      <c r="EB3834" s="422" t="s">
        <v>14</v>
      </c>
      <c r="EC3834" s="420"/>
      <c r="ED3834" s="32" t="s">
        <v>15</v>
      </c>
      <c r="EE3834" s="420"/>
      <c r="EF3834" s="32" t="s">
        <v>16</v>
      </c>
      <c r="EG3834" s="351"/>
      <c r="EH3834" s="32" t="s">
        <v>13</v>
      </c>
      <c r="EI3834" s="32" t="s">
        <v>3</v>
      </c>
      <c r="EJ3834" s="422" t="s">
        <v>14</v>
      </c>
      <c r="EK3834" s="420"/>
      <c r="EL3834" s="32" t="s">
        <v>15</v>
      </c>
      <c r="EM3834" s="420"/>
      <c r="EN3834" s="32" t="s">
        <v>16</v>
      </c>
      <c r="EO3834" s="351"/>
      <c r="EP3834" s="32" t="s">
        <v>13</v>
      </c>
      <c r="EQ3834" s="32" t="s">
        <v>3</v>
      </c>
      <c r="ER3834" s="422" t="s">
        <v>14</v>
      </c>
      <c r="ES3834" s="420"/>
      <c r="ET3834" s="32" t="s">
        <v>15</v>
      </c>
      <c r="EU3834" s="420"/>
      <c r="EV3834" s="32" t="s">
        <v>16</v>
      </c>
      <c r="EW3834" s="351"/>
      <c r="EX3834" s="32" t="s">
        <v>13</v>
      </c>
      <c r="EY3834" s="32" t="s">
        <v>3</v>
      </c>
      <c r="EZ3834" s="422" t="s">
        <v>14</v>
      </c>
      <c r="FA3834" s="420"/>
      <c r="FB3834" s="32" t="s">
        <v>15</v>
      </c>
      <c r="FC3834" s="420"/>
      <c r="FD3834" s="32" t="s">
        <v>16</v>
      </c>
      <c r="FE3834" s="351"/>
      <c r="FF3834" s="32" t="s">
        <v>13</v>
      </c>
      <c r="FG3834" s="32" t="s">
        <v>3</v>
      </c>
      <c r="FH3834" s="422" t="s">
        <v>14</v>
      </c>
      <c r="FI3834" s="420"/>
      <c r="FJ3834" s="32" t="s">
        <v>15</v>
      </c>
      <c r="FK3834" s="420"/>
      <c r="FL3834" s="32" t="s">
        <v>16</v>
      </c>
      <c r="FM3834" s="351"/>
      <c r="FN3834" s="32" t="s">
        <v>13</v>
      </c>
      <c r="FO3834" s="32" t="s">
        <v>3</v>
      </c>
      <c r="FP3834" s="422" t="s">
        <v>14</v>
      </c>
      <c r="FQ3834" s="420"/>
      <c r="FR3834" s="32" t="s">
        <v>15</v>
      </c>
      <c r="FS3834" s="420"/>
      <c r="FT3834" s="32" t="s">
        <v>16</v>
      </c>
      <c r="FU3834" s="351"/>
      <c r="FV3834" s="32" t="s">
        <v>13</v>
      </c>
      <c r="FW3834" s="32" t="s">
        <v>3</v>
      </c>
      <c r="FX3834" s="422" t="s">
        <v>14</v>
      </c>
      <c r="FY3834" s="420"/>
      <c r="FZ3834" s="32" t="s">
        <v>15</v>
      </c>
      <c r="GA3834" s="420"/>
      <c r="GB3834" s="32" t="s">
        <v>16</v>
      </c>
      <c r="GC3834" s="351"/>
      <c r="GD3834" s="32" t="s">
        <v>13</v>
      </c>
      <c r="GE3834" s="32" t="s">
        <v>3</v>
      </c>
      <c r="GF3834" s="422" t="s">
        <v>14</v>
      </c>
      <c r="GG3834" s="420"/>
      <c r="GH3834" s="32" t="s">
        <v>15</v>
      </c>
      <c r="GI3834" s="420"/>
      <c r="GJ3834" s="32" t="s">
        <v>16</v>
      </c>
      <c r="GK3834" s="351"/>
      <c r="GL3834" s="32" t="s">
        <v>13</v>
      </c>
      <c r="GM3834" s="32" t="s">
        <v>3</v>
      </c>
      <c r="GN3834" s="422" t="s">
        <v>14</v>
      </c>
      <c r="GO3834" s="420"/>
      <c r="GP3834" s="32" t="s">
        <v>15</v>
      </c>
      <c r="GQ3834" s="420"/>
      <c r="GR3834" s="32" t="s">
        <v>16</v>
      </c>
      <c r="GS3834" s="351"/>
      <c r="GT3834" s="32" t="s">
        <v>13</v>
      </c>
      <c r="GU3834" s="32" t="s">
        <v>3</v>
      </c>
      <c r="GV3834" s="422" t="s">
        <v>14</v>
      </c>
      <c r="GW3834" s="420"/>
      <c r="GX3834" s="32" t="s">
        <v>15</v>
      </c>
      <c r="GY3834" s="420"/>
      <c r="GZ3834" s="32" t="s">
        <v>16</v>
      </c>
      <c r="HA3834" s="351"/>
      <c r="HB3834" s="32" t="s">
        <v>13</v>
      </c>
      <c r="HC3834" s="32" t="s">
        <v>3</v>
      </c>
      <c r="HD3834" s="422" t="s">
        <v>14</v>
      </c>
      <c r="HE3834" s="420"/>
      <c r="HF3834" s="32" t="s">
        <v>15</v>
      </c>
      <c r="HG3834" s="420"/>
      <c r="HH3834" s="32" t="s">
        <v>16</v>
      </c>
      <c r="HI3834" s="351"/>
      <c r="HJ3834" s="32" t="s">
        <v>13</v>
      </c>
      <c r="HK3834" s="32" t="s">
        <v>3</v>
      </c>
      <c r="HL3834" s="422" t="s">
        <v>14</v>
      </c>
      <c r="HM3834" s="420"/>
      <c r="HN3834" s="32" t="s">
        <v>15</v>
      </c>
      <c r="HO3834" s="420"/>
      <c r="HP3834" s="32" t="s">
        <v>16</v>
      </c>
      <c r="HQ3834" s="351"/>
      <c r="HR3834" s="32" t="s">
        <v>13</v>
      </c>
      <c r="HS3834" s="32" t="s">
        <v>3</v>
      </c>
      <c r="HT3834" s="422" t="s">
        <v>14</v>
      </c>
      <c r="HU3834" s="420"/>
      <c r="HV3834" s="32" t="s">
        <v>15</v>
      </c>
      <c r="HW3834" s="420"/>
      <c r="HX3834" s="32" t="s">
        <v>16</v>
      </c>
      <c r="HY3834" s="351"/>
      <c r="HZ3834" s="32" t="s">
        <v>13</v>
      </c>
      <c r="IA3834" s="32" t="s">
        <v>3</v>
      </c>
      <c r="IB3834" s="422" t="s">
        <v>14</v>
      </c>
      <c r="IC3834" s="420"/>
      <c r="ID3834" s="32" t="s">
        <v>15</v>
      </c>
      <c r="IE3834" s="420"/>
      <c r="IF3834" s="32" t="s">
        <v>16</v>
      </c>
      <c r="IG3834" s="351"/>
      <c r="IH3834" s="32" t="s">
        <v>13</v>
      </c>
      <c r="II3834" s="32" t="s">
        <v>3</v>
      </c>
      <c r="IJ3834" s="422" t="s">
        <v>14</v>
      </c>
      <c r="IK3834" s="420"/>
      <c r="IL3834" s="32" t="s">
        <v>15</v>
      </c>
      <c r="IM3834" s="420"/>
      <c r="IN3834" s="32" t="s">
        <v>16</v>
      </c>
      <c r="IO3834" s="351"/>
      <c r="IP3834" s="32" t="s">
        <v>13</v>
      </c>
      <c r="IQ3834" s="32" t="s">
        <v>3</v>
      </c>
      <c r="IR3834" s="422" t="s">
        <v>14</v>
      </c>
      <c r="IS3834" s="420"/>
      <c r="IT3834" s="32" t="s">
        <v>15</v>
      </c>
      <c r="IU3834" s="420"/>
      <c r="IV3834" s="32" t="s">
        <v>16</v>
      </c>
    </row>
    <row r="3835" s="46" customFormat="true" ht="18.75" hidden="true" customHeight="false" outlineLevel="0" collapsed="false">
      <c r="A3835" s="316" t="n">
        <v>60</v>
      </c>
      <c r="C3835" s="50"/>
      <c r="D3835" s="298"/>
      <c r="E3835" s="106"/>
      <c r="G3835" s="199"/>
      <c r="H3835" s="60" t="s">
        <v>22</v>
      </c>
    </row>
    <row r="3836" s="46" customFormat="true" ht="18.75" hidden="true" customHeight="false" outlineLevel="0" collapsed="false">
      <c r="A3836" s="316"/>
      <c r="C3836" s="50"/>
      <c r="D3836" s="298"/>
      <c r="E3836" s="106"/>
      <c r="G3836" s="50"/>
      <c r="H3836" s="50"/>
    </row>
    <row r="3837" s="46" customFormat="true" ht="18.75" hidden="true" customHeight="false" outlineLevel="0" collapsed="false">
      <c r="A3837" s="316"/>
      <c r="C3837" s="50"/>
      <c r="D3837" s="298"/>
      <c r="E3837" s="106"/>
      <c r="G3837" s="106"/>
      <c r="H3837" s="50"/>
    </row>
    <row r="3838" s="46" customFormat="true" ht="18.75" hidden="true" customHeight="false" outlineLevel="0" collapsed="false">
      <c r="A3838" s="316"/>
      <c r="C3838" s="50"/>
      <c r="D3838" s="298"/>
      <c r="E3838" s="106"/>
      <c r="G3838" s="106"/>
      <c r="H3838" s="50"/>
    </row>
    <row r="3839" s="46" customFormat="true" ht="18.75" hidden="true" customHeight="false" outlineLevel="0" collapsed="false">
      <c r="A3839" s="316"/>
      <c r="C3839" s="50"/>
      <c r="D3839" s="298"/>
      <c r="E3839" s="106"/>
      <c r="G3839" s="106"/>
      <c r="H3839" s="50"/>
    </row>
    <row r="3840" s="51" customFormat="true" ht="18.75" hidden="true" customHeight="false" outlineLevel="0" collapsed="false">
      <c r="A3840" s="151"/>
      <c r="C3840" s="57"/>
      <c r="D3840" s="330"/>
      <c r="E3840" s="128"/>
      <c r="G3840" s="128"/>
      <c r="H3840" s="57"/>
    </row>
    <row r="3841" s="46" customFormat="true" ht="18.75" hidden="true" customHeight="false" outlineLevel="0" collapsed="false">
      <c r="A3841" s="316" t="n">
        <v>61</v>
      </c>
      <c r="C3841" s="50"/>
      <c r="D3841" s="298"/>
      <c r="E3841" s="127" t="s">
        <v>19</v>
      </c>
      <c r="G3841" s="199"/>
      <c r="H3841" s="60" t="s">
        <v>22</v>
      </c>
    </row>
    <row r="3842" s="46" customFormat="true" ht="18.75" hidden="true" customHeight="false" outlineLevel="0" collapsed="false">
      <c r="A3842" s="316"/>
      <c r="C3842" s="50"/>
      <c r="D3842" s="298"/>
      <c r="E3842" s="106"/>
      <c r="G3842" s="50"/>
      <c r="H3842" s="50"/>
    </row>
    <row r="3843" s="46" customFormat="true" ht="18.75" hidden="true" customHeight="false" outlineLevel="0" collapsed="false">
      <c r="A3843" s="316"/>
      <c r="C3843" s="50"/>
      <c r="D3843" s="298"/>
      <c r="E3843" s="106"/>
      <c r="G3843" s="50"/>
      <c r="H3843" s="50"/>
    </row>
    <row r="3844" s="46" customFormat="true" ht="18.75" hidden="true" customHeight="false" outlineLevel="0" collapsed="false">
      <c r="A3844" s="316"/>
      <c r="C3844" s="50"/>
      <c r="D3844" s="298"/>
      <c r="E3844" s="106"/>
      <c r="G3844" s="106"/>
      <c r="H3844" s="50"/>
    </row>
    <row r="3845" s="46" customFormat="true" ht="18.75" hidden="true" customHeight="false" outlineLevel="0" collapsed="false">
      <c r="A3845" s="316"/>
      <c r="C3845" s="50"/>
      <c r="D3845" s="298"/>
      <c r="E3845" s="106"/>
      <c r="G3845" s="106"/>
      <c r="H3845" s="50"/>
    </row>
    <row r="3846" s="51" customFormat="true" ht="18.75" hidden="true" customHeight="false" outlineLevel="0" collapsed="false">
      <c r="A3846" s="151"/>
      <c r="C3846" s="57"/>
      <c r="D3846" s="330"/>
      <c r="E3846" s="128"/>
      <c r="G3846" s="128"/>
      <c r="H3846" s="57"/>
    </row>
    <row r="3847" s="46" customFormat="true" ht="18.75" hidden="true" customHeight="false" outlineLevel="0" collapsed="false">
      <c r="A3847" s="316" t="n">
        <v>62</v>
      </c>
      <c r="C3847" s="50"/>
      <c r="D3847" s="298"/>
      <c r="E3847" s="127" t="s">
        <v>19</v>
      </c>
      <c r="G3847" s="199"/>
      <c r="H3847" s="60" t="s">
        <v>22</v>
      </c>
    </row>
    <row r="3848" s="46" customFormat="true" ht="18.75" hidden="true" customHeight="false" outlineLevel="0" collapsed="false">
      <c r="A3848" s="316"/>
      <c r="C3848" s="50"/>
      <c r="D3848" s="298"/>
      <c r="E3848" s="106"/>
      <c r="G3848" s="50"/>
      <c r="H3848" s="50"/>
    </row>
    <row r="3849" s="46" customFormat="true" ht="20.25" hidden="true" customHeight="false" outlineLevel="0" collapsed="false">
      <c r="A3849" s="316"/>
      <c r="B3849" s="167"/>
      <c r="C3849" s="50"/>
      <c r="D3849" s="298"/>
      <c r="E3849" s="106"/>
      <c r="G3849" s="50"/>
      <c r="H3849" s="50"/>
    </row>
    <row r="3850" s="46" customFormat="true" ht="20.25" hidden="true" customHeight="false" outlineLevel="0" collapsed="false">
      <c r="A3850" s="316"/>
      <c r="B3850" s="167"/>
      <c r="C3850" s="50"/>
      <c r="D3850" s="298"/>
      <c r="E3850" s="106"/>
      <c r="G3850" s="106"/>
      <c r="H3850" s="50"/>
    </row>
    <row r="3851" s="46" customFormat="true" ht="20.25" hidden="true" customHeight="false" outlineLevel="0" collapsed="false">
      <c r="A3851" s="316"/>
      <c r="B3851" s="167"/>
      <c r="C3851" s="50"/>
      <c r="D3851" s="298"/>
      <c r="E3851" s="106"/>
      <c r="G3851" s="106"/>
      <c r="H3851" s="50"/>
    </row>
    <row r="3852" s="51" customFormat="true" ht="20.25" hidden="true" customHeight="false" outlineLevel="0" collapsed="false">
      <c r="A3852" s="151"/>
      <c r="B3852" s="171"/>
      <c r="C3852" s="57"/>
      <c r="D3852" s="330"/>
      <c r="E3852" s="128"/>
      <c r="G3852" s="128"/>
      <c r="H3852" s="57"/>
    </row>
    <row r="3853" s="46" customFormat="true" ht="18.75" hidden="true" customHeight="false" outlineLevel="0" collapsed="false">
      <c r="A3853" s="316" t="n">
        <v>63</v>
      </c>
      <c r="C3853" s="50"/>
      <c r="D3853" s="298"/>
      <c r="E3853" s="127" t="s">
        <v>19</v>
      </c>
      <c r="G3853" s="199"/>
      <c r="H3853" s="60" t="s">
        <v>22</v>
      </c>
    </row>
    <row r="3854" s="46" customFormat="true" ht="20.25" hidden="true" customHeight="false" outlineLevel="0" collapsed="false">
      <c r="A3854" s="316"/>
      <c r="B3854" s="167"/>
      <c r="C3854" s="50"/>
      <c r="D3854" s="298"/>
      <c r="E3854" s="106"/>
      <c r="G3854" s="50"/>
      <c r="H3854" s="50"/>
    </row>
    <row r="3855" s="46" customFormat="true" ht="20.25" hidden="true" customHeight="false" outlineLevel="0" collapsed="false">
      <c r="A3855" s="316"/>
      <c r="B3855" s="167"/>
      <c r="C3855" s="50"/>
      <c r="D3855" s="298"/>
      <c r="E3855" s="106"/>
      <c r="F3855" s="62"/>
      <c r="G3855" s="106"/>
      <c r="H3855" s="50"/>
    </row>
    <row r="3856" s="46" customFormat="true" ht="20.25" hidden="true" customHeight="false" outlineLevel="0" collapsed="false">
      <c r="A3856" s="316"/>
      <c r="B3856" s="167"/>
      <c r="C3856" s="50"/>
      <c r="D3856" s="298"/>
      <c r="E3856" s="106"/>
      <c r="G3856" s="106"/>
      <c r="H3856" s="50"/>
    </row>
    <row r="3857" s="46" customFormat="true" ht="20.25" hidden="true" customHeight="false" outlineLevel="0" collapsed="false">
      <c r="A3857" s="316"/>
      <c r="B3857" s="167"/>
      <c r="C3857" s="50"/>
      <c r="D3857" s="298"/>
      <c r="E3857" s="106"/>
      <c r="G3857" s="106"/>
      <c r="H3857" s="50"/>
    </row>
    <row r="3858" s="46" customFormat="true" ht="20.25" hidden="true" customHeight="false" outlineLevel="0" collapsed="false">
      <c r="A3858" s="316"/>
      <c r="B3858" s="167"/>
      <c r="C3858" s="50"/>
      <c r="D3858" s="298"/>
      <c r="E3858" s="106"/>
      <c r="G3858" s="106"/>
      <c r="H3858" s="50"/>
    </row>
    <row r="3859" s="51" customFormat="true" ht="20.25" hidden="true" customHeight="false" outlineLevel="0" collapsed="false">
      <c r="A3859" s="151"/>
      <c r="B3859" s="171"/>
      <c r="C3859" s="57"/>
      <c r="D3859" s="330"/>
      <c r="E3859" s="128"/>
      <c r="G3859" s="128"/>
      <c r="H3859" s="57"/>
    </row>
    <row r="3860" s="46" customFormat="true" ht="21" hidden="true" customHeight="false" outlineLevel="0" collapsed="false">
      <c r="A3860" s="87" t="s">
        <v>906</v>
      </c>
      <c r="B3860" s="87"/>
      <c r="C3860" s="87"/>
      <c r="D3860" s="87"/>
      <c r="E3860" s="87"/>
      <c r="F3860" s="87"/>
      <c r="G3860" s="87"/>
      <c r="H3860" s="87"/>
      <c r="I3860" s="87" t="s">
        <v>905</v>
      </c>
      <c r="J3860" s="87"/>
      <c r="K3860" s="87"/>
      <c r="L3860" s="87"/>
      <c r="M3860" s="87"/>
      <c r="N3860" s="87"/>
      <c r="O3860" s="87"/>
      <c r="P3860" s="87"/>
      <c r="Q3860" s="87" t="s">
        <v>905</v>
      </c>
      <c r="R3860" s="87"/>
      <c r="S3860" s="87"/>
      <c r="T3860" s="87"/>
      <c r="U3860" s="87"/>
      <c r="V3860" s="87"/>
      <c r="W3860" s="87"/>
      <c r="X3860" s="87"/>
      <c r="Y3860" s="87" t="s">
        <v>905</v>
      </c>
      <c r="Z3860" s="87"/>
      <c r="AA3860" s="87"/>
      <c r="AB3860" s="87"/>
      <c r="AC3860" s="87"/>
      <c r="AD3860" s="87"/>
      <c r="AE3860" s="87"/>
      <c r="AF3860" s="87"/>
      <c r="AG3860" s="87" t="s">
        <v>905</v>
      </c>
      <c r="AH3860" s="87"/>
      <c r="AI3860" s="87"/>
      <c r="AJ3860" s="87"/>
      <c r="AK3860" s="87"/>
      <c r="AL3860" s="87"/>
      <c r="AM3860" s="87"/>
      <c r="AN3860" s="87"/>
      <c r="AO3860" s="87" t="s">
        <v>905</v>
      </c>
      <c r="AP3860" s="87"/>
      <c r="AQ3860" s="87"/>
      <c r="AR3860" s="87"/>
      <c r="AS3860" s="87"/>
      <c r="AT3860" s="87"/>
      <c r="AU3860" s="87"/>
      <c r="AV3860" s="87"/>
      <c r="AW3860" s="87" t="s">
        <v>905</v>
      </c>
      <c r="AX3860" s="87"/>
      <c r="AY3860" s="87"/>
      <c r="AZ3860" s="87"/>
      <c r="BA3860" s="87"/>
      <c r="BB3860" s="87"/>
      <c r="BC3860" s="87"/>
      <c r="BD3860" s="87"/>
      <c r="BE3860" s="87" t="s">
        <v>905</v>
      </c>
      <c r="BF3860" s="87"/>
      <c r="BG3860" s="87"/>
      <c r="BH3860" s="87"/>
      <c r="BI3860" s="87"/>
      <c r="BJ3860" s="87"/>
      <c r="BK3860" s="87"/>
      <c r="BL3860" s="87"/>
      <c r="BM3860" s="87" t="s">
        <v>905</v>
      </c>
      <c r="BN3860" s="87"/>
      <c r="BO3860" s="87"/>
      <c r="BP3860" s="87"/>
      <c r="BQ3860" s="87"/>
      <c r="BR3860" s="87"/>
      <c r="BS3860" s="87"/>
      <c r="BT3860" s="87"/>
      <c r="BU3860" s="87" t="s">
        <v>905</v>
      </c>
      <c r="BV3860" s="87"/>
      <c r="BW3860" s="87"/>
      <c r="BX3860" s="87"/>
      <c r="BY3860" s="87"/>
      <c r="BZ3860" s="87"/>
      <c r="CA3860" s="87"/>
      <c r="CB3860" s="87"/>
      <c r="CC3860" s="87" t="s">
        <v>905</v>
      </c>
      <c r="CD3860" s="87"/>
      <c r="CE3860" s="87"/>
      <c r="CF3860" s="87"/>
      <c r="CG3860" s="87"/>
      <c r="CH3860" s="87"/>
      <c r="CI3860" s="87"/>
      <c r="CJ3860" s="87"/>
      <c r="CK3860" s="87" t="s">
        <v>905</v>
      </c>
      <c r="CL3860" s="87"/>
      <c r="CM3860" s="87"/>
      <c r="CN3860" s="87"/>
      <c r="CO3860" s="87"/>
      <c r="CP3860" s="87"/>
      <c r="CQ3860" s="87"/>
      <c r="CR3860" s="87"/>
      <c r="CS3860" s="87" t="s">
        <v>905</v>
      </c>
      <c r="CT3860" s="87"/>
      <c r="CU3860" s="87"/>
      <c r="CV3860" s="87"/>
      <c r="CW3860" s="87"/>
      <c r="CX3860" s="87"/>
      <c r="CY3860" s="87"/>
      <c r="CZ3860" s="87"/>
      <c r="DA3860" s="87" t="s">
        <v>905</v>
      </c>
      <c r="DB3860" s="87"/>
      <c r="DC3860" s="87"/>
      <c r="DD3860" s="87"/>
      <c r="DE3860" s="87"/>
      <c r="DF3860" s="87"/>
      <c r="DG3860" s="87"/>
      <c r="DH3860" s="87"/>
      <c r="DI3860" s="87" t="s">
        <v>905</v>
      </c>
      <c r="DJ3860" s="87"/>
      <c r="DK3860" s="87"/>
      <c r="DL3860" s="87"/>
      <c r="DM3860" s="87"/>
      <c r="DN3860" s="87"/>
      <c r="DO3860" s="87"/>
      <c r="DP3860" s="87"/>
      <c r="DQ3860" s="87" t="s">
        <v>905</v>
      </c>
      <c r="DR3860" s="87"/>
      <c r="DS3860" s="87"/>
      <c r="DT3860" s="87"/>
      <c r="DU3860" s="87"/>
      <c r="DV3860" s="87"/>
      <c r="DW3860" s="87"/>
      <c r="DX3860" s="87"/>
      <c r="DY3860" s="87" t="s">
        <v>905</v>
      </c>
      <c r="DZ3860" s="87"/>
      <c r="EA3860" s="87"/>
      <c r="EB3860" s="87"/>
      <c r="EC3860" s="87"/>
      <c r="ED3860" s="87"/>
      <c r="EE3860" s="87"/>
      <c r="EF3860" s="87"/>
      <c r="EG3860" s="87" t="s">
        <v>905</v>
      </c>
      <c r="EH3860" s="87"/>
      <c r="EI3860" s="87"/>
      <c r="EJ3860" s="87"/>
      <c r="EK3860" s="87"/>
      <c r="EL3860" s="87"/>
      <c r="EM3860" s="87"/>
      <c r="EN3860" s="87"/>
      <c r="EO3860" s="87" t="s">
        <v>905</v>
      </c>
      <c r="EP3860" s="87"/>
      <c r="EQ3860" s="87"/>
      <c r="ER3860" s="87"/>
      <c r="ES3860" s="87"/>
      <c r="ET3860" s="87"/>
      <c r="EU3860" s="87"/>
      <c r="EV3860" s="87"/>
      <c r="EW3860" s="87" t="s">
        <v>905</v>
      </c>
      <c r="EX3860" s="87"/>
      <c r="EY3860" s="87"/>
      <c r="EZ3860" s="87"/>
      <c r="FA3860" s="87"/>
      <c r="FB3860" s="87"/>
      <c r="FC3860" s="87"/>
      <c r="FD3860" s="87"/>
      <c r="FE3860" s="87" t="s">
        <v>905</v>
      </c>
      <c r="FF3860" s="87"/>
      <c r="FG3860" s="87"/>
      <c r="FH3860" s="87"/>
      <c r="FI3860" s="87"/>
      <c r="FJ3860" s="87"/>
      <c r="FK3860" s="87"/>
      <c r="FL3860" s="87"/>
      <c r="FM3860" s="87" t="s">
        <v>905</v>
      </c>
      <c r="FN3860" s="87"/>
      <c r="FO3860" s="87"/>
      <c r="FP3860" s="87"/>
      <c r="FQ3860" s="87"/>
      <c r="FR3860" s="87"/>
      <c r="FS3860" s="87"/>
      <c r="FT3860" s="87"/>
      <c r="FU3860" s="87" t="s">
        <v>905</v>
      </c>
      <c r="FV3860" s="87"/>
      <c r="FW3860" s="87"/>
      <c r="FX3860" s="87"/>
      <c r="FY3860" s="87"/>
      <c r="FZ3860" s="87"/>
      <c r="GA3860" s="87"/>
      <c r="GB3860" s="87"/>
      <c r="GC3860" s="87" t="s">
        <v>905</v>
      </c>
      <c r="GD3860" s="87"/>
      <c r="GE3860" s="87"/>
      <c r="GF3860" s="87"/>
      <c r="GG3860" s="87"/>
      <c r="GH3860" s="87"/>
      <c r="GI3860" s="87"/>
      <c r="GJ3860" s="87"/>
      <c r="GK3860" s="87" t="s">
        <v>905</v>
      </c>
      <c r="GL3860" s="87"/>
      <c r="GM3860" s="87"/>
      <c r="GN3860" s="87"/>
      <c r="GO3860" s="87"/>
      <c r="GP3860" s="87"/>
      <c r="GQ3860" s="87"/>
      <c r="GR3860" s="87"/>
      <c r="GS3860" s="87" t="s">
        <v>905</v>
      </c>
      <c r="GT3860" s="87"/>
      <c r="GU3860" s="87"/>
      <c r="GV3860" s="87"/>
      <c r="GW3860" s="87"/>
      <c r="GX3860" s="87"/>
      <c r="GY3860" s="87"/>
      <c r="GZ3860" s="87"/>
      <c r="HA3860" s="87" t="s">
        <v>905</v>
      </c>
      <c r="HB3860" s="87"/>
      <c r="HC3860" s="87"/>
      <c r="HD3860" s="87"/>
      <c r="HE3860" s="87"/>
      <c r="HF3860" s="87"/>
      <c r="HG3860" s="87"/>
      <c r="HH3860" s="87"/>
      <c r="HI3860" s="87" t="s">
        <v>905</v>
      </c>
      <c r="HJ3860" s="87"/>
      <c r="HK3860" s="87"/>
      <c r="HL3860" s="87"/>
      <c r="HM3860" s="87"/>
      <c r="HN3860" s="87"/>
      <c r="HO3860" s="87"/>
      <c r="HP3860" s="87"/>
      <c r="HQ3860" s="87" t="s">
        <v>905</v>
      </c>
      <c r="HR3860" s="87"/>
      <c r="HS3860" s="87"/>
      <c r="HT3860" s="87"/>
      <c r="HU3860" s="87"/>
      <c r="HV3860" s="87"/>
      <c r="HW3860" s="87"/>
      <c r="HX3860" s="87"/>
      <c r="HY3860" s="87" t="s">
        <v>905</v>
      </c>
      <c r="HZ3860" s="87"/>
      <c r="IA3860" s="87"/>
      <c r="IB3860" s="87"/>
      <c r="IC3860" s="87"/>
      <c r="ID3860" s="87"/>
      <c r="IE3860" s="87"/>
      <c r="IF3860" s="87"/>
      <c r="IG3860" s="87" t="s">
        <v>905</v>
      </c>
      <c r="IH3860" s="87"/>
      <c r="II3860" s="87"/>
      <c r="IJ3860" s="87"/>
      <c r="IK3860" s="87"/>
      <c r="IL3860" s="87"/>
      <c r="IM3860" s="87"/>
      <c r="IN3860" s="87"/>
      <c r="IO3860" s="87" t="s">
        <v>905</v>
      </c>
      <c r="IP3860" s="87"/>
      <c r="IQ3860" s="87"/>
      <c r="IR3860" s="87"/>
      <c r="IS3860" s="87"/>
      <c r="IT3860" s="87"/>
      <c r="IU3860" s="87"/>
      <c r="IV3860" s="87"/>
    </row>
    <row r="3861" s="46" customFormat="true" ht="21" hidden="true" customHeight="false" outlineLevel="0" collapsed="false">
      <c r="A3861" s="22"/>
      <c r="B3861" s="23" t="s">
        <v>4</v>
      </c>
      <c r="C3861" s="23" t="s">
        <v>5</v>
      </c>
      <c r="D3861" s="421" t="s">
        <v>6</v>
      </c>
      <c r="E3861" s="162" t="s">
        <v>7</v>
      </c>
      <c r="F3861" s="23" t="s">
        <v>8</v>
      </c>
      <c r="G3861" s="162" t="s">
        <v>9</v>
      </c>
      <c r="H3861" s="23" t="s">
        <v>10</v>
      </c>
      <c r="I3861" s="350"/>
      <c r="J3861" s="23" t="s">
        <v>4</v>
      </c>
      <c r="K3861" s="23" t="s">
        <v>5</v>
      </c>
      <c r="L3861" s="421" t="s">
        <v>6</v>
      </c>
      <c r="M3861" s="162" t="s">
        <v>7</v>
      </c>
      <c r="N3861" s="23" t="s">
        <v>8</v>
      </c>
      <c r="O3861" s="162" t="s">
        <v>9</v>
      </c>
      <c r="P3861" s="23" t="s">
        <v>10</v>
      </c>
      <c r="Q3861" s="350"/>
      <c r="R3861" s="23" t="s">
        <v>4</v>
      </c>
      <c r="S3861" s="23" t="s">
        <v>5</v>
      </c>
      <c r="T3861" s="421" t="s">
        <v>6</v>
      </c>
      <c r="U3861" s="162" t="s">
        <v>7</v>
      </c>
      <c r="V3861" s="23" t="s">
        <v>8</v>
      </c>
      <c r="W3861" s="162" t="s">
        <v>9</v>
      </c>
      <c r="X3861" s="23" t="s">
        <v>10</v>
      </c>
      <c r="Y3861" s="350"/>
      <c r="Z3861" s="23" t="s">
        <v>4</v>
      </c>
      <c r="AA3861" s="23" t="s">
        <v>5</v>
      </c>
      <c r="AB3861" s="421" t="s">
        <v>6</v>
      </c>
      <c r="AC3861" s="162" t="s">
        <v>7</v>
      </c>
      <c r="AD3861" s="23" t="s">
        <v>8</v>
      </c>
      <c r="AE3861" s="162" t="s">
        <v>9</v>
      </c>
      <c r="AF3861" s="23" t="s">
        <v>10</v>
      </c>
      <c r="AG3861" s="350"/>
      <c r="AH3861" s="23" t="s">
        <v>4</v>
      </c>
      <c r="AI3861" s="23" t="s">
        <v>5</v>
      </c>
      <c r="AJ3861" s="421" t="s">
        <v>6</v>
      </c>
      <c r="AK3861" s="162" t="s">
        <v>7</v>
      </c>
      <c r="AL3861" s="23" t="s">
        <v>8</v>
      </c>
      <c r="AM3861" s="162" t="s">
        <v>9</v>
      </c>
      <c r="AN3861" s="23" t="s">
        <v>10</v>
      </c>
      <c r="AO3861" s="350"/>
      <c r="AP3861" s="23" t="s">
        <v>4</v>
      </c>
      <c r="AQ3861" s="23" t="s">
        <v>5</v>
      </c>
      <c r="AR3861" s="421" t="s">
        <v>6</v>
      </c>
      <c r="AS3861" s="162" t="s">
        <v>7</v>
      </c>
      <c r="AT3861" s="23" t="s">
        <v>8</v>
      </c>
      <c r="AU3861" s="162" t="s">
        <v>9</v>
      </c>
      <c r="AV3861" s="23" t="s">
        <v>10</v>
      </c>
      <c r="AW3861" s="350"/>
      <c r="AX3861" s="23" t="s">
        <v>4</v>
      </c>
      <c r="AY3861" s="23" t="s">
        <v>5</v>
      </c>
      <c r="AZ3861" s="421" t="s">
        <v>6</v>
      </c>
      <c r="BA3861" s="162" t="s">
        <v>7</v>
      </c>
      <c r="BB3861" s="23" t="s">
        <v>8</v>
      </c>
      <c r="BC3861" s="162" t="s">
        <v>9</v>
      </c>
      <c r="BD3861" s="23" t="s">
        <v>10</v>
      </c>
      <c r="BE3861" s="350"/>
      <c r="BF3861" s="23" t="s">
        <v>4</v>
      </c>
      <c r="BG3861" s="23" t="s">
        <v>5</v>
      </c>
      <c r="BH3861" s="421" t="s">
        <v>6</v>
      </c>
      <c r="BI3861" s="162" t="s">
        <v>7</v>
      </c>
      <c r="BJ3861" s="23" t="s">
        <v>8</v>
      </c>
      <c r="BK3861" s="162" t="s">
        <v>9</v>
      </c>
      <c r="BL3861" s="23" t="s">
        <v>10</v>
      </c>
      <c r="BM3861" s="350"/>
      <c r="BN3861" s="23" t="s">
        <v>4</v>
      </c>
      <c r="BO3861" s="23" t="s">
        <v>5</v>
      </c>
      <c r="BP3861" s="421" t="s">
        <v>6</v>
      </c>
      <c r="BQ3861" s="162" t="s">
        <v>7</v>
      </c>
      <c r="BR3861" s="23" t="s">
        <v>8</v>
      </c>
      <c r="BS3861" s="162" t="s">
        <v>9</v>
      </c>
      <c r="BT3861" s="23" t="s">
        <v>10</v>
      </c>
      <c r="BU3861" s="350"/>
      <c r="BV3861" s="23" t="s">
        <v>4</v>
      </c>
      <c r="BW3861" s="23" t="s">
        <v>5</v>
      </c>
      <c r="BX3861" s="421" t="s">
        <v>6</v>
      </c>
      <c r="BY3861" s="162" t="s">
        <v>7</v>
      </c>
      <c r="BZ3861" s="23" t="s">
        <v>8</v>
      </c>
      <c r="CA3861" s="162" t="s">
        <v>9</v>
      </c>
      <c r="CB3861" s="23" t="s">
        <v>10</v>
      </c>
      <c r="CC3861" s="350"/>
      <c r="CD3861" s="23" t="s">
        <v>4</v>
      </c>
      <c r="CE3861" s="23" t="s">
        <v>5</v>
      </c>
      <c r="CF3861" s="421" t="s">
        <v>6</v>
      </c>
      <c r="CG3861" s="162" t="s">
        <v>7</v>
      </c>
      <c r="CH3861" s="23" t="s">
        <v>8</v>
      </c>
      <c r="CI3861" s="162" t="s">
        <v>9</v>
      </c>
      <c r="CJ3861" s="23" t="s">
        <v>10</v>
      </c>
      <c r="CK3861" s="350"/>
      <c r="CL3861" s="23" t="s">
        <v>4</v>
      </c>
      <c r="CM3861" s="23" t="s">
        <v>5</v>
      </c>
      <c r="CN3861" s="421" t="s">
        <v>6</v>
      </c>
      <c r="CO3861" s="162" t="s">
        <v>7</v>
      </c>
      <c r="CP3861" s="23" t="s">
        <v>8</v>
      </c>
      <c r="CQ3861" s="162" t="s">
        <v>9</v>
      </c>
      <c r="CR3861" s="23" t="s">
        <v>10</v>
      </c>
      <c r="CS3861" s="350"/>
      <c r="CT3861" s="23" t="s">
        <v>4</v>
      </c>
      <c r="CU3861" s="23" t="s">
        <v>5</v>
      </c>
      <c r="CV3861" s="421" t="s">
        <v>6</v>
      </c>
      <c r="CW3861" s="162" t="s">
        <v>7</v>
      </c>
      <c r="CX3861" s="23" t="s">
        <v>8</v>
      </c>
      <c r="CY3861" s="162" t="s">
        <v>9</v>
      </c>
      <c r="CZ3861" s="23" t="s">
        <v>10</v>
      </c>
      <c r="DA3861" s="350"/>
      <c r="DB3861" s="23" t="s">
        <v>4</v>
      </c>
      <c r="DC3861" s="23" t="s">
        <v>5</v>
      </c>
      <c r="DD3861" s="421" t="s">
        <v>6</v>
      </c>
      <c r="DE3861" s="162" t="s">
        <v>7</v>
      </c>
      <c r="DF3861" s="23" t="s">
        <v>8</v>
      </c>
      <c r="DG3861" s="162" t="s">
        <v>9</v>
      </c>
      <c r="DH3861" s="23" t="s">
        <v>10</v>
      </c>
      <c r="DI3861" s="350"/>
      <c r="DJ3861" s="23" t="s">
        <v>4</v>
      </c>
      <c r="DK3861" s="23" t="s">
        <v>5</v>
      </c>
      <c r="DL3861" s="421" t="s">
        <v>6</v>
      </c>
      <c r="DM3861" s="162" t="s">
        <v>7</v>
      </c>
      <c r="DN3861" s="23" t="s">
        <v>8</v>
      </c>
      <c r="DO3861" s="162" t="s">
        <v>9</v>
      </c>
      <c r="DP3861" s="23" t="s">
        <v>10</v>
      </c>
      <c r="DQ3861" s="350"/>
      <c r="DR3861" s="23" t="s">
        <v>4</v>
      </c>
      <c r="DS3861" s="23" t="s">
        <v>5</v>
      </c>
      <c r="DT3861" s="421" t="s">
        <v>6</v>
      </c>
      <c r="DU3861" s="162" t="s">
        <v>7</v>
      </c>
      <c r="DV3861" s="23" t="s">
        <v>8</v>
      </c>
      <c r="DW3861" s="162" t="s">
        <v>9</v>
      </c>
      <c r="DX3861" s="23" t="s">
        <v>10</v>
      </c>
      <c r="DY3861" s="350"/>
      <c r="DZ3861" s="23" t="s">
        <v>4</v>
      </c>
      <c r="EA3861" s="23" t="s">
        <v>5</v>
      </c>
      <c r="EB3861" s="421" t="s">
        <v>6</v>
      </c>
      <c r="EC3861" s="162" t="s">
        <v>7</v>
      </c>
      <c r="ED3861" s="23" t="s">
        <v>8</v>
      </c>
      <c r="EE3861" s="162" t="s">
        <v>9</v>
      </c>
      <c r="EF3861" s="23" t="s">
        <v>10</v>
      </c>
      <c r="EG3861" s="350"/>
      <c r="EH3861" s="23" t="s">
        <v>4</v>
      </c>
      <c r="EI3861" s="23" t="s">
        <v>5</v>
      </c>
      <c r="EJ3861" s="421" t="s">
        <v>6</v>
      </c>
      <c r="EK3861" s="162" t="s">
        <v>7</v>
      </c>
      <c r="EL3861" s="23" t="s">
        <v>8</v>
      </c>
      <c r="EM3861" s="162" t="s">
        <v>9</v>
      </c>
      <c r="EN3861" s="23" t="s">
        <v>10</v>
      </c>
      <c r="EO3861" s="350"/>
      <c r="EP3861" s="23" t="s">
        <v>4</v>
      </c>
      <c r="EQ3861" s="23" t="s">
        <v>5</v>
      </c>
      <c r="ER3861" s="421" t="s">
        <v>6</v>
      </c>
      <c r="ES3861" s="162" t="s">
        <v>7</v>
      </c>
      <c r="ET3861" s="23" t="s">
        <v>8</v>
      </c>
      <c r="EU3861" s="162" t="s">
        <v>9</v>
      </c>
      <c r="EV3861" s="23" t="s">
        <v>10</v>
      </c>
      <c r="EW3861" s="350"/>
      <c r="EX3861" s="23" t="s">
        <v>4</v>
      </c>
      <c r="EY3861" s="23" t="s">
        <v>5</v>
      </c>
      <c r="EZ3861" s="421" t="s">
        <v>6</v>
      </c>
      <c r="FA3861" s="162" t="s">
        <v>7</v>
      </c>
      <c r="FB3861" s="23" t="s">
        <v>8</v>
      </c>
      <c r="FC3861" s="162" t="s">
        <v>9</v>
      </c>
      <c r="FD3861" s="23" t="s">
        <v>10</v>
      </c>
      <c r="FE3861" s="350"/>
      <c r="FF3861" s="23" t="s">
        <v>4</v>
      </c>
      <c r="FG3861" s="23" t="s">
        <v>5</v>
      </c>
      <c r="FH3861" s="421" t="s">
        <v>6</v>
      </c>
      <c r="FI3861" s="162" t="s">
        <v>7</v>
      </c>
      <c r="FJ3861" s="23" t="s">
        <v>8</v>
      </c>
      <c r="FK3861" s="162" t="s">
        <v>9</v>
      </c>
      <c r="FL3861" s="23" t="s">
        <v>10</v>
      </c>
      <c r="FM3861" s="350"/>
      <c r="FN3861" s="23" t="s">
        <v>4</v>
      </c>
      <c r="FO3861" s="23" t="s">
        <v>5</v>
      </c>
      <c r="FP3861" s="421" t="s">
        <v>6</v>
      </c>
      <c r="FQ3861" s="162" t="s">
        <v>7</v>
      </c>
      <c r="FR3861" s="23" t="s">
        <v>8</v>
      </c>
      <c r="FS3861" s="162" t="s">
        <v>9</v>
      </c>
      <c r="FT3861" s="23" t="s">
        <v>10</v>
      </c>
      <c r="FU3861" s="350"/>
      <c r="FV3861" s="23" t="s">
        <v>4</v>
      </c>
      <c r="FW3861" s="23" t="s">
        <v>5</v>
      </c>
      <c r="FX3861" s="421" t="s">
        <v>6</v>
      </c>
      <c r="FY3861" s="162" t="s">
        <v>7</v>
      </c>
      <c r="FZ3861" s="23" t="s">
        <v>8</v>
      </c>
      <c r="GA3861" s="162" t="s">
        <v>9</v>
      </c>
      <c r="GB3861" s="23" t="s">
        <v>10</v>
      </c>
      <c r="GC3861" s="350"/>
      <c r="GD3861" s="23" t="s">
        <v>4</v>
      </c>
      <c r="GE3861" s="23" t="s">
        <v>5</v>
      </c>
      <c r="GF3861" s="421" t="s">
        <v>6</v>
      </c>
      <c r="GG3861" s="162" t="s">
        <v>7</v>
      </c>
      <c r="GH3861" s="23" t="s">
        <v>8</v>
      </c>
      <c r="GI3861" s="162" t="s">
        <v>9</v>
      </c>
      <c r="GJ3861" s="23" t="s">
        <v>10</v>
      </c>
      <c r="GK3861" s="350"/>
      <c r="GL3861" s="23" t="s">
        <v>4</v>
      </c>
      <c r="GM3861" s="23" t="s">
        <v>5</v>
      </c>
      <c r="GN3861" s="421" t="s">
        <v>6</v>
      </c>
      <c r="GO3861" s="162" t="s">
        <v>7</v>
      </c>
      <c r="GP3861" s="23" t="s">
        <v>8</v>
      </c>
      <c r="GQ3861" s="162" t="s">
        <v>9</v>
      </c>
      <c r="GR3861" s="23" t="s">
        <v>10</v>
      </c>
      <c r="GS3861" s="350"/>
      <c r="GT3861" s="23" t="s">
        <v>4</v>
      </c>
      <c r="GU3861" s="23" t="s">
        <v>5</v>
      </c>
      <c r="GV3861" s="421" t="s">
        <v>6</v>
      </c>
      <c r="GW3861" s="162" t="s">
        <v>7</v>
      </c>
      <c r="GX3861" s="23" t="s">
        <v>8</v>
      </c>
      <c r="GY3861" s="162" t="s">
        <v>9</v>
      </c>
      <c r="GZ3861" s="23" t="s">
        <v>10</v>
      </c>
      <c r="HA3861" s="350"/>
      <c r="HB3861" s="23" t="s">
        <v>4</v>
      </c>
      <c r="HC3861" s="23" t="s">
        <v>5</v>
      </c>
      <c r="HD3861" s="421" t="s">
        <v>6</v>
      </c>
      <c r="HE3861" s="162" t="s">
        <v>7</v>
      </c>
      <c r="HF3861" s="23" t="s">
        <v>8</v>
      </c>
      <c r="HG3861" s="162" t="s">
        <v>9</v>
      </c>
      <c r="HH3861" s="23" t="s">
        <v>10</v>
      </c>
      <c r="HI3861" s="350"/>
      <c r="HJ3861" s="23" t="s">
        <v>4</v>
      </c>
      <c r="HK3861" s="23" t="s">
        <v>5</v>
      </c>
      <c r="HL3861" s="421" t="s">
        <v>6</v>
      </c>
      <c r="HM3861" s="162" t="s">
        <v>7</v>
      </c>
      <c r="HN3861" s="23" t="s">
        <v>8</v>
      </c>
      <c r="HO3861" s="162" t="s">
        <v>9</v>
      </c>
      <c r="HP3861" s="23" t="s">
        <v>10</v>
      </c>
      <c r="HQ3861" s="350"/>
      <c r="HR3861" s="23" t="s">
        <v>4</v>
      </c>
      <c r="HS3861" s="23" t="s">
        <v>5</v>
      </c>
      <c r="HT3861" s="421" t="s">
        <v>6</v>
      </c>
      <c r="HU3861" s="162" t="s">
        <v>7</v>
      </c>
      <c r="HV3861" s="23" t="s">
        <v>8</v>
      </c>
      <c r="HW3861" s="162" t="s">
        <v>9</v>
      </c>
      <c r="HX3861" s="23" t="s">
        <v>10</v>
      </c>
      <c r="HY3861" s="350"/>
      <c r="HZ3861" s="23" t="s">
        <v>4</v>
      </c>
      <c r="IA3861" s="23" t="s">
        <v>5</v>
      </c>
      <c r="IB3861" s="421" t="s">
        <v>6</v>
      </c>
      <c r="IC3861" s="162" t="s">
        <v>7</v>
      </c>
      <c r="ID3861" s="23" t="s">
        <v>8</v>
      </c>
      <c r="IE3861" s="162" t="s">
        <v>9</v>
      </c>
      <c r="IF3861" s="23" t="s">
        <v>10</v>
      </c>
      <c r="IG3861" s="350"/>
      <c r="IH3861" s="23" t="s">
        <v>4</v>
      </c>
      <c r="II3861" s="23" t="s">
        <v>5</v>
      </c>
      <c r="IJ3861" s="421" t="s">
        <v>6</v>
      </c>
      <c r="IK3861" s="162" t="s">
        <v>7</v>
      </c>
      <c r="IL3861" s="23" t="s">
        <v>8</v>
      </c>
      <c r="IM3861" s="162" t="s">
        <v>9</v>
      </c>
      <c r="IN3861" s="23" t="s">
        <v>10</v>
      </c>
      <c r="IO3861" s="350"/>
      <c r="IP3861" s="23" t="s">
        <v>4</v>
      </c>
      <c r="IQ3861" s="23" t="s">
        <v>5</v>
      </c>
      <c r="IR3861" s="421" t="s">
        <v>6</v>
      </c>
      <c r="IS3861" s="162" t="s">
        <v>7</v>
      </c>
      <c r="IT3861" s="23" t="s">
        <v>8</v>
      </c>
      <c r="IU3861" s="162" t="s">
        <v>9</v>
      </c>
      <c r="IV3861" s="23" t="s">
        <v>10</v>
      </c>
    </row>
    <row r="3862" s="46" customFormat="true" ht="21" hidden="true" customHeight="false" outlineLevel="0" collapsed="false">
      <c r="A3862" s="30" t="s">
        <v>11</v>
      </c>
      <c r="B3862" s="30" t="s">
        <v>12</v>
      </c>
      <c r="C3862" s="23"/>
      <c r="D3862" s="421"/>
      <c r="E3862" s="162"/>
      <c r="F3862" s="23"/>
      <c r="G3862" s="162"/>
      <c r="H3862" s="23"/>
      <c r="I3862" s="459" t="s">
        <v>11</v>
      </c>
      <c r="J3862" s="30" t="s">
        <v>12</v>
      </c>
      <c r="K3862" s="23"/>
      <c r="L3862" s="421"/>
      <c r="M3862" s="162"/>
      <c r="N3862" s="23"/>
      <c r="O3862" s="162"/>
      <c r="P3862" s="23"/>
      <c r="Q3862" s="459" t="s">
        <v>11</v>
      </c>
      <c r="R3862" s="30" t="s">
        <v>12</v>
      </c>
      <c r="S3862" s="23"/>
      <c r="T3862" s="421"/>
      <c r="U3862" s="162"/>
      <c r="V3862" s="23"/>
      <c r="W3862" s="162"/>
      <c r="X3862" s="23"/>
      <c r="Y3862" s="459" t="s">
        <v>11</v>
      </c>
      <c r="Z3862" s="30" t="s">
        <v>12</v>
      </c>
      <c r="AA3862" s="23"/>
      <c r="AB3862" s="421"/>
      <c r="AC3862" s="162"/>
      <c r="AD3862" s="23"/>
      <c r="AE3862" s="162"/>
      <c r="AF3862" s="23"/>
      <c r="AG3862" s="459" t="s">
        <v>11</v>
      </c>
      <c r="AH3862" s="30" t="s">
        <v>12</v>
      </c>
      <c r="AI3862" s="23"/>
      <c r="AJ3862" s="421"/>
      <c r="AK3862" s="162"/>
      <c r="AL3862" s="23"/>
      <c r="AM3862" s="162"/>
      <c r="AN3862" s="23"/>
      <c r="AO3862" s="459" t="s">
        <v>11</v>
      </c>
      <c r="AP3862" s="30" t="s">
        <v>12</v>
      </c>
      <c r="AQ3862" s="23"/>
      <c r="AR3862" s="421"/>
      <c r="AS3862" s="162"/>
      <c r="AT3862" s="23"/>
      <c r="AU3862" s="162"/>
      <c r="AV3862" s="23"/>
      <c r="AW3862" s="459" t="s">
        <v>11</v>
      </c>
      <c r="AX3862" s="30" t="s">
        <v>12</v>
      </c>
      <c r="AY3862" s="23"/>
      <c r="AZ3862" s="421"/>
      <c r="BA3862" s="162"/>
      <c r="BB3862" s="23"/>
      <c r="BC3862" s="162"/>
      <c r="BD3862" s="23"/>
      <c r="BE3862" s="459" t="s">
        <v>11</v>
      </c>
      <c r="BF3862" s="30" t="s">
        <v>12</v>
      </c>
      <c r="BG3862" s="23"/>
      <c r="BH3862" s="421"/>
      <c r="BI3862" s="162"/>
      <c r="BJ3862" s="23"/>
      <c r="BK3862" s="162"/>
      <c r="BL3862" s="23"/>
      <c r="BM3862" s="459" t="s">
        <v>11</v>
      </c>
      <c r="BN3862" s="30" t="s">
        <v>12</v>
      </c>
      <c r="BO3862" s="23"/>
      <c r="BP3862" s="421"/>
      <c r="BQ3862" s="162"/>
      <c r="BR3862" s="23"/>
      <c r="BS3862" s="162"/>
      <c r="BT3862" s="23"/>
      <c r="BU3862" s="459" t="s">
        <v>11</v>
      </c>
      <c r="BV3862" s="30" t="s">
        <v>12</v>
      </c>
      <c r="BW3862" s="23"/>
      <c r="BX3862" s="421"/>
      <c r="BY3862" s="162"/>
      <c r="BZ3862" s="23"/>
      <c r="CA3862" s="162"/>
      <c r="CB3862" s="23"/>
      <c r="CC3862" s="459" t="s">
        <v>11</v>
      </c>
      <c r="CD3862" s="30" t="s">
        <v>12</v>
      </c>
      <c r="CE3862" s="23"/>
      <c r="CF3862" s="421"/>
      <c r="CG3862" s="162"/>
      <c r="CH3862" s="23"/>
      <c r="CI3862" s="162"/>
      <c r="CJ3862" s="23"/>
      <c r="CK3862" s="459" t="s">
        <v>11</v>
      </c>
      <c r="CL3862" s="30" t="s">
        <v>12</v>
      </c>
      <c r="CM3862" s="23"/>
      <c r="CN3862" s="421"/>
      <c r="CO3862" s="162"/>
      <c r="CP3862" s="23"/>
      <c r="CQ3862" s="162"/>
      <c r="CR3862" s="23"/>
      <c r="CS3862" s="459" t="s">
        <v>11</v>
      </c>
      <c r="CT3862" s="30" t="s">
        <v>12</v>
      </c>
      <c r="CU3862" s="23"/>
      <c r="CV3862" s="421"/>
      <c r="CW3862" s="162"/>
      <c r="CX3862" s="23"/>
      <c r="CY3862" s="162"/>
      <c r="CZ3862" s="23"/>
      <c r="DA3862" s="459" t="s">
        <v>11</v>
      </c>
      <c r="DB3862" s="30" t="s">
        <v>12</v>
      </c>
      <c r="DC3862" s="23"/>
      <c r="DD3862" s="421"/>
      <c r="DE3862" s="162"/>
      <c r="DF3862" s="23"/>
      <c r="DG3862" s="162"/>
      <c r="DH3862" s="23"/>
      <c r="DI3862" s="459" t="s">
        <v>11</v>
      </c>
      <c r="DJ3862" s="30" t="s">
        <v>12</v>
      </c>
      <c r="DK3862" s="23"/>
      <c r="DL3862" s="421"/>
      <c r="DM3862" s="162"/>
      <c r="DN3862" s="23"/>
      <c r="DO3862" s="162"/>
      <c r="DP3862" s="23"/>
      <c r="DQ3862" s="459" t="s">
        <v>11</v>
      </c>
      <c r="DR3862" s="30" t="s">
        <v>12</v>
      </c>
      <c r="DS3862" s="23"/>
      <c r="DT3862" s="421"/>
      <c r="DU3862" s="162"/>
      <c r="DV3862" s="23"/>
      <c r="DW3862" s="162"/>
      <c r="DX3862" s="23"/>
      <c r="DY3862" s="459" t="s">
        <v>11</v>
      </c>
      <c r="DZ3862" s="30" t="s">
        <v>12</v>
      </c>
      <c r="EA3862" s="23"/>
      <c r="EB3862" s="421"/>
      <c r="EC3862" s="162"/>
      <c r="ED3862" s="23"/>
      <c r="EE3862" s="162"/>
      <c r="EF3862" s="23"/>
      <c r="EG3862" s="459" t="s">
        <v>11</v>
      </c>
      <c r="EH3862" s="30" t="s">
        <v>12</v>
      </c>
      <c r="EI3862" s="23"/>
      <c r="EJ3862" s="421"/>
      <c r="EK3862" s="162"/>
      <c r="EL3862" s="23"/>
      <c r="EM3862" s="162"/>
      <c r="EN3862" s="23"/>
      <c r="EO3862" s="459" t="s">
        <v>11</v>
      </c>
      <c r="EP3862" s="30" t="s">
        <v>12</v>
      </c>
      <c r="EQ3862" s="23"/>
      <c r="ER3862" s="421"/>
      <c r="ES3862" s="162"/>
      <c r="ET3862" s="23"/>
      <c r="EU3862" s="162"/>
      <c r="EV3862" s="23"/>
      <c r="EW3862" s="459" t="s">
        <v>11</v>
      </c>
      <c r="EX3862" s="30" t="s">
        <v>12</v>
      </c>
      <c r="EY3862" s="23"/>
      <c r="EZ3862" s="421"/>
      <c r="FA3862" s="162"/>
      <c r="FB3862" s="23"/>
      <c r="FC3862" s="162"/>
      <c r="FD3862" s="23"/>
      <c r="FE3862" s="459" t="s">
        <v>11</v>
      </c>
      <c r="FF3862" s="30" t="s">
        <v>12</v>
      </c>
      <c r="FG3862" s="23"/>
      <c r="FH3862" s="421"/>
      <c r="FI3862" s="162"/>
      <c r="FJ3862" s="23"/>
      <c r="FK3862" s="162"/>
      <c r="FL3862" s="23"/>
      <c r="FM3862" s="459" t="s">
        <v>11</v>
      </c>
      <c r="FN3862" s="30" t="s">
        <v>12</v>
      </c>
      <c r="FO3862" s="23"/>
      <c r="FP3862" s="421"/>
      <c r="FQ3862" s="162"/>
      <c r="FR3862" s="23"/>
      <c r="FS3862" s="162"/>
      <c r="FT3862" s="23"/>
      <c r="FU3862" s="459" t="s">
        <v>11</v>
      </c>
      <c r="FV3862" s="30" t="s">
        <v>12</v>
      </c>
      <c r="FW3862" s="23"/>
      <c r="FX3862" s="421"/>
      <c r="FY3862" s="162"/>
      <c r="FZ3862" s="23"/>
      <c r="GA3862" s="162"/>
      <c r="GB3862" s="23"/>
      <c r="GC3862" s="459" t="s">
        <v>11</v>
      </c>
      <c r="GD3862" s="30" t="s">
        <v>12</v>
      </c>
      <c r="GE3862" s="23"/>
      <c r="GF3862" s="421"/>
      <c r="GG3862" s="162"/>
      <c r="GH3862" s="23"/>
      <c r="GI3862" s="162"/>
      <c r="GJ3862" s="23"/>
      <c r="GK3862" s="459" t="s">
        <v>11</v>
      </c>
      <c r="GL3862" s="30" t="s">
        <v>12</v>
      </c>
      <c r="GM3862" s="23"/>
      <c r="GN3862" s="421"/>
      <c r="GO3862" s="162"/>
      <c r="GP3862" s="23"/>
      <c r="GQ3862" s="162"/>
      <c r="GR3862" s="23"/>
      <c r="GS3862" s="459" t="s">
        <v>11</v>
      </c>
      <c r="GT3862" s="30" t="s">
        <v>12</v>
      </c>
      <c r="GU3862" s="23"/>
      <c r="GV3862" s="421"/>
      <c r="GW3862" s="162"/>
      <c r="GX3862" s="23"/>
      <c r="GY3862" s="162"/>
      <c r="GZ3862" s="23"/>
      <c r="HA3862" s="459" t="s">
        <v>11</v>
      </c>
      <c r="HB3862" s="30" t="s">
        <v>12</v>
      </c>
      <c r="HC3862" s="23"/>
      <c r="HD3862" s="421"/>
      <c r="HE3862" s="162"/>
      <c r="HF3862" s="23"/>
      <c r="HG3862" s="162"/>
      <c r="HH3862" s="23"/>
      <c r="HI3862" s="459" t="s">
        <v>11</v>
      </c>
      <c r="HJ3862" s="30" t="s">
        <v>12</v>
      </c>
      <c r="HK3862" s="23"/>
      <c r="HL3862" s="421"/>
      <c r="HM3862" s="162"/>
      <c r="HN3862" s="23"/>
      <c r="HO3862" s="162"/>
      <c r="HP3862" s="23"/>
      <c r="HQ3862" s="459" t="s">
        <v>11</v>
      </c>
      <c r="HR3862" s="30" t="s">
        <v>12</v>
      </c>
      <c r="HS3862" s="23"/>
      <c r="HT3862" s="421"/>
      <c r="HU3862" s="162"/>
      <c r="HV3862" s="23"/>
      <c r="HW3862" s="162"/>
      <c r="HX3862" s="23"/>
      <c r="HY3862" s="459" t="s">
        <v>11</v>
      </c>
      <c r="HZ3862" s="30" t="s">
        <v>12</v>
      </c>
      <c r="IA3862" s="23"/>
      <c r="IB3862" s="421"/>
      <c r="IC3862" s="162"/>
      <c r="ID3862" s="23"/>
      <c r="IE3862" s="162"/>
      <c r="IF3862" s="23"/>
      <c r="IG3862" s="459" t="s">
        <v>11</v>
      </c>
      <c r="IH3862" s="30" t="s">
        <v>12</v>
      </c>
      <c r="II3862" s="23"/>
      <c r="IJ3862" s="421"/>
      <c r="IK3862" s="162"/>
      <c r="IL3862" s="23"/>
      <c r="IM3862" s="162"/>
      <c r="IN3862" s="23"/>
      <c r="IO3862" s="459" t="s">
        <v>11</v>
      </c>
      <c r="IP3862" s="30" t="s">
        <v>12</v>
      </c>
      <c r="IQ3862" s="23"/>
      <c r="IR3862" s="421"/>
      <c r="IS3862" s="162"/>
      <c r="IT3862" s="23"/>
      <c r="IU3862" s="162"/>
      <c r="IV3862" s="23"/>
    </row>
    <row r="3863" s="46" customFormat="true" ht="21" hidden="true" customHeight="false" outlineLevel="0" collapsed="false">
      <c r="A3863" s="31"/>
      <c r="B3863" s="32" t="s">
        <v>13</v>
      </c>
      <c r="C3863" s="32" t="s">
        <v>3</v>
      </c>
      <c r="D3863" s="422" t="s">
        <v>14</v>
      </c>
      <c r="E3863" s="420"/>
      <c r="F3863" s="32" t="s">
        <v>15</v>
      </c>
      <c r="G3863" s="420"/>
      <c r="H3863" s="32" t="s">
        <v>16</v>
      </c>
      <c r="I3863" s="351"/>
      <c r="J3863" s="32" t="s">
        <v>13</v>
      </c>
      <c r="K3863" s="32" t="s">
        <v>3</v>
      </c>
      <c r="L3863" s="422" t="s">
        <v>14</v>
      </c>
      <c r="M3863" s="420"/>
      <c r="N3863" s="32" t="s">
        <v>15</v>
      </c>
      <c r="O3863" s="420"/>
      <c r="P3863" s="32" t="s">
        <v>16</v>
      </c>
      <c r="Q3863" s="351"/>
      <c r="R3863" s="32" t="s">
        <v>13</v>
      </c>
      <c r="S3863" s="32" t="s">
        <v>3</v>
      </c>
      <c r="T3863" s="422" t="s">
        <v>14</v>
      </c>
      <c r="U3863" s="420"/>
      <c r="V3863" s="32" t="s">
        <v>15</v>
      </c>
      <c r="W3863" s="420"/>
      <c r="X3863" s="32" t="s">
        <v>16</v>
      </c>
      <c r="Y3863" s="351"/>
      <c r="Z3863" s="32" t="s">
        <v>13</v>
      </c>
      <c r="AA3863" s="32" t="s">
        <v>3</v>
      </c>
      <c r="AB3863" s="422" t="s">
        <v>14</v>
      </c>
      <c r="AC3863" s="420"/>
      <c r="AD3863" s="32" t="s">
        <v>15</v>
      </c>
      <c r="AE3863" s="420"/>
      <c r="AF3863" s="32" t="s">
        <v>16</v>
      </c>
      <c r="AG3863" s="351"/>
      <c r="AH3863" s="32" t="s">
        <v>13</v>
      </c>
      <c r="AI3863" s="32" t="s">
        <v>3</v>
      </c>
      <c r="AJ3863" s="422" t="s">
        <v>14</v>
      </c>
      <c r="AK3863" s="420"/>
      <c r="AL3863" s="32" t="s">
        <v>15</v>
      </c>
      <c r="AM3863" s="420"/>
      <c r="AN3863" s="32" t="s">
        <v>16</v>
      </c>
      <c r="AO3863" s="351"/>
      <c r="AP3863" s="32" t="s">
        <v>13</v>
      </c>
      <c r="AQ3863" s="32" t="s">
        <v>3</v>
      </c>
      <c r="AR3863" s="422" t="s">
        <v>14</v>
      </c>
      <c r="AS3863" s="420"/>
      <c r="AT3863" s="32" t="s">
        <v>15</v>
      </c>
      <c r="AU3863" s="420"/>
      <c r="AV3863" s="32" t="s">
        <v>16</v>
      </c>
      <c r="AW3863" s="351"/>
      <c r="AX3863" s="32" t="s">
        <v>13</v>
      </c>
      <c r="AY3863" s="32" t="s">
        <v>3</v>
      </c>
      <c r="AZ3863" s="422" t="s">
        <v>14</v>
      </c>
      <c r="BA3863" s="420"/>
      <c r="BB3863" s="32" t="s">
        <v>15</v>
      </c>
      <c r="BC3863" s="420"/>
      <c r="BD3863" s="32" t="s">
        <v>16</v>
      </c>
      <c r="BE3863" s="351"/>
      <c r="BF3863" s="32" t="s">
        <v>13</v>
      </c>
      <c r="BG3863" s="32" t="s">
        <v>3</v>
      </c>
      <c r="BH3863" s="422" t="s">
        <v>14</v>
      </c>
      <c r="BI3863" s="420"/>
      <c r="BJ3863" s="32" t="s">
        <v>15</v>
      </c>
      <c r="BK3863" s="420"/>
      <c r="BL3863" s="32" t="s">
        <v>16</v>
      </c>
      <c r="BM3863" s="351"/>
      <c r="BN3863" s="32" t="s">
        <v>13</v>
      </c>
      <c r="BO3863" s="32" t="s">
        <v>3</v>
      </c>
      <c r="BP3863" s="422" t="s">
        <v>14</v>
      </c>
      <c r="BQ3863" s="420"/>
      <c r="BR3863" s="32" t="s">
        <v>15</v>
      </c>
      <c r="BS3863" s="420"/>
      <c r="BT3863" s="32" t="s">
        <v>16</v>
      </c>
      <c r="BU3863" s="351"/>
      <c r="BV3863" s="32" t="s">
        <v>13</v>
      </c>
      <c r="BW3863" s="32" t="s">
        <v>3</v>
      </c>
      <c r="BX3863" s="422" t="s">
        <v>14</v>
      </c>
      <c r="BY3863" s="420"/>
      <c r="BZ3863" s="32" t="s">
        <v>15</v>
      </c>
      <c r="CA3863" s="420"/>
      <c r="CB3863" s="32" t="s">
        <v>16</v>
      </c>
      <c r="CC3863" s="351"/>
      <c r="CD3863" s="32" t="s">
        <v>13</v>
      </c>
      <c r="CE3863" s="32" t="s">
        <v>3</v>
      </c>
      <c r="CF3863" s="422" t="s">
        <v>14</v>
      </c>
      <c r="CG3863" s="420"/>
      <c r="CH3863" s="32" t="s">
        <v>15</v>
      </c>
      <c r="CI3863" s="420"/>
      <c r="CJ3863" s="32" t="s">
        <v>16</v>
      </c>
      <c r="CK3863" s="351"/>
      <c r="CL3863" s="32" t="s">
        <v>13</v>
      </c>
      <c r="CM3863" s="32" t="s">
        <v>3</v>
      </c>
      <c r="CN3863" s="422" t="s">
        <v>14</v>
      </c>
      <c r="CO3863" s="420"/>
      <c r="CP3863" s="32" t="s">
        <v>15</v>
      </c>
      <c r="CQ3863" s="420"/>
      <c r="CR3863" s="32" t="s">
        <v>16</v>
      </c>
      <c r="CS3863" s="351"/>
      <c r="CT3863" s="32" t="s">
        <v>13</v>
      </c>
      <c r="CU3863" s="32" t="s">
        <v>3</v>
      </c>
      <c r="CV3863" s="422" t="s">
        <v>14</v>
      </c>
      <c r="CW3863" s="420"/>
      <c r="CX3863" s="32" t="s">
        <v>15</v>
      </c>
      <c r="CY3863" s="420"/>
      <c r="CZ3863" s="32" t="s">
        <v>16</v>
      </c>
      <c r="DA3863" s="351"/>
      <c r="DB3863" s="32" t="s">
        <v>13</v>
      </c>
      <c r="DC3863" s="32" t="s">
        <v>3</v>
      </c>
      <c r="DD3863" s="422" t="s">
        <v>14</v>
      </c>
      <c r="DE3863" s="420"/>
      <c r="DF3863" s="32" t="s">
        <v>15</v>
      </c>
      <c r="DG3863" s="420"/>
      <c r="DH3863" s="32" t="s">
        <v>16</v>
      </c>
      <c r="DI3863" s="351"/>
      <c r="DJ3863" s="32" t="s">
        <v>13</v>
      </c>
      <c r="DK3863" s="32" t="s">
        <v>3</v>
      </c>
      <c r="DL3863" s="422" t="s">
        <v>14</v>
      </c>
      <c r="DM3863" s="420"/>
      <c r="DN3863" s="32" t="s">
        <v>15</v>
      </c>
      <c r="DO3863" s="420"/>
      <c r="DP3863" s="32" t="s">
        <v>16</v>
      </c>
      <c r="DQ3863" s="351"/>
      <c r="DR3863" s="32" t="s">
        <v>13</v>
      </c>
      <c r="DS3863" s="32" t="s">
        <v>3</v>
      </c>
      <c r="DT3863" s="422" t="s">
        <v>14</v>
      </c>
      <c r="DU3863" s="420"/>
      <c r="DV3863" s="32" t="s">
        <v>15</v>
      </c>
      <c r="DW3863" s="420"/>
      <c r="DX3863" s="32" t="s">
        <v>16</v>
      </c>
      <c r="DY3863" s="351"/>
      <c r="DZ3863" s="32" t="s">
        <v>13</v>
      </c>
      <c r="EA3863" s="32" t="s">
        <v>3</v>
      </c>
      <c r="EB3863" s="422" t="s">
        <v>14</v>
      </c>
      <c r="EC3863" s="420"/>
      <c r="ED3863" s="32" t="s">
        <v>15</v>
      </c>
      <c r="EE3863" s="420"/>
      <c r="EF3863" s="32" t="s">
        <v>16</v>
      </c>
      <c r="EG3863" s="351"/>
      <c r="EH3863" s="32" t="s">
        <v>13</v>
      </c>
      <c r="EI3863" s="32" t="s">
        <v>3</v>
      </c>
      <c r="EJ3863" s="422" t="s">
        <v>14</v>
      </c>
      <c r="EK3863" s="420"/>
      <c r="EL3863" s="32" t="s">
        <v>15</v>
      </c>
      <c r="EM3863" s="420"/>
      <c r="EN3863" s="32" t="s">
        <v>16</v>
      </c>
      <c r="EO3863" s="351"/>
      <c r="EP3863" s="32" t="s">
        <v>13</v>
      </c>
      <c r="EQ3863" s="32" t="s">
        <v>3</v>
      </c>
      <c r="ER3863" s="422" t="s">
        <v>14</v>
      </c>
      <c r="ES3863" s="420"/>
      <c r="ET3863" s="32" t="s">
        <v>15</v>
      </c>
      <c r="EU3863" s="420"/>
      <c r="EV3863" s="32" t="s">
        <v>16</v>
      </c>
      <c r="EW3863" s="351"/>
      <c r="EX3863" s="32" t="s">
        <v>13</v>
      </c>
      <c r="EY3863" s="32" t="s">
        <v>3</v>
      </c>
      <c r="EZ3863" s="422" t="s">
        <v>14</v>
      </c>
      <c r="FA3863" s="420"/>
      <c r="FB3863" s="32" t="s">
        <v>15</v>
      </c>
      <c r="FC3863" s="420"/>
      <c r="FD3863" s="32" t="s">
        <v>16</v>
      </c>
      <c r="FE3863" s="351"/>
      <c r="FF3863" s="32" t="s">
        <v>13</v>
      </c>
      <c r="FG3863" s="32" t="s">
        <v>3</v>
      </c>
      <c r="FH3863" s="422" t="s">
        <v>14</v>
      </c>
      <c r="FI3863" s="420"/>
      <c r="FJ3863" s="32" t="s">
        <v>15</v>
      </c>
      <c r="FK3863" s="420"/>
      <c r="FL3863" s="32" t="s">
        <v>16</v>
      </c>
      <c r="FM3863" s="351"/>
      <c r="FN3863" s="32" t="s">
        <v>13</v>
      </c>
      <c r="FO3863" s="32" t="s">
        <v>3</v>
      </c>
      <c r="FP3863" s="422" t="s">
        <v>14</v>
      </c>
      <c r="FQ3863" s="420"/>
      <c r="FR3863" s="32" t="s">
        <v>15</v>
      </c>
      <c r="FS3863" s="420"/>
      <c r="FT3863" s="32" t="s">
        <v>16</v>
      </c>
      <c r="FU3863" s="351"/>
      <c r="FV3863" s="32" t="s">
        <v>13</v>
      </c>
      <c r="FW3863" s="32" t="s">
        <v>3</v>
      </c>
      <c r="FX3863" s="422" t="s">
        <v>14</v>
      </c>
      <c r="FY3863" s="420"/>
      <c r="FZ3863" s="32" t="s">
        <v>15</v>
      </c>
      <c r="GA3863" s="420"/>
      <c r="GB3863" s="32" t="s">
        <v>16</v>
      </c>
      <c r="GC3863" s="351"/>
      <c r="GD3863" s="32" t="s">
        <v>13</v>
      </c>
      <c r="GE3863" s="32" t="s">
        <v>3</v>
      </c>
      <c r="GF3863" s="422" t="s">
        <v>14</v>
      </c>
      <c r="GG3863" s="420"/>
      <c r="GH3863" s="32" t="s">
        <v>15</v>
      </c>
      <c r="GI3863" s="420"/>
      <c r="GJ3863" s="32" t="s">
        <v>16</v>
      </c>
      <c r="GK3863" s="351"/>
      <c r="GL3863" s="32" t="s">
        <v>13</v>
      </c>
      <c r="GM3863" s="32" t="s">
        <v>3</v>
      </c>
      <c r="GN3863" s="422" t="s">
        <v>14</v>
      </c>
      <c r="GO3863" s="420"/>
      <c r="GP3863" s="32" t="s">
        <v>15</v>
      </c>
      <c r="GQ3863" s="420"/>
      <c r="GR3863" s="32" t="s">
        <v>16</v>
      </c>
      <c r="GS3863" s="351"/>
      <c r="GT3863" s="32" t="s">
        <v>13</v>
      </c>
      <c r="GU3863" s="32" t="s">
        <v>3</v>
      </c>
      <c r="GV3863" s="422" t="s">
        <v>14</v>
      </c>
      <c r="GW3863" s="420"/>
      <c r="GX3863" s="32" t="s">
        <v>15</v>
      </c>
      <c r="GY3863" s="420"/>
      <c r="GZ3863" s="32" t="s">
        <v>16</v>
      </c>
      <c r="HA3863" s="351"/>
      <c r="HB3863" s="32" t="s">
        <v>13</v>
      </c>
      <c r="HC3863" s="32" t="s">
        <v>3</v>
      </c>
      <c r="HD3863" s="422" t="s">
        <v>14</v>
      </c>
      <c r="HE3863" s="420"/>
      <c r="HF3863" s="32" t="s">
        <v>15</v>
      </c>
      <c r="HG3863" s="420"/>
      <c r="HH3863" s="32" t="s">
        <v>16</v>
      </c>
      <c r="HI3863" s="351"/>
      <c r="HJ3863" s="32" t="s">
        <v>13</v>
      </c>
      <c r="HK3863" s="32" t="s">
        <v>3</v>
      </c>
      <c r="HL3863" s="422" t="s">
        <v>14</v>
      </c>
      <c r="HM3863" s="420"/>
      <c r="HN3863" s="32" t="s">
        <v>15</v>
      </c>
      <c r="HO3863" s="420"/>
      <c r="HP3863" s="32" t="s">
        <v>16</v>
      </c>
      <c r="HQ3863" s="351"/>
      <c r="HR3863" s="32" t="s">
        <v>13</v>
      </c>
      <c r="HS3863" s="32" t="s">
        <v>3</v>
      </c>
      <c r="HT3863" s="422" t="s">
        <v>14</v>
      </c>
      <c r="HU3863" s="420"/>
      <c r="HV3863" s="32" t="s">
        <v>15</v>
      </c>
      <c r="HW3863" s="420"/>
      <c r="HX3863" s="32" t="s">
        <v>16</v>
      </c>
      <c r="HY3863" s="351"/>
      <c r="HZ3863" s="32" t="s">
        <v>13</v>
      </c>
      <c r="IA3863" s="32" t="s">
        <v>3</v>
      </c>
      <c r="IB3863" s="422" t="s">
        <v>14</v>
      </c>
      <c r="IC3863" s="420"/>
      <c r="ID3863" s="32" t="s">
        <v>15</v>
      </c>
      <c r="IE3863" s="420"/>
      <c r="IF3863" s="32" t="s">
        <v>16</v>
      </c>
      <c r="IG3863" s="351"/>
      <c r="IH3863" s="32" t="s">
        <v>13</v>
      </c>
      <c r="II3863" s="32" t="s">
        <v>3</v>
      </c>
      <c r="IJ3863" s="422" t="s">
        <v>14</v>
      </c>
      <c r="IK3863" s="420"/>
      <c r="IL3863" s="32" t="s">
        <v>15</v>
      </c>
      <c r="IM3863" s="420"/>
      <c r="IN3863" s="32" t="s">
        <v>16</v>
      </c>
      <c r="IO3863" s="351"/>
      <c r="IP3863" s="32" t="s">
        <v>13</v>
      </c>
      <c r="IQ3863" s="32" t="s">
        <v>3</v>
      </c>
      <c r="IR3863" s="422" t="s">
        <v>14</v>
      </c>
      <c r="IS3863" s="420"/>
      <c r="IT3863" s="32" t="s">
        <v>15</v>
      </c>
      <c r="IU3863" s="420"/>
      <c r="IV3863" s="32" t="s">
        <v>16</v>
      </c>
    </row>
    <row r="3864" s="46" customFormat="true" ht="18.75" hidden="true" customHeight="false" outlineLevel="0" collapsed="false">
      <c r="A3864" s="316" t="n">
        <v>65</v>
      </c>
      <c r="C3864" s="50"/>
      <c r="D3864" s="298"/>
      <c r="E3864" s="127" t="s">
        <v>19</v>
      </c>
      <c r="G3864" s="199"/>
      <c r="H3864" s="60" t="s">
        <v>22</v>
      </c>
    </row>
    <row r="3865" s="46" customFormat="true" ht="20.25" hidden="true" customHeight="false" outlineLevel="0" collapsed="false">
      <c r="A3865" s="316"/>
      <c r="B3865" s="167"/>
      <c r="C3865" s="50"/>
      <c r="D3865" s="298"/>
      <c r="E3865" s="106"/>
      <c r="G3865" s="50"/>
      <c r="H3865" s="50"/>
    </row>
    <row r="3866" s="46" customFormat="true" ht="20.25" hidden="true" customHeight="false" outlineLevel="0" collapsed="false">
      <c r="A3866" s="316"/>
      <c r="B3866" s="167"/>
      <c r="C3866" s="50"/>
      <c r="D3866" s="298"/>
      <c r="E3866" s="106"/>
      <c r="G3866" s="106"/>
      <c r="H3866" s="50"/>
    </row>
    <row r="3867" s="46" customFormat="true" ht="20.25" hidden="true" customHeight="false" outlineLevel="0" collapsed="false">
      <c r="A3867" s="316"/>
      <c r="B3867" s="167"/>
      <c r="C3867" s="50"/>
      <c r="D3867" s="298"/>
      <c r="E3867" s="106"/>
      <c r="G3867" s="106"/>
      <c r="H3867" s="50"/>
    </row>
    <row r="3868" s="46" customFormat="true" ht="20.25" hidden="true" customHeight="false" outlineLevel="0" collapsed="false">
      <c r="A3868" s="316"/>
      <c r="B3868" s="167"/>
      <c r="C3868" s="50"/>
      <c r="D3868" s="298"/>
      <c r="E3868" s="106"/>
      <c r="G3868" s="106"/>
      <c r="H3868" s="50"/>
    </row>
    <row r="3869" s="51" customFormat="true" ht="20.25" hidden="true" customHeight="false" outlineLevel="0" collapsed="false">
      <c r="A3869" s="151"/>
      <c r="B3869" s="171"/>
      <c r="C3869" s="57"/>
      <c r="D3869" s="330"/>
      <c r="E3869" s="128"/>
      <c r="G3869" s="128"/>
      <c r="H3869" s="57"/>
    </row>
    <row r="3870" s="46" customFormat="true" ht="18.75" hidden="true" customHeight="false" outlineLevel="0" collapsed="false">
      <c r="A3870" s="316" t="n">
        <v>66</v>
      </c>
      <c r="C3870" s="50"/>
      <c r="D3870" s="298"/>
      <c r="E3870" s="127" t="s">
        <v>19</v>
      </c>
      <c r="G3870" s="199"/>
      <c r="H3870" s="60" t="s">
        <v>22</v>
      </c>
    </row>
    <row r="3871" s="46" customFormat="true" ht="18.75" hidden="true" customHeight="false" outlineLevel="0" collapsed="false">
      <c r="A3871" s="316"/>
      <c r="C3871" s="50"/>
      <c r="D3871" s="298"/>
      <c r="E3871" s="106"/>
      <c r="G3871" s="50"/>
      <c r="H3871" s="50"/>
    </row>
    <row r="3872" s="46" customFormat="true" ht="18.75" hidden="true" customHeight="false" outlineLevel="0" collapsed="false">
      <c r="A3872" s="316"/>
      <c r="C3872" s="50"/>
      <c r="D3872" s="298"/>
      <c r="E3872" s="106"/>
      <c r="G3872" s="106"/>
      <c r="H3872" s="50"/>
    </row>
    <row r="3873" s="46" customFormat="true" ht="18.75" hidden="true" customHeight="false" outlineLevel="0" collapsed="false">
      <c r="A3873" s="316"/>
      <c r="C3873" s="50"/>
      <c r="D3873" s="298"/>
      <c r="E3873" s="106"/>
      <c r="G3873" s="106"/>
      <c r="H3873" s="50"/>
    </row>
    <row r="3874" s="46" customFormat="true" ht="18.75" hidden="true" customHeight="false" outlineLevel="0" collapsed="false">
      <c r="A3874" s="316"/>
      <c r="C3874" s="50"/>
      <c r="D3874" s="298"/>
      <c r="E3874" s="106"/>
      <c r="G3874" s="106"/>
      <c r="H3874" s="50"/>
    </row>
    <row r="3875" s="51" customFormat="true" ht="18.75" hidden="true" customHeight="false" outlineLevel="0" collapsed="false">
      <c r="A3875" s="151"/>
      <c r="C3875" s="57"/>
      <c r="D3875" s="330"/>
      <c r="E3875" s="128"/>
      <c r="G3875" s="128"/>
      <c r="H3875" s="57"/>
    </row>
    <row r="3876" s="46" customFormat="true" ht="18.75" hidden="true" customHeight="false" outlineLevel="0" collapsed="false">
      <c r="A3876" s="316" t="n">
        <v>67</v>
      </c>
      <c r="C3876" s="50"/>
      <c r="D3876" s="298"/>
      <c r="E3876" s="127" t="s">
        <v>581</v>
      </c>
      <c r="G3876" s="199"/>
      <c r="H3876" s="60" t="s">
        <v>509</v>
      </c>
    </row>
    <row r="3877" s="46" customFormat="true" ht="18.75" hidden="true" customHeight="false" outlineLevel="0" collapsed="false">
      <c r="A3877" s="316"/>
      <c r="C3877" s="50"/>
      <c r="D3877" s="298"/>
      <c r="E3877" s="127" t="s">
        <v>530</v>
      </c>
      <c r="G3877" s="50"/>
      <c r="H3877" s="60" t="s">
        <v>531</v>
      </c>
    </row>
    <row r="3878" s="46" customFormat="true" ht="18.75" hidden="true" customHeight="false" outlineLevel="0" collapsed="false">
      <c r="A3878" s="316"/>
      <c r="C3878" s="50"/>
      <c r="D3878" s="298"/>
      <c r="E3878" s="106"/>
      <c r="G3878" s="50"/>
      <c r="H3878" s="50"/>
    </row>
    <row r="3879" s="46" customFormat="true" ht="18.75" hidden="true" customHeight="false" outlineLevel="0" collapsed="false">
      <c r="A3879" s="316"/>
      <c r="C3879" s="50"/>
      <c r="D3879" s="298"/>
      <c r="E3879" s="106"/>
      <c r="G3879" s="106"/>
      <c r="H3879" s="50"/>
    </row>
    <row r="3880" s="46" customFormat="true" ht="18.75" hidden="true" customHeight="false" outlineLevel="0" collapsed="false">
      <c r="A3880" s="316"/>
      <c r="C3880" s="50"/>
      <c r="D3880" s="298"/>
      <c r="E3880" s="106"/>
      <c r="G3880" s="106"/>
      <c r="H3880" s="50"/>
    </row>
    <row r="3881" s="51" customFormat="true" ht="18.75" hidden="true" customHeight="false" outlineLevel="0" collapsed="false">
      <c r="A3881" s="151"/>
      <c r="C3881" s="57"/>
      <c r="D3881" s="330"/>
      <c r="E3881" s="128"/>
      <c r="G3881" s="128"/>
      <c r="H3881" s="57"/>
    </row>
    <row r="3882" s="46" customFormat="true" ht="18.75" hidden="true" customHeight="false" outlineLevel="0" collapsed="false">
      <c r="A3882" s="316" t="n">
        <v>68</v>
      </c>
      <c r="C3882" s="50"/>
      <c r="D3882" s="298"/>
      <c r="E3882" s="127" t="s">
        <v>19</v>
      </c>
      <c r="G3882" s="199"/>
      <c r="H3882" s="60" t="s">
        <v>22</v>
      </c>
    </row>
    <row r="3883" s="46" customFormat="true" ht="18.75" hidden="true" customHeight="false" outlineLevel="0" collapsed="false">
      <c r="A3883" s="316"/>
      <c r="C3883" s="50"/>
      <c r="D3883" s="298"/>
      <c r="E3883" s="106"/>
      <c r="G3883" s="50"/>
      <c r="H3883" s="50"/>
    </row>
    <row r="3884" s="46" customFormat="true" ht="20.25" hidden="true" customHeight="false" outlineLevel="0" collapsed="false">
      <c r="A3884" s="316"/>
      <c r="B3884" s="167"/>
      <c r="C3884" s="50"/>
      <c r="D3884" s="298"/>
      <c r="E3884" s="106"/>
      <c r="G3884" s="106"/>
      <c r="H3884" s="50"/>
    </row>
    <row r="3885" s="46" customFormat="true" ht="20.25" hidden="true" customHeight="false" outlineLevel="0" collapsed="false">
      <c r="A3885" s="316"/>
      <c r="B3885" s="167"/>
      <c r="C3885" s="50"/>
      <c r="D3885" s="298"/>
      <c r="E3885" s="106"/>
      <c r="G3885" s="106"/>
      <c r="H3885" s="50"/>
    </row>
    <row r="3886" s="46" customFormat="true" ht="20.25" hidden="true" customHeight="false" outlineLevel="0" collapsed="false">
      <c r="A3886" s="316"/>
      <c r="B3886" s="167"/>
      <c r="C3886" s="50"/>
      <c r="D3886" s="298"/>
      <c r="E3886" s="106"/>
      <c r="G3886" s="106"/>
      <c r="H3886" s="50"/>
    </row>
    <row r="3887" s="46" customFormat="true" ht="20.25" hidden="true" customHeight="false" outlineLevel="0" collapsed="false">
      <c r="A3887" s="316"/>
      <c r="B3887" s="167"/>
      <c r="C3887" s="50"/>
      <c r="D3887" s="298"/>
      <c r="E3887" s="106"/>
      <c r="G3887" s="106"/>
      <c r="H3887" s="50"/>
    </row>
    <row r="3888" s="51" customFormat="true" ht="20.25" hidden="true" customHeight="false" outlineLevel="0" collapsed="false">
      <c r="A3888" s="151"/>
      <c r="B3888" s="171"/>
      <c r="C3888" s="57"/>
      <c r="D3888" s="330"/>
      <c r="E3888" s="128"/>
      <c r="G3888" s="128"/>
      <c r="H3888" s="57"/>
    </row>
    <row r="3889" s="46" customFormat="true" ht="20.25" hidden="true" customHeight="false" outlineLevel="0" collapsed="false">
      <c r="A3889" s="316"/>
      <c r="B3889" s="167"/>
      <c r="C3889" s="50"/>
      <c r="D3889" s="298"/>
      <c r="E3889" s="106"/>
      <c r="G3889" s="106"/>
      <c r="H3889" s="50"/>
    </row>
    <row r="3890" s="46" customFormat="true" ht="20.25" hidden="true" customHeight="false" outlineLevel="0" collapsed="false">
      <c r="A3890" s="316"/>
      <c r="B3890" s="167"/>
      <c r="C3890" s="50"/>
      <c r="D3890" s="298"/>
      <c r="E3890" s="106"/>
      <c r="G3890" s="106"/>
      <c r="H3890" s="50"/>
    </row>
    <row r="3891" s="46" customFormat="true" ht="21" hidden="true" customHeight="false" outlineLevel="0" collapsed="false">
      <c r="A3891" s="87" t="s">
        <v>906</v>
      </c>
      <c r="B3891" s="87"/>
      <c r="C3891" s="87"/>
      <c r="D3891" s="87"/>
      <c r="E3891" s="87"/>
      <c r="F3891" s="87"/>
      <c r="G3891" s="87"/>
      <c r="H3891" s="87"/>
    </row>
    <row r="3892" s="46" customFormat="true" ht="21" hidden="true" customHeight="false" outlineLevel="0" collapsed="false">
      <c r="A3892" s="22"/>
      <c r="B3892" s="23" t="s">
        <v>4</v>
      </c>
      <c r="C3892" s="23" t="s">
        <v>5</v>
      </c>
      <c r="D3892" s="421" t="s">
        <v>6</v>
      </c>
      <c r="E3892" s="162" t="s">
        <v>7</v>
      </c>
      <c r="F3892" s="23" t="s">
        <v>8</v>
      </c>
      <c r="G3892" s="162" t="s">
        <v>9</v>
      </c>
      <c r="H3892" s="23" t="s">
        <v>10</v>
      </c>
    </row>
    <row r="3893" s="46" customFormat="true" ht="21" hidden="true" customHeight="false" outlineLevel="0" collapsed="false">
      <c r="A3893" s="30" t="s">
        <v>11</v>
      </c>
      <c r="B3893" s="30" t="s">
        <v>12</v>
      </c>
      <c r="C3893" s="23"/>
      <c r="D3893" s="421"/>
      <c r="E3893" s="162"/>
      <c r="F3893" s="23"/>
      <c r="G3893" s="162"/>
      <c r="H3893" s="23"/>
    </row>
    <row r="3894" s="51" customFormat="true" ht="21" hidden="true" customHeight="false" outlineLevel="0" collapsed="false">
      <c r="A3894" s="31"/>
      <c r="B3894" s="32" t="s">
        <v>13</v>
      </c>
      <c r="C3894" s="32" t="s">
        <v>3</v>
      </c>
      <c r="D3894" s="422" t="s">
        <v>14</v>
      </c>
      <c r="E3894" s="420"/>
      <c r="F3894" s="32" t="s">
        <v>15</v>
      </c>
      <c r="G3894" s="420"/>
      <c r="H3894" s="32" t="s">
        <v>16</v>
      </c>
    </row>
    <row r="3895" s="46" customFormat="true" ht="18.75" hidden="true" customHeight="false" outlineLevel="0" collapsed="false">
      <c r="A3895" s="316" t="n">
        <v>69</v>
      </c>
      <c r="C3895" s="50"/>
      <c r="D3895" s="298"/>
      <c r="E3895" s="127" t="s">
        <v>19</v>
      </c>
      <c r="G3895" s="199"/>
      <c r="H3895" s="60" t="s">
        <v>22</v>
      </c>
    </row>
    <row r="3896" s="46" customFormat="true" ht="18.75" hidden="true" customHeight="false" outlineLevel="0" collapsed="false">
      <c r="A3896" s="316"/>
      <c r="C3896" s="50"/>
      <c r="D3896" s="298"/>
      <c r="E3896" s="106"/>
      <c r="G3896" s="50"/>
      <c r="H3896" s="50"/>
    </row>
    <row r="3897" s="46" customFormat="true" ht="18.75" hidden="true" customHeight="false" outlineLevel="0" collapsed="false">
      <c r="A3897" s="316"/>
      <c r="C3897" s="50"/>
      <c r="D3897" s="298"/>
      <c r="E3897" s="106"/>
      <c r="G3897" s="106"/>
      <c r="H3897" s="50"/>
    </row>
    <row r="3898" s="46" customFormat="true" ht="18.75" hidden="true" customHeight="false" outlineLevel="0" collapsed="false">
      <c r="A3898" s="316"/>
      <c r="C3898" s="50"/>
      <c r="D3898" s="298"/>
      <c r="E3898" s="106"/>
      <c r="G3898" s="106"/>
      <c r="H3898" s="50"/>
    </row>
    <row r="3899" s="46" customFormat="true" ht="18.75" hidden="true" customHeight="false" outlineLevel="0" collapsed="false">
      <c r="A3899" s="316"/>
      <c r="C3899" s="50"/>
      <c r="D3899" s="298"/>
      <c r="E3899" s="106"/>
      <c r="G3899" s="106"/>
      <c r="H3899" s="50"/>
    </row>
    <row r="3900" s="51" customFormat="true" ht="18.75" hidden="true" customHeight="false" outlineLevel="0" collapsed="false">
      <c r="A3900" s="151"/>
      <c r="C3900" s="57"/>
      <c r="D3900" s="330"/>
      <c r="E3900" s="128"/>
      <c r="G3900" s="128"/>
      <c r="H3900" s="57"/>
    </row>
    <row r="3901" s="46" customFormat="true" ht="18.75" hidden="true" customHeight="false" outlineLevel="0" collapsed="false">
      <c r="A3901" s="316" t="n">
        <v>70</v>
      </c>
      <c r="C3901" s="50"/>
      <c r="D3901" s="298"/>
      <c r="E3901" s="127" t="s">
        <v>19</v>
      </c>
      <c r="G3901" s="199"/>
      <c r="H3901" s="60" t="s">
        <v>22</v>
      </c>
    </row>
    <row r="3902" s="46" customFormat="true" ht="18.75" hidden="true" customHeight="false" outlineLevel="0" collapsed="false">
      <c r="A3902" s="316"/>
      <c r="C3902" s="50"/>
      <c r="D3902" s="298"/>
      <c r="E3902" s="106"/>
      <c r="G3902" s="50"/>
      <c r="H3902" s="50"/>
    </row>
    <row r="3903" s="46" customFormat="true" ht="18.75" hidden="true" customHeight="false" outlineLevel="0" collapsed="false">
      <c r="A3903" s="316"/>
      <c r="C3903" s="50"/>
      <c r="D3903" s="298"/>
      <c r="E3903" s="106"/>
      <c r="G3903" s="106"/>
      <c r="H3903" s="50"/>
    </row>
    <row r="3904" s="46" customFormat="true" ht="18.75" hidden="true" customHeight="false" outlineLevel="0" collapsed="false">
      <c r="A3904" s="316"/>
      <c r="C3904" s="50"/>
      <c r="D3904" s="298"/>
      <c r="E3904" s="106"/>
      <c r="G3904" s="106"/>
      <c r="H3904" s="50"/>
    </row>
    <row r="3905" s="46" customFormat="true" ht="18.75" hidden="true" customHeight="false" outlineLevel="0" collapsed="false">
      <c r="A3905" s="316"/>
      <c r="C3905" s="50"/>
      <c r="D3905" s="298"/>
      <c r="E3905" s="106"/>
      <c r="G3905" s="106"/>
      <c r="H3905" s="50"/>
    </row>
    <row r="3906" s="51" customFormat="true" ht="18.75" hidden="true" customHeight="false" outlineLevel="0" collapsed="false">
      <c r="A3906" s="151"/>
      <c r="C3906" s="57"/>
      <c r="D3906" s="330"/>
      <c r="E3906" s="128"/>
      <c r="G3906" s="128"/>
      <c r="H3906" s="57"/>
    </row>
    <row r="3907" s="46" customFormat="true" ht="18.75" hidden="true" customHeight="false" outlineLevel="0" collapsed="false">
      <c r="A3907" s="316" t="n">
        <v>71</v>
      </c>
      <c r="C3907" s="50"/>
      <c r="D3907" s="298"/>
      <c r="E3907" s="127" t="s">
        <v>19</v>
      </c>
      <c r="G3907" s="199"/>
      <c r="H3907" s="60" t="s">
        <v>22</v>
      </c>
    </row>
    <row r="3908" s="46" customFormat="true" ht="18.75" hidden="true" customHeight="false" outlineLevel="0" collapsed="false">
      <c r="A3908" s="316"/>
      <c r="C3908" s="50"/>
      <c r="D3908" s="298"/>
      <c r="E3908" s="106"/>
      <c r="G3908" s="50"/>
      <c r="H3908" s="50"/>
    </row>
    <row r="3909" s="46" customFormat="true" ht="18.75" hidden="true" customHeight="false" outlineLevel="0" collapsed="false">
      <c r="A3909" s="316"/>
      <c r="C3909" s="50"/>
      <c r="D3909" s="298"/>
      <c r="E3909" s="106"/>
      <c r="G3909" s="50"/>
      <c r="H3909" s="50"/>
    </row>
    <row r="3910" s="46" customFormat="true" ht="18.75" hidden="true" customHeight="false" outlineLevel="0" collapsed="false">
      <c r="A3910" s="316"/>
      <c r="C3910" s="50"/>
      <c r="D3910" s="298"/>
      <c r="E3910" s="106"/>
      <c r="G3910" s="106"/>
      <c r="H3910" s="50"/>
    </row>
    <row r="3911" s="46" customFormat="true" ht="18.75" hidden="true" customHeight="false" outlineLevel="0" collapsed="false">
      <c r="A3911" s="316"/>
      <c r="C3911" s="50"/>
      <c r="D3911" s="298"/>
      <c r="E3911" s="106"/>
      <c r="G3911" s="106"/>
      <c r="H3911" s="50"/>
    </row>
    <row r="3912" s="51" customFormat="true" ht="18.75" hidden="true" customHeight="false" outlineLevel="0" collapsed="false">
      <c r="A3912" s="151"/>
      <c r="C3912" s="57"/>
      <c r="D3912" s="330"/>
      <c r="E3912" s="128"/>
      <c r="G3912" s="128"/>
      <c r="H3912" s="57"/>
    </row>
    <row r="3913" s="46" customFormat="true" ht="18.75" hidden="true" customHeight="false" outlineLevel="0" collapsed="false">
      <c r="A3913" s="316" t="n">
        <v>72</v>
      </c>
      <c r="C3913" s="50"/>
      <c r="D3913" s="298"/>
      <c r="E3913" s="127" t="s">
        <v>152</v>
      </c>
      <c r="G3913" s="199"/>
      <c r="H3913" s="60" t="s">
        <v>509</v>
      </c>
    </row>
    <row r="3914" s="46" customFormat="true" ht="20.25" hidden="true" customHeight="false" outlineLevel="0" collapsed="false">
      <c r="A3914" s="316"/>
      <c r="B3914" s="167"/>
      <c r="C3914" s="50"/>
      <c r="D3914" s="298"/>
      <c r="E3914" s="127" t="s">
        <v>530</v>
      </c>
      <c r="G3914" s="50"/>
      <c r="H3914" s="60" t="s">
        <v>531</v>
      </c>
    </row>
    <row r="3915" s="46" customFormat="true" ht="20.25" hidden="true" customHeight="false" outlineLevel="0" collapsed="false">
      <c r="A3915" s="316"/>
      <c r="B3915" s="167"/>
      <c r="C3915" s="50"/>
      <c r="D3915" s="298"/>
      <c r="E3915" s="106"/>
      <c r="G3915" s="50"/>
      <c r="H3915" s="50"/>
    </row>
    <row r="3916" s="46" customFormat="true" ht="20.25" hidden="true" customHeight="false" outlineLevel="0" collapsed="false">
      <c r="A3916" s="316"/>
      <c r="B3916" s="167"/>
      <c r="C3916" s="50"/>
      <c r="D3916" s="298"/>
      <c r="E3916" s="106"/>
      <c r="G3916" s="106"/>
      <c r="H3916" s="50"/>
    </row>
    <row r="3917" s="46" customFormat="true" ht="20.25" hidden="true" customHeight="false" outlineLevel="0" collapsed="false">
      <c r="A3917" s="316"/>
      <c r="B3917" s="167"/>
      <c r="C3917" s="50"/>
      <c r="D3917" s="298"/>
      <c r="E3917" s="106"/>
      <c r="G3917" s="106"/>
      <c r="H3917" s="50"/>
    </row>
    <row r="3918" s="46" customFormat="true" ht="20.25" hidden="true" customHeight="false" outlineLevel="0" collapsed="false">
      <c r="A3918" s="316"/>
      <c r="B3918" s="167"/>
      <c r="C3918" s="50"/>
      <c r="D3918" s="298"/>
      <c r="E3918" s="106"/>
      <c r="G3918" s="106"/>
      <c r="H3918" s="50"/>
    </row>
    <row r="3919" s="46" customFormat="true" ht="20.25" hidden="true" customHeight="false" outlineLevel="0" collapsed="false">
      <c r="A3919" s="316"/>
      <c r="B3919" s="167"/>
      <c r="C3919" s="50"/>
      <c r="D3919" s="298"/>
      <c r="E3919" s="106"/>
      <c r="G3919" s="106"/>
      <c r="H3919" s="50"/>
    </row>
    <row r="3920" s="46" customFormat="true" ht="20.25" hidden="true" customHeight="false" outlineLevel="0" collapsed="false">
      <c r="A3920" s="316"/>
      <c r="B3920" s="167"/>
      <c r="C3920" s="50"/>
      <c r="D3920" s="298"/>
      <c r="E3920" s="106"/>
      <c r="G3920" s="106"/>
      <c r="H3920" s="50"/>
    </row>
    <row r="3921" s="46" customFormat="true" ht="20.25" hidden="true" customHeight="false" outlineLevel="0" collapsed="false">
      <c r="A3921" s="316"/>
      <c r="B3921" s="167"/>
      <c r="C3921" s="50"/>
      <c r="D3921" s="298"/>
      <c r="E3921" s="106"/>
      <c r="G3921" s="106"/>
      <c r="H3921" s="50"/>
    </row>
    <row r="3922" s="46" customFormat="true" ht="20.25" hidden="true" customHeight="false" outlineLevel="0" collapsed="false">
      <c r="A3922" s="316"/>
      <c r="B3922" s="167"/>
      <c r="C3922" s="50"/>
      <c r="D3922" s="298"/>
      <c r="E3922" s="106"/>
      <c r="G3922" s="106"/>
      <c r="H3922" s="50"/>
    </row>
    <row r="3923" s="46" customFormat="true" ht="20.25" hidden="true" customHeight="false" outlineLevel="0" collapsed="false">
      <c r="A3923" s="316"/>
      <c r="B3923" s="167"/>
      <c r="C3923" s="50"/>
      <c r="D3923" s="298"/>
      <c r="E3923" s="106"/>
      <c r="G3923" s="106"/>
      <c r="H3923" s="50"/>
    </row>
    <row r="3924" s="46" customFormat="true" ht="20.25" hidden="true" customHeight="false" outlineLevel="0" collapsed="false">
      <c r="A3924" s="316"/>
      <c r="B3924" s="167"/>
      <c r="C3924" s="50"/>
      <c r="D3924" s="298"/>
      <c r="E3924" s="106"/>
      <c r="G3924" s="106"/>
      <c r="H3924" s="50"/>
    </row>
    <row r="3925" s="51" customFormat="true" ht="20.25" hidden="true" customHeight="false" outlineLevel="0" collapsed="false">
      <c r="A3925" s="151"/>
      <c r="B3925" s="171"/>
      <c r="C3925" s="57"/>
      <c r="D3925" s="330"/>
      <c r="E3925" s="128"/>
      <c r="G3925" s="128"/>
      <c r="H3925" s="57"/>
    </row>
    <row r="3926" s="46" customFormat="true" ht="21" hidden="true" customHeight="false" outlineLevel="0" collapsed="false">
      <c r="A3926" s="87" t="s">
        <v>906</v>
      </c>
      <c r="B3926" s="87"/>
      <c r="C3926" s="87"/>
      <c r="D3926" s="87"/>
      <c r="E3926" s="87"/>
      <c r="F3926" s="87"/>
      <c r="G3926" s="87"/>
      <c r="H3926" s="87"/>
    </row>
    <row r="3927" s="46" customFormat="true" ht="21" hidden="true" customHeight="false" outlineLevel="0" collapsed="false">
      <c r="A3927" s="22"/>
      <c r="B3927" s="23" t="s">
        <v>4</v>
      </c>
      <c r="C3927" s="23" t="s">
        <v>5</v>
      </c>
      <c r="D3927" s="421" t="s">
        <v>6</v>
      </c>
      <c r="E3927" s="162" t="s">
        <v>7</v>
      </c>
      <c r="F3927" s="23" t="s">
        <v>8</v>
      </c>
      <c r="G3927" s="162" t="s">
        <v>9</v>
      </c>
      <c r="H3927" s="23" t="s">
        <v>10</v>
      </c>
    </row>
    <row r="3928" s="46" customFormat="true" ht="21" hidden="true" customHeight="false" outlineLevel="0" collapsed="false">
      <c r="A3928" s="30" t="s">
        <v>11</v>
      </c>
      <c r="B3928" s="30" t="s">
        <v>12</v>
      </c>
      <c r="C3928" s="23"/>
      <c r="D3928" s="421"/>
      <c r="E3928" s="162"/>
      <c r="F3928" s="23"/>
      <c r="G3928" s="162"/>
      <c r="H3928" s="23"/>
    </row>
    <row r="3929" s="51" customFormat="true" ht="21" hidden="true" customHeight="false" outlineLevel="0" collapsed="false">
      <c r="A3929" s="31"/>
      <c r="B3929" s="32" t="s">
        <v>13</v>
      </c>
      <c r="C3929" s="32" t="s">
        <v>3</v>
      </c>
      <c r="D3929" s="422" t="s">
        <v>14</v>
      </c>
      <c r="E3929" s="420"/>
      <c r="F3929" s="32" t="s">
        <v>15</v>
      </c>
      <c r="G3929" s="420"/>
      <c r="H3929" s="32" t="s">
        <v>16</v>
      </c>
    </row>
    <row r="3930" s="46" customFormat="true" ht="18.75" hidden="true" customHeight="false" outlineLevel="0" collapsed="false">
      <c r="A3930" s="316" t="n">
        <v>73</v>
      </c>
      <c r="C3930" s="50"/>
      <c r="D3930" s="298"/>
      <c r="E3930" s="127" t="s">
        <v>152</v>
      </c>
      <c r="G3930" s="199"/>
      <c r="H3930" s="60" t="s">
        <v>509</v>
      </c>
    </row>
    <row r="3931" s="46" customFormat="true" ht="18.75" hidden="true" customHeight="false" outlineLevel="0" collapsed="false">
      <c r="A3931" s="316"/>
      <c r="C3931" s="50"/>
      <c r="D3931" s="298"/>
      <c r="E3931" s="127" t="s">
        <v>530</v>
      </c>
      <c r="G3931" s="50"/>
      <c r="H3931" s="60" t="s">
        <v>531</v>
      </c>
    </row>
    <row r="3932" s="46" customFormat="true" ht="18.75" hidden="true" customHeight="false" outlineLevel="0" collapsed="false">
      <c r="A3932" s="316"/>
      <c r="C3932" s="50"/>
      <c r="D3932" s="298"/>
      <c r="E3932" s="106"/>
      <c r="G3932" s="50"/>
      <c r="H3932" s="50"/>
    </row>
    <row r="3933" s="46" customFormat="true" ht="18.75" hidden="true" customHeight="false" outlineLevel="0" collapsed="false">
      <c r="A3933" s="316"/>
      <c r="C3933" s="50"/>
      <c r="D3933" s="298"/>
      <c r="E3933" s="106"/>
      <c r="G3933" s="106"/>
      <c r="H3933" s="50"/>
    </row>
    <row r="3934" s="46" customFormat="true" ht="18.75" hidden="true" customHeight="false" outlineLevel="0" collapsed="false">
      <c r="A3934" s="316"/>
      <c r="C3934" s="50"/>
      <c r="D3934" s="298"/>
      <c r="E3934" s="106"/>
      <c r="G3934" s="106"/>
      <c r="H3934" s="50"/>
    </row>
    <row r="3935" s="51" customFormat="true" ht="18.75" hidden="true" customHeight="false" outlineLevel="0" collapsed="false">
      <c r="A3935" s="151"/>
      <c r="C3935" s="57"/>
      <c r="D3935" s="330"/>
      <c r="E3935" s="128"/>
      <c r="G3935" s="128"/>
      <c r="H3935" s="57"/>
    </row>
    <row r="3936" s="46" customFormat="true" ht="18.75" hidden="true" customHeight="false" outlineLevel="0" collapsed="false">
      <c r="A3936" s="316" t="n">
        <v>74</v>
      </c>
      <c r="C3936" s="50"/>
      <c r="D3936" s="298"/>
      <c r="E3936" s="127" t="s">
        <v>19</v>
      </c>
      <c r="G3936" s="50"/>
      <c r="H3936" s="60" t="s">
        <v>22</v>
      </c>
    </row>
    <row r="3937" s="46" customFormat="true" ht="20.25" hidden="true" customHeight="false" outlineLevel="0" collapsed="false">
      <c r="A3937" s="316"/>
      <c r="B3937" s="167"/>
      <c r="C3937" s="50"/>
      <c r="D3937" s="298"/>
      <c r="E3937" s="106"/>
      <c r="G3937" s="50"/>
      <c r="H3937" s="50"/>
    </row>
    <row r="3938" s="46" customFormat="true" ht="20.25" hidden="true" customHeight="false" outlineLevel="0" collapsed="false">
      <c r="A3938" s="316"/>
      <c r="B3938" s="167"/>
      <c r="C3938" s="50"/>
      <c r="D3938" s="298"/>
      <c r="E3938" s="106"/>
      <c r="G3938" s="106"/>
      <c r="H3938" s="50"/>
    </row>
    <row r="3939" s="46" customFormat="true" ht="20.25" hidden="true" customHeight="false" outlineLevel="0" collapsed="false">
      <c r="A3939" s="316"/>
      <c r="B3939" s="167"/>
      <c r="C3939" s="50"/>
      <c r="D3939" s="298"/>
      <c r="E3939" s="106"/>
      <c r="G3939" s="106"/>
      <c r="H3939" s="50"/>
    </row>
    <row r="3940" s="46" customFormat="true" ht="20.25" hidden="true" customHeight="false" outlineLevel="0" collapsed="false">
      <c r="A3940" s="316"/>
      <c r="B3940" s="167"/>
      <c r="C3940" s="50"/>
      <c r="D3940" s="298"/>
      <c r="E3940" s="106"/>
      <c r="G3940" s="106"/>
      <c r="H3940" s="50"/>
    </row>
    <row r="3941" s="51" customFormat="true" ht="20.25" hidden="true" customHeight="false" outlineLevel="0" collapsed="false">
      <c r="A3941" s="151"/>
      <c r="B3941" s="171"/>
      <c r="C3941" s="57"/>
      <c r="D3941" s="330"/>
      <c r="E3941" s="128"/>
      <c r="G3941" s="128"/>
      <c r="H3941" s="57"/>
    </row>
    <row r="3942" s="46" customFormat="true" ht="20.25" hidden="true" customHeight="false" outlineLevel="0" collapsed="false">
      <c r="A3942" s="122"/>
      <c r="B3942" s="167"/>
      <c r="D3942" s="298"/>
      <c r="E3942" s="62"/>
      <c r="G3942" s="62"/>
    </row>
    <row r="3943" s="46" customFormat="true" ht="20.25" hidden="true" customHeight="false" outlineLevel="0" collapsed="false">
      <c r="A3943" s="122"/>
      <c r="B3943" s="167"/>
      <c r="D3943" s="298"/>
      <c r="E3943" s="62"/>
      <c r="G3943" s="62"/>
    </row>
    <row r="3944" s="46" customFormat="true" ht="20.25" hidden="true" customHeight="false" outlineLevel="0" collapsed="false">
      <c r="A3944" s="122"/>
      <c r="B3944" s="167"/>
      <c r="D3944" s="298"/>
      <c r="E3944" s="62"/>
      <c r="G3944" s="62"/>
    </row>
    <row r="3945" s="46" customFormat="true" ht="20.25" hidden="true" customHeight="false" outlineLevel="0" collapsed="false">
      <c r="A3945" s="122"/>
      <c r="B3945" s="167"/>
      <c r="D3945" s="298"/>
      <c r="E3945" s="62"/>
      <c r="G3945" s="62"/>
    </row>
    <row r="3946" s="46" customFormat="true" ht="20.25" hidden="true" customHeight="false" outlineLevel="0" collapsed="false">
      <c r="A3946" s="122"/>
      <c r="B3946" s="167"/>
      <c r="D3946" s="298"/>
      <c r="E3946" s="62"/>
      <c r="G3946" s="62"/>
    </row>
    <row r="3947" s="46" customFormat="true" ht="20.25" hidden="true" customHeight="false" outlineLevel="0" collapsed="false">
      <c r="A3947" s="122"/>
      <c r="B3947" s="167"/>
      <c r="D3947" s="298"/>
      <c r="E3947" s="62"/>
      <c r="G3947" s="62"/>
    </row>
    <row r="3948" s="46" customFormat="true" ht="20.25" hidden="true" customHeight="false" outlineLevel="0" collapsed="false">
      <c r="A3948" s="122"/>
      <c r="B3948" s="167"/>
      <c r="D3948" s="298"/>
      <c r="E3948" s="62"/>
      <c r="G3948" s="62"/>
    </row>
    <row r="3949" s="46" customFormat="true" ht="20.25" hidden="true" customHeight="false" outlineLevel="0" collapsed="false">
      <c r="A3949" s="122"/>
      <c r="B3949" s="167"/>
      <c r="D3949" s="298"/>
      <c r="E3949" s="62"/>
      <c r="G3949" s="62"/>
    </row>
    <row r="3950" s="46" customFormat="true" ht="20.25" hidden="true" customHeight="false" outlineLevel="0" collapsed="false">
      <c r="A3950" s="122"/>
      <c r="B3950" s="167"/>
      <c r="D3950" s="298"/>
      <c r="E3950" s="62"/>
      <c r="G3950" s="62"/>
    </row>
    <row r="3951" s="46" customFormat="true" ht="20.25" hidden="true" customHeight="false" outlineLevel="0" collapsed="false">
      <c r="A3951" s="122"/>
      <c r="B3951" s="167"/>
      <c r="D3951" s="298"/>
      <c r="E3951" s="62"/>
      <c r="G3951" s="62"/>
    </row>
    <row r="3952" s="46" customFormat="true" ht="20.25" hidden="true" customHeight="false" outlineLevel="0" collapsed="false">
      <c r="A3952" s="122"/>
      <c r="B3952" s="167"/>
      <c r="D3952" s="298"/>
      <c r="E3952" s="62"/>
      <c r="G3952" s="62"/>
    </row>
    <row r="3953" s="46" customFormat="true" ht="20.25" hidden="true" customHeight="false" outlineLevel="0" collapsed="false">
      <c r="A3953" s="122"/>
      <c r="B3953" s="167"/>
      <c r="D3953" s="298"/>
      <c r="E3953" s="62"/>
      <c r="G3953" s="62"/>
    </row>
    <row r="3954" s="46" customFormat="true" ht="20.25" hidden="true" customHeight="false" outlineLevel="0" collapsed="false">
      <c r="A3954" s="122"/>
      <c r="B3954" s="167"/>
      <c r="D3954" s="298"/>
      <c r="E3954" s="62"/>
      <c r="G3954" s="62"/>
    </row>
    <row r="3955" s="46" customFormat="true" ht="20.25" hidden="true" customHeight="false" outlineLevel="0" collapsed="false">
      <c r="A3955" s="122"/>
      <c r="B3955" s="167"/>
      <c r="D3955" s="298"/>
      <c r="E3955" s="62"/>
      <c r="G3955" s="62"/>
    </row>
    <row r="3956" s="46" customFormat="true" ht="20.25" hidden="true" customHeight="false" outlineLevel="0" collapsed="false">
      <c r="A3956" s="122"/>
      <c r="B3956" s="167"/>
      <c r="D3956" s="298"/>
      <c r="E3956" s="62"/>
      <c r="G3956" s="62"/>
    </row>
    <row r="3957" s="46" customFormat="true" ht="20.25" hidden="true" customHeight="false" outlineLevel="0" collapsed="false">
      <c r="A3957" s="122"/>
      <c r="B3957" s="167"/>
      <c r="D3957" s="298"/>
      <c r="E3957" s="62"/>
      <c r="G3957" s="62"/>
    </row>
    <row r="3958" s="46" customFormat="true" ht="20.25" hidden="true" customHeight="false" outlineLevel="0" collapsed="false">
      <c r="A3958" s="122"/>
      <c r="B3958" s="167"/>
      <c r="D3958" s="298"/>
      <c r="E3958" s="62"/>
      <c r="G3958" s="62"/>
    </row>
    <row r="3959" s="51" customFormat="true" ht="20.25" hidden="true" customHeight="false" outlineLevel="0" collapsed="false">
      <c r="A3959" s="151"/>
      <c r="B3959" s="171"/>
      <c r="C3959" s="57"/>
      <c r="D3959" s="330"/>
      <c r="E3959" s="128"/>
      <c r="G3959" s="128"/>
      <c r="H3959" s="57"/>
    </row>
    <row r="3960" s="46" customFormat="true" ht="20.25" hidden="true" customHeight="false" outlineLevel="0" collapsed="false">
      <c r="A3960" s="122"/>
      <c r="B3960" s="167"/>
      <c r="D3960" s="298"/>
      <c r="E3960" s="62"/>
      <c r="G3960" s="62"/>
    </row>
    <row r="3961" s="46" customFormat="true" ht="20.25" hidden="true" customHeight="false" outlineLevel="0" collapsed="false">
      <c r="A3961" s="122"/>
      <c r="B3961" s="167"/>
      <c r="D3961" s="298"/>
      <c r="E3961" s="62"/>
      <c r="G3961" s="62"/>
    </row>
    <row r="3962" s="46" customFormat="true" ht="20.25" hidden="true" customHeight="false" outlineLevel="0" collapsed="false">
      <c r="A3962" s="122"/>
      <c r="B3962" s="167"/>
      <c r="D3962" s="298"/>
      <c r="E3962" s="62"/>
      <c r="G3962" s="62"/>
    </row>
    <row r="3963" s="46" customFormat="true" ht="20.25" hidden="true" customHeight="false" outlineLevel="0" collapsed="false">
      <c r="A3963" s="122"/>
      <c r="B3963" s="167"/>
      <c r="D3963" s="298"/>
      <c r="E3963" s="62"/>
      <c r="G3963" s="62"/>
    </row>
    <row r="3964" s="46" customFormat="true" ht="20.25" hidden="true" customHeight="false" outlineLevel="0" collapsed="false">
      <c r="A3964" s="122"/>
      <c r="B3964" s="167"/>
      <c r="D3964" s="298"/>
      <c r="E3964" s="62"/>
      <c r="G3964" s="62"/>
    </row>
    <row r="3965" s="46" customFormat="true" ht="20.25" hidden="true" customHeight="false" outlineLevel="0" collapsed="false">
      <c r="A3965" s="122"/>
      <c r="B3965" s="167"/>
      <c r="D3965" s="298"/>
      <c r="E3965" s="62"/>
      <c r="G3965" s="62"/>
    </row>
    <row r="3966" s="46" customFormat="true" ht="20.25" hidden="true" customHeight="false" outlineLevel="0" collapsed="false">
      <c r="A3966" s="122"/>
      <c r="B3966" s="167"/>
      <c r="D3966" s="298"/>
      <c r="E3966" s="62"/>
      <c r="G3966" s="62"/>
    </row>
    <row r="3967" s="46" customFormat="true" ht="20.25" hidden="true" customHeight="false" outlineLevel="0" collapsed="false">
      <c r="A3967" s="122"/>
      <c r="B3967" s="167"/>
      <c r="D3967" s="298"/>
      <c r="E3967" s="62"/>
      <c r="G3967" s="62"/>
    </row>
    <row r="3968" s="46" customFormat="true" ht="20.25" hidden="true" customHeight="false" outlineLevel="0" collapsed="false">
      <c r="A3968" s="122"/>
      <c r="B3968" s="167"/>
      <c r="D3968" s="298"/>
      <c r="E3968" s="62"/>
      <c r="G3968" s="62"/>
    </row>
    <row r="3969" s="46" customFormat="true" ht="20.25" hidden="true" customHeight="false" outlineLevel="0" collapsed="false">
      <c r="A3969" s="122"/>
      <c r="B3969" s="167"/>
      <c r="D3969" s="298"/>
      <c r="E3969" s="62"/>
      <c r="G3969" s="62"/>
    </row>
    <row r="3970" s="46" customFormat="true" ht="20.25" hidden="true" customHeight="false" outlineLevel="0" collapsed="false">
      <c r="A3970" s="122"/>
      <c r="B3970" s="167"/>
      <c r="D3970" s="298"/>
      <c r="E3970" s="62"/>
      <c r="G3970" s="62"/>
    </row>
    <row r="3971" s="46" customFormat="true" ht="20.25" hidden="true" customHeight="false" outlineLevel="0" collapsed="false">
      <c r="A3971" s="122"/>
      <c r="B3971" s="167"/>
      <c r="D3971" s="298"/>
      <c r="E3971" s="62"/>
      <c r="G3971" s="62"/>
    </row>
    <row r="3972" s="46" customFormat="true" ht="20.25" hidden="true" customHeight="false" outlineLevel="0" collapsed="false">
      <c r="A3972" s="122"/>
      <c r="B3972" s="167"/>
      <c r="D3972" s="298"/>
      <c r="E3972" s="62"/>
      <c r="G3972" s="62"/>
    </row>
    <row r="3973" s="46" customFormat="true" ht="21" hidden="true" customHeight="false" outlineLevel="0" collapsed="false">
      <c r="A3973" s="87" t="s">
        <v>907</v>
      </c>
      <c r="B3973" s="87"/>
      <c r="C3973" s="87"/>
      <c r="D3973" s="87"/>
      <c r="E3973" s="87"/>
      <c r="F3973" s="87"/>
      <c r="G3973" s="87"/>
      <c r="H3973" s="87"/>
    </row>
    <row r="3974" s="46" customFormat="true" ht="21" hidden="true" customHeight="false" outlineLevel="0" collapsed="false">
      <c r="A3974" s="22"/>
      <c r="B3974" s="23" t="s">
        <v>4</v>
      </c>
      <c r="C3974" s="23" t="s">
        <v>5</v>
      </c>
      <c r="D3974" s="421" t="s">
        <v>6</v>
      </c>
      <c r="E3974" s="162" t="s">
        <v>7</v>
      </c>
      <c r="F3974" s="23" t="s">
        <v>8</v>
      </c>
      <c r="G3974" s="162" t="s">
        <v>9</v>
      </c>
      <c r="H3974" s="23" t="s">
        <v>10</v>
      </c>
    </row>
    <row r="3975" s="46" customFormat="true" ht="21" hidden="true" customHeight="false" outlineLevel="0" collapsed="false">
      <c r="A3975" s="30" t="s">
        <v>11</v>
      </c>
      <c r="B3975" s="30" t="s">
        <v>12</v>
      </c>
      <c r="C3975" s="23"/>
      <c r="D3975" s="421"/>
      <c r="E3975" s="162"/>
      <c r="F3975" s="23"/>
      <c r="G3975" s="162"/>
      <c r="H3975" s="23"/>
    </row>
    <row r="3976" s="51" customFormat="true" ht="21" hidden="true" customHeight="false" outlineLevel="0" collapsed="false">
      <c r="A3976" s="31"/>
      <c r="B3976" s="32" t="s">
        <v>13</v>
      </c>
      <c r="C3976" s="32" t="s">
        <v>3</v>
      </c>
      <c r="D3976" s="422" t="s">
        <v>14</v>
      </c>
      <c r="E3976" s="420"/>
      <c r="F3976" s="32" t="s">
        <v>15</v>
      </c>
      <c r="G3976" s="420"/>
      <c r="H3976" s="32" t="s">
        <v>16</v>
      </c>
    </row>
    <row r="3977" s="46" customFormat="true" ht="18.75" hidden="true" customHeight="false" outlineLevel="0" collapsed="false">
      <c r="A3977" s="315" t="n">
        <v>64</v>
      </c>
      <c r="C3977" s="199"/>
      <c r="D3977" s="298"/>
      <c r="E3977" s="131" t="s">
        <v>19</v>
      </c>
      <c r="F3977" s="319"/>
      <c r="G3977" s="319"/>
      <c r="H3977" s="43" t="s">
        <v>22</v>
      </c>
    </row>
    <row r="3978" s="46" customFormat="true" ht="20.25" hidden="true" customHeight="false" outlineLevel="0" collapsed="false">
      <c r="A3978" s="316"/>
      <c r="B3978" s="167"/>
      <c r="C3978" s="50"/>
      <c r="D3978" s="298"/>
      <c r="E3978" s="106"/>
      <c r="F3978" s="106"/>
      <c r="G3978" s="106"/>
      <c r="H3978" s="50"/>
    </row>
    <row r="3979" s="46" customFormat="true" ht="20.25" hidden="true" customHeight="false" outlineLevel="0" collapsed="false">
      <c r="A3979" s="316"/>
      <c r="B3979" s="167"/>
      <c r="C3979" s="50"/>
      <c r="D3979" s="298"/>
      <c r="E3979" s="106"/>
      <c r="F3979" s="62"/>
      <c r="G3979" s="50"/>
      <c r="H3979" s="50"/>
    </row>
    <row r="3980" s="46" customFormat="true" ht="20.25" hidden="true" customHeight="false" outlineLevel="0" collapsed="false">
      <c r="A3980" s="316"/>
      <c r="B3980" s="167"/>
      <c r="C3980" s="50"/>
      <c r="D3980" s="298"/>
      <c r="E3980" s="106"/>
      <c r="F3980" s="62"/>
      <c r="G3980" s="106"/>
      <c r="H3980" s="50"/>
    </row>
    <row r="3981" s="46" customFormat="true" ht="20.25" hidden="true" customHeight="false" outlineLevel="0" collapsed="false">
      <c r="A3981" s="316"/>
      <c r="B3981" s="167"/>
      <c r="C3981" s="50"/>
      <c r="D3981" s="298"/>
      <c r="E3981" s="106"/>
      <c r="F3981" s="62"/>
      <c r="G3981" s="106"/>
      <c r="H3981" s="50"/>
    </row>
    <row r="3982" s="51" customFormat="true" ht="20.25" hidden="true" customHeight="false" outlineLevel="0" collapsed="false">
      <c r="A3982" s="151"/>
      <c r="B3982" s="171"/>
      <c r="C3982" s="57"/>
      <c r="D3982" s="330"/>
      <c r="E3982" s="128"/>
      <c r="F3982" s="63"/>
      <c r="G3982" s="128"/>
      <c r="H3982" s="57"/>
    </row>
    <row r="3983" s="46" customFormat="true" ht="18.75" hidden="true" customHeight="false" outlineLevel="0" collapsed="false">
      <c r="A3983" s="316" t="n">
        <v>65</v>
      </c>
      <c r="B3983" s="199"/>
      <c r="D3983" s="334"/>
      <c r="E3983" s="127" t="s">
        <v>19</v>
      </c>
      <c r="F3983" s="199"/>
      <c r="G3983" s="199"/>
      <c r="H3983" s="60" t="s">
        <v>22</v>
      </c>
    </row>
    <row r="3984" s="46" customFormat="true" ht="20.25" hidden="true" customHeight="false" outlineLevel="0" collapsed="false">
      <c r="A3984" s="316"/>
      <c r="B3984" s="169"/>
      <c r="D3984" s="333"/>
      <c r="E3984" s="106"/>
      <c r="F3984" s="50"/>
      <c r="G3984" s="50"/>
      <c r="H3984" s="50"/>
    </row>
    <row r="3985" s="46" customFormat="true" ht="20.25" hidden="true" customHeight="false" outlineLevel="0" collapsed="false">
      <c r="A3985" s="316"/>
      <c r="B3985" s="167"/>
      <c r="C3985" s="50"/>
      <c r="D3985" s="298"/>
      <c r="E3985" s="106"/>
      <c r="F3985" s="50"/>
      <c r="G3985" s="50"/>
      <c r="H3985" s="50"/>
    </row>
    <row r="3986" s="46" customFormat="true" ht="20.25" hidden="true" customHeight="false" outlineLevel="0" collapsed="false">
      <c r="A3986" s="316"/>
      <c r="B3986" s="167"/>
      <c r="C3986" s="50"/>
      <c r="D3986" s="298"/>
      <c r="E3986" s="48"/>
      <c r="F3986" s="313"/>
      <c r="G3986" s="106"/>
      <c r="H3986" s="340"/>
    </row>
    <row r="3987" s="46" customFormat="true" ht="20.25" hidden="true" customHeight="false" outlineLevel="0" collapsed="false">
      <c r="A3987" s="316"/>
      <c r="B3987" s="167"/>
      <c r="C3987" s="50"/>
      <c r="D3987" s="298"/>
      <c r="E3987" s="106"/>
      <c r="F3987" s="62"/>
      <c r="G3987" s="106"/>
      <c r="H3987" s="50"/>
    </row>
    <row r="3988" s="51" customFormat="true" ht="20.25" hidden="true" customHeight="false" outlineLevel="0" collapsed="false">
      <c r="A3988" s="151"/>
      <c r="B3988" s="171"/>
      <c r="C3988" s="57"/>
      <c r="D3988" s="330"/>
      <c r="E3988" s="128"/>
      <c r="G3988" s="128"/>
      <c r="H3988" s="57"/>
    </row>
    <row r="3989" s="46" customFormat="true" ht="18.75" hidden="true" customHeight="false" outlineLevel="0" collapsed="false">
      <c r="A3989" s="315" t="n">
        <v>66</v>
      </c>
      <c r="B3989" s="199"/>
      <c r="D3989" s="334"/>
      <c r="E3989" s="250" t="s">
        <v>19</v>
      </c>
      <c r="F3989" s="199"/>
      <c r="G3989" s="199"/>
      <c r="H3989" s="43" t="s">
        <v>22</v>
      </c>
    </row>
    <row r="3990" s="46" customFormat="true" ht="20.25" hidden="true" customHeight="false" outlineLevel="0" collapsed="false">
      <c r="A3990" s="316"/>
      <c r="B3990" s="169"/>
      <c r="D3990" s="333"/>
      <c r="E3990" s="62"/>
      <c r="F3990" s="50"/>
      <c r="G3990" s="50"/>
      <c r="H3990" s="50"/>
    </row>
    <row r="3991" s="46" customFormat="true" ht="20.25" hidden="true" customHeight="false" outlineLevel="0" collapsed="false">
      <c r="A3991" s="316"/>
      <c r="B3991" s="169"/>
      <c r="D3991" s="333"/>
      <c r="E3991" s="62"/>
      <c r="F3991" s="50"/>
      <c r="G3991" s="50"/>
      <c r="H3991" s="50"/>
    </row>
    <row r="3992" s="46" customFormat="true" ht="20.25" hidden="true" customHeight="false" outlineLevel="0" collapsed="false">
      <c r="A3992" s="316"/>
      <c r="B3992" s="215"/>
      <c r="C3992" s="57"/>
      <c r="D3992" s="336"/>
      <c r="E3992" s="62"/>
      <c r="F3992" s="57"/>
      <c r="G3992" s="128"/>
      <c r="H3992" s="50"/>
    </row>
    <row r="3993" s="46" customFormat="true" ht="18.75" hidden="true" customHeight="false" outlineLevel="0" collapsed="false">
      <c r="A3993" s="315" t="n">
        <v>67</v>
      </c>
      <c r="C3993" s="199"/>
      <c r="D3993" s="334"/>
      <c r="E3993" s="131" t="s">
        <v>19</v>
      </c>
      <c r="F3993" s="199"/>
      <c r="G3993" s="50"/>
      <c r="H3993" s="43" t="s">
        <v>22</v>
      </c>
    </row>
    <row r="3994" s="46" customFormat="true" ht="18.75" hidden="true" customHeight="false" outlineLevel="0" collapsed="false">
      <c r="A3994" s="316"/>
      <c r="C3994" s="50"/>
      <c r="D3994" s="333"/>
      <c r="E3994" s="106"/>
      <c r="F3994" s="50"/>
      <c r="G3994" s="50"/>
      <c r="H3994" s="50"/>
    </row>
    <row r="3995" s="46" customFormat="true" ht="18.75" hidden="true" customHeight="false" outlineLevel="0" collapsed="false">
      <c r="A3995" s="316"/>
      <c r="C3995" s="50"/>
      <c r="D3995" s="298"/>
      <c r="E3995" s="106"/>
      <c r="F3995" s="50"/>
      <c r="G3995" s="50"/>
      <c r="H3995" s="50"/>
    </row>
    <row r="3996" s="46" customFormat="true" ht="18.75" hidden="true" customHeight="false" outlineLevel="0" collapsed="false">
      <c r="A3996" s="316"/>
      <c r="C3996" s="50"/>
      <c r="D3996" s="298"/>
      <c r="E3996" s="48"/>
      <c r="F3996" s="50"/>
      <c r="G3996" s="337"/>
      <c r="H3996" s="50"/>
    </row>
    <row r="3997" s="51" customFormat="true" ht="18.75" hidden="true" customHeight="false" outlineLevel="0" collapsed="false">
      <c r="A3997" s="151"/>
      <c r="C3997" s="57"/>
      <c r="D3997" s="330"/>
      <c r="E3997" s="128"/>
      <c r="G3997" s="128"/>
      <c r="H3997" s="57"/>
    </row>
    <row r="3998" s="46" customFormat="true" ht="18.75" hidden="true" customHeight="false" outlineLevel="0" collapsed="false">
      <c r="A3998" s="316" t="n">
        <v>68</v>
      </c>
      <c r="C3998" s="50"/>
      <c r="D3998" s="298"/>
      <c r="E3998" s="127" t="s">
        <v>19</v>
      </c>
      <c r="F3998" s="199"/>
      <c r="G3998" s="199"/>
      <c r="H3998" s="60" t="s">
        <v>22</v>
      </c>
    </row>
    <row r="3999" s="46" customFormat="true" ht="20.25" hidden="true" customHeight="false" outlineLevel="0" collapsed="false">
      <c r="A3999" s="316"/>
      <c r="B3999" s="167"/>
      <c r="C3999" s="50"/>
      <c r="D3999" s="298"/>
      <c r="E3999" s="106"/>
      <c r="F3999" s="50"/>
      <c r="G3999" s="50"/>
      <c r="H3999" s="50"/>
    </row>
    <row r="4000" s="46" customFormat="true" ht="20.25" hidden="true" customHeight="false" outlineLevel="0" collapsed="false">
      <c r="A4000" s="316"/>
      <c r="B4000" s="167"/>
      <c r="C4000" s="50"/>
      <c r="D4000" s="298"/>
      <c r="E4000" s="106"/>
      <c r="G4000" s="106"/>
      <c r="H4000" s="50"/>
    </row>
    <row r="4001" s="46" customFormat="true" ht="20.25" hidden="true" customHeight="false" outlineLevel="0" collapsed="false">
      <c r="A4001" s="316"/>
      <c r="B4001" s="167"/>
      <c r="C4001" s="50"/>
      <c r="D4001" s="298"/>
      <c r="E4001" s="106"/>
      <c r="G4001" s="106"/>
      <c r="H4001" s="50"/>
    </row>
    <row r="4002" s="46" customFormat="true" ht="20.25" hidden="true" customHeight="false" outlineLevel="0" collapsed="false">
      <c r="A4002" s="316"/>
      <c r="B4002" s="167"/>
      <c r="C4002" s="50"/>
      <c r="D4002" s="298"/>
      <c r="E4002" s="106"/>
      <c r="G4002" s="106"/>
      <c r="H4002" s="50"/>
    </row>
    <row r="4003" s="46" customFormat="true" ht="20.25" hidden="true" customHeight="false" outlineLevel="0" collapsed="false">
      <c r="A4003" s="151"/>
      <c r="B4003" s="171"/>
      <c r="C4003" s="57"/>
      <c r="D4003" s="330"/>
      <c r="E4003" s="128"/>
      <c r="F4003" s="51"/>
      <c r="G4003" s="128"/>
      <c r="H4003" s="57"/>
    </row>
    <row r="4004" s="46" customFormat="true" ht="20.25" hidden="true" customHeight="false" outlineLevel="0" collapsed="false">
      <c r="A4004" s="122"/>
      <c r="B4004" s="167"/>
      <c r="D4004" s="298"/>
      <c r="E4004" s="62"/>
      <c r="G4004" s="62"/>
    </row>
    <row r="4005" s="46" customFormat="true" ht="20.25" hidden="true" customHeight="false" outlineLevel="0" collapsed="false">
      <c r="A4005" s="122"/>
      <c r="B4005" s="167"/>
      <c r="D4005" s="298"/>
      <c r="E4005" s="62"/>
      <c r="G4005" s="62"/>
    </row>
    <row r="4006" s="46" customFormat="true" ht="20.25" hidden="true" customHeight="false" outlineLevel="0" collapsed="false">
      <c r="A4006" s="122"/>
      <c r="B4006" s="167"/>
      <c r="D4006" s="298"/>
      <c r="E4006" s="62"/>
      <c r="G4006" s="62"/>
    </row>
    <row r="4007" s="46" customFormat="true" ht="20.25" hidden="true" customHeight="false" outlineLevel="0" collapsed="false">
      <c r="A4007" s="122"/>
      <c r="B4007" s="167"/>
      <c r="D4007" s="298"/>
      <c r="E4007" s="62"/>
      <c r="G4007" s="62"/>
    </row>
    <row r="4008" s="51" customFormat="true" ht="20.25" hidden="true" customHeight="false" outlineLevel="0" collapsed="false">
      <c r="A4008" s="122"/>
      <c r="B4008" s="167"/>
      <c r="C4008" s="46"/>
      <c r="D4008" s="298"/>
      <c r="E4008" s="62"/>
      <c r="F4008" s="46"/>
      <c r="G4008" s="62"/>
      <c r="H4008" s="46"/>
    </row>
    <row r="4009" s="46" customFormat="true" ht="21" hidden="true" customHeight="false" outlineLevel="0" collapsed="false">
      <c r="A4009" s="87" t="s">
        <v>901</v>
      </c>
      <c r="B4009" s="87"/>
      <c r="C4009" s="87"/>
      <c r="D4009" s="87"/>
      <c r="E4009" s="87"/>
      <c r="F4009" s="87"/>
      <c r="G4009" s="87"/>
      <c r="H4009" s="87"/>
    </row>
    <row r="4010" s="46" customFormat="true" ht="21" hidden="true" customHeight="false" outlineLevel="0" collapsed="false">
      <c r="A4010" s="22"/>
      <c r="B4010" s="23" t="s">
        <v>4</v>
      </c>
      <c r="C4010" s="23" t="s">
        <v>5</v>
      </c>
      <c r="D4010" s="421" t="s">
        <v>6</v>
      </c>
      <c r="E4010" s="162" t="s">
        <v>7</v>
      </c>
      <c r="F4010" s="23" t="s">
        <v>8</v>
      </c>
      <c r="G4010" s="162" t="s">
        <v>9</v>
      </c>
      <c r="H4010" s="23" t="s">
        <v>10</v>
      </c>
    </row>
    <row r="4011" s="46" customFormat="true" ht="21" hidden="true" customHeight="false" outlineLevel="0" collapsed="false">
      <c r="A4011" s="30" t="s">
        <v>11</v>
      </c>
      <c r="B4011" s="30" t="s">
        <v>12</v>
      </c>
      <c r="C4011" s="23"/>
      <c r="D4011" s="421"/>
      <c r="E4011" s="162"/>
      <c r="F4011" s="23"/>
      <c r="G4011" s="162"/>
      <c r="H4011" s="23"/>
    </row>
    <row r="4012" s="51" customFormat="true" ht="21" hidden="true" customHeight="false" outlineLevel="0" collapsed="false">
      <c r="A4012" s="31"/>
      <c r="B4012" s="32" t="s">
        <v>13</v>
      </c>
      <c r="C4012" s="32" t="s">
        <v>3</v>
      </c>
      <c r="D4012" s="422" t="s">
        <v>14</v>
      </c>
      <c r="E4012" s="420"/>
      <c r="F4012" s="32" t="s">
        <v>15</v>
      </c>
      <c r="G4012" s="420"/>
      <c r="H4012" s="32" t="s">
        <v>16</v>
      </c>
    </row>
    <row r="4013" s="46" customFormat="true" ht="18.75" hidden="true" customHeight="false" outlineLevel="0" collapsed="false">
      <c r="A4013" s="315" t="n">
        <v>69</v>
      </c>
      <c r="B4013" s="58"/>
      <c r="C4013" s="199"/>
      <c r="D4013" s="233"/>
      <c r="E4013" s="131" t="s">
        <v>152</v>
      </c>
      <c r="F4013" s="199"/>
      <c r="G4013" s="199"/>
      <c r="H4013" s="43" t="s">
        <v>509</v>
      </c>
    </row>
    <row r="4014" s="46" customFormat="true" ht="18.75" hidden="true" customHeight="false" outlineLevel="0" collapsed="false">
      <c r="A4014" s="316"/>
      <c r="C4014" s="50"/>
      <c r="D4014" s="298"/>
      <c r="E4014" s="106"/>
      <c r="F4014" s="50"/>
      <c r="G4014" s="50"/>
      <c r="H4014" s="60" t="s">
        <v>531</v>
      </c>
    </row>
    <row r="4015" s="46" customFormat="true" ht="18.75" hidden="true" customHeight="false" outlineLevel="0" collapsed="false">
      <c r="A4015" s="316"/>
      <c r="C4015" s="50"/>
      <c r="D4015" s="298"/>
      <c r="E4015" s="106"/>
      <c r="F4015" s="50"/>
      <c r="G4015" s="50"/>
      <c r="H4015" s="50"/>
    </row>
    <row r="4016" s="46" customFormat="true" ht="18.75" hidden="true" customHeight="false" outlineLevel="0" collapsed="false">
      <c r="A4016" s="316"/>
      <c r="C4016" s="50"/>
      <c r="D4016" s="298"/>
      <c r="E4016" s="106"/>
      <c r="F4016" s="50"/>
      <c r="G4016" s="337"/>
      <c r="H4016" s="50"/>
    </row>
    <row r="4017" s="46" customFormat="true" ht="18.75" hidden="true" customHeight="false" outlineLevel="0" collapsed="false">
      <c r="A4017" s="316"/>
      <c r="C4017" s="50"/>
      <c r="D4017" s="298"/>
      <c r="E4017" s="106"/>
      <c r="F4017" s="50"/>
      <c r="G4017" s="337"/>
      <c r="H4017" s="50"/>
    </row>
    <row r="4018" s="51" customFormat="true" ht="18.75" hidden="true" customHeight="false" outlineLevel="0" collapsed="false">
      <c r="A4018" s="151"/>
      <c r="C4018" s="57"/>
      <c r="D4018" s="330"/>
      <c r="E4018" s="128"/>
      <c r="F4018" s="57"/>
      <c r="G4018" s="338"/>
      <c r="H4018" s="57"/>
    </row>
    <row r="4019" s="46" customFormat="true" ht="18.75" hidden="true" customHeight="false" outlineLevel="0" collapsed="false">
      <c r="A4019" s="316" t="n">
        <v>70</v>
      </c>
      <c r="C4019" s="50"/>
      <c r="D4019" s="298"/>
      <c r="E4019" s="127" t="s">
        <v>19</v>
      </c>
      <c r="F4019" s="50"/>
      <c r="G4019" s="50"/>
      <c r="H4019" s="60" t="s">
        <v>22</v>
      </c>
    </row>
    <row r="4020" s="46" customFormat="true" ht="18.75" hidden="true" customHeight="false" outlineLevel="0" collapsed="false">
      <c r="A4020" s="316"/>
      <c r="C4020" s="50"/>
      <c r="D4020" s="298"/>
      <c r="E4020" s="106"/>
      <c r="F4020" s="50"/>
      <c r="G4020" s="50"/>
      <c r="H4020" s="50"/>
    </row>
    <row r="4021" s="46" customFormat="true" ht="18.75" hidden="true" customHeight="false" outlineLevel="0" collapsed="false">
      <c r="A4021" s="316"/>
      <c r="C4021" s="50"/>
      <c r="D4021" s="298"/>
      <c r="E4021" s="106"/>
      <c r="G4021" s="106"/>
      <c r="H4021" s="50"/>
    </row>
    <row r="4022" s="51" customFormat="true" ht="18.75" hidden="true" customHeight="false" outlineLevel="0" collapsed="false">
      <c r="A4022" s="151"/>
      <c r="C4022" s="57"/>
      <c r="D4022" s="330"/>
      <c r="E4022" s="128"/>
      <c r="G4022" s="128"/>
      <c r="H4022" s="57"/>
    </row>
    <row r="4023" s="46" customFormat="true" ht="18.75" hidden="true" customHeight="false" outlineLevel="0" collapsed="false">
      <c r="A4023" s="315" t="n">
        <v>71</v>
      </c>
      <c r="B4023" s="199"/>
      <c r="C4023" s="199"/>
      <c r="D4023" s="334"/>
      <c r="E4023" s="131" t="s">
        <v>152</v>
      </c>
      <c r="F4023" s="50"/>
      <c r="G4023" s="50"/>
      <c r="H4023" s="43" t="s">
        <v>509</v>
      </c>
    </row>
    <row r="4024" s="46" customFormat="true" ht="18.75" hidden="true" customHeight="false" outlineLevel="0" collapsed="false">
      <c r="A4024" s="316"/>
      <c r="B4024" s="50"/>
      <c r="C4024" s="50"/>
      <c r="D4024" s="333"/>
      <c r="E4024" s="106"/>
      <c r="F4024" s="50"/>
      <c r="G4024" s="50"/>
      <c r="H4024" s="60" t="s">
        <v>531</v>
      </c>
    </row>
    <row r="4025" s="46" customFormat="true" ht="18.75" hidden="true" customHeight="false" outlineLevel="0" collapsed="false">
      <c r="A4025" s="316"/>
      <c r="B4025" s="50"/>
      <c r="C4025" s="50"/>
      <c r="D4025" s="333"/>
      <c r="E4025" s="106"/>
      <c r="F4025" s="50"/>
      <c r="G4025" s="50"/>
      <c r="H4025" s="50"/>
    </row>
    <row r="4026" s="46" customFormat="true" ht="18.75" hidden="true" customHeight="false" outlineLevel="0" collapsed="false">
      <c r="A4026" s="151"/>
      <c r="B4026" s="57"/>
      <c r="C4026" s="57"/>
      <c r="D4026" s="336"/>
      <c r="E4026" s="128"/>
      <c r="F4026" s="57"/>
      <c r="G4026" s="128"/>
      <c r="H4026" s="57"/>
    </row>
    <row r="4027" s="46" customFormat="true" ht="18.75" hidden="true" customHeight="false" outlineLevel="0" collapsed="false">
      <c r="A4027" s="316" t="n">
        <v>72</v>
      </c>
      <c r="B4027" s="50"/>
      <c r="C4027" s="50"/>
      <c r="D4027" s="333"/>
      <c r="E4027" s="127" t="s">
        <v>152</v>
      </c>
      <c r="F4027" s="50"/>
      <c r="G4027" s="50"/>
      <c r="H4027" s="43" t="s">
        <v>509</v>
      </c>
    </row>
    <row r="4028" s="46" customFormat="true" ht="20.25" hidden="true" customHeight="false" outlineLevel="0" collapsed="false">
      <c r="A4028" s="316"/>
      <c r="B4028" s="169"/>
      <c r="C4028" s="50"/>
      <c r="D4028" s="333"/>
      <c r="E4028" s="106"/>
      <c r="F4028" s="50"/>
      <c r="G4028" s="50"/>
      <c r="H4028" s="60" t="s">
        <v>531</v>
      </c>
    </row>
    <row r="4029" s="46" customFormat="true" ht="20.25" hidden="true" customHeight="false" outlineLevel="0" collapsed="false">
      <c r="A4029" s="316"/>
      <c r="B4029" s="169"/>
      <c r="C4029" s="50"/>
      <c r="D4029" s="333"/>
      <c r="E4029" s="106"/>
      <c r="F4029" s="50"/>
      <c r="G4029" s="50"/>
      <c r="H4029" s="50"/>
    </row>
    <row r="4030" s="46" customFormat="true" ht="20.25" hidden="true" customHeight="false" outlineLevel="0" collapsed="false">
      <c r="A4030" s="316"/>
      <c r="B4030" s="169"/>
      <c r="C4030" s="50"/>
      <c r="D4030" s="333"/>
      <c r="E4030" s="106"/>
      <c r="F4030" s="50"/>
      <c r="G4030" s="106"/>
      <c r="H4030" s="50"/>
    </row>
    <row r="4031" s="46" customFormat="true" ht="20.25" hidden="true" customHeight="false" outlineLevel="0" collapsed="false">
      <c r="A4031" s="316"/>
      <c r="B4031" s="169"/>
      <c r="C4031" s="50"/>
      <c r="D4031" s="333"/>
      <c r="E4031" s="48"/>
      <c r="F4031" s="50"/>
      <c r="G4031" s="337"/>
      <c r="H4031" s="50"/>
    </row>
    <row r="4032" s="51" customFormat="true" ht="20.25" hidden="true" customHeight="false" outlineLevel="0" collapsed="false">
      <c r="A4032" s="151"/>
      <c r="B4032" s="215"/>
      <c r="C4032" s="57"/>
      <c r="D4032" s="336"/>
      <c r="E4032" s="55"/>
      <c r="F4032" s="57"/>
      <c r="G4032" s="338"/>
      <c r="H4032" s="57"/>
    </row>
    <row r="4033" s="46" customFormat="true" ht="18.75" hidden="true" customHeight="false" outlineLevel="0" collapsed="false">
      <c r="A4033" s="316" t="n">
        <v>73</v>
      </c>
      <c r="B4033" s="50"/>
      <c r="C4033" s="50"/>
      <c r="D4033" s="333"/>
      <c r="E4033" s="59" t="s">
        <v>19</v>
      </c>
      <c r="F4033" s="50"/>
      <c r="G4033" s="50"/>
      <c r="H4033" s="60" t="s">
        <v>22</v>
      </c>
    </row>
    <row r="4034" s="46" customFormat="true" ht="20.25" hidden="true" customHeight="false" outlineLevel="0" collapsed="false">
      <c r="A4034" s="316"/>
      <c r="B4034" s="169"/>
      <c r="C4034" s="50"/>
      <c r="D4034" s="333"/>
      <c r="E4034" s="48"/>
      <c r="F4034" s="50"/>
      <c r="G4034" s="50"/>
      <c r="H4034" s="50"/>
    </row>
    <row r="4035" s="46" customFormat="true" ht="20.25" hidden="true" customHeight="false" outlineLevel="0" collapsed="false">
      <c r="A4035" s="316"/>
      <c r="B4035" s="169"/>
      <c r="C4035" s="50"/>
      <c r="D4035" s="333"/>
      <c r="E4035" s="48"/>
      <c r="F4035" s="50"/>
      <c r="G4035" s="337"/>
      <c r="H4035" s="50"/>
    </row>
    <row r="4036" s="46" customFormat="true" ht="20.25" hidden="true" customHeight="false" outlineLevel="0" collapsed="false">
      <c r="A4036" s="316"/>
      <c r="B4036" s="169"/>
      <c r="C4036" s="50"/>
      <c r="D4036" s="333"/>
      <c r="E4036" s="48"/>
      <c r="F4036" s="50"/>
      <c r="G4036" s="337"/>
      <c r="H4036" s="50"/>
    </row>
    <row r="4037" s="51" customFormat="true" ht="20.25" hidden="true" customHeight="false" outlineLevel="0" collapsed="false">
      <c r="A4037" s="151"/>
      <c r="B4037" s="215"/>
      <c r="C4037" s="57"/>
      <c r="D4037" s="336"/>
      <c r="E4037" s="55"/>
      <c r="F4037" s="57"/>
      <c r="G4037" s="338"/>
      <c r="H4037" s="57"/>
    </row>
    <row r="4038" s="46" customFormat="true" ht="21" hidden="true" customHeight="false" outlineLevel="0" collapsed="false">
      <c r="A4038" s="87" t="s">
        <v>901</v>
      </c>
      <c r="B4038" s="87"/>
      <c r="C4038" s="87"/>
      <c r="D4038" s="87"/>
      <c r="E4038" s="87"/>
      <c r="F4038" s="87"/>
      <c r="G4038" s="87"/>
      <c r="H4038" s="87"/>
    </row>
    <row r="4039" s="46" customFormat="true" ht="21" hidden="true" customHeight="false" outlineLevel="0" collapsed="false">
      <c r="A4039" s="22"/>
      <c r="B4039" s="23" t="s">
        <v>4</v>
      </c>
      <c r="C4039" s="453" t="s">
        <v>5</v>
      </c>
      <c r="D4039" s="454" t="s">
        <v>6</v>
      </c>
      <c r="E4039" s="455" t="s">
        <v>7</v>
      </c>
      <c r="F4039" s="453" t="s">
        <v>8</v>
      </c>
      <c r="G4039" s="455" t="s">
        <v>9</v>
      </c>
      <c r="H4039" s="453" t="s">
        <v>10</v>
      </c>
    </row>
    <row r="4040" s="51" customFormat="true" ht="21" hidden="true" customHeight="false" outlineLevel="0" collapsed="false">
      <c r="A4040" s="32" t="s">
        <v>11</v>
      </c>
      <c r="B4040" s="32" t="s">
        <v>12</v>
      </c>
      <c r="C4040" s="453"/>
      <c r="D4040" s="454"/>
      <c r="E4040" s="455"/>
      <c r="F4040" s="453"/>
      <c r="G4040" s="455"/>
      <c r="H4040" s="453"/>
    </row>
    <row r="4041" s="46" customFormat="true" ht="18.75" hidden="true" customHeight="false" outlineLevel="0" collapsed="false">
      <c r="A4041" s="316" t="n">
        <v>74</v>
      </c>
      <c r="B4041" s="50"/>
      <c r="C4041" s="50"/>
      <c r="D4041" s="333"/>
      <c r="E4041" s="59" t="s">
        <v>152</v>
      </c>
      <c r="F4041" s="50"/>
      <c r="G4041" s="50"/>
      <c r="H4041" s="43" t="s">
        <v>509</v>
      </c>
    </row>
    <row r="4042" s="46" customFormat="true" ht="20.25" hidden="true" customHeight="false" outlineLevel="0" collapsed="false">
      <c r="A4042" s="316"/>
      <c r="B4042" s="169"/>
      <c r="C4042" s="50"/>
      <c r="D4042" s="333"/>
      <c r="E4042" s="48"/>
      <c r="F4042" s="50"/>
      <c r="G4042" s="50"/>
      <c r="H4042" s="60" t="s">
        <v>531</v>
      </c>
    </row>
    <row r="4043" s="46" customFormat="true" ht="20.25" hidden="true" customHeight="false" outlineLevel="0" collapsed="false">
      <c r="A4043" s="316"/>
      <c r="B4043" s="169"/>
      <c r="C4043" s="50"/>
      <c r="D4043" s="333"/>
      <c r="E4043" s="48"/>
      <c r="F4043" s="50"/>
      <c r="G4043" s="50"/>
      <c r="H4043" s="50"/>
    </row>
    <row r="4044" s="46" customFormat="true" ht="20.25" hidden="true" customHeight="false" outlineLevel="0" collapsed="false">
      <c r="A4044" s="316"/>
      <c r="B4044" s="169"/>
      <c r="C4044" s="50"/>
      <c r="D4044" s="333"/>
      <c r="E4044" s="48"/>
      <c r="F4044" s="50"/>
      <c r="G4044" s="337"/>
      <c r="H4044" s="50"/>
    </row>
    <row r="4045" s="51" customFormat="true" ht="20.25" hidden="true" customHeight="false" outlineLevel="0" collapsed="false">
      <c r="A4045" s="151"/>
      <c r="B4045" s="215"/>
      <c r="C4045" s="57"/>
      <c r="D4045" s="336"/>
      <c r="E4045" s="55"/>
      <c r="F4045" s="57"/>
      <c r="G4045" s="338"/>
      <c r="H4045" s="57"/>
    </row>
    <row r="4046" s="46" customFormat="true" ht="18.75" hidden="true" customHeight="false" outlineLevel="0" collapsed="false">
      <c r="A4046" s="316" t="n">
        <v>75</v>
      </c>
      <c r="B4046" s="50"/>
      <c r="C4046" s="50"/>
      <c r="D4046" s="333"/>
      <c r="E4046" s="59" t="s">
        <v>19</v>
      </c>
      <c r="F4046" s="50"/>
      <c r="G4046" s="50"/>
      <c r="H4046" s="60" t="s">
        <v>22</v>
      </c>
    </row>
    <row r="4047" s="46" customFormat="true" ht="20.25" hidden="true" customHeight="false" outlineLevel="0" collapsed="false">
      <c r="A4047" s="316"/>
      <c r="B4047" s="169"/>
      <c r="C4047" s="50"/>
      <c r="D4047" s="333"/>
      <c r="E4047" s="48"/>
      <c r="F4047" s="50"/>
      <c r="G4047" s="50"/>
      <c r="H4047" s="50"/>
    </row>
    <row r="4048" s="46" customFormat="true" ht="20.25" hidden="true" customHeight="false" outlineLevel="0" collapsed="false">
      <c r="A4048" s="316"/>
      <c r="B4048" s="169"/>
      <c r="C4048" s="50"/>
      <c r="D4048" s="333"/>
      <c r="E4048" s="48"/>
      <c r="F4048" s="50"/>
      <c r="G4048" s="50"/>
      <c r="H4048" s="50"/>
    </row>
    <row r="4049" s="46" customFormat="true" ht="20.25" hidden="true" customHeight="false" outlineLevel="0" collapsed="false">
      <c r="A4049" s="316"/>
      <c r="B4049" s="169"/>
      <c r="C4049" s="50"/>
      <c r="D4049" s="333"/>
      <c r="E4049" s="48"/>
      <c r="F4049" s="50"/>
      <c r="G4049" s="337"/>
      <c r="H4049" s="50"/>
    </row>
    <row r="4050" s="46" customFormat="true" ht="20.25" hidden="true" customHeight="false" outlineLevel="0" collapsed="false">
      <c r="A4050" s="316"/>
      <c r="B4050" s="169"/>
      <c r="C4050" s="50"/>
      <c r="D4050" s="333"/>
      <c r="E4050" s="48"/>
      <c r="F4050" s="50"/>
      <c r="G4050" s="337"/>
      <c r="H4050" s="50"/>
    </row>
    <row r="4051" s="46" customFormat="true" ht="20.25" hidden="true" customHeight="false" outlineLevel="0" collapsed="false">
      <c r="A4051" s="316"/>
      <c r="B4051" s="169"/>
      <c r="C4051" s="50"/>
      <c r="D4051" s="333"/>
      <c r="E4051" s="48"/>
      <c r="F4051" s="50"/>
      <c r="G4051" s="337"/>
      <c r="H4051" s="50"/>
    </row>
    <row r="4052" s="51" customFormat="true" ht="20.25" hidden="true" customHeight="false" outlineLevel="0" collapsed="false">
      <c r="A4052" s="151"/>
      <c r="B4052" s="215"/>
      <c r="C4052" s="57"/>
      <c r="D4052" s="336"/>
      <c r="E4052" s="55"/>
      <c r="F4052" s="57"/>
      <c r="G4052" s="338"/>
      <c r="H4052" s="57"/>
    </row>
    <row r="4053" s="46" customFormat="true" ht="18.75" hidden="true" customHeight="false" outlineLevel="0" collapsed="false">
      <c r="A4053" s="316" t="n">
        <v>76</v>
      </c>
      <c r="B4053" s="50"/>
      <c r="C4053" s="50"/>
      <c r="D4053" s="333"/>
      <c r="E4053" s="59" t="s">
        <v>19</v>
      </c>
      <c r="F4053" s="50"/>
      <c r="G4053" s="50"/>
      <c r="H4053" s="60" t="s">
        <v>22</v>
      </c>
    </row>
    <row r="4054" s="46" customFormat="true" ht="20.25" hidden="true" customHeight="false" outlineLevel="0" collapsed="false">
      <c r="A4054" s="316"/>
      <c r="B4054" s="169"/>
      <c r="C4054" s="50"/>
      <c r="D4054" s="333"/>
      <c r="E4054" s="48"/>
      <c r="F4054" s="50"/>
      <c r="G4054" s="50"/>
      <c r="H4054" s="50"/>
    </row>
    <row r="4055" s="46" customFormat="true" ht="20.25" hidden="true" customHeight="false" outlineLevel="0" collapsed="false">
      <c r="A4055" s="316"/>
      <c r="B4055" s="169"/>
      <c r="C4055" s="50"/>
      <c r="D4055" s="333"/>
      <c r="E4055" s="48"/>
      <c r="F4055" s="50"/>
      <c r="G4055" s="337"/>
      <c r="H4055" s="50"/>
    </row>
    <row r="4056" s="46" customFormat="true" ht="20.25" hidden="true" customHeight="false" outlineLevel="0" collapsed="false">
      <c r="A4056" s="316"/>
      <c r="B4056" s="169"/>
      <c r="C4056" s="50"/>
      <c r="D4056" s="333"/>
      <c r="E4056" s="48"/>
      <c r="F4056" s="50"/>
      <c r="G4056" s="337"/>
      <c r="H4056" s="50"/>
    </row>
    <row r="4057" s="51" customFormat="true" ht="20.25" hidden="true" customHeight="false" outlineLevel="0" collapsed="false">
      <c r="A4057" s="151"/>
      <c r="B4057" s="215"/>
      <c r="C4057" s="57"/>
      <c r="D4057" s="336"/>
      <c r="E4057" s="55"/>
      <c r="F4057" s="57"/>
      <c r="G4057" s="338"/>
      <c r="H4057" s="57"/>
    </row>
    <row r="4058" s="46" customFormat="true" ht="18.75" hidden="true" customHeight="false" outlineLevel="0" collapsed="false">
      <c r="A4058" s="316" t="n">
        <v>77</v>
      </c>
      <c r="B4058" s="50"/>
      <c r="C4058" s="50"/>
      <c r="D4058" s="333"/>
      <c r="E4058" s="59" t="s">
        <v>19</v>
      </c>
      <c r="F4058" s="50"/>
      <c r="G4058" s="50"/>
      <c r="H4058" s="43" t="s">
        <v>22</v>
      </c>
    </row>
    <row r="4059" s="46" customFormat="true" ht="20.25" hidden="true" customHeight="false" outlineLevel="0" collapsed="false">
      <c r="A4059" s="316"/>
      <c r="B4059" s="169"/>
      <c r="C4059" s="50"/>
      <c r="D4059" s="333"/>
      <c r="E4059" s="48"/>
      <c r="F4059" s="50"/>
      <c r="G4059" s="50"/>
      <c r="H4059" s="50"/>
    </row>
    <row r="4060" s="46" customFormat="true" ht="20.25" hidden="true" customHeight="false" outlineLevel="0" collapsed="false">
      <c r="A4060" s="316"/>
      <c r="B4060" s="169"/>
      <c r="C4060" s="50"/>
      <c r="D4060" s="333"/>
      <c r="E4060" s="48"/>
      <c r="F4060" s="50"/>
      <c r="G4060" s="50"/>
      <c r="H4060" s="50"/>
    </row>
    <row r="4061" s="51" customFormat="true" ht="20.25" hidden="true" customHeight="false" outlineLevel="0" collapsed="false">
      <c r="A4061" s="151"/>
      <c r="B4061" s="215"/>
      <c r="C4061" s="57"/>
      <c r="D4061" s="336"/>
      <c r="E4061" s="55"/>
      <c r="F4061" s="57"/>
      <c r="G4061" s="338"/>
      <c r="H4061" s="57"/>
    </row>
    <row r="4062" s="51" customFormat="true" ht="20.25" hidden="true" customHeight="false" outlineLevel="0" collapsed="false">
      <c r="A4062" s="151"/>
      <c r="B4062" s="215"/>
      <c r="C4062" s="57"/>
      <c r="D4062" s="336"/>
      <c r="E4062" s="55"/>
      <c r="F4062" s="57"/>
      <c r="G4062" s="338"/>
      <c r="H4062" s="57"/>
    </row>
    <row r="4063" s="46" customFormat="true" ht="18.75" hidden="true" customHeight="false" outlineLevel="0" collapsed="false">
      <c r="A4063" s="316" t="n">
        <v>78</v>
      </c>
      <c r="B4063" s="50"/>
      <c r="C4063" s="50"/>
      <c r="D4063" s="333"/>
      <c r="E4063" s="59" t="s">
        <v>152</v>
      </c>
      <c r="F4063" s="50"/>
      <c r="G4063" s="50"/>
      <c r="H4063" s="60" t="s">
        <v>509</v>
      </c>
    </row>
    <row r="4064" s="46" customFormat="true" ht="20.25" hidden="true" customHeight="false" outlineLevel="0" collapsed="false">
      <c r="A4064" s="316"/>
      <c r="B4064" s="169"/>
      <c r="C4064" s="50"/>
      <c r="D4064" s="333"/>
      <c r="E4064" s="48"/>
      <c r="F4064" s="50"/>
      <c r="G4064" s="50"/>
      <c r="H4064" s="60" t="s">
        <v>531</v>
      </c>
    </row>
    <row r="4065" s="46" customFormat="true" ht="20.25" hidden="true" customHeight="false" outlineLevel="0" collapsed="false">
      <c r="A4065" s="316"/>
      <c r="B4065" s="169"/>
      <c r="C4065" s="50"/>
      <c r="D4065" s="333"/>
      <c r="E4065" s="48"/>
      <c r="F4065" s="50"/>
      <c r="G4065" s="50"/>
      <c r="H4065" s="50"/>
    </row>
    <row r="4066" s="46" customFormat="true" ht="20.25" hidden="true" customHeight="false" outlineLevel="0" collapsed="false">
      <c r="A4066" s="316"/>
      <c r="B4066" s="169"/>
      <c r="C4066" s="50"/>
      <c r="D4066" s="333"/>
      <c r="E4066" s="48"/>
      <c r="F4066" s="50"/>
      <c r="G4066" s="337"/>
      <c r="H4066" s="50"/>
    </row>
    <row r="4067" s="51" customFormat="true" ht="20.25" hidden="true" customHeight="false" outlineLevel="0" collapsed="false">
      <c r="A4067" s="151"/>
      <c r="B4067" s="215"/>
      <c r="C4067" s="57"/>
      <c r="D4067" s="336"/>
      <c r="E4067" s="55"/>
      <c r="F4067" s="57"/>
      <c r="G4067" s="338"/>
      <c r="H4067" s="57"/>
    </row>
    <row r="4068" s="51" customFormat="true" ht="20.25" hidden="true" customHeight="false" outlineLevel="0" collapsed="false">
      <c r="A4068" s="151"/>
      <c r="B4068" s="215"/>
      <c r="C4068" s="57"/>
      <c r="D4068" s="336"/>
      <c r="E4068" s="55"/>
      <c r="F4068" s="57"/>
      <c r="G4068" s="338"/>
      <c r="H4068" s="57"/>
    </row>
    <row r="4069" s="46" customFormat="true" ht="21" hidden="true" customHeight="false" outlineLevel="0" collapsed="false">
      <c r="A4069" s="87" t="s">
        <v>901</v>
      </c>
      <c r="B4069" s="87"/>
      <c r="C4069" s="87"/>
      <c r="D4069" s="87"/>
      <c r="E4069" s="87"/>
      <c r="F4069" s="87"/>
      <c r="G4069" s="87"/>
      <c r="H4069" s="87"/>
    </row>
    <row r="4070" s="46" customFormat="true" ht="21" hidden="true" customHeight="false" outlineLevel="0" collapsed="false">
      <c r="A4070" s="22"/>
      <c r="B4070" s="23" t="s">
        <v>4</v>
      </c>
      <c r="C4070" s="453" t="s">
        <v>5</v>
      </c>
      <c r="D4070" s="454" t="s">
        <v>6</v>
      </c>
      <c r="E4070" s="455" t="s">
        <v>7</v>
      </c>
      <c r="F4070" s="453" t="s">
        <v>8</v>
      </c>
      <c r="G4070" s="455" t="s">
        <v>9</v>
      </c>
      <c r="H4070" s="453" t="s">
        <v>10</v>
      </c>
    </row>
    <row r="4071" s="51" customFormat="true" ht="21" hidden="true" customHeight="false" outlineLevel="0" collapsed="false">
      <c r="A4071" s="32" t="s">
        <v>11</v>
      </c>
      <c r="B4071" s="32" t="s">
        <v>12</v>
      </c>
      <c r="C4071" s="453"/>
      <c r="D4071" s="454"/>
      <c r="E4071" s="455"/>
      <c r="F4071" s="453"/>
      <c r="G4071" s="455"/>
      <c r="H4071" s="453"/>
    </row>
    <row r="4072" s="46" customFormat="true" ht="18.75" hidden="true" customHeight="false" outlineLevel="0" collapsed="false">
      <c r="A4072" s="316" t="n">
        <v>79</v>
      </c>
      <c r="B4072" s="50"/>
      <c r="C4072" s="50"/>
      <c r="D4072" s="333"/>
      <c r="E4072" s="59" t="s">
        <v>19</v>
      </c>
      <c r="F4072" s="50"/>
      <c r="G4072" s="50"/>
      <c r="H4072" s="60" t="s">
        <v>22</v>
      </c>
    </row>
    <row r="4073" s="46" customFormat="true" ht="20.25" hidden="true" customHeight="false" outlineLevel="0" collapsed="false">
      <c r="A4073" s="316"/>
      <c r="B4073" s="169"/>
      <c r="C4073" s="50"/>
      <c r="D4073" s="333"/>
      <c r="E4073" s="48"/>
      <c r="F4073" s="50"/>
      <c r="G4073" s="50"/>
      <c r="H4073" s="50"/>
    </row>
    <row r="4074" s="46" customFormat="true" ht="20.25" hidden="true" customHeight="false" outlineLevel="0" collapsed="false">
      <c r="A4074" s="316"/>
      <c r="B4074" s="169"/>
      <c r="C4074" s="50"/>
      <c r="D4074" s="333"/>
      <c r="E4074" s="48"/>
      <c r="F4074" s="50"/>
      <c r="G4074" s="337"/>
      <c r="H4074" s="50"/>
    </row>
    <row r="4075" s="46" customFormat="true" ht="20.25" hidden="true" customHeight="false" outlineLevel="0" collapsed="false">
      <c r="A4075" s="316"/>
      <c r="B4075" s="169"/>
      <c r="C4075" s="50"/>
      <c r="D4075" s="333"/>
      <c r="E4075" s="48"/>
      <c r="F4075" s="50"/>
      <c r="G4075" s="337"/>
      <c r="H4075" s="50"/>
    </row>
    <row r="4076" s="46" customFormat="true" ht="20.25" hidden="true" customHeight="false" outlineLevel="0" collapsed="false">
      <c r="A4076" s="316"/>
      <c r="B4076" s="169"/>
      <c r="C4076" s="50"/>
      <c r="D4076" s="333"/>
      <c r="E4076" s="48"/>
      <c r="F4076" s="50"/>
      <c r="G4076" s="337"/>
      <c r="H4076" s="50"/>
    </row>
    <row r="4077" s="46" customFormat="true" ht="20.25" hidden="true" customHeight="false" outlineLevel="0" collapsed="false">
      <c r="A4077" s="316"/>
      <c r="B4077" s="169"/>
      <c r="C4077" s="50"/>
      <c r="D4077" s="333"/>
      <c r="E4077" s="48"/>
      <c r="F4077" s="50"/>
      <c r="G4077" s="337"/>
      <c r="H4077" s="50"/>
    </row>
    <row r="4078" s="51" customFormat="true" ht="20.25" hidden="true" customHeight="false" outlineLevel="0" collapsed="false">
      <c r="A4078" s="151"/>
      <c r="B4078" s="215"/>
      <c r="C4078" s="57"/>
      <c r="D4078" s="336"/>
      <c r="E4078" s="55"/>
      <c r="F4078" s="57"/>
      <c r="G4078" s="338"/>
      <c r="H4078" s="57"/>
    </row>
    <row r="4079" s="46" customFormat="true" ht="18.75" hidden="true" customHeight="false" outlineLevel="0" collapsed="false">
      <c r="A4079" s="316" t="n">
        <v>80</v>
      </c>
      <c r="B4079" s="50"/>
      <c r="C4079" s="50"/>
      <c r="D4079" s="333"/>
      <c r="E4079" s="59" t="s">
        <v>152</v>
      </c>
      <c r="F4079" s="50"/>
      <c r="G4079" s="50"/>
      <c r="H4079" s="43" t="s">
        <v>509</v>
      </c>
    </row>
    <row r="4080" s="46" customFormat="true" ht="20.25" hidden="true" customHeight="false" outlineLevel="0" collapsed="false">
      <c r="A4080" s="316"/>
      <c r="B4080" s="169"/>
      <c r="C4080" s="50"/>
      <c r="D4080" s="333"/>
      <c r="E4080" s="48"/>
      <c r="F4080" s="50"/>
      <c r="G4080" s="50"/>
      <c r="H4080" s="60" t="s">
        <v>531</v>
      </c>
    </row>
    <row r="4081" s="46" customFormat="true" ht="20.25" hidden="true" customHeight="false" outlineLevel="0" collapsed="false">
      <c r="A4081" s="316"/>
      <c r="B4081" s="169"/>
      <c r="C4081" s="50"/>
      <c r="D4081" s="333"/>
      <c r="E4081" s="48"/>
      <c r="F4081" s="50"/>
      <c r="G4081" s="50"/>
      <c r="H4081" s="50"/>
    </row>
    <row r="4082" s="46" customFormat="true" ht="20.25" hidden="true" customHeight="false" outlineLevel="0" collapsed="false">
      <c r="A4082" s="316"/>
      <c r="B4082" s="169"/>
      <c r="C4082" s="50"/>
      <c r="D4082" s="333"/>
      <c r="E4082" s="48"/>
      <c r="F4082" s="50"/>
      <c r="G4082" s="50"/>
      <c r="H4082" s="50"/>
    </row>
    <row r="4083" s="46" customFormat="true" ht="20.25" hidden="true" customHeight="false" outlineLevel="0" collapsed="false">
      <c r="A4083" s="316"/>
      <c r="B4083" s="169"/>
      <c r="C4083" s="50"/>
      <c r="D4083" s="333"/>
      <c r="E4083" s="48"/>
      <c r="F4083" s="50"/>
      <c r="G4083" s="337"/>
      <c r="H4083" s="50"/>
    </row>
    <row r="4084" s="46" customFormat="true" ht="20.25" hidden="true" customHeight="false" outlineLevel="0" collapsed="false">
      <c r="A4084" s="316"/>
      <c r="B4084" s="169"/>
      <c r="C4084" s="50"/>
      <c r="D4084" s="333"/>
      <c r="E4084" s="48"/>
      <c r="F4084" s="50"/>
      <c r="G4084" s="337"/>
      <c r="H4084" s="50"/>
    </row>
    <row r="4085" s="51" customFormat="true" ht="20.25" hidden="true" customHeight="false" outlineLevel="0" collapsed="false">
      <c r="A4085" s="151"/>
      <c r="B4085" s="215"/>
      <c r="C4085" s="57"/>
      <c r="D4085" s="336"/>
      <c r="E4085" s="55"/>
      <c r="F4085" s="57"/>
      <c r="G4085" s="338"/>
      <c r="H4085" s="57"/>
    </row>
    <row r="4086" s="46" customFormat="true" ht="18.75" hidden="true" customHeight="false" outlineLevel="0" collapsed="false">
      <c r="A4086" s="316" t="n">
        <v>81</v>
      </c>
      <c r="B4086" s="50"/>
      <c r="C4086" s="50"/>
      <c r="D4086" s="333"/>
      <c r="E4086" s="59" t="s">
        <v>152</v>
      </c>
      <c r="F4086" s="50"/>
      <c r="G4086" s="50"/>
      <c r="H4086" s="43" t="s">
        <v>509</v>
      </c>
    </row>
    <row r="4087" s="46" customFormat="true" ht="20.25" hidden="true" customHeight="false" outlineLevel="0" collapsed="false">
      <c r="A4087" s="316"/>
      <c r="B4087" s="169"/>
      <c r="C4087" s="50"/>
      <c r="D4087" s="333"/>
      <c r="E4087" s="48"/>
      <c r="F4087" s="50"/>
      <c r="G4087" s="50"/>
      <c r="H4087" s="60" t="s">
        <v>531</v>
      </c>
    </row>
    <row r="4088" s="46" customFormat="true" ht="20.25" hidden="true" customHeight="false" outlineLevel="0" collapsed="false">
      <c r="A4088" s="316"/>
      <c r="B4088" s="169"/>
      <c r="C4088" s="50"/>
      <c r="D4088" s="333"/>
      <c r="E4088" s="48"/>
      <c r="F4088" s="50"/>
      <c r="G4088" s="50"/>
      <c r="H4088" s="50"/>
    </row>
    <row r="4089" s="46" customFormat="true" ht="20.25" hidden="true" customHeight="false" outlineLevel="0" collapsed="false">
      <c r="A4089" s="316"/>
      <c r="B4089" s="169"/>
      <c r="C4089" s="50"/>
      <c r="D4089" s="333"/>
      <c r="E4089" s="48"/>
      <c r="F4089" s="460"/>
      <c r="G4089" s="337"/>
      <c r="H4089" s="50"/>
    </row>
    <row r="4090" s="46" customFormat="true" ht="20.25" hidden="true" customHeight="false" outlineLevel="0" collapsed="false">
      <c r="A4090" s="316"/>
      <c r="B4090" s="169"/>
      <c r="C4090" s="50"/>
      <c r="D4090" s="333"/>
      <c r="E4090" s="48"/>
      <c r="F4090" s="50"/>
      <c r="G4090" s="337"/>
      <c r="H4090" s="50"/>
    </row>
    <row r="4091" s="51" customFormat="true" ht="20.25" hidden="true" customHeight="false" outlineLevel="0" collapsed="false">
      <c r="A4091" s="151"/>
      <c r="B4091" s="215"/>
      <c r="C4091" s="57"/>
      <c r="D4091" s="336"/>
      <c r="E4091" s="55"/>
      <c r="F4091" s="57"/>
      <c r="G4091" s="338"/>
      <c r="H4091" s="57"/>
    </row>
    <row r="4092" s="46" customFormat="true" ht="20.25" hidden="true" customHeight="false" outlineLevel="0" collapsed="false">
      <c r="A4092" s="316" t="n">
        <v>82</v>
      </c>
      <c r="B4092" s="169"/>
      <c r="C4092" s="50"/>
      <c r="D4092" s="333"/>
      <c r="E4092" s="59" t="s">
        <v>19</v>
      </c>
      <c r="F4092" s="50"/>
      <c r="G4092" s="50"/>
      <c r="H4092" s="43" t="s">
        <v>509</v>
      </c>
    </row>
    <row r="4093" s="46" customFormat="true" ht="20.25" hidden="true" customHeight="false" outlineLevel="0" collapsed="false">
      <c r="A4093" s="316"/>
      <c r="B4093" s="169"/>
      <c r="C4093" s="50"/>
      <c r="D4093" s="333"/>
      <c r="E4093" s="48"/>
      <c r="F4093" s="50"/>
      <c r="G4093" s="50"/>
      <c r="H4093" s="60" t="s">
        <v>531</v>
      </c>
    </row>
    <row r="4094" s="46" customFormat="true" ht="20.25" hidden="true" customHeight="false" outlineLevel="0" collapsed="false">
      <c r="A4094" s="316"/>
      <c r="B4094" s="169"/>
      <c r="C4094" s="50"/>
      <c r="D4094" s="333"/>
      <c r="E4094" s="48"/>
      <c r="F4094" s="50"/>
      <c r="G4094" s="50"/>
      <c r="H4094" s="50"/>
    </row>
    <row r="4095" s="51" customFormat="true" ht="20.25" hidden="true" customHeight="false" outlineLevel="0" collapsed="false">
      <c r="A4095" s="151"/>
      <c r="B4095" s="215"/>
      <c r="C4095" s="57"/>
      <c r="D4095" s="336"/>
      <c r="E4095" s="55"/>
      <c r="F4095" s="57"/>
      <c r="G4095" s="341"/>
      <c r="H4095" s="57"/>
    </row>
    <row r="4096" s="46" customFormat="true" ht="20.25" hidden="true" customHeight="false" outlineLevel="0" collapsed="false">
      <c r="A4096" s="316" t="n">
        <v>83</v>
      </c>
      <c r="B4096" s="169"/>
      <c r="C4096" s="50"/>
      <c r="D4096" s="333"/>
      <c r="E4096" s="59" t="s">
        <v>19</v>
      </c>
      <c r="F4096" s="50"/>
      <c r="G4096" s="50"/>
      <c r="H4096" s="60" t="s">
        <v>22</v>
      </c>
    </row>
    <row r="4097" s="46" customFormat="true" ht="20.25" hidden="true" customHeight="false" outlineLevel="0" collapsed="false">
      <c r="A4097" s="316"/>
      <c r="B4097" s="169"/>
      <c r="C4097" s="50"/>
      <c r="D4097" s="333"/>
      <c r="E4097" s="48"/>
      <c r="F4097" s="50"/>
      <c r="G4097" s="50"/>
      <c r="H4097" s="50"/>
    </row>
    <row r="4098" s="46" customFormat="true" ht="20.25" hidden="true" customHeight="false" outlineLevel="0" collapsed="false">
      <c r="A4098" s="316"/>
      <c r="B4098" s="169"/>
      <c r="C4098" s="50"/>
      <c r="D4098" s="333"/>
      <c r="E4098" s="48"/>
      <c r="F4098" s="50"/>
      <c r="G4098" s="340"/>
      <c r="H4098" s="50"/>
    </row>
    <row r="4099" s="46" customFormat="true" ht="20.25" hidden="true" customHeight="false" outlineLevel="0" collapsed="false">
      <c r="A4099" s="316"/>
      <c r="B4099" s="169"/>
      <c r="C4099" s="50"/>
      <c r="D4099" s="333"/>
      <c r="E4099" s="48"/>
      <c r="F4099" s="50"/>
      <c r="G4099" s="337"/>
      <c r="H4099" s="50"/>
    </row>
    <row r="4100" s="46" customFormat="true" ht="20.25" hidden="true" customHeight="false" outlineLevel="0" collapsed="false">
      <c r="A4100" s="316"/>
      <c r="B4100" s="169"/>
      <c r="C4100" s="50"/>
      <c r="D4100" s="333"/>
      <c r="E4100" s="48"/>
      <c r="F4100" s="50"/>
      <c r="G4100" s="337"/>
      <c r="H4100" s="50"/>
    </row>
    <row r="4101" s="46" customFormat="true" ht="20.25" hidden="true" customHeight="false" outlineLevel="0" collapsed="false">
      <c r="A4101" s="316"/>
      <c r="B4101" s="169"/>
      <c r="C4101" s="50"/>
      <c r="D4101" s="333"/>
      <c r="E4101" s="48"/>
      <c r="F4101" s="50"/>
      <c r="G4101" s="337"/>
      <c r="H4101" s="50"/>
    </row>
    <row r="4102" s="46" customFormat="true" ht="20.25" hidden="true" customHeight="false" outlineLevel="0" collapsed="false">
      <c r="A4102" s="316"/>
      <c r="B4102" s="169"/>
      <c r="C4102" s="50"/>
      <c r="D4102" s="333"/>
      <c r="E4102" s="48"/>
      <c r="F4102" s="50"/>
      <c r="G4102" s="337"/>
      <c r="H4102" s="50"/>
    </row>
    <row r="4103" s="46" customFormat="true" ht="20.25" hidden="true" customHeight="false" outlineLevel="0" collapsed="false">
      <c r="A4103" s="316"/>
      <c r="B4103" s="169"/>
      <c r="C4103" s="50"/>
      <c r="D4103" s="333"/>
      <c r="E4103" s="48"/>
      <c r="F4103" s="50"/>
      <c r="G4103" s="337"/>
      <c r="H4103" s="50"/>
    </row>
    <row r="4104" s="51" customFormat="true" ht="20.25" hidden="true" customHeight="false" outlineLevel="0" collapsed="false">
      <c r="A4104" s="151"/>
      <c r="B4104" s="215"/>
      <c r="C4104" s="57"/>
      <c r="D4104" s="336"/>
      <c r="E4104" s="55"/>
      <c r="F4104" s="57"/>
      <c r="G4104" s="338"/>
      <c r="H4104" s="57"/>
    </row>
    <row r="4105" s="46" customFormat="true" ht="21" hidden="true" customHeight="false" outlineLevel="0" collapsed="false">
      <c r="A4105" s="87" t="s">
        <v>901</v>
      </c>
      <c r="B4105" s="87"/>
      <c r="C4105" s="87"/>
      <c r="D4105" s="87"/>
      <c r="E4105" s="87"/>
      <c r="F4105" s="87"/>
      <c r="G4105" s="87"/>
      <c r="H4105" s="87"/>
    </row>
    <row r="4106" s="46" customFormat="true" ht="21" hidden="true" customHeight="false" outlineLevel="0" collapsed="false">
      <c r="A4106" s="22"/>
      <c r="B4106" s="23" t="s">
        <v>4</v>
      </c>
      <c r="C4106" s="453" t="s">
        <v>5</v>
      </c>
      <c r="D4106" s="454" t="s">
        <v>6</v>
      </c>
      <c r="E4106" s="455" t="s">
        <v>7</v>
      </c>
      <c r="F4106" s="453" t="s">
        <v>8</v>
      </c>
      <c r="G4106" s="455" t="s">
        <v>9</v>
      </c>
      <c r="H4106" s="453" t="s">
        <v>10</v>
      </c>
    </row>
    <row r="4107" s="51" customFormat="true" ht="21" hidden="true" customHeight="false" outlineLevel="0" collapsed="false">
      <c r="A4107" s="32" t="s">
        <v>11</v>
      </c>
      <c r="B4107" s="32" t="s">
        <v>12</v>
      </c>
      <c r="C4107" s="453"/>
      <c r="D4107" s="454"/>
      <c r="E4107" s="455"/>
      <c r="F4107" s="453"/>
      <c r="G4107" s="455"/>
      <c r="H4107" s="453"/>
    </row>
    <row r="4108" s="46" customFormat="true" ht="20.25" hidden="true" customHeight="false" outlineLevel="0" collapsed="false">
      <c r="A4108" s="316" t="n">
        <v>84</v>
      </c>
      <c r="B4108" s="169"/>
      <c r="C4108" s="50"/>
      <c r="D4108" s="333"/>
      <c r="E4108" s="59" t="s">
        <v>152</v>
      </c>
      <c r="F4108" s="50"/>
      <c r="G4108" s="50"/>
      <c r="H4108" s="43" t="s">
        <v>509</v>
      </c>
    </row>
    <row r="4109" s="46" customFormat="true" ht="20.25" hidden="true" customHeight="false" outlineLevel="0" collapsed="false">
      <c r="A4109" s="316"/>
      <c r="B4109" s="169"/>
      <c r="C4109" s="50"/>
      <c r="D4109" s="333"/>
      <c r="E4109" s="48"/>
      <c r="F4109" s="50"/>
      <c r="G4109" s="50"/>
      <c r="H4109" s="60" t="s">
        <v>531</v>
      </c>
    </row>
    <row r="4110" s="46" customFormat="true" ht="20.25" hidden="true" customHeight="false" outlineLevel="0" collapsed="false">
      <c r="A4110" s="316"/>
      <c r="B4110" s="169"/>
      <c r="C4110" s="50"/>
      <c r="D4110" s="333"/>
      <c r="E4110" s="48"/>
      <c r="F4110" s="50"/>
      <c r="G4110" s="50"/>
      <c r="H4110" s="50"/>
    </row>
    <row r="4111" s="46" customFormat="true" ht="20.25" hidden="true" customHeight="false" outlineLevel="0" collapsed="false">
      <c r="A4111" s="316"/>
      <c r="B4111" s="169"/>
      <c r="C4111" s="50"/>
      <c r="D4111" s="333"/>
      <c r="E4111" s="48"/>
      <c r="F4111" s="50"/>
      <c r="G4111" s="337"/>
      <c r="H4111" s="50"/>
    </row>
    <row r="4112" s="51" customFormat="true" ht="20.25" hidden="true" customHeight="false" outlineLevel="0" collapsed="false">
      <c r="A4112" s="151"/>
      <c r="B4112" s="215"/>
      <c r="C4112" s="57"/>
      <c r="D4112" s="336"/>
      <c r="E4112" s="55"/>
      <c r="F4112" s="57"/>
      <c r="G4112" s="338"/>
      <c r="H4112" s="57"/>
    </row>
    <row r="4113" s="46" customFormat="true" ht="20.25" hidden="true" customHeight="false" outlineLevel="0" collapsed="false">
      <c r="A4113" s="316" t="n">
        <v>85</v>
      </c>
      <c r="B4113" s="169"/>
      <c r="C4113" s="50"/>
      <c r="D4113" s="333"/>
      <c r="E4113" s="59" t="s">
        <v>19</v>
      </c>
      <c r="F4113" s="50"/>
      <c r="G4113" s="50"/>
      <c r="H4113" s="43" t="s">
        <v>509</v>
      </c>
    </row>
    <row r="4114" s="46" customFormat="true" ht="20.25" hidden="true" customHeight="false" outlineLevel="0" collapsed="false">
      <c r="A4114" s="316"/>
      <c r="B4114" s="169"/>
      <c r="C4114" s="50"/>
      <c r="D4114" s="333"/>
      <c r="E4114" s="48"/>
      <c r="F4114" s="50"/>
      <c r="G4114" s="50"/>
      <c r="H4114" s="60" t="s">
        <v>531</v>
      </c>
    </row>
    <row r="4115" s="46" customFormat="true" ht="20.25" hidden="true" customHeight="false" outlineLevel="0" collapsed="false">
      <c r="A4115" s="316"/>
      <c r="B4115" s="169"/>
      <c r="C4115" s="50"/>
      <c r="D4115" s="333"/>
      <c r="E4115" s="48"/>
      <c r="F4115" s="50"/>
      <c r="G4115" s="50"/>
      <c r="H4115" s="50"/>
    </row>
    <row r="4116" s="46" customFormat="true" ht="20.25" hidden="true" customHeight="false" outlineLevel="0" collapsed="false">
      <c r="A4116" s="316"/>
      <c r="B4116" s="169"/>
      <c r="C4116" s="50"/>
      <c r="D4116" s="333"/>
      <c r="E4116" s="48"/>
      <c r="F4116" s="50"/>
      <c r="G4116" s="337"/>
      <c r="H4116" s="50"/>
    </row>
    <row r="4117" s="51" customFormat="true" ht="20.25" hidden="true" customHeight="false" outlineLevel="0" collapsed="false">
      <c r="A4117" s="151"/>
      <c r="B4117" s="215"/>
      <c r="C4117" s="57"/>
      <c r="D4117" s="336"/>
      <c r="E4117" s="55"/>
      <c r="F4117" s="57"/>
      <c r="G4117" s="338"/>
      <c r="H4117" s="57"/>
    </row>
    <row r="4118" s="46" customFormat="true" ht="20.25" hidden="true" customHeight="false" outlineLevel="0" collapsed="false">
      <c r="A4118" s="316" t="n">
        <v>86</v>
      </c>
      <c r="B4118" s="169" t="s">
        <v>908</v>
      </c>
      <c r="C4118" s="60" t="s">
        <v>909</v>
      </c>
      <c r="D4118" s="333" t="n">
        <v>327955</v>
      </c>
      <c r="E4118" s="59" t="s">
        <v>19</v>
      </c>
      <c r="F4118" s="60" t="s">
        <v>582</v>
      </c>
      <c r="G4118" s="60" t="s">
        <v>582</v>
      </c>
      <c r="H4118" s="43" t="s">
        <v>509</v>
      </c>
    </row>
    <row r="4119" s="46" customFormat="true" ht="20.25" hidden="true" customHeight="false" outlineLevel="0" collapsed="false">
      <c r="A4119" s="316"/>
      <c r="B4119" s="169"/>
      <c r="C4119" s="60" t="s">
        <v>910</v>
      </c>
      <c r="D4119" s="333"/>
      <c r="E4119" s="48"/>
      <c r="F4119" s="60" t="s">
        <v>583</v>
      </c>
      <c r="G4119" s="60" t="s">
        <v>583</v>
      </c>
      <c r="H4119" s="60" t="s">
        <v>531</v>
      </c>
    </row>
    <row r="4120" s="46" customFormat="true" ht="20.25" hidden="true" customHeight="false" outlineLevel="0" collapsed="false">
      <c r="A4120" s="316"/>
      <c r="B4120" s="169"/>
      <c r="C4120" s="50"/>
      <c r="D4120" s="333"/>
      <c r="E4120" s="48"/>
      <c r="F4120" s="60" t="s">
        <v>911</v>
      </c>
      <c r="G4120" s="60" t="s">
        <v>912</v>
      </c>
      <c r="H4120" s="50"/>
    </row>
    <row r="4121" s="46" customFormat="true" ht="20.25" hidden="true" customHeight="false" outlineLevel="0" collapsed="false">
      <c r="A4121" s="316"/>
      <c r="B4121" s="169"/>
      <c r="C4121" s="50"/>
      <c r="D4121" s="333"/>
      <c r="E4121" s="48"/>
      <c r="F4121" s="50"/>
      <c r="G4121" s="337"/>
      <c r="H4121" s="50"/>
    </row>
    <row r="4122" s="51" customFormat="true" ht="20.25" hidden="true" customHeight="false" outlineLevel="0" collapsed="false">
      <c r="A4122" s="151"/>
      <c r="B4122" s="215"/>
      <c r="C4122" s="57"/>
      <c r="D4122" s="336"/>
      <c r="E4122" s="55"/>
      <c r="F4122" s="57"/>
      <c r="G4122" s="338"/>
      <c r="H4122" s="57"/>
    </row>
    <row r="4123" s="46" customFormat="true" ht="20.25" hidden="true" customHeight="false" outlineLevel="0" collapsed="false">
      <c r="A4123" s="316"/>
      <c r="B4123" s="169" t="s">
        <v>913</v>
      </c>
      <c r="C4123" s="60" t="s">
        <v>914</v>
      </c>
      <c r="D4123" s="333" t="n">
        <v>3812410</v>
      </c>
      <c r="E4123" s="48"/>
      <c r="F4123" s="60" t="s">
        <v>582</v>
      </c>
      <c r="G4123" s="60" t="s">
        <v>582</v>
      </c>
      <c r="H4123" s="43" t="s">
        <v>509</v>
      </c>
    </row>
    <row r="4124" s="46" customFormat="true" ht="20.25" hidden="true" customHeight="false" outlineLevel="0" collapsed="false">
      <c r="A4124" s="316"/>
      <c r="B4124" s="169"/>
      <c r="D4124" s="333"/>
      <c r="E4124" s="48"/>
      <c r="F4124" s="60" t="s">
        <v>583</v>
      </c>
      <c r="G4124" s="60" t="s">
        <v>583</v>
      </c>
      <c r="H4124" s="60" t="s">
        <v>531</v>
      </c>
    </row>
    <row r="4125" s="46" customFormat="true" ht="20.25" hidden="true" customHeight="false" outlineLevel="0" collapsed="false">
      <c r="A4125" s="316"/>
      <c r="B4125" s="169"/>
      <c r="D4125" s="333"/>
      <c r="E4125" s="48"/>
      <c r="F4125" s="60" t="s">
        <v>915</v>
      </c>
      <c r="G4125" s="60" t="s">
        <v>916</v>
      </c>
      <c r="H4125" s="50"/>
    </row>
    <row r="4126" s="46" customFormat="true" ht="20.25" hidden="true" customHeight="false" outlineLevel="0" collapsed="false">
      <c r="A4126" s="316"/>
      <c r="B4126" s="169"/>
      <c r="C4126" s="50"/>
      <c r="D4126" s="333"/>
      <c r="E4126" s="48"/>
      <c r="F4126" s="50"/>
      <c r="G4126" s="337"/>
      <c r="H4126" s="50"/>
    </row>
    <row r="4127" s="51" customFormat="true" ht="20.25" hidden="true" customHeight="false" outlineLevel="0" collapsed="false">
      <c r="A4127" s="151"/>
      <c r="B4127" s="215"/>
      <c r="C4127" s="57"/>
      <c r="D4127" s="336"/>
      <c r="E4127" s="55"/>
      <c r="F4127" s="57"/>
      <c r="G4127" s="338"/>
      <c r="H4127" s="57"/>
    </row>
    <row r="4128" s="46" customFormat="true" ht="20.25" hidden="true" customHeight="false" outlineLevel="0" collapsed="false">
      <c r="A4128" s="316"/>
      <c r="B4128" s="169"/>
      <c r="C4128" s="50"/>
      <c r="D4128" s="333"/>
      <c r="E4128" s="48"/>
      <c r="F4128" s="50"/>
      <c r="G4128" s="50"/>
      <c r="H4128" s="50"/>
    </row>
    <row r="4129" s="46" customFormat="true" ht="20.25" hidden="true" customHeight="false" outlineLevel="0" collapsed="false">
      <c r="A4129" s="316"/>
      <c r="B4129" s="169"/>
      <c r="C4129" s="50"/>
      <c r="D4129" s="333"/>
      <c r="E4129" s="48"/>
      <c r="F4129" s="50"/>
      <c r="G4129" s="50"/>
      <c r="H4129" s="50"/>
    </row>
    <row r="4130" s="46" customFormat="true" ht="20.25" hidden="true" customHeight="false" outlineLevel="0" collapsed="false">
      <c r="A4130" s="316"/>
      <c r="B4130" s="169"/>
      <c r="C4130" s="50"/>
      <c r="D4130" s="333"/>
      <c r="E4130" s="48"/>
      <c r="F4130" s="50"/>
      <c r="G4130" s="50"/>
      <c r="H4130" s="50"/>
    </row>
    <row r="4131" s="46" customFormat="true" ht="20.25" hidden="true" customHeight="false" outlineLevel="0" collapsed="false">
      <c r="A4131" s="316"/>
      <c r="B4131" s="169"/>
      <c r="C4131" s="50"/>
      <c r="D4131" s="333"/>
      <c r="E4131" s="48"/>
      <c r="F4131" s="50"/>
      <c r="G4131" s="337"/>
      <c r="H4131" s="50"/>
    </row>
    <row r="4132" s="51" customFormat="true" ht="20.25" hidden="true" customHeight="false" outlineLevel="0" collapsed="false">
      <c r="A4132" s="151"/>
      <c r="B4132" s="215"/>
      <c r="C4132" s="57"/>
      <c r="D4132" s="336"/>
      <c r="E4132" s="55"/>
      <c r="F4132" s="57"/>
      <c r="G4132" s="338"/>
      <c r="H4132" s="57"/>
    </row>
    <row r="4133" s="46" customFormat="true" ht="21" hidden="true" customHeight="false" outlineLevel="0" collapsed="false">
      <c r="A4133" s="87" t="s">
        <v>917</v>
      </c>
      <c r="B4133" s="87"/>
      <c r="C4133" s="87"/>
      <c r="D4133" s="87"/>
      <c r="E4133" s="87"/>
      <c r="F4133" s="87"/>
      <c r="G4133" s="87"/>
      <c r="H4133" s="87"/>
    </row>
    <row r="4134" s="46" customFormat="true" ht="21" hidden="true" customHeight="false" outlineLevel="0" collapsed="false">
      <c r="A4134" s="22"/>
      <c r="B4134" s="23" t="s">
        <v>4</v>
      </c>
      <c r="C4134" s="453" t="s">
        <v>5</v>
      </c>
      <c r="D4134" s="454" t="s">
        <v>6</v>
      </c>
      <c r="E4134" s="455" t="s">
        <v>7</v>
      </c>
      <c r="F4134" s="453" t="s">
        <v>8</v>
      </c>
      <c r="G4134" s="455" t="s">
        <v>9</v>
      </c>
      <c r="H4134" s="453" t="s">
        <v>10</v>
      </c>
    </row>
    <row r="4135" s="51" customFormat="true" ht="21" hidden="true" customHeight="false" outlineLevel="0" collapsed="false">
      <c r="A4135" s="32" t="s">
        <v>11</v>
      </c>
      <c r="B4135" s="32" t="s">
        <v>12</v>
      </c>
      <c r="C4135" s="453"/>
      <c r="D4135" s="454"/>
      <c r="E4135" s="455"/>
      <c r="F4135" s="453"/>
      <c r="G4135" s="455"/>
      <c r="H4135" s="453"/>
    </row>
    <row r="4136" s="46" customFormat="true" ht="20.25" hidden="true" customHeight="false" outlineLevel="0" collapsed="false">
      <c r="A4136" s="316"/>
      <c r="B4136" s="169"/>
      <c r="C4136" s="50"/>
      <c r="D4136" s="333"/>
      <c r="E4136" s="59" t="s">
        <v>19</v>
      </c>
      <c r="F4136" s="50"/>
      <c r="G4136" s="50"/>
      <c r="H4136" s="50"/>
    </row>
    <row r="4137" s="46" customFormat="true" ht="20.25" hidden="true" customHeight="false" outlineLevel="0" collapsed="false">
      <c r="A4137" s="316"/>
      <c r="B4137" s="169"/>
      <c r="C4137" s="50"/>
      <c r="D4137" s="333"/>
      <c r="E4137" s="48"/>
      <c r="F4137" s="50"/>
      <c r="G4137" s="50"/>
      <c r="H4137" s="50"/>
    </row>
    <row r="4138" s="46" customFormat="true" ht="20.25" hidden="true" customHeight="false" outlineLevel="0" collapsed="false">
      <c r="A4138" s="316"/>
      <c r="B4138" s="169"/>
      <c r="C4138" s="50"/>
      <c r="D4138" s="333"/>
      <c r="E4138" s="48"/>
      <c r="F4138" s="50"/>
      <c r="G4138" s="337"/>
      <c r="H4138" s="50"/>
    </row>
    <row r="4139" s="46" customFormat="true" ht="20.25" hidden="true" customHeight="false" outlineLevel="0" collapsed="false">
      <c r="A4139" s="316"/>
      <c r="B4139" s="169"/>
      <c r="C4139" s="50"/>
      <c r="D4139" s="333"/>
      <c r="E4139" s="48"/>
      <c r="F4139" s="50"/>
      <c r="G4139" s="337"/>
      <c r="H4139" s="50"/>
    </row>
    <row r="4140" s="51" customFormat="true" ht="20.25" hidden="true" customHeight="false" outlineLevel="0" collapsed="false">
      <c r="A4140" s="151"/>
      <c r="B4140" s="215"/>
      <c r="C4140" s="57"/>
      <c r="D4140" s="336"/>
      <c r="E4140" s="55"/>
      <c r="F4140" s="57"/>
      <c r="G4140" s="338"/>
      <c r="H4140" s="57"/>
    </row>
    <row r="4141" s="46" customFormat="true" ht="20.25" hidden="true" customHeight="false" outlineLevel="0" collapsed="false">
      <c r="A4141" s="316"/>
      <c r="B4141" s="169"/>
      <c r="C4141" s="50"/>
      <c r="D4141" s="333"/>
      <c r="E4141" s="59" t="s">
        <v>523</v>
      </c>
      <c r="F4141" s="50"/>
      <c r="G4141" s="50"/>
      <c r="H4141" s="50"/>
    </row>
    <row r="4142" s="46" customFormat="true" ht="20.25" hidden="true" customHeight="false" outlineLevel="0" collapsed="false">
      <c r="A4142" s="316"/>
      <c r="B4142" s="169"/>
      <c r="C4142" s="50"/>
      <c r="D4142" s="333"/>
      <c r="E4142" s="48"/>
      <c r="F4142" s="50"/>
      <c r="G4142" s="50"/>
      <c r="H4142" s="50"/>
    </row>
    <row r="4143" s="46" customFormat="true" ht="20.25" hidden="true" customHeight="false" outlineLevel="0" collapsed="false">
      <c r="A4143" s="316"/>
      <c r="B4143" s="169"/>
      <c r="C4143" s="50"/>
      <c r="D4143" s="333"/>
      <c r="E4143" s="48"/>
      <c r="F4143" s="50"/>
      <c r="G4143" s="337"/>
      <c r="H4143" s="50"/>
    </row>
    <row r="4144" s="46" customFormat="true" ht="20.25" hidden="true" customHeight="false" outlineLevel="0" collapsed="false">
      <c r="A4144" s="316"/>
      <c r="B4144" s="169"/>
      <c r="C4144" s="50"/>
      <c r="D4144" s="333"/>
      <c r="E4144" s="48"/>
      <c r="F4144" s="50"/>
      <c r="G4144" s="337"/>
      <c r="H4144" s="50"/>
    </row>
    <row r="4145" s="51" customFormat="true" ht="20.25" hidden="true" customHeight="false" outlineLevel="0" collapsed="false">
      <c r="A4145" s="151"/>
      <c r="B4145" s="215"/>
      <c r="C4145" s="57"/>
      <c r="D4145" s="336"/>
      <c r="E4145" s="55"/>
      <c r="F4145" s="57"/>
      <c r="G4145" s="338"/>
      <c r="H4145" s="57"/>
    </row>
    <row r="4146" s="46" customFormat="true" ht="20.25" hidden="true" customHeight="false" outlineLevel="0" collapsed="false">
      <c r="A4146" s="316"/>
      <c r="B4146" s="169"/>
      <c r="C4146" s="50"/>
      <c r="D4146" s="333"/>
      <c r="E4146" s="59" t="s">
        <v>19</v>
      </c>
      <c r="F4146" s="50"/>
      <c r="G4146" s="50"/>
      <c r="H4146" s="50"/>
    </row>
    <row r="4147" s="46" customFormat="true" ht="20.25" hidden="true" customHeight="false" outlineLevel="0" collapsed="false">
      <c r="A4147" s="316"/>
      <c r="B4147" s="169"/>
      <c r="C4147" s="50"/>
      <c r="D4147" s="333"/>
      <c r="E4147" s="48"/>
      <c r="F4147" s="50"/>
      <c r="G4147" s="50"/>
      <c r="H4147" s="50"/>
    </row>
    <row r="4148" s="46" customFormat="true" ht="20.25" hidden="true" customHeight="false" outlineLevel="0" collapsed="false">
      <c r="A4148" s="316"/>
      <c r="B4148" s="169"/>
      <c r="C4148" s="50"/>
      <c r="D4148" s="333"/>
      <c r="E4148" s="48"/>
      <c r="F4148" s="50"/>
      <c r="G4148" s="337"/>
      <c r="H4148" s="50"/>
    </row>
    <row r="4149" s="46" customFormat="true" ht="20.25" hidden="true" customHeight="false" outlineLevel="0" collapsed="false">
      <c r="A4149" s="316"/>
      <c r="B4149" s="169"/>
      <c r="C4149" s="50"/>
      <c r="D4149" s="333"/>
      <c r="E4149" s="48"/>
      <c r="F4149" s="50"/>
      <c r="G4149" s="337"/>
      <c r="H4149" s="50"/>
    </row>
    <row r="4150" s="51" customFormat="true" ht="20.25" hidden="true" customHeight="false" outlineLevel="0" collapsed="false">
      <c r="A4150" s="151"/>
      <c r="B4150" s="215"/>
      <c r="C4150" s="57"/>
      <c r="D4150" s="336"/>
      <c r="E4150" s="55"/>
      <c r="F4150" s="57"/>
      <c r="G4150" s="338"/>
      <c r="H4150" s="57"/>
    </row>
    <row r="4151" s="46" customFormat="true" ht="20.25" hidden="true" customHeight="false" outlineLevel="0" collapsed="false">
      <c r="A4151" s="316"/>
      <c r="B4151" s="169"/>
      <c r="C4151" s="50"/>
      <c r="E4151" s="251"/>
      <c r="F4151" s="251"/>
      <c r="G4151" s="251"/>
      <c r="H4151" s="199"/>
    </row>
    <row r="4152" s="46" customFormat="true" ht="20.25" hidden="true" customHeight="false" outlineLevel="0" collapsed="false">
      <c r="A4152" s="316"/>
      <c r="B4152" s="169"/>
      <c r="C4152" s="50"/>
      <c r="D4152" s="333"/>
      <c r="F4152" s="313"/>
      <c r="G4152" s="313"/>
      <c r="H4152" s="50"/>
    </row>
    <row r="4153" s="46" customFormat="true" ht="20.25" hidden="true" customHeight="false" outlineLevel="0" collapsed="false">
      <c r="A4153" s="316"/>
      <c r="B4153" s="169"/>
      <c r="C4153" s="50"/>
      <c r="D4153" s="333"/>
      <c r="E4153" s="48"/>
      <c r="F4153" s="313"/>
      <c r="G4153" s="313"/>
      <c r="H4153" s="50"/>
    </row>
    <row r="4154" s="46" customFormat="true" ht="20.25" hidden="true" customHeight="false" outlineLevel="0" collapsed="false">
      <c r="A4154" s="316"/>
      <c r="B4154" s="169"/>
      <c r="C4154" s="50"/>
      <c r="D4154" s="333"/>
      <c r="E4154" s="48"/>
      <c r="F4154" s="50"/>
      <c r="G4154" s="337"/>
      <c r="H4154" s="50"/>
    </row>
    <row r="4155" s="51" customFormat="true" ht="20.25" hidden="true" customHeight="false" outlineLevel="0" collapsed="false">
      <c r="A4155" s="151"/>
      <c r="B4155" s="215"/>
      <c r="C4155" s="57"/>
      <c r="D4155" s="336"/>
      <c r="E4155" s="55"/>
      <c r="F4155" s="57"/>
      <c r="G4155" s="338"/>
      <c r="H4155" s="57"/>
    </row>
    <row r="4156" s="46" customFormat="true" ht="20.25" hidden="true" customHeight="false" outlineLevel="0" collapsed="false">
      <c r="A4156" s="316"/>
      <c r="B4156" s="169"/>
      <c r="C4156" s="50"/>
      <c r="D4156" s="333"/>
      <c r="E4156" s="48"/>
      <c r="F4156" s="50"/>
      <c r="G4156" s="50"/>
      <c r="H4156" s="50"/>
    </row>
    <row r="4157" s="46" customFormat="true" ht="20.25" hidden="true" customHeight="false" outlineLevel="0" collapsed="false">
      <c r="A4157" s="316"/>
      <c r="B4157" s="169"/>
      <c r="C4157" s="50"/>
      <c r="D4157" s="333"/>
      <c r="E4157" s="48"/>
      <c r="F4157" s="50"/>
      <c r="G4157" s="50"/>
      <c r="H4157" s="50"/>
    </row>
    <row r="4158" s="46" customFormat="true" ht="20.25" hidden="true" customHeight="false" outlineLevel="0" collapsed="false">
      <c r="A4158" s="316"/>
      <c r="B4158" s="169"/>
      <c r="C4158" s="50"/>
      <c r="D4158" s="333"/>
      <c r="E4158" s="48"/>
      <c r="F4158" s="50"/>
      <c r="G4158" s="50"/>
      <c r="H4158" s="50"/>
    </row>
    <row r="4159" s="46" customFormat="true" ht="20.25" hidden="true" customHeight="false" outlineLevel="0" collapsed="false">
      <c r="A4159" s="316"/>
      <c r="B4159" s="169"/>
      <c r="C4159" s="50"/>
      <c r="D4159" s="333"/>
      <c r="E4159" s="48"/>
      <c r="F4159" s="50"/>
      <c r="G4159" s="337"/>
      <c r="H4159" s="50"/>
    </row>
    <row r="4160" s="51" customFormat="true" ht="20.25" hidden="true" customHeight="false" outlineLevel="0" collapsed="false">
      <c r="A4160" s="151"/>
      <c r="B4160" s="215"/>
      <c r="C4160" s="57"/>
      <c r="D4160" s="336"/>
      <c r="E4160" s="55"/>
      <c r="F4160" s="57"/>
      <c r="G4160" s="338"/>
      <c r="H4160" s="57"/>
    </row>
    <row r="4161" s="46" customFormat="true" ht="20.25" hidden="true" customHeight="false" outlineLevel="0" collapsed="false">
      <c r="A4161" s="122"/>
      <c r="B4161" s="167"/>
      <c r="D4161" s="298"/>
      <c r="E4161" s="62"/>
      <c r="G4161" s="62"/>
    </row>
    <row r="4162" s="46" customFormat="true" ht="20.25" hidden="true" customHeight="false" outlineLevel="0" collapsed="false">
      <c r="A4162" s="122"/>
      <c r="B4162" s="167"/>
      <c r="D4162" s="298"/>
      <c r="E4162" s="62"/>
      <c r="G4162" s="62"/>
    </row>
    <row r="4163" s="46" customFormat="true" ht="20.25" hidden="true" customHeight="false" outlineLevel="0" collapsed="false">
      <c r="A4163" s="122"/>
      <c r="B4163" s="167"/>
      <c r="D4163" s="298"/>
      <c r="E4163" s="62"/>
      <c r="G4163" s="62"/>
    </row>
    <row r="4164" s="46" customFormat="true" ht="20.25" hidden="true" customHeight="false" outlineLevel="0" collapsed="false">
      <c r="A4164" s="122"/>
      <c r="B4164" s="167"/>
      <c r="D4164" s="298"/>
      <c r="E4164" s="62"/>
      <c r="G4164" s="62"/>
    </row>
    <row r="4165" s="46" customFormat="true" ht="20.25" hidden="true" customHeight="false" outlineLevel="0" collapsed="false">
      <c r="A4165" s="122"/>
      <c r="B4165" s="167"/>
      <c r="D4165" s="298"/>
      <c r="E4165" s="62"/>
      <c r="G4165" s="62"/>
    </row>
    <row r="4166" s="46" customFormat="true" ht="20.25" hidden="true" customHeight="false" outlineLevel="0" collapsed="false">
      <c r="A4166" s="122"/>
      <c r="B4166" s="167"/>
      <c r="D4166" s="298"/>
      <c r="E4166" s="62"/>
      <c r="G4166" s="62"/>
    </row>
    <row r="4167" s="46" customFormat="true" ht="20.25" hidden="true" customHeight="false" outlineLevel="0" collapsed="false">
      <c r="A4167" s="122"/>
      <c r="B4167" s="167"/>
      <c r="D4167" s="298"/>
      <c r="E4167" s="62"/>
      <c r="G4167" s="62"/>
    </row>
    <row r="4168" s="46" customFormat="true" ht="20.25" hidden="true" customHeight="false" outlineLevel="0" collapsed="false">
      <c r="A4168" s="122"/>
      <c r="B4168" s="167"/>
      <c r="D4168" s="298"/>
      <c r="E4168" s="62"/>
      <c r="G4168" s="62"/>
    </row>
    <row r="4169" s="46" customFormat="true" ht="20.25" hidden="true" customHeight="false" outlineLevel="0" collapsed="false">
      <c r="A4169" s="122"/>
      <c r="B4169" s="167"/>
      <c r="D4169" s="298"/>
      <c r="E4169" s="62"/>
      <c r="G4169" s="62"/>
    </row>
    <row r="4170" s="46" customFormat="true" ht="20.25" hidden="true" customHeight="false" outlineLevel="0" collapsed="false">
      <c r="A4170" s="122"/>
      <c r="B4170" s="167"/>
      <c r="D4170" s="298"/>
      <c r="E4170" s="62"/>
      <c r="G4170" s="62"/>
    </row>
    <row r="4171" s="46" customFormat="true" ht="20.25" hidden="true" customHeight="false" outlineLevel="0" collapsed="false">
      <c r="A4171" s="122"/>
      <c r="B4171" s="167"/>
      <c r="D4171" s="298"/>
      <c r="E4171" s="62"/>
      <c r="G4171" s="62"/>
    </row>
    <row r="4172" s="46" customFormat="true" ht="20.25" hidden="true" customHeight="false" outlineLevel="0" collapsed="false">
      <c r="A4172" s="122"/>
      <c r="B4172" s="167"/>
      <c r="D4172" s="298"/>
      <c r="E4172" s="62"/>
      <c r="G4172" s="62"/>
    </row>
    <row r="4173" s="46" customFormat="true" ht="20.25" hidden="true" customHeight="false" outlineLevel="0" collapsed="false">
      <c r="A4173" s="122"/>
      <c r="B4173" s="167"/>
      <c r="D4173" s="298"/>
      <c r="E4173" s="62"/>
      <c r="G4173" s="62"/>
    </row>
    <row r="4174" s="46" customFormat="true" ht="20.25" hidden="true" customHeight="false" outlineLevel="0" collapsed="false">
      <c r="A4174" s="122"/>
      <c r="B4174" s="167"/>
      <c r="D4174" s="298"/>
      <c r="E4174" s="62"/>
      <c r="G4174" s="62"/>
    </row>
    <row r="4175" s="46" customFormat="true" ht="20.25" hidden="true" customHeight="false" outlineLevel="0" collapsed="false">
      <c r="A4175" s="122"/>
      <c r="B4175" s="167"/>
      <c r="D4175" s="298"/>
      <c r="E4175" s="62"/>
      <c r="G4175" s="62"/>
    </row>
    <row r="4176" s="46" customFormat="true" ht="20.25" hidden="true" customHeight="false" outlineLevel="0" collapsed="false">
      <c r="A4176" s="122"/>
      <c r="B4176" s="167"/>
      <c r="D4176" s="298"/>
      <c r="E4176" s="62"/>
      <c r="G4176" s="62"/>
    </row>
    <row r="4177" s="46" customFormat="true" ht="20.25" hidden="true" customHeight="false" outlineLevel="0" collapsed="false">
      <c r="A4177" s="122"/>
      <c r="B4177" s="167"/>
      <c r="D4177" s="298"/>
      <c r="E4177" s="62"/>
      <c r="G4177" s="62"/>
    </row>
    <row r="4178" s="46" customFormat="true" ht="21" hidden="false" customHeight="false" outlineLevel="0" collapsed="false">
      <c r="A4178" s="87" t="s">
        <v>742</v>
      </c>
      <c r="B4178" s="87"/>
      <c r="C4178" s="87"/>
      <c r="D4178" s="87"/>
      <c r="E4178" s="87"/>
      <c r="F4178" s="87"/>
      <c r="G4178" s="87"/>
      <c r="H4178" s="87"/>
    </row>
    <row r="4179" s="46" customFormat="true" ht="21" hidden="false" customHeight="false" outlineLevel="0" collapsed="false">
      <c r="A4179" s="22"/>
      <c r="B4179" s="23" t="s">
        <v>4</v>
      </c>
      <c r="C4179" s="453" t="s">
        <v>5</v>
      </c>
      <c r="D4179" s="454" t="s">
        <v>6</v>
      </c>
      <c r="E4179" s="455" t="s">
        <v>7</v>
      </c>
      <c r="F4179" s="453" t="s">
        <v>8</v>
      </c>
      <c r="G4179" s="455" t="s">
        <v>9</v>
      </c>
      <c r="H4179" s="453" t="s">
        <v>10</v>
      </c>
    </row>
    <row r="4180" s="51" customFormat="true" ht="21" hidden="false" customHeight="false" outlineLevel="0" collapsed="false">
      <c r="A4180" s="32" t="s">
        <v>11</v>
      </c>
      <c r="B4180" s="32" t="s">
        <v>12</v>
      </c>
      <c r="C4180" s="453"/>
      <c r="D4180" s="454"/>
      <c r="E4180" s="455"/>
      <c r="F4180" s="453"/>
      <c r="G4180" s="455"/>
      <c r="H4180" s="453"/>
    </row>
    <row r="4181" s="46" customFormat="true" ht="20.25" hidden="false" customHeight="false" outlineLevel="0" collapsed="false">
      <c r="A4181" s="316" t="n">
        <v>63</v>
      </c>
      <c r="B4181" s="357" t="s">
        <v>918</v>
      </c>
      <c r="C4181" s="417" t="s">
        <v>919</v>
      </c>
      <c r="D4181" s="320" t="n">
        <v>200000</v>
      </c>
      <c r="E4181" s="59" t="s">
        <v>523</v>
      </c>
      <c r="F4181" s="106" t="s">
        <v>920</v>
      </c>
      <c r="G4181" s="127" t="s">
        <v>921</v>
      </c>
      <c r="H4181" s="381" t="s">
        <v>22</v>
      </c>
    </row>
    <row r="4182" s="46" customFormat="true" ht="21" hidden="false" customHeight="false" outlineLevel="0" collapsed="false">
      <c r="A4182" s="30"/>
      <c r="B4182" s="358"/>
      <c r="C4182" s="417" t="s">
        <v>922</v>
      </c>
      <c r="D4182" s="434"/>
      <c r="E4182" s="108"/>
      <c r="F4182" s="127" t="s">
        <v>923</v>
      </c>
      <c r="G4182" s="127" t="s">
        <v>924</v>
      </c>
      <c r="H4182" s="30"/>
    </row>
    <row r="4183" s="46" customFormat="true" ht="21" hidden="false" customHeight="false" outlineLevel="0" collapsed="false">
      <c r="A4183" s="30"/>
      <c r="B4183" s="358"/>
      <c r="C4183" s="139"/>
      <c r="D4183" s="434"/>
      <c r="E4183" s="108"/>
      <c r="F4183" s="106" t="s">
        <v>577</v>
      </c>
      <c r="G4183" s="106"/>
      <c r="H4183" s="30"/>
    </row>
    <row r="4184" s="46" customFormat="true" ht="21" hidden="false" customHeight="false" outlineLevel="0" collapsed="false">
      <c r="A4184" s="30"/>
      <c r="B4184" s="358"/>
      <c r="C4184" s="139"/>
      <c r="D4184" s="434"/>
      <c r="E4184" s="108"/>
      <c r="F4184" s="127" t="s">
        <v>925</v>
      </c>
      <c r="G4184" s="106"/>
      <c r="H4184" s="30"/>
    </row>
    <row r="4185" s="46" customFormat="true" ht="21" hidden="true" customHeight="false" outlineLevel="0" collapsed="false">
      <c r="A4185" s="30"/>
      <c r="B4185" s="358"/>
      <c r="C4185" s="30"/>
      <c r="D4185" s="415"/>
      <c r="E4185" s="85"/>
      <c r="F4185" s="30"/>
      <c r="G4185" s="119"/>
      <c r="H4185" s="30"/>
    </row>
    <row r="4186" s="51" customFormat="true" ht="21" hidden="false" customHeight="false" outlineLevel="0" collapsed="false">
      <c r="A4186" s="31"/>
      <c r="B4186" s="359"/>
      <c r="C4186" s="31"/>
      <c r="D4186" s="321"/>
      <c r="E4186" s="35"/>
      <c r="F4186" s="31"/>
      <c r="G4186" s="420"/>
      <c r="H4186" s="31"/>
    </row>
    <row r="4187" s="46" customFormat="true" ht="18.75" hidden="false" customHeight="false" outlineLevel="0" collapsed="false">
      <c r="A4187" s="316" t="n">
        <v>64</v>
      </c>
      <c r="B4187" s="357" t="s">
        <v>926</v>
      </c>
      <c r="C4187" s="60" t="s">
        <v>927</v>
      </c>
      <c r="D4187" s="333" t="n">
        <v>29853</v>
      </c>
      <c r="E4187" s="59" t="s">
        <v>19</v>
      </c>
      <c r="F4187" s="50" t="s">
        <v>928</v>
      </c>
      <c r="G4187" s="60" t="s">
        <v>929</v>
      </c>
      <c r="H4187" s="60" t="s">
        <v>22</v>
      </c>
    </row>
    <row r="4188" s="46" customFormat="true" ht="20.25" hidden="false" customHeight="false" outlineLevel="0" collapsed="false">
      <c r="A4188" s="316"/>
      <c r="B4188" s="169"/>
      <c r="C4188" s="60" t="s">
        <v>930</v>
      </c>
      <c r="D4188" s="333"/>
      <c r="E4188" s="48"/>
      <c r="F4188" s="60" t="s">
        <v>931</v>
      </c>
      <c r="G4188" s="60" t="s">
        <v>932</v>
      </c>
      <c r="H4188" s="50"/>
    </row>
    <row r="4189" s="46" customFormat="true" ht="20.25" hidden="false" customHeight="false" outlineLevel="0" collapsed="false">
      <c r="A4189" s="316"/>
      <c r="B4189" s="169"/>
      <c r="C4189" s="50"/>
      <c r="D4189" s="333"/>
      <c r="E4189" s="48"/>
      <c r="F4189" s="50" t="s">
        <v>933</v>
      </c>
      <c r="G4189" s="50"/>
      <c r="H4189" s="50"/>
    </row>
    <row r="4190" s="46" customFormat="true" ht="20.25" hidden="true" customHeight="false" outlineLevel="0" collapsed="false">
      <c r="A4190" s="316"/>
      <c r="B4190" s="169"/>
      <c r="C4190" s="50"/>
      <c r="D4190" s="333"/>
      <c r="E4190" s="48"/>
      <c r="F4190" s="50"/>
      <c r="G4190" s="50"/>
      <c r="H4190" s="50"/>
    </row>
    <row r="4191" s="46" customFormat="true" ht="20.25" hidden="false" customHeight="false" outlineLevel="0" collapsed="false">
      <c r="A4191" s="316"/>
      <c r="B4191" s="169"/>
      <c r="C4191" s="50"/>
      <c r="D4191" s="333"/>
      <c r="E4191" s="48"/>
      <c r="F4191" s="60" t="s">
        <v>934</v>
      </c>
      <c r="G4191" s="50"/>
      <c r="H4191" s="50"/>
    </row>
    <row r="4192" s="46" customFormat="true" ht="20.25" hidden="true" customHeight="false" outlineLevel="0" collapsed="false">
      <c r="A4192" s="316"/>
      <c r="B4192" s="169"/>
      <c r="C4192" s="50"/>
      <c r="D4192" s="333"/>
      <c r="E4192" s="48"/>
      <c r="F4192" s="50"/>
      <c r="G4192" s="50"/>
      <c r="H4192" s="50"/>
    </row>
    <row r="4193" s="46" customFormat="true" ht="20.25" hidden="true" customHeight="false" outlineLevel="0" collapsed="false">
      <c r="A4193" s="316"/>
      <c r="B4193" s="169"/>
      <c r="C4193" s="50"/>
      <c r="D4193" s="333"/>
      <c r="E4193" s="48"/>
      <c r="F4193" s="50"/>
      <c r="G4193" s="50"/>
      <c r="H4193" s="50"/>
    </row>
    <row r="4194" s="51" customFormat="true" ht="20.25" hidden="false" customHeight="false" outlineLevel="0" collapsed="false">
      <c r="A4194" s="151"/>
      <c r="B4194" s="215"/>
      <c r="C4194" s="57"/>
      <c r="D4194" s="336"/>
      <c r="E4194" s="55"/>
      <c r="F4194" s="57"/>
      <c r="G4194" s="57"/>
      <c r="H4194" s="57"/>
    </row>
    <row r="4195" s="46" customFormat="true" ht="18.75" hidden="false" customHeight="false" outlineLevel="0" collapsed="false">
      <c r="A4195" s="316" t="n">
        <v>65</v>
      </c>
      <c r="B4195" s="357" t="s">
        <v>935</v>
      </c>
      <c r="C4195" s="60" t="s">
        <v>936</v>
      </c>
      <c r="D4195" s="333" t="n">
        <v>25680</v>
      </c>
      <c r="E4195" s="59" t="s">
        <v>19</v>
      </c>
      <c r="F4195" s="50" t="s">
        <v>937</v>
      </c>
      <c r="G4195" s="60" t="s">
        <v>938</v>
      </c>
      <c r="H4195" s="60" t="s">
        <v>22</v>
      </c>
    </row>
    <row r="4196" s="46" customFormat="true" ht="20.25" hidden="false" customHeight="false" outlineLevel="0" collapsed="false">
      <c r="A4196" s="316"/>
      <c r="B4196" s="169"/>
      <c r="C4196" s="98" t="s">
        <v>939</v>
      </c>
      <c r="D4196" s="333"/>
      <c r="E4196" s="48"/>
      <c r="F4196" s="60" t="s">
        <v>940</v>
      </c>
      <c r="G4196" s="60" t="s">
        <v>940</v>
      </c>
      <c r="H4196" s="50"/>
    </row>
    <row r="4197" s="46" customFormat="true" ht="20.25" hidden="false" customHeight="false" outlineLevel="0" collapsed="false">
      <c r="A4197" s="316"/>
      <c r="B4197" s="169"/>
      <c r="C4197" s="50"/>
      <c r="D4197" s="333"/>
      <c r="E4197" s="48"/>
      <c r="F4197" s="60" t="s">
        <v>132</v>
      </c>
      <c r="G4197" s="60" t="s">
        <v>132</v>
      </c>
      <c r="H4197" s="50"/>
    </row>
    <row r="4198" s="46" customFormat="true" ht="20.25" hidden="false" customHeight="false" outlineLevel="0" collapsed="false">
      <c r="A4198" s="316"/>
      <c r="B4198" s="169"/>
      <c r="C4198" s="50"/>
      <c r="D4198" s="333"/>
      <c r="E4198" s="48"/>
      <c r="F4198" s="50" t="s">
        <v>933</v>
      </c>
      <c r="G4198" s="50"/>
      <c r="H4198" s="50"/>
    </row>
    <row r="4199" s="51" customFormat="true" ht="20.25" hidden="false" customHeight="false" outlineLevel="0" collapsed="false">
      <c r="A4199" s="151"/>
      <c r="B4199" s="215"/>
      <c r="C4199" s="57"/>
      <c r="D4199" s="336"/>
      <c r="E4199" s="55"/>
      <c r="F4199" s="228" t="s">
        <v>941</v>
      </c>
      <c r="G4199" s="57"/>
      <c r="H4199" s="57"/>
    </row>
    <row r="4200" s="123" customFormat="true" ht="18.75" hidden="false" customHeight="false" outlineLevel="0" collapsed="false">
      <c r="A4200" s="357" t="s">
        <v>942</v>
      </c>
      <c r="B4200" s="357" t="s">
        <v>943</v>
      </c>
      <c r="C4200" s="98" t="s">
        <v>944</v>
      </c>
      <c r="D4200" s="461" t="n">
        <v>11235</v>
      </c>
      <c r="E4200" s="92" t="s">
        <v>19</v>
      </c>
      <c r="F4200" s="45" t="s">
        <v>945</v>
      </c>
      <c r="G4200" s="98" t="s">
        <v>946</v>
      </c>
      <c r="H4200" s="98" t="s">
        <v>22</v>
      </c>
    </row>
    <row r="4201" s="123" customFormat="true" ht="20.25" hidden="false" customHeight="false" outlineLevel="0" collapsed="false">
      <c r="A4201" s="357"/>
      <c r="B4201" s="166"/>
      <c r="C4201" s="45"/>
      <c r="D4201" s="462"/>
      <c r="E4201" s="450"/>
      <c r="F4201" s="98" t="s">
        <v>947</v>
      </c>
      <c r="G4201" s="98" t="s">
        <v>948</v>
      </c>
      <c r="H4201" s="45"/>
    </row>
    <row r="4202" s="123" customFormat="true" ht="20.25" hidden="false" customHeight="false" outlineLevel="0" collapsed="false">
      <c r="A4202" s="357"/>
      <c r="B4202" s="166"/>
      <c r="C4202" s="45"/>
      <c r="D4202" s="462"/>
      <c r="E4202" s="450"/>
      <c r="F4202" s="45" t="s">
        <v>949</v>
      </c>
      <c r="G4202" s="45"/>
      <c r="H4202" s="45"/>
    </row>
    <row r="4203" s="123" customFormat="true" ht="20.25" hidden="false" customHeight="false" outlineLevel="0" collapsed="false">
      <c r="A4203" s="357"/>
      <c r="B4203" s="166"/>
      <c r="C4203" s="45"/>
      <c r="D4203" s="462"/>
      <c r="E4203" s="450"/>
      <c r="F4203" s="98" t="s">
        <v>950</v>
      </c>
      <c r="G4203" s="45"/>
      <c r="H4203" s="45"/>
    </row>
    <row r="4204" s="329" customFormat="true" ht="20.25" hidden="false" customHeight="false" outlineLevel="0" collapsed="false">
      <c r="A4204" s="360"/>
      <c r="B4204" s="463"/>
      <c r="C4204" s="53"/>
      <c r="D4204" s="464"/>
      <c r="E4204" s="388"/>
      <c r="F4204" s="465" t="s">
        <v>951</v>
      </c>
      <c r="G4204" s="53"/>
      <c r="H4204" s="53"/>
    </row>
    <row r="4205" s="123" customFormat="true" ht="18.75" hidden="false" customHeight="false" outlineLevel="0" collapsed="false">
      <c r="A4205" s="198" t="s">
        <v>952</v>
      </c>
      <c r="B4205" s="361" t="s">
        <v>953</v>
      </c>
      <c r="C4205" s="466" t="s">
        <v>954</v>
      </c>
      <c r="D4205" s="467"/>
      <c r="E4205" s="468"/>
      <c r="F4205" s="38"/>
      <c r="G4205" s="466"/>
      <c r="H4205" s="38"/>
    </row>
    <row r="4206" s="123" customFormat="true" ht="20.25" hidden="false" customHeight="false" outlineLevel="0" collapsed="false">
      <c r="A4206" s="172"/>
      <c r="B4206" s="166"/>
      <c r="D4206" s="462"/>
      <c r="E4206" s="384"/>
      <c r="F4206" s="45"/>
      <c r="H4206" s="45"/>
    </row>
    <row r="4207" s="123" customFormat="true" ht="20.25" hidden="false" customHeight="false" outlineLevel="0" collapsed="false">
      <c r="A4207" s="172"/>
      <c r="B4207" s="166"/>
      <c r="D4207" s="462"/>
      <c r="E4207" s="384"/>
      <c r="F4207" s="45"/>
      <c r="H4207" s="45"/>
    </row>
    <row r="4208" s="123" customFormat="true" ht="20.25" hidden="false" customHeight="false" outlineLevel="0" collapsed="false">
      <c r="A4208" s="172"/>
      <c r="B4208" s="166"/>
      <c r="D4208" s="462"/>
      <c r="E4208" s="384"/>
      <c r="F4208" s="45"/>
      <c r="H4208" s="45"/>
    </row>
    <row r="4209" s="123" customFormat="true" ht="20.25" hidden="false" customHeight="false" outlineLevel="0" collapsed="false">
      <c r="A4209" s="203"/>
      <c r="B4209" s="463"/>
      <c r="C4209" s="329"/>
      <c r="D4209" s="464"/>
      <c r="E4209" s="387"/>
      <c r="F4209" s="53"/>
      <c r="G4209" s="329"/>
      <c r="H4209" s="53"/>
    </row>
    <row r="4210" s="123" customFormat="true" ht="20.25" hidden="true" customHeight="false" outlineLevel="0" collapsed="false">
      <c r="A4210" s="382"/>
      <c r="B4210" s="469"/>
      <c r="D4210" s="470"/>
      <c r="E4210" s="384"/>
    </row>
    <row r="4211" s="123" customFormat="true" ht="20.25" hidden="true" customHeight="false" outlineLevel="0" collapsed="false">
      <c r="A4211" s="382"/>
      <c r="B4211" s="469"/>
      <c r="D4211" s="470"/>
      <c r="E4211" s="384"/>
    </row>
    <row r="4212" s="123" customFormat="true" ht="20.25" hidden="true" customHeight="false" outlineLevel="0" collapsed="false">
      <c r="A4212" s="382"/>
      <c r="B4212" s="469"/>
      <c r="D4212" s="470"/>
      <c r="E4212" s="384"/>
    </row>
    <row r="4213" s="123" customFormat="true" ht="20.25" hidden="true" customHeight="false" outlineLevel="0" collapsed="false">
      <c r="A4213" s="382"/>
      <c r="B4213" s="469"/>
      <c r="D4213" s="470"/>
      <c r="E4213" s="384"/>
    </row>
    <row r="4214" s="123" customFormat="true" ht="20.25" hidden="true" customHeight="false" outlineLevel="0" collapsed="false">
      <c r="A4214" s="382"/>
      <c r="B4214" s="469"/>
      <c r="D4214" s="470"/>
      <c r="E4214" s="384"/>
    </row>
    <row r="4215" s="123" customFormat="true" ht="20.25" hidden="true" customHeight="false" outlineLevel="0" collapsed="false">
      <c r="A4215" s="382"/>
      <c r="B4215" s="469"/>
      <c r="D4215" s="470"/>
      <c r="E4215" s="384"/>
    </row>
    <row r="4216" s="123" customFormat="true" ht="20.25" hidden="true" customHeight="false" outlineLevel="0" collapsed="false">
      <c r="A4216" s="382"/>
      <c r="B4216" s="469"/>
      <c r="D4216" s="470"/>
      <c r="E4216" s="384"/>
    </row>
    <row r="4217" s="123" customFormat="true" ht="20.25" hidden="true" customHeight="false" outlineLevel="0" collapsed="false">
      <c r="A4217" s="382"/>
      <c r="B4217" s="469"/>
      <c r="D4217" s="470"/>
      <c r="E4217" s="384"/>
    </row>
    <row r="4218" s="123" customFormat="true" ht="20.25" hidden="true" customHeight="false" outlineLevel="0" collapsed="false">
      <c r="A4218" s="382"/>
      <c r="B4218" s="469"/>
      <c r="D4218" s="470"/>
      <c r="E4218" s="384"/>
    </row>
    <row r="4219" s="123" customFormat="true" ht="20.25" hidden="true" customHeight="false" outlineLevel="0" collapsed="false">
      <c r="A4219" s="382"/>
      <c r="B4219" s="469"/>
      <c r="D4219" s="470"/>
      <c r="E4219" s="384"/>
    </row>
    <row r="4220" s="46" customFormat="true" ht="20.25" hidden="true" customHeight="false" outlineLevel="0" collapsed="false">
      <c r="A4220" s="316"/>
      <c r="B4220" s="169"/>
      <c r="C4220" s="50"/>
      <c r="D4220" s="333"/>
      <c r="E4220" s="48"/>
      <c r="F4220" s="50"/>
      <c r="G4220" s="50"/>
      <c r="H4220" s="50"/>
    </row>
    <row r="4221" s="46" customFormat="true" ht="20.25" hidden="true" customHeight="false" outlineLevel="0" collapsed="false">
      <c r="A4221" s="316"/>
      <c r="B4221" s="169"/>
      <c r="C4221" s="50"/>
      <c r="D4221" s="333"/>
      <c r="E4221" s="48"/>
      <c r="F4221" s="50"/>
      <c r="G4221" s="337"/>
      <c r="H4221" s="50"/>
    </row>
    <row r="4222" s="51" customFormat="true" ht="20.25" hidden="true" customHeight="false" outlineLevel="0" collapsed="false">
      <c r="A4222" s="151"/>
      <c r="B4222" s="215"/>
      <c r="C4222" s="57"/>
      <c r="D4222" s="336"/>
      <c r="E4222" s="55"/>
      <c r="F4222" s="57"/>
      <c r="G4222" s="338"/>
      <c r="H4222" s="57"/>
    </row>
    <row r="4223" s="46" customFormat="true" ht="20.25" hidden="true" customHeight="false" outlineLevel="0" collapsed="false">
      <c r="A4223" s="122"/>
      <c r="B4223" s="167"/>
      <c r="D4223" s="298"/>
      <c r="E4223" s="62"/>
    </row>
    <row r="4224" s="46" customFormat="true" ht="20.25" hidden="true" customHeight="false" outlineLevel="0" collapsed="false">
      <c r="A4224" s="122"/>
      <c r="B4224" s="167"/>
      <c r="D4224" s="298"/>
      <c r="E4224" s="62"/>
    </row>
    <row r="4225" s="46" customFormat="true" ht="20.25" hidden="true" customHeight="false" outlineLevel="0" collapsed="false">
      <c r="A4225" s="122"/>
      <c r="B4225" s="167"/>
      <c r="D4225" s="298"/>
      <c r="E4225" s="62"/>
    </row>
    <row r="4226" s="46" customFormat="true" ht="20.25" hidden="true" customHeight="false" outlineLevel="0" collapsed="false">
      <c r="A4226" s="122"/>
      <c r="B4226" s="167"/>
      <c r="D4226" s="298"/>
      <c r="E4226" s="62"/>
      <c r="G4226" s="62"/>
    </row>
    <row r="4227" s="46" customFormat="true" ht="20.25" hidden="true" customHeight="false" outlineLevel="0" collapsed="false">
      <c r="A4227" s="122"/>
      <c r="B4227" s="167"/>
      <c r="D4227" s="298"/>
      <c r="E4227" s="62"/>
      <c r="G4227" s="62"/>
    </row>
    <row r="4228" s="46" customFormat="true" ht="20.25" hidden="true" customHeight="false" outlineLevel="0" collapsed="false">
      <c r="A4228" s="122"/>
      <c r="B4228" s="167"/>
      <c r="D4228" s="298"/>
      <c r="E4228" s="62"/>
      <c r="G4228" s="62"/>
    </row>
    <row r="4229" s="46" customFormat="true" ht="20.25" hidden="true" customHeight="false" outlineLevel="0" collapsed="false">
      <c r="A4229" s="122"/>
      <c r="B4229" s="167"/>
      <c r="D4229" s="298"/>
      <c r="E4229" s="62"/>
    </row>
    <row r="4230" s="46" customFormat="true" ht="20.25" hidden="true" customHeight="false" outlineLevel="0" collapsed="false">
      <c r="A4230" s="122"/>
      <c r="B4230" s="167"/>
      <c r="D4230" s="298"/>
      <c r="E4230" s="62"/>
    </row>
    <row r="4231" s="46" customFormat="true" ht="20.25" hidden="true" customHeight="false" outlineLevel="0" collapsed="false">
      <c r="A4231" s="122"/>
      <c r="B4231" s="167"/>
      <c r="D4231" s="298"/>
      <c r="E4231" s="62"/>
      <c r="G4231" s="62"/>
    </row>
    <row r="4232" s="46" customFormat="true" ht="20.25" hidden="true" customHeight="false" outlineLevel="0" collapsed="false">
      <c r="A4232" s="122"/>
      <c r="B4232" s="167"/>
      <c r="D4232" s="298"/>
      <c r="E4232" s="62"/>
      <c r="G4232" s="62"/>
    </row>
    <row r="4233" s="46" customFormat="true" ht="20.25" hidden="true" customHeight="false" outlineLevel="0" collapsed="false">
      <c r="A4233" s="122"/>
      <c r="B4233" s="167"/>
      <c r="D4233" s="298"/>
      <c r="E4233" s="62"/>
      <c r="G4233" s="62"/>
    </row>
    <row r="4234" s="46" customFormat="true" ht="20.25" hidden="true" customHeight="false" outlineLevel="0" collapsed="false">
      <c r="A4234" s="122"/>
      <c r="B4234" s="167"/>
      <c r="D4234" s="298"/>
      <c r="E4234" s="62"/>
    </row>
    <row r="4235" s="46" customFormat="true" ht="20.25" hidden="true" customHeight="false" outlineLevel="0" collapsed="false">
      <c r="A4235" s="122"/>
      <c r="B4235" s="167"/>
      <c r="D4235" s="298"/>
      <c r="E4235" s="62"/>
    </row>
    <row r="4236" s="46" customFormat="true" ht="20.25" hidden="true" customHeight="false" outlineLevel="0" collapsed="false">
      <c r="A4236" s="122"/>
      <c r="B4236" s="167"/>
      <c r="D4236" s="298"/>
      <c r="E4236" s="62"/>
      <c r="G4236" s="62"/>
    </row>
    <row r="4237" s="46" customFormat="true" ht="20.25" hidden="true" customHeight="false" outlineLevel="0" collapsed="false">
      <c r="A4237" s="122"/>
      <c r="B4237" s="167"/>
      <c r="D4237" s="298"/>
      <c r="E4237" s="62"/>
      <c r="G4237" s="62"/>
    </row>
    <row r="4238" s="46" customFormat="true" ht="20.25" hidden="true" customHeight="false" outlineLevel="0" collapsed="false">
      <c r="A4238" s="122"/>
      <c r="B4238" s="167"/>
      <c r="D4238" s="298"/>
      <c r="E4238" s="62"/>
      <c r="G4238" s="62"/>
    </row>
    <row r="4239" s="46" customFormat="true" ht="20.25" hidden="true" customHeight="false" outlineLevel="0" collapsed="false">
      <c r="A4239" s="122"/>
      <c r="B4239" s="167"/>
      <c r="D4239" s="298"/>
      <c r="E4239" s="62"/>
    </row>
    <row r="4240" s="46" customFormat="true" ht="20.25" hidden="true" customHeight="false" outlineLevel="0" collapsed="false">
      <c r="A4240" s="122"/>
      <c r="B4240" s="167"/>
      <c r="D4240" s="298"/>
      <c r="E4240" s="62"/>
    </row>
    <row r="4241" s="46" customFormat="true" ht="20.25" hidden="true" customHeight="false" outlineLevel="0" collapsed="false">
      <c r="A4241" s="122"/>
      <c r="B4241" s="167"/>
      <c r="D4241" s="298"/>
      <c r="E4241" s="62"/>
    </row>
    <row r="4242" s="46" customFormat="true" ht="20.25" hidden="true" customHeight="false" outlineLevel="0" collapsed="false">
      <c r="A4242" s="122"/>
      <c r="B4242" s="167"/>
      <c r="D4242" s="298"/>
      <c r="E4242" s="62"/>
      <c r="G4242" s="62"/>
    </row>
    <row r="4243" s="51" customFormat="true" ht="20.25" hidden="true" customHeight="false" outlineLevel="0" collapsed="false">
      <c r="A4243" s="151"/>
      <c r="B4243" s="215"/>
      <c r="C4243" s="57"/>
      <c r="D4243" s="336"/>
      <c r="E4243" s="55"/>
      <c r="F4243" s="57"/>
      <c r="G4243" s="338"/>
      <c r="H4243" s="57"/>
    </row>
    <row r="4244" s="46" customFormat="true" ht="21" hidden="true" customHeight="false" outlineLevel="0" collapsed="false">
      <c r="A4244" s="87" t="s">
        <v>955</v>
      </c>
      <c r="B4244" s="87"/>
      <c r="C4244" s="87"/>
      <c r="D4244" s="87"/>
      <c r="E4244" s="87"/>
      <c r="F4244" s="87"/>
      <c r="G4244" s="87"/>
      <c r="H4244" s="87"/>
    </row>
    <row r="4245" s="46" customFormat="true" ht="21" hidden="true" customHeight="false" outlineLevel="0" collapsed="false">
      <c r="A4245" s="22"/>
      <c r="B4245" s="23" t="s">
        <v>4</v>
      </c>
      <c r="C4245" s="453" t="s">
        <v>5</v>
      </c>
      <c r="D4245" s="454" t="s">
        <v>6</v>
      </c>
      <c r="E4245" s="455" t="s">
        <v>7</v>
      </c>
      <c r="F4245" s="453" t="s">
        <v>8</v>
      </c>
      <c r="G4245" s="455" t="s">
        <v>9</v>
      </c>
      <c r="H4245" s="453" t="s">
        <v>10</v>
      </c>
    </row>
    <row r="4246" s="51" customFormat="true" ht="21" hidden="true" customHeight="false" outlineLevel="0" collapsed="false">
      <c r="A4246" s="32" t="s">
        <v>11</v>
      </c>
      <c r="B4246" s="32" t="s">
        <v>12</v>
      </c>
      <c r="C4246" s="453"/>
      <c r="D4246" s="454"/>
      <c r="E4246" s="455"/>
      <c r="F4246" s="453"/>
      <c r="G4246" s="455"/>
      <c r="H4246" s="453"/>
    </row>
    <row r="4247" s="46" customFormat="true" ht="20.25" hidden="true" customHeight="false" outlineLevel="0" collapsed="false">
      <c r="A4247" s="316"/>
      <c r="B4247" s="169" t="s">
        <v>956</v>
      </c>
      <c r="C4247" s="50"/>
      <c r="D4247" s="333"/>
      <c r="E4247" s="48"/>
      <c r="F4247" s="50"/>
      <c r="G4247" s="337"/>
      <c r="H4247" s="50"/>
    </row>
    <row r="4248" s="46" customFormat="true" ht="20.25" hidden="true" customHeight="false" outlineLevel="0" collapsed="false">
      <c r="A4248" s="316"/>
      <c r="B4248" s="169"/>
      <c r="C4248" s="50"/>
      <c r="D4248" s="333"/>
      <c r="E4248" s="48"/>
      <c r="F4248" s="50"/>
      <c r="G4248" s="337"/>
      <c r="H4248" s="50"/>
    </row>
    <row r="4249" s="46" customFormat="true" ht="20.25" hidden="true" customHeight="false" outlineLevel="0" collapsed="false">
      <c r="A4249" s="316"/>
      <c r="B4249" s="169"/>
      <c r="C4249" s="50"/>
      <c r="D4249" s="333"/>
      <c r="E4249" s="48"/>
      <c r="F4249" s="50"/>
      <c r="G4249" s="337"/>
      <c r="H4249" s="50"/>
    </row>
    <row r="4250" s="46" customFormat="true" ht="20.25" hidden="true" customHeight="false" outlineLevel="0" collapsed="false">
      <c r="A4250" s="316"/>
      <c r="B4250" s="169"/>
      <c r="C4250" s="50"/>
      <c r="D4250" s="333"/>
      <c r="E4250" s="48"/>
      <c r="F4250" s="50"/>
      <c r="G4250" s="337"/>
      <c r="H4250" s="50"/>
    </row>
    <row r="4251" s="51" customFormat="true" ht="20.25" hidden="true" customHeight="false" outlineLevel="0" collapsed="false">
      <c r="A4251" s="151"/>
      <c r="B4251" s="215"/>
      <c r="C4251" s="57"/>
      <c r="D4251" s="336"/>
      <c r="E4251" s="55"/>
      <c r="F4251" s="57"/>
      <c r="G4251" s="338"/>
      <c r="H4251" s="57"/>
    </row>
    <row r="4252" s="46" customFormat="true" ht="20.25" hidden="true" customHeight="false" outlineLevel="0" collapsed="false">
      <c r="A4252" s="316"/>
      <c r="B4252" s="169" t="s">
        <v>957</v>
      </c>
      <c r="C4252" s="50"/>
      <c r="D4252" s="333"/>
      <c r="E4252" s="48"/>
      <c r="F4252" s="50"/>
      <c r="G4252" s="337"/>
      <c r="H4252" s="50"/>
    </row>
    <row r="4253" s="46" customFormat="true" ht="20.25" hidden="true" customHeight="false" outlineLevel="0" collapsed="false">
      <c r="A4253" s="316"/>
      <c r="B4253" s="169"/>
      <c r="C4253" s="50"/>
      <c r="D4253" s="333"/>
      <c r="E4253" s="48"/>
      <c r="F4253" s="50"/>
      <c r="G4253" s="337"/>
      <c r="H4253" s="50"/>
    </row>
    <row r="4254" s="46" customFormat="true" ht="20.25" hidden="true" customHeight="false" outlineLevel="0" collapsed="false">
      <c r="A4254" s="316"/>
      <c r="B4254" s="169"/>
      <c r="C4254" s="50"/>
      <c r="D4254" s="333"/>
      <c r="E4254" s="48"/>
      <c r="F4254" s="50"/>
      <c r="G4254" s="337"/>
      <c r="H4254" s="50"/>
    </row>
    <row r="4255" s="46" customFormat="true" ht="20.25" hidden="true" customHeight="false" outlineLevel="0" collapsed="false">
      <c r="A4255" s="316"/>
      <c r="B4255" s="169"/>
      <c r="C4255" s="50"/>
      <c r="D4255" s="333"/>
      <c r="E4255" s="48"/>
      <c r="F4255" s="50"/>
      <c r="G4255" s="337"/>
      <c r="H4255" s="50"/>
    </row>
    <row r="4256" s="51" customFormat="true" ht="20.25" hidden="true" customHeight="false" outlineLevel="0" collapsed="false">
      <c r="A4256" s="151"/>
      <c r="B4256" s="215"/>
      <c r="C4256" s="57"/>
      <c r="D4256" s="336"/>
      <c r="E4256" s="55"/>
      <c r="F4256" s="57"/>
      <c r="G4256" s="338"/>
      <c r="H4256" s="57"/>
    </row>
    <row r="4257" s="46" customFormat="true" ht="20.25" hidden="true" customHeight="false" outlineLevel="0" collapsed="false">
      <c r="A4257" s="316"/>
      <c r="B4257" s="169" t="s">
        <v>958</v>
      </c>
      <c r="C4257" s="50"/>
      <c r="D4257" s="333"/>
      <c r="E4257" s="48"/>
      <c r="F4257" s="50"/>
      <c r="G4257" s="337"/>
      <c r="H4257" s="50"/>
    </row>
    <row r="4258" s="46" customFormat="true" ht="20.25" hidden="true" customHeight="false" outlineLevel="0" collapsed="false">
      <c r="A4258" s="316"/>
      <c r="B4258" s="169"/>
      <c r="C4258" s="50"/>
      <c r="D4258" s="333"/>
      <c r="E4258" s="48"/>
      <c r="F4258" s="50"/>
      <c r="G4258" s="337"/>
      <c r="H4258" s="50"/>
    </row>
    <row r="4259" s="46" customFormat="true" ht="20.25" hidden="true" customHeight="false" outlineLevel="0" collapsed="false">
      <c r="A4259" s="316"/>
      <c r="B4259" s="169"/>
      <c r="C4259" s="50"/>
      <c r="D4259" s="333"/>
      <c r="E4259" s="48"/>
      <c r="F4259" s="50"/>
      <c r="G4259" s="337"/>
      <c r="H4259" s="50"/>
    </row>
    <row r="4260" s="46" customFormat="true" ht="20.25" hidden="true" customHeight="false" outlineLevel="0" collapsed="false">
      <c r="A4260" s="316"/>
      <c r="B4260" s="169"/>
      <c r="C4260" s="50"/>
      <c r="D4260" s="333"/>
      <c r="E4260" s="48"/>
      <c r="F4260" s="50"/>
      <c r="G4260" s="337"/>
      <c r="H4260" s="50"/>
    </row>
    <row r="4261" s="51" customFormat="true" ht="20.25" hidden="true" customHeight="false" outlineLevel="0" collapsed="false">
      <c r="A4261" s="151"/>
      <c r="B4261" s="215"/>
      <c r="C4261" s="57"/>
      <c r="D4261" s="336"/>
      <c r="E4261" s="55"/>
      <c r="F4261" s="57"/>
      <c r="G4261" s="338"/>
      <c r="H4261" s="57"/>
    </row>
    <row r="4262" s="46" customFormat="true" ht="20.25" hidden="true" customHeight="false" outlineLevel="0" collapsed="false">
      <c r="A4262" s="316"/>
      <c r="B4262" s="169" t="s">
        <v>959</v>
      </c>
      <c r="C4262" s="50"/>
      <c r="D4262" s="333"/>
      <c r="E4262" s="48"/>
      <c r="F4262" s="50"/>
      <c r="G4262" s="337"/>
      <c r="H4262" s="50"/>
    </row>
    <row r="4263" s="46" customFormat="true" ht="20.25" hidden="true" customHeight="false" outlineLevel="0" collapsed="false">
      <c r="A4263" s="316"/>
      <c r="B4263" s="169"/>
      <c r="C4263" s="50"/>
      <c r="D4263" s="333"/>
      <c r="E4263" s="48"/>
      <c r="F4263" s="50"/>
      <c r="G4263" s="337"/>
      <c r="H4263" s="50"/>
    </row>
    <row r="4264" s="46" customFormat="true" ht="20.25" hidden="true" customHeight="false" outlineLevel="0" collapsed="false">
      <c r="A4264" s="316"/>
      <c r="B4264" s="169"/>
      <c r="C4264" s="50"/>
      <c r="D4264" s="333"/>
      <c r="E4264" s="48"/>
      <c r="F4264" s="50"/>
      <c r="G4264" s="337"/>
      <c r="H4264" s="50"/>
    </row>
    <row r="4265" s="46" customFormat="true" ht="20.25" hidden="true" customHeight="false" outlineLevel="0" collapsed="false">
      <c r="A4265" s="316"/>
      <c r="B4265" s="169"/>
      <c r="C4265" s="50"/>
      <c r="D4265" s="333"/>
      <c r="E4265" s="48"/>
      <c r="F4265" s="50"/>
      <c r="G4265" s="337"/>
      <c r="H4265" s="50"/>
    </row>
    <row r="4266" s="51" customFormat="true" ht="20.25" hidden="true" customHeight="false" outlineLevel="0" collapsed="false">
      <c r="A4266" s="151"/>
      <c r="B4266" s="215"/>
      <c r="C4266" s="57"/>
      <c r="D4266" s="336"/>
      <c r="E4266" s="55"/>
      <c r="F4266" s="57"/>
      <c r="G4266" s="338"/>
      <c r="H4266" s="57"/>
    </row>
    <row r="4267" s="46" customFormat="true" ht="20.25" hidden="true" customHeight="false" outlineLevel="0" collapsed="false">
      <c r="A4267" s="316"/>
      <c r="B4267" s="169" t="s">
        <v>960</v>
      </c>
      <c r="C4267" s="50"/>
      <c r="D4267" s="333"/>
      <c r="E4267" s="48"/>
      <c r="F4267" s="50"/>
      <c r="G4267" s="337"/>
      <c r="H4267" s="50"/>
    </row>
    <row r="4268" s="46" customFormat="true" ht="20.25" hidden="true" customHeight="false" outlineLevel="0" collapsed="false">
      <c r="A4268" s="316"/>
      <c r="B4268" s="169"/>
      <c r="C4268" s="50"/>
      <c r="D4268" s="333"/>
      <c r="E4268" s="48"/>
      <c r="F4268" s="50"/>
      <c r="G4268" s="337"/>
      <c r="H4268" s="50"/>
    </row>
    <row r="4269" s="46" customFormat="true" ht="20.25" hidden="true" customHeight="false" outlineLevel="0" collapsed="false">
      <c r="A4269" s="316"/>
      <c r="B4269" s="169"/>
      <c r="C4269" s="50"/>
      <c r="D4269" s="333"/>
      <c r="E4269" s="48"/>
      <c r="F4269" s="50"/>
      <c r="G4269" s="337"/>
      <c r="H4269" s="50"/>
    </row>
    <row r="4270" s="46" customFormat="true" ht="20.25" hidden="true" customHeight="false" outlineLevel="0" collapsed="false">
      <c r="A4270" s="316"/>
      <c r="B4270" s="169"/>
      <c r="C4270" s="50"/>
      <c r="D4270" s="333"/>
      <c r="E4270" s="48"/>
      <c r="F4270" s="50"/>
      <c r="G4270" s="337"/>
      <c r="H4270" s="50"/>
    </row>
    <row r="4271" s="51" customFormat="true" ht="20.25" hidden="true" customHeight="false" outlineLevel="0" collapsed="false">
      <c r="A4271" s="151"/>
      <c r="B4271" s="215"/>
      <c r="C4271" s="57"/>
      <c r="D4271" s="336"/>
      <c r="E4271" s="55"/>
      <c r="F4271" s="57"/>
      <c r="G4271" s="338"/>
      <c r="H4271" s="57"/>
    </row>
    <row r="4272" s="46" customFormat="true" ht="21" hidden="true" customHeight="false" outlineLevel="0" collapsed="false">
      <c r="A4272" s="87" t="s">
        <v>955</v>
      </c>
      <c r="B4272" s="87"/>
      <c r="C4272" s="87"/>
      <c r="D4272" s="87"/>
      <c r="E4272" s="87"/>
      <c r="F4272" s="87"/>
      <c r="G4272" s="87"/>
      <c r="H4272" s="87"/>
    </row>
    <row r="4273" s="46" customFormat="true" ht="21" hidden="true" customHeight="false" outlineLevel="0" collapsed="false">
      <c r="A4273" s="22"/>
      <c r="B4273" s="23" t="s">
        <v>4</v>
      </c>
      <c r="C4273" s="453" t="s">
        <v>5</v>
      </c>
      <c r="D4273" s="454" t="s">
        <v>6</v>
      </c>
      <c r="E4273" s="455" t="s">
        <v>7</v>
      </c>
      <c r="F4273" s="453" t="s">
        <v>8</v>
      </c>
      <c r="G4273" s="455" t="s">
        <v>9</v>
      </c>
      <c r="H4273" s="453" t="s">
        <v>10</v>
      </c>
    </row>
    <row r="4274" s="51" customFormat="true" ht="21" hidden="true" customHeight="false" outlineLevel="0" collapsed="false">
      <c r="A4274" s="32" t="s">
        <v>11</v>
      </c>
      <c r="B4274" s="32" t="s">
        <v>12</v>
      </c>
      <c r="C4274" s="453"/>
      <c r="D4274" s="454"/>
      <c r="E4274" s="455"/>
      <c r="F4274" s="453"/>
      <c r="G4274" s="455"/>
      <c r="H4274" s="453"/>
    </row>
    <row r="4275" s="46" customFormat="true" ht="20.25" hidden="true" customHeight="false" outlineLevel="0" collapsed="false">
      <c r="A4275" s="316"/>
      <c r="B4275" s="169"/>
      <c r="C4275" s="50"/>
      <c r="D4275" s="333"/>
      <c r="E4275" s="48"/>
      <c r="F4275" s="50"/>
      <c r="G4275" s="337"/>
      <c r="H4275" s="50"/>
    </row>
    <row r="4276" s="46" customFormat="true" ht="20.25" hidden="true" customHeight="false" outlineLevel="0" collapsed="false">
      <c r="A4276" s="316"/>
      <c r="B4276" s="169"/>
      <c r="C4276" s="50"/>
      <c r="D4276" s="333"/>
      <c r="E4276" s="48"/>
      <c r="F4276" s="50"/>
      <c r="G4276" s="337"/>
      <c r="H4276" s="50"/>
    </row>
    <row r="4277" s="46" customFormat="true" ht="20.25" hidden="true" customHeight="false" outlineLevel="0" collapsed="false">
      <c r="A4277" s="316"/>
      <c r="B4277" s="169"/>
      <c r="C4277" s="50"/>
      <c r="D4277" s="333"/>
      <c r="E4277" s="48"/>
      <c r="F4277" s="50"/>
      <c r="G4277" s="337"/>
      <c r="H4277" s="50"/>
    </row>
    <row r="4278" s="46" customFormat="true" ht="20.25" hidden="true" customHeight="false" outlineLevel="0" collapsed="false">
      <c r="A4278" s="316"/>
      <c r="B4278" s="169"/>
      <c r="C4278" s="50"/>
      <c r="D4278" s="333"/>
      <c r="E4278" s="48"/>
      <c r="F4278" s="50"/>
      <c r="G4278" s="337"/>
      <c r="H4278" s="50"/>
    </row>
    <row r="4279" s="46" customFormat="true" ht="20.25" hidden="true" customHeight="false" outlineLevel="0" collapsed="false">
      <c r="A4279" s="316"/>
      <c r="B4279" s="169"/>
      <c r="C4279" s="50"/>
      <c r="D4279" s="333"/>
      <c r="E4279" s="48"/>
      <c r="F4279" s="50"/>
      <c r="G4279" s="337"/>
      <c r="H4279" s="50"/>
    </row>
    <row r="4280" s="46" customFormat="true" ht="20.25" hidden="true" customHeight="false" outlineLevel="0" collapsed="false">
      <c r="A4280" s="316"/>
      <c r="B4280" s="169"/>
      <c r="C4280" s="50"/>
      <c r="D4280" s="333"/>
      <c r="E4280" s="48"/>
      <c r="F4280" s="50"/>
      <c r="G4280" s="337"/>
      <c r="H4280" s="50"/>
    </row>
    <row r="4281" s="46" customFormat="true" ht="20.25" hidden="true" customHeight="false" outlineLevel="0" collapsed="false">
      <c r="A4281" s="316"/>
      <c r="B4281" s="169"/>
      <c r="C4281" s="50"/>
      <c r="D4281" s="333"/>
      <c r="E4281" s="48"/>
      <c r="F4281" s="50"/>
      <c r="G4281" s="337"/>
      <c r="H4281" s="50"/>
    </row>
    <row r="4282" s="46" customFormat="true" ht="20.25" hidden="true" customHeight="false" outlineLevel="0" collapsed="false">
      <c r="A4282" s="316"/>
      <c r="B4282" s="169"/>
      <c r="C4282" s="50"/>
      <c r="D4282" s="333"/>
      <c r="E4282" s="48"/>
      <c r="F4282" s="50"/>
      <c r="G4282" s="337"/>
      <c r="H4282" s="50"/>
    </row>
    <row r="4283" s="46" customFormat="true" ht="20.25" hidden="true" customHeight="false" outlineLevel="0" collapsed="false">
      <c r="A4283" s="316"/>
      <c r="B4283" s="169"/>
      <c r="C4283" s="50"/>
      <c r="D4283" s="333"/>
      <c r="E4283" s="48"/>
      <c r="F4283" s="50"/>
      <c r="G4283" s="337"/>
      <c r="H4283" s="50"/>
    </row>
    <row r="4284" s="46" customFormat="true" ht="20.25" hidden="true" customHeight="false" outlineLevel="0" collapsed="false">
      <c r="A4284" s="316"/>
      <c r="B4284" s="169"/>
      <c r="C4284" s="50"/>
      <c r="D4284" s="333"/>
      <c r="E4284" s="48"/>
      <c r="F4284" s="50"/>
      <c r="G4284" s="337"/>
      <c r="H4284" s="50"/>
    </row>
    <row r="4285" s="46" customFormat="true" ht="20.25" hidden="true" customHeight="false" outlineLevel="0" collapsed="false">
      <c r="A4285" s="316"/>
      <c r="B4285" s="169"/>
      <c r="C4285" s="50"/>
      <c r="D4285" s="333"/>
      <c r="E4285" s="48"/>
      <c r="F4285" s="50"/>
      <c r="G4285" s="337"/>
      <c r="H4285" s="50"/>
    </row>
    <row r="4286" s="46" customFormat="true" ht="20.25" hidden="true" customHeight="false" outlineLevel="0" collapsed="false">
      <c r="A4286" s="316"/>
      <c r="B4286" s="169"/>
      <c r="C4286" s="50"/>
      <c r="D4286" s="333"/>
      <c r="E4286" s="48"/>
      <c r="F4286" s="50"/>
      <c r="G4286" s="337"/>
      <c r="H4286" s="50"/>
    </row>
    <row r="4287" s="46" customFormat="true" ht="20.25" hidden="true" customHeight="false" outlineLevel="0" collapsed="false">
      <c r="A4287" s="316"/>
      <c r="B4287" s="169"/>
      <c r="C4287" s="50"/>
      <c r="D4287" s="333"/>
      <c r="E4287" s="48"/>
      <c r="F4287" s="50"/>
      <c r="G4287" s="337"/>
      <c r="H4287" s="50"/>
    </row>
    <row r="4288" s="46" customFormat="true" ht="20.25" hidden="true" customHeight="false" outlineLevel="0" collapsed="false">
      <c r="A4288" s="316"/>
      <c r="B4288" s="169"/>
      <c r="C4288" s="50"/>
      <c r="D4288" s="333"/>
      <c r="E4288" s="48"/>
      <c r="F4288" s="50"/>
      <c r="G4288" s="337"/>
      <c r="H4288" s="50"/>
    </row>
    <row r="4289" s="46" customFormat="true" ht="20.25" hidden="true" customHeight="false" outlineLevel="0" collapsed="false">
      <c r="A4289" s="316"/>
      <c r="B4289" s="169"/>
      <c r="C4289" s="50"/>
      <c r="D4289" s="333"/>
      <c r="E4289" s="48"/>
      <c r="F4289" s="50"/>
      <c r="G4289" s="337"/>
      <c r="H4289" s="50"/>
    </row>
    <row r="4290" s="46" customFormat="true" ht="20.25" hidden="true" customHeight="false" outlineLevel="0" collapsed="false">
      <c r="A4290" s="316"/>
      <c r="B4290" s="169"/>
      <c r="C4290" s="50"/>
      <c r="D4290" s="333"/>
      <c r="E4290" s="48"/>
      <c r="F4290" s="50"/>
      <c r="G4290" s="337"/>
      <c r="H4290" s="50"/>
    </row>
    <row r="4291" s="46" customFormat="true" ht="20.25" hidden="true" customHeight="false" outlineLevel="0" collapsed="false">
      <c r="A4291" s="316"/>
      <c r="B4291" s="169"/>
      <c r="C4291" s="50"/>
      <c r="D4291" s="333"/>
      <c r="E4291" s="48"/>
      <c r="F4291" s="50"/>
      <c r="G4291" s="337"/>
      <c r="H4291" s="50"/>
    </row>
    <row r="4292" s="46" customFormat="true" ht="20.25" hidden="true" customHeight="false" outlineLevel="0" collapsed="false">
      <c r="A4292" s="316"/>
      <c r="B4292" s="169"/>
      <c r="C4292" s="50"/>
      <c r="D4292" s="333"/>
      <c r="E4292" s="48"/>
      <c r="F4292" s="50"/>
      <c r="G4292" s="337"/>
      <c r="H4292" s="50"/>
    </row>
    <row r="4293" s="46" customFormat="true" ht="20.25" hidden="true" customHeight="false" outlineLevel="0" collapsed="false">
      <c r="A4293" s="316"/>
      <c r="B4293" s="169"/>
      <c r="C4293" s="50"/>
      <c r="D4293" s="333"/>
      <c r="E4293" s="48"/>
      <c r="F4293" s="50"/>
      <c r="G4293" s="337"/>
      <c r="H4293" s="50"/>
    </row>
    <row r="4294" s="46" customFormat="true" ht="20.25" hidden="true" customHeight="false" outlineLevel="0" collapsed="false">
      <c r="A4294" s="316"/>
      <c r="B4294" s="169"/>
      <c r="C4294" s="50"/>
      <c r="D4294" s="333"/>
      <c r="E4294" s="48"/>
      <c r="F4294" s="50"/>
      <c r="G4294" s="337"/>
      <c r="H4294" s="50"/>
    </row>
    <row r="4295" s="46" customFormat="true" ht="20.25" hidden="true" customHeight="false" outlineLevel="0" collapsed="false">
      <c r="A4295" s="316"/>
      <c r="B4295" s="169"/>
      <c r="C4295" s="50"/>
      <c r="D4295" s="333"/>
      <c r="E4295" s="48"/>
      <c r="F4295" s="50"/>
      <c r="G4295" s="337"/>
      <c r="H4295" s="50"/>
    </row>
    <row r="4296" s="46" customFormat="true" ht="20.25" hidden="true" customHeight="false" outlineLevel="0" collapsed="false">
      <c r="A4296" s="316"/>
      <c r="B4296" s="169"/>
      <c r="C4296" s="50"/>
      <c r="D4296" s="333"/>
      <c r="E4296" s="48"/>
      <c r="F4296" s="50"/>
      <c r="G4296" s="337"/>
      <c r="H4296" s="50"/>
    </row>
    <row r="4297" s="46" customFormat="true" ht="20.25" hidden="true" customHeight="false" outlineLevel="0" collapsed="false">
      <c r="A4297" s="316"/>
      <c r="B4297" s="169"/>
      <c r="C4297" s="50"/>
      <c r="D4297" s="333"/>
      <c r="E4297" s="48"/>
      <c r="F4297" s="50"/>
      <c r="G4297" s="337"/>
      <c r="H4297" s="50"/>
    </row>
    <row r="4298" s="46" customFormat="true" ht="20.25" hidden="true" customHeight="false" outlineLevel="0" collapsed="false">
      <c r="A4298" s="316"/>
      <c r="B4298" s="169"/>
      <c r="C4298" s="50"/>
      <c r="D4298" s="333"/>
      <c r="E4298" s="48"/>
      <c r="F4298" s="50"/>
      <c r="G4298" s="337"/>
      <c r="H4298" s="50"/>
    </row>
    <row r="4299" s="46" customFormat="true" ht="20.25" hidden="true" customHeight="false" outlineLevel="0" collapsed="false">
      <c r="A4299" s="316"/>
      <c r="B4299" s="169"/>
      <c r="C4299" s="50"/>
      <c r="D4299" s="333"/>
      <c r="E4299" s="48"/>
      <c r="F4299" s="50"/>
      <c r="G4299" s="337"/>
      <c r="H4299" s="50"/>
    </row>
    <row r="4300" s="46" customFormat="true" ht="20.25" hidden="true" customHeight="false" outlineLevel="0" collapsed="false">
      <c r="A4300" s="316"/>
      <c r="B4300" s="169"/>
      <c r="C4300" s="50"/>
      <c r="D4300" s="333"/>
      <c r="E4300" s="48"/>
      <c r="F4300" s="50"/>
      <c r="G4300" s="337"/>
      <c r="H4300" s="50"/>
    </row>
    <row r="4301" s="51" customFormat="true" ht="20.25" hidden="true" customHeight="false" outlineLevel="0" collapsed="false">
      <c r="A4301" s="151"/>
      <c r="B4301" s="215"/>
      <c r="C4301" s="57"/>
      <c r="D4301" s="336"/>
      <c r="E4301" s="55"/>
      <c r="F4301" s="57"/>
      <c r="G4301" s="338"/>
      <c r="H4301" s="57"/>
    </row>
    <row r="4302" s="46" customFormat="true" ht="20.25" hidden="true" customHeight="false" outlineLevel="0" collapsed="false">
      <c r="A4302" s="122"/>
      <c r="B4302" s="167"/>
      <c r="D4302" s="298"/>
      <c r="E4302" s="62"/>
      <c r="G4302" s="62"/>
    </row>
    <row r="4303" s="46" customFormat="true" ht="20.25" hidden="true" customHeight="false" outlineLevel="0" collapsed="false">
      <c r="A4303" s="122"/>
      <c r="B4303" s="167"/>
      <c r="D4303" s="298"/>
      <c r="E4303" s="62"/>
      <c r="G4303" s="62"/>
    </row>
    <row r="4304" s="46" customFormat="true" ht="20.25" hidden="true" customHeight="false" outlineLevel="0" collapsed="false">
      <c r="A4304" s="122"/>
      <c r="B4304" s="167"/>
      <c r="D4304" s="298"/>
      <c r="E4304" s="62"/>
      <c r="G4304" s="62"/>
    </row>
    <row r="4305" s="46" customFormat="true" ht="20.25" hidden="true" customHeight="false" outlineLevel="0" collapsed="false">
      <c r="A4305" s="122"/>
      <c r="B4305" s="167"/>
      <c r="D4305" s="298"/>
      <c r="E4305" s="62"/>
      <c r="G4305" s="62"/>
    </row>
    <row r="4306" s="46" customFormat="true" ht="20.25" hidden="true" customHeight="false" outlineLevel="0" collapsed="false">
      <c r="A4306" s="122"/>
      <c r="B4306" s="167"/>
      <c r="D4306" s="298"/>
      <c r="E4306" s="62"/>
      <c r="G4306" s="62"/>
    </row>
    <row r="4307" s="46" customFormat="true" ht="21" hidden="false" customHeight="false" outlineLevel="0" collapsed="false">
      <c r="A4307" s="87" t="s">
        <v>742</v>
      </c>
      <c r="B4307" s="87"/>
      <c r="C4307" s="87"/>
      <c r="D4307" s="87"/>
      <c r="E4307" s="87"/>
      <c r="F4307" s="87"/>
      <c r="G4307" s="87"/>
      <c r="H4307" s="87"/>
    </row>
    <row r="4308" s="46" customFormat="true" ht="21" hidden="false" customHeight="false" outlineLevel="0" collapsed="false">
      <c r="A4308" s="22"/>
      <c r="B4308" s="23" t="s">
        <v>4</v>
      </c>
      <c r="C4308" s="23" t="s">
        <v>5</v>
      </c>
      <c r="D4308" s="421" t="s">
        <v>6</v>
      </c>
      <c r="E4308" s="162" t="s">
        <v>7</v>
      </c>
      <c r="F4308" s="23" t="s">
        <v>8</v>
      </c>
      <c r="G4308" s="162" t="s">
        <v>9</v>
      </c>
      <c r="H4308" s="23" t="s">
        <v>10</v>
      </c>
    </row>
    <row r="4309" s="46" customFormat="true" ht="21" hidden="false" customHeight="false" outlineLevel="0" collapsed="false">
      <c r="A4309" s="30" t="s">
        <v>11</v>
      </c>
      <c r="B4309" s="30" t="s">
        <v>12</v>
      </c>
      <c r="C4309" s="23"/>
      <c r="D4309" s="421"/>
      <c r="E4309" s="162"/>
      <c r="F4309" s="23"/>
      <c r="G4309" s="162"/>
      <c r="H4309" s="23"/>
    </row>
    <row r="4310" s="51" customFormat="true" ht="21" hidden="false" customHeight="false" outlineLevel="0" collapsed="false">
      <c r="A4310" s="31"/>
      <c r="B4310" s="32" t="s">
        <v>13</v>
      </c>
      <c r="C4310" s="32" t="s">
        <v>3</v>
      </c>
      <c r="D4310" s="422" t="s">
        <v>14</v>
      </c>
      <c r="E4310" s="420"/>
      <c r="F4310" s="32" t="s">
        <v>15</v>
      </c>
      <c r="G4310" s="420"/>
      <c r="H4310" s="32" t="s">
        <v>16</v>
      </c>
    </row>
    <row r="4311" s="46" customFormat="true" ht="18.75" hidden="false" customHeight="false" outlineLevel="0" collapsed="false">
      <c r="A4311" s="316" t="n">
        <v>68</v>
      </c>
      <c r="B4311" s="384" t="s">
        <v>961</v>
      </c>
      <c r="C4311" s="127" t="s">
        <v>962</v>
      </c>
      <c r="D4311" s="326" t="n">
        <v>2049585</v>
      </c>
      <c r="E4311" s="183" t="s">
        <v>152</v>
      </c>
      <c r="F4311" s="127" t="s">
        <v>879</v>
      </c>
      <c r="G4311" s="127" t="s">
        <v>879</v>
      </c>
      <c r="H4311" s="441" t="s">
        <v>509</v>
      </c>
    </row>
    <row r="4312" s="46" customFormat="true" ht="21" hidden="false" customHeight="false" outlineLevel="0" collapsed="false">
      <c r="A4312" s="30"/>
      <c r="B4312" s="83"/>
      <c r="C4312" s="127" t="s">
        <v>963</v>
      </c>
      <c r="D4312" s="398"/>
      <c r="E4312" s="471" t="s">
        <v>530</v>
      </c>
      <c r="F4312" s="127" t="s">
        <v>881</v>
      </c>
      <c r="G4312" s="127" t="s">
        <v>881</v>
      </c>
      <c r="H4312" s="441" t="s">
        <v>531</v>
      </c>
    </row>
    <row r="4313" s="46" customFormat="true" ht="21" hidden="false" customHeight="false" outlineLevel="0" collapsed="false">
      <c r="A4313" s="30"/>
      <c r="B4313" s="83"/>
      <c r="C4313" s="139"/>
      <c r="D4313" s="398"/>
      <c r="E4313" s="183"/>
      <c r="F4313" s="127" t="s">
        <v>964</v>
      </c>
      <c r="G4313" s="127" t="s">
        <v>965</v>
      </c>
      <c r="H4313" s="397"/>
    </row>
    <row r="4314" s="46" customFormat="true" ht="21" hidden="false" customHeight="false" outlineLevel="0" collapsed="false">
      <c r="A4314" s="30"/>
      <c r="B4314" s="83"/>
      <c r="C4314" s="139"/>
      <c r="D4314" s="398"/>
      <c r="E4314" s="143"/>
      <c r="F4314" s="62"/>
      <c r="G4314" s="119"/>
      <c r="H4314" s="30"/>
    </row>
    <row r="4315" s="46" customFormat="true" ht="21" hidden="false" customHeight="false" outlineLevel="0" collapsed="false">
      <c r="A4315" s="30"/>
      <c r="B4315" s="83"/>
      <c r="C4315" s="139"/>
      <c r="D4315" s="398"/>
      <c r="E4315" s="143"/>
      <c r="F4315" s="62"/>
      <c r="G4315" s="119"/>
      <c r="H4315" s="30"/>
    </row>
    <row r="4316" s="46" customFormat="true" ht="21" hidden="false" customHeight="false" outlineLevel="0" collapsed="false">
      <c r="A4316" s="30"/>
      <c r="B4316" s="31"/>
      <c r="C4316" s="30"/>
      <c r="D4316" s="310"/>
      <c r="E4316" s="425"/>
      <c r="F4316" s="338"/>
      <c r="G4316" s="420"/>
      <c r="H4316" s="30"/>
    </row>
    <row r="4317" s="46" customFormat="true" ht="18.75" hidden="false" customHeight="false" outlineLevel="0" collapsed="false">
      <c r="A4317" s="315" t="n">
        <v>69</v>
      </c>
      <c r="B4317" s="384" t="s">
        <v>966</v>
      </c>
      <c r="C4317" s="43" t="s">
        <v>967</v>
      </c>
      <c r="D4317" s="298" t="n">
        <v>32000</v>
      </c>
      <c r="E4317" s="127" t="s">
        <v>19</v>
      </c>
      <c r="F4317" s="46" t="s">
        <v>968</v>
      </c>
      <c r="G4317" s="43" t="s">
        <v>969</v>
      </c>
      <c r="H4317" s="43" t="s">
        <v>22</v>
      </c>
    </row>
    <row r="4318" s="46" customFormat="true" ht="18.75" hidden="false" customHeight="false" outlineLevel="0" collapsed="false">
      <c r="A4318" s="316"/>
      <c r="C4318" s="60" t="s">
        <v>970</v>
      </c>
      <c r="D4318" s="298"/>
      <c r="E4318" s="106"/>
      <c r="F4318" s="39" t="s">
        <v>971</v>
      </c>
      <c r="G4318" s="60" t="s">
        <v>972</v>
      </c>
      <c r="H4318" s="50"/>
    </row>
    <row r="4319" s="46" customFormat="true" ht="18.75" hidden="false" customHeight="false" outlineLevel="0" collapsed="false">
      <c r="A4319" s="316"/>
      <c r="C4319" s="50"/>
      <c r="D4319" s="298"/>
      <c r="E4319" s="106"/>
      <c r="F4319" s="46" t="s">
        <v>973</v>
      </c>
      <c r="G4319" s="50"/>
      <c r="H4319" s="50"/>
    </row>
    <row r="4320" s="46" customFormat="true" ht="18.75" hidden="false" customHeight="false" outlineLevel="0" collapsed="false">
      <c r="A4320" s="316"/>
      <c r="C4320" s="50"/>
      <c r="D4320" s="298"/>
      <c r="E4320" s="106"/>
      <c r="F4320" s="39" t="s">
        <v>974</v>
      </c>
      <c r="G4320" s="50"/>
      <c r="H4320" s="50"/>
    </row>
    <row r="4321" s="46" customFormat="true" ht="18.75" hidden="false" customHeight="false" outlineLevel="0" collapsed="false">
      <c r="A4321" s="316"/>
      <c r="C4321" s="50"/>
      <c r="D4321" s="298"/>
      <c r="E4321" s="106"/>
      <c r="G4321" s="50"/>
      <c r="H4321" s="50"/>
    </row>
    <row r="4322" s="51" customFormat="true" ht="18.75" hidden="false" customHeight="false" outlineLevel="0" collapsed="false">
      <c r="A4322" s="151"/>
      <c r="C4322" s="57"/>
      <c r="D4322" s="330"/>
      <c r="E4322" s="128"/>
      <c r="G4322" s="57"/>
      <c r="H4322" s="57"/>
    </row>
    <row r="4323" s="46" customFormat="true" ht="18.75" hidden="false" customHeight="false" outlineLevel="0" collapsed="false">
      <c r="A4323" s="316" t="n">
        <v>70</v>
      </c>
      <c r="B4323" s="46" t="s">
        <v>975</v>
      </c>
      <c r="C4323" s="60" t="s">
        <v>976</v>
      </c>
      <c r="D4323" s="298" t="n">
        <v>40000</v>
      </c>
      <c r="E4323" s="127" t="s">
        <v>19</v>
      </c>
      <c r="F4323" s="46" t="s">
        <v>977</v>
      </c>
      <c r="G4323" s="43" t="s">
        <v>978</v>
      </c>
      <c r="H4323" s="60" t="s">
        <v>22</v>
      </c>
    </row>
    <row r="4324" s="46" customFormat="true" ht="18.75" hidden="false" customHeight="false" outlineLevel="0" collapsed="false">
      <c r="A4324" s="316"/>
      <c r="C4324" s="50"/>
      <c r="D4324" s="298"/>
      <c r="E4324" s="106"/>
      <c r="F4324" s="39" t="s">
        <v>979</v>
      </c>
      <c r="G4324" s="60" t="s">
        <v>980</v>
      </c>
      <c r="H4324" s="50"/>
    </row>
    <row r="4325" s="46" customFormat="true" ht="18.75" hidden="false" customHeight="false" outlineLevel="0" collapsed="false">
      <c r="A4325" s="316"/>
      <c r="C4325" s="50"/>
      <c r="D4325" s="298"/>
      <c r="E4325" s="106"/>
      <c r="F4325" s="46" t="s">
        <v>467</v>
      </c>
      <c r="G4325" s="50"/>
      <c r="H4325" s="50"/>
    </row>
    <row r="4326" s="46" customFormat="true" ht="18.75" hidden="false" customHeight="false" outlineLevel="0" collapsed="false">
      <c r="A4326" s="316"/>
      <c r="C4326" s="50"/>
      <c r="D4326" s="298"/>
      <c r="E4326" s="106"/>
      <c r="F4326" s="46" t="s">
        <v>981</v>
      </c>
      <c r="G4326" s="50"/>
      <c r="H4326" s="50"/>
    </row>
    <row r="4327" s="46" customFormat="true" ht="18.75" hidden="false" customHeight="false" outlineLevel="0" collapsed="false">
      <c r="A4327" s="316"/>
      <c r="C4327" s="50"/>
      <c r="D4327" s="298"/>
      <c r="E4327" s="106"/>
      <c r="F4327" s="39" t="s">
        <v>982</v>
      </c>
      <c r="G4327" s="50"/>
      <c r="H4327" s="50"/>
    </row>
    <row r="4328" s="51" customFormat="true" ht="18.75" hidden="false" customHeight="false" outlineLevel="0" collapsed="false">
      <c r="A4328" s="151"/>
      <c r="C4328" s="57"/>
      <c r="D4328" s="330"/>
      <c r="E4328" s="128"/>
      <c r="G4328" s="57"/>
      <c r="H4328" s="57"/>
    </row>
    <row r="4329" s="46" customFormat="true" ht="18.75" hidden="false" customHeight="false" outlineLevel="0" collapsed="false">
      <c r="A4329" s="316" t="n">
        <v>71</v>
      </c>
      <c r="B4329" s="46" t="s">
        <v>983</v>
      </c>
      <c r="C4329" s="60" t="s">
        <v>984</v>
      </c>
      <c r="D4329" s="298" t="n">
        <v>2295</v>
      </c>
      <c r="E4329" s="127" t="s">
        <v>19</v>
      </c>
      <c r="F4329" s="46" t="s">
        <v>395</v>
      </c>
      <c r="G4329" s="43" t="s">
        <v>396</v>
      </c>
      <c r="H4329" s="60" t="s">
        <v>22</v>
      </c>
    </row>
    <row r="4330" s="46" customFormat="true" ht="18.75" hidden="false" customHeight="false" outlineLevel="0" collapsed="false">
      <c r="A4330" s="316"/>
      <c r="C4330" s="50"/>
      <c r="D4330" s="298"/>
      <c r="E4330" s="106"/>
      <c r="F4330" s="39" t="s">
        <v>985</v>
      </c>
      <c r="G4330" s="60" t="s">
        <v>986</v>
      </c>
      <c r="H4330" s="50"/>
    </row>
    <row r="4331" s="46" customFormat="true" ht="18.75" hidden="false" customHeight="false" outlineLevel="0" collapsed="false">
      <c r="A4331" s="316"/>
      <c r="C4331" s="50"/>
      <c r="D4331" s="298"/>
      <c r="E4331" s="106"/>
      <c r="F4331" s="46" t="s">
        <v>127</v>
      </c>
      <c r="G4331" s="50"/>
      <c r="H4331" s="50"/>
    </row>
    <row r="4332" s="46" customFormat="true" ht="18.75" hidden="false" customHeight="false" outlineLevel="0" collapsed="false">
      <c r="A4332" s="316"/>
      <c r="C4332" s="50"/>
      <c r="D4332" s="298"/>
      <c r="E4332" s="106"/>
      <c r="F4332" s="39" t="s">
        <v>987</v>
      </c>
      <c r="G4332" s="50"/>
      <c r="H4332" s="50"/>
    </row>
    <row r="4333" s="46" customFormat="true" ht="18.75" hidden="false" customHeight="false" outlineLevel="0" collapsed="false">
      <c r="A4333" s="316"/>
      <c r="C4333" s="50"/>
      <c r="D4333" s="298"/>
      <c r="E4333" s="106"/>
      <c r="G4333" s="50"/>
      <c r="H4333" s="50"/>
    </row>
    <row r="4334" s="46" customFormat="true" ht="18.75" hidden="false" customHeight="false" outlineLevel="0" collapsed="false">
      <c r="A4334" s="316"/>
      <c r="C4334" s="50"/>
      <c r="D4334" s="298"/>
      <c r="E4334" s="106"/>
      <c r="G4334" s="50"/>
      <c r="H4334" s="50"/>
    </row>
    <row r="4335" s="51" customFormat="true" ht="20.25" hidden="false" customHeight="false" outlineLevel="0" collapsed="false">
      <c r="A4335" s="151"/>
      <c r="B4335" s="171"/>
      <c r="C4335" s="57"/>
      <c r="D4335" s="330"/>
      <c r="E4335" s="128"/>
      <c r="G4335" s="128"/>
      <c r="H4335" s="57"/>
    </row>
    <row r="4336" s="46" customFormat="true" ht="20.25" hidden="true" customHeight="false" outlineLevel="0" collapsed="false">
      <c r="A4336" s="316"/>
      <c r="B4336" s="167"/>
      <c r="C4336" s="50"/>
      <c r="D4336" s="298"/>
      <c r="E4336" s="106"/>
      <c r="G4336" s="106"/>
      <c r="H4336" s="50"/>
    </row>
    <row r="4337" s="46" customFormat="true" ht="20.25" hidden="true" customHeight="false" outlineLevel="0" collapsed="false">
      <c r="A4337" s="316"/>
      <c r="B4337" s="167"/>
      <c r="C4337" s="50"/>
      <c r="D4337" s="298"/>
      <c r="E4337" s="106"/>
      <c r="G4337" s="106"/>
      <c r="H4337" s="50"/>
    </row>
    <row r="4338" s="46" customFormat="true" ht="20.25" hidden="true" customHeight="false" outlineLevel="0" collapsed="false">
      <c r="A4338" s="316"/>
      <c r="B4338" s="167"/>
      <c r="C4338" s="50"/>
      <c r="D4338" s="298"/>
      <c r="E4338" s="106"/>
      <c r="G4338" s="106"/>
      <c r="H4338" s="50"/>
    </row>
    <row r="4339" s="46" customFormat="true" ht="20.25" hidden="true" customHeight="false" outlineLevel="0" collapsed="false">
      <c r="A4339" s="316"/>
      <c r="B4339" s="167"/>
      <c r="C4339" s="50"/>
      <c r="D4339" s="298"/>
      <c r="E4339" s="106"/>
      <c r="G4339" s="106"/>
      <c r="H4339" s="50"/>
    </row>
    <row r="4340" s="46" customFormat="true" ht="20.25" hidden="true" customHeight="false" outlineLevel="0" collapsed="false">
      <c r="A4340" s="316"/>
      <c r="B4340" s="167"/>
      <c r="C4340" s="50"/>
      <c r="D4340" s="298"/>
      <c r="E4340" s="106"/>
      <c r="G4340" s="106"/>
      <c r="H4340" s="50"/>
    </row>
    <row r="4341" s="51" customFormat="true" ht="20.25" hidden="true" customHeight="false" outlineLevel="0" collapsed="false">
      <c r="A4341" s="151"/>
      <c r="B4341" s="171"/>
      <c r="C4341" s="57"/>
      <c r="D4341" s="330"/>
      <c r="E4341" s="128"/>
      <c r="G4341" s="128"/>
      <c r="H4341" s="57"/>
    </row>
    <row r="4342" s="46" customFormat="true" ht="18.75" hidden="true" customHeight="false" outlineLevel="0" collapsed="false">
      <c r="A4342" s="316" t="n">
        <v>50</v>
      </c>
      <c r="B4342" s="123"/>
      <c r="C4342" s="50"/>
      <c r="D4342" s="298"/>
      <c r="E4342" s="106"/>
      <c r="G4342" s="199"/>
      <c r="H4342" s="60" t="s">
        <v>22</v>
      </c>
    </row>
    <row r="4343" s="46" customFormat="true" ht="20.25" hidden="true" customHeight="false" outlineLevel="0" collapsed="false">
      <c r="A4343" s="316"/>
      <c r="B4343" s="167"/>
      <c r="C4343" s="50"/>
      <c r="D4343" s="298"/>
      <c r="E4343" s="106"/>
      <c r="G4343" s="50"/>
      <c r="H4343" s="50"/>
    </row>
    <row r="4344" s="46" customFormat="true" ht="20.25" hidden="true" customHeight="false" outlineLevel="0" collapsed="false">
      <c r="A4344" s="316"/>
      <c r="B4344" s="167"/>
      <c r="C4344" s="50"/>
      <c r="D4344" s="298"/>
      <c r="E4344" s="106"/>
      <c r="G4344" s="106"/>
      <c r="H4344" s="50"/>
    </row>
    <row r="4345" s="46" customFormat="true" ht="20.25" hidden="true" customHeight="false" outlineLevel="0" collapsed="false">
      <c r="A4345" s="316"/>
      <c r="B4345" s="167"/>
      <c r="C4345" s="50"/>
      <c r="D4345" s="298"/>
      <c r="E4345" s="106"/>
      <c r="G4345" s="106"/>
      <c r="H4345" s="50"/>
    </row>
    <row r="4346" s="46" customFormat="true" ht="20.25" hidden="true" customHeight="false" outlineLevel="0" collapsed="false">
      <c r="A4346" s="316"/>
      <c r="B4346" s="167"/>
      <c r="C4346" s="50"/>
      <c r="D4346" s="298"/>
      <c r="E4346" s="106"/>
      <c r="G4346" s="106"/>
      <c r="H4346" s="50"/>
    </row>
    <row r="4347" s="46" customFormat="true" ht="20.25" hidden="true" customHeight="false" outlineLevel="0" collapsed="false">
      <c r="A4347" s="316"/>
      <c r="B4347" s="167"/>
      <c r="C4347" s="50"/>
      <c r="D4347" s="298"/>
      <c r="E4347" s="106"/>
      <c r="G4347" s="106"/>
      <c r="H4347" s="50"/>
    </row>
    <row r="4348" s="46" customFormat="true" ht="20.25" hidden="true" customHeight="false" outlineLevel="0" collapsed="false">
      <c r="A4348" s="316"/>
      <c r="B4348" s="167"/>
      <c r="C4348" s="50"/>
      <c r="D4348" s="298"/>
      <c r="E4348" s="106"/>
      <c r="G4348" s="106"/>
      <c r="H4348" s="50"/>
    </row>
    <row r="4349" s="46" customFormat="true" ht="20.25" hidden="true" customHeight="false" outlineLevel="0" collapsed="false">
      <c r="A4349" s="316"/>
      <c r="B4349" s="167"/>
      <c r="C4349" s="50"/>
      <c r="D4349" s="298"/>
      <c r="E4349" s="106"/>
      <c r="G4349" s="106"/>
      <c r="H4349" s="50"/>
    </row>
    <row r="4350" s="51" customFormat="true" ht="20.25" hidden="true" customHeight="false" outlineLevel="0" collapsed="false">
      <c r="A4350" s="151"/>
      <c r="B4350" s="171"/>
      <c r="C4350" s="57"/>
      <c r="D4350" s="330"/>
      <c r="E4350" s="128"/>
      <c r="G4350" s="128"/>
      <c r="H4350" s="57"/>
    </row>
    <row r="4351" s="46" customFormat="true" ht="21" hidden="true" customHeight="false" outlineLevel="0" collapsed="false">
      <c r="A4351" s="87" t="s">
        <v>988</v>
      </c>
      <c r="B4351" s="87"/>
      <c r="C4351" s="87"/>
      <c r="D4351" s="87"/>
      <c r="E4351" s="87"/>
      <c r="F4351" s="87"/>
      <c r="G4351" s="87"/>
      <c r="H4351" s="87"/>
    </row>
    <row r="4352" s="46" customFormat="true" ht="21" hidden="true" customHeight="false" outlineLevel="0" collapsed="false">
      <c r="A4352" s="22"/>
      <c r="B4352" s="23" t="s">
        <v>4</v>
      </c>
      <c r="C4352" s="23" t="s">
        <v>5</v>
      </c>
      <c r="D4352" s="421" t="s">
        <v>6</v>
      </c>
      <c r="E4352" s="162" t="s">
        <v>7</v>
      </c>
      <c r="F4352" s="23" t="s">
        <v>8</v>
      </c>
      <c r="G4352" s="162" t="s">
        <v>9</v>
      </c>
      <c r="H4352" s="23" t="s">
        <v>10</v>
      </c>
    </row>
    <row r="4353" s="46" customFormat="true" ht="21" hidden="true" customHeight="false" outlineLevel="0" collapsed="false">
      <c r="A4353" s="30" t="s">
        <v>11</v>
      </c>
      <c r="B4353" s="30" t="s">
        <v>12</v>
      </c>
      <c r="C4353" s="23"/>
      <c r="D4353" s="421"/>
      <c r="E4353" s="162"/>
      <c r="F4353" s="23"/>
      <c r="G4353" s="162"/>
      <c r="H4353" s="23"/>
    </row>
    <row r="4354" s="51" customFormat="true" ht="21" hidden="true" customHeight="false" outlineLevel="0" collapsed="false">
      <c r="A4354" s="31"/>
      <c r="B4354" s="32" t="s">
        <v>13</v>
      </c>
      <c r="C4354" s="32" t="s">
        <v>3</v>
      </c>
      <c r="D4354" s="422" t="s">
        <v>14</v>
      </c>
      <c r="E4354" s="420"/>
      <c r="F4354" s="32" t="s">
        <v>15</v>
      </c>
      <c r="G4354" s="420"/>
      <c r="H4354" s="32" t="s">
        <v>16</v>
      </c>
    </row>
    <row r="4355" s="46" customFormat="true" ht="20.25" hidden="true" customHeight="false" outlineLevel="0" collapsed="false">
      <c r="A4355" s="364" t="n">
        <v>51</v>
      </c>
      <c r="B4355" s="472"/>
      <c r="C4355" s="139"/>
      <c r="D4355" s="456"/>
      <c r="E4355" s="473" t="s">
        <v>448</v>
      </c>
      <c r="F4355" s="401"/>
      <c r="G4355" s="474"/>
      <c r="H4355" s="475" t="s">
        <v>22</v>
      </c>
    </row>
    <row r="4356" s="46" customFormat="true" ht="21" hidden="true" customHeight="false" outlineLevel="0" collapsed="false">
      <c r="A4356" s="30"/>
      <c r="B4356" s="83"/>
      <c r="C4356" s="30"/>
      <c r="D4356" s="395"/>
      <c r="E4356" s="473"/>
      <c r="F4356" s="401"/>
      <c r="G4356" s="139"/>
      <c r="H4356" s="30"/>
    </row>
    <row r="4357" s="46" customFormat="true" ht="21" hidden="false" customHeight="false" outlineLevel="0" collapsed="false">
      <c r="A4357" s="87" t="s">
        <v>742</v>
      </c>
      <c r="B4357" s="87"/>
      <c r="C4357" s="87"/>
      <c r="D4357" s="87"/>
      <c r="E4357" s="87"/>
      <c r="F4357" s="87"/>
      <c r="G4357" s="87"/>
      <c r="H4357" s="87"/>
    </row>
    <row r="4358" s="46" customFormat="true" ht="21" hidden="false" customHeight="false" outlineLevel="0" collapsed="false">
      <c r="A4358" s="22"/>
      <c r="B4358" s="23" t="s">
        <v>4</v>
      </c>
      <c r="C4358" s="23" t="s">
        <v>5</v>
      </c>
      <c r="D4358" s="421" t="s">
        <v>6</v>
      </c>
      <c r="E4358" s="162" t="s">
        <v>7</v>
      </c>
      <c r="F4358" s="23" t="s">
        <v>8</v>
      </c>
      <c r="G4358" s="162" t="s">
        <v>9</v>
      </c>
      <c r="H4358" s="23" t="s">
        <v>10</v>
      </c>
    </row>
    <row r="4359" s="46" customFormat="true" ht="21" hidden="false" customHeight="false" outlineLevel="0" collapsed="false">
      <c r="A4359" s="30" t="s">
        <v>11</v>
      </c>
      <c r="B4359" s="30" t="s">
        <v>12</v>
      </c>
      <c r="C4359" s="23"/>
      <c r="D4359" s="421"/>
      <c r="E4359" s="162"/>
      <c r="F4359" s="23"/>
      <c r="G4359" s="162"/>
      <c r="H4359" s="23"/>
    </row>
    <row r="4360" s="51" customFormat="true" ht="21" hidden="false" customHeight="false" outlineLevel="0" collapsed="false">
      <c r="A4360" s="31"/>
      <c r="B4360" s="32" t="s">
        <v>13</v>
      </c>
      <c r="C4360" s="32" t="s">
        <v>3</v>
      </c>
      <c r="D4360" s="422" t="s">
        <v>14</v>
      </c>
      <c r="E4360" s="420"/>
      <c r="F4360" s="32" t="s">
        <v>15</v>
      </c>
      <c r="G4360" s="420"/>
      <c r="H4360" s="32" t="s">
        <v>16</v>
      </c>
    </row>
    <row r="4361" s="46" customFormat="true" ht="20.25" hidden="false" customHeight="false" outlineLevel="0" collapsed="false">
      <c r="A4361" s="373" t="n">
        <v>72</v>
      </c>
      <c r="B4361" s="122" t="s">
        <v>989</v>
      </c>
      <c r="C4361" s="131" t="s">
        <v>990</v>
      </c>
      <c r="D4361" s="326" t="n">
        <v>100000</v>
      </c>
      <c r="E4361" s="131" t="s">
        <v>19</v>
      </c>
      <c r="F4361" s="62" t="s">
        <v>991</v>
      </c>
      <c r="G4361" s="41" t="s">
        <v>992</v>
      </c>
      <c r="H4361" s="328" t="s">
        <v>22</v>
      </c>
    </row>
    <row r="4362" s="46" customFormat="true" ht="21" hidden="false" customHeight="false" outlineLevel="0" collapsed="false">
      <c r="A4362" s="30"/>
      <c r="B4362" s="83"/>
      <c r="C4362" s="127" t="s">
        <v>993</v>
      </c>
      <c r="D4362" s="395"/>
      <c r="E4362" s="119"/>
      <c r="F4362" s="62" t="s">
        <v>994</v>
      </c>
      <c r="G4362" s="65" t="s">
        <v>970</v>
      </c>
      <c r="H4362" s="30"/>
    </row>
    <row r="4363" s="46" customFormat="true" ht="21" hidden="false" customHeight="false" outlineLevel="0" collapsed="false">
      <c r="A4363" s="30"/>
      <c r="B4363" s="83"/>
      <c r="C4363" s="30"/>
      <c r="D4363" s="395"/>
      <c r="E4363" s="119"/>
      <c r="F4363" s="250" t="s">
        <v>894</v>
      </c>
      <c r="G4363" s="65" t="s">
        <v>995</v>
      </c>
      <c r="H4363" s="30"/>
    </row>
    <row r="4364" s="46" customFormat="true" ht="21" hidden="false" customHeight="false" outlineLevel="0" collapsed="false">
      <c r="A4364" s="30"/>
      <c r="B4364" s="83"/>
      <c r="C4364" s="30"/>
      <c r="D4364" s="395"/>
      <c r="E4364" s="119"/>
      <c r="F4364" s="62" t="s">
        <v>996</v>
      </c>
      <c r="G4364" s="119"/>
      <c r="H4364" s="30"/>
    </row>
    <row r="4365" s="46" customFormat="true" ht="20.25" hidden="false" customHeight="false" outlineLevel="0" collapsed="false">
      <c r="A4365" s="316"/>
      <c r="B4365" s="167"/>
      <c r="C4365" s="50"/>
      <c r="D4365" s="298"/>
      <c r="E4365" s="106"/>
      <c r="F4365" s="39" t="s">
        <v>970</v>
      </c>
      <c r="G4365" s="106"/>
      <c r="H4365" s="50"/>
    </row>
    <row r="4366" s="51" customFormat="true" ht="20.25" hidden="false" customHeight="false" outlineLevel="0" collapsed="false">
      <c r="A4366" s="151"/>
      <c r="B4366" s="171"/>
      <c r="C4366" s="57"/>
      <c r="D4366" s="330"/>
      <c r="E4366" s="128"/>
      <c r="F4366" s="240" t="s">
        <v>997</v>
      </c>
      <c r="G4366" s="128"/>
      <c r="H4366" s="57"/>
    </row>
    <row r="4367" s="46" customFormat="true" ht="18.75" hidden="false" customHeight="false" outlineLevel="0" collapsed="false">
      <c r="A4367" s="316" t="n">
        <v>73</v>
      </c>
      <c r="B4367" s="46" t="s">
        <v>998</v>
      </c>
      <c r="C4367" s="60" t="s">
        <v>999</v>
      </c>
      <c r="D4367" s="298" t="n">
        <v>1800</v>
      </c>
      <c r="E4367" s="127" t="s">
        <v>19</v>
      </c>
      <c r="F4367" s="46" t="s">
        <v>1000</v>
      </c>
      <c r="G4367" s="476" t="s">
        <v>1001</v>
      </c>
      <c r="H4367" s="43" t="s">
        <v>22</v>
      </c>
    </row>
    <row r="4368" s="46" customFormat="true" ht="18.75" hidden="false" customHeight="false" outlineLevel="0" collapsed="false">
      <c r="A4368" s="316"/>
      <c r="C4368" s="60" t="s">
        <v>1002</v>
      </c>
      <c r="D4368" s="298"/>
      <c r="E4368" s="106"/>
      <c r="F4368" s="39" t="s">
        <v>313</v>
      </c>
      <c r="G4368" s="65" t="s">
        <v>868</v>
      </c>
      <c r="H4368" s="50"/>
    </row>
    <row r="4369" s="46" customFormat="true" ht="18.75" hidden="false" customHeight="false" outlineLevel="0" collapsed="false">
      <c r="A4369" s="316"/>
      <c r="C4369" s="50"/>
      <c r="D4369" s="298"/>
      <c r="E4369" s="106"/>
      <c r="F4369" s="46" t="s">
        <v>1003</v>
      </c>
      <c r="G4369" s="106"/>
      <c r="H4369" s="50"/>
    </row>
    <row r="4370" s="46" customFormat="true" ht="18.75" hidden="true" customHeight="false" outlineLevel="0" collapsed="false">
      <c r="A4370" s="316"/>
      <c r="C4370" s="50"/>
      <c r="D4370" s="298"/>
      <c r="E4370" s="106"/>
      <c r="G4370" s="106"/>
      <c r="H4370" s="50"/>
    </row>
    <row r="4371" s="46" customFormat="true" ht="18.75" hidden="false" customHeight="false" outlineLevel="0" collapsed="false">
      <c r="A4371" s="316"/>
      <c r="C4371" s="50"/>
      <c r="D4371" s="298"/>
      <c r="E4371" s="106"/>
      <c r="F4371" s="39" t="s">
        <v>316</v>
      </c>
      <c r="G4371" s="106"/>
      <c r="H4371" s="50"/>
    </row>
    <row r="4372" s="51" customFormat="true" ht="18.75" hidden="false" customHeight="false" outlineLevel="0" collapsed="false">
      <c r="A4372" s="151"/>
      <c r="C4372" s="57"/>
      <c r="D4372" s="330"/>
      <c r="E4372" s="128"/>
      <c r="G4372" s="128"/>
      <c r="H4372" s="57"/>
    </row>
    <row r="4373" s="46" customFormat="true" ht="18.75" hidden="false" customHeight="false" outlineLevel="0" collapsed="false">
      <c r="A4373" s="316" t="n">
        <v>74</v>
      </c>
      <c r="B4373" s="46" t="s">
        <v>1004</v>
      </c>
      <c r="C4373" s="60" t="s">
        <v>1005</v>
      </c>
      <c r="D4373" s="298" t="n">
        <v>46800</v>
      </c>
      <c r="E4373" s="127" t="s">
        <v>19</v>
      </c>
      <c r="F4373" s="46" t="s">
        <v>513</v>
      </c>
      <c r="G4373" s="43" t="s">
        <v>514</v>
      </c>
      <c r="H4373" s="60" t="s">
        <v>22</v>
      </c>
    </row>
    <row r="4374" s="46" customFormat="true" ht="20.25" hidden="false" customHeight="false" outlineLevel="0" collapsed="false">
      <c r="A4374" s="316"/>
      <c r="B4374" s="167"/>
      <c r="C4374" s="50"/>
      <c r="D4374" s="298"/>
      <c r="E4374" s="106"/>
      <c r="F4374" s="39" t="s">
        <v>242</v>
      </c>
      <c r="G4374" s="60" t="s">
        <v>1006</v>
      </c>
      <c r="H4374" s="50"/>
    </row>
    <row r="4375" s="46" customFormat="true" ht="20.25" hidden="false" customHeight="false" outlineLevel="0" collapsed="false">
      <c r="A4375" s="316"/>
      <c r="B4375" s="167"/>
      <c r="C4375" s="50"/>
      <c r="D4375" s="298"/>
      <c r="E4375" s="106"/>
      <c r="F4375" s="46" t="s">
        <v>1007</v>
      </c>
      <c r="G4375" s="106"/>
      <c r="H4375" s="50"/>
    </row>
    <row r="4376" s="46" customFormat="true" ht="20.25" hidden="false" customHeight="false" outlineLevel="0" collapsed="false">
      <c r="A4376" s="316"/>
      <c r="B4376" s="167"/>
      <c r="C4376" s="50"/>
      <c r="D4376" s="298"/>
      <c r="E4376" s="106"/>
      <c r="F4376" s="39" t="s">
        <v>1008</v>
      </c>
      <c r="G4376" s="106"/>
      <c r="H4376" s="50"/>
    </row>
    <row r="4377" s="46" customFormat="true" ht="20.25" hidden="false" customHeight="false" outlineLevel="0" collapsed="false">
      <c r="A4377" s="316"/>
      <c r="B4377" s="167"/>
      <c r="C4377" s="50"/>
      <c r="D4377" s="298"/>
      <c r="E4377" s="106"/>
      <c r="G4377" s="106"/>
      <c r="H4377" s="50"/>
    </row>
    <row r="4378" s="46" customFormat="true" ht="20.25" hidden="false" customHeight="false" outlineLevel="0" collapsed="false">
      <c r="A4378" s="316"/>
      <c r="B4378" s="167"/>
      <c r="C4378" s="50"/>
      <c r="D4378" s="298"/>
      <c r="E4378" s="106"/>
      <c r="G4378" s="106"/>
      <c r="H4378" s="50"/>
    </row>
    <row r="4379" s="51" customFormat="true" ht="20.25" hidden="false" customHeight="false" outlineLevel="0" collapsed="false">
      <c r="A4379" s="151"/>
      <c r="B4379" s="171"/>
      <c r="C4379" s="57"/>
      <c r="D4379" s="330"/>
      <c r="E4379" s="128"/>
      <c r="G4379" s="128"/>
      <c r="H4379" s="57"/>
    </row>
    <row r="4380" s="46" customFormat="true" ht="18.75" hidden="false" customHeight="false" outlineLevel="0" collapsed="false">
      <c r="A4380" s="316" t="n">
        <v>75</v>
      </c>
      <c r="B4380" s="46" t="s">
        <v>1009</v>
      </c>
      <c r="C4380" s="60" t="s">
        <v>1010</v>
      </c>
      <c r="D4380" s="298" t="n">
        <v>15000</v>
      </c>
      <c r="E4380" s="127" t="s">
        <v>19</v>
      </c>
      <c r="F4380" s="46" t="s">
        <v>1011</v>
      </c>
      <c r="G4380" s="43" t="s">
        <v>1012</v>
      </c>
      <c r="H4380" s="50"/>
    </row>
    <row r="4381" s="46" customFormat="true" ht="20.25" hidden="false" customHeight="false" outlineLevel="0" collapsed="false">
      <c r="A4381" s="316"/>
      <c r="B4381" s="167"/>
      <c r="C4381" s="60" t="s">
        <v>1013</v>
      </c>
      <c r="D4381" s="298"/>
      <c r="E4381" s="106"/>
      <c r="F4381" s="39" t="s">
        <v>1014</v>
      </c>
      <c r="G4381" s="60" t="s">
        <v>1015</v>
      </c>
      <c r="H4381" s="50"/>
    </row>
    <row r="4382" s="46" customFormat="true" ht="20.25" hidden="false" customHeight="false" outlineLevel="0" collapsed="false">
      <c r="A4382" s="316"/>
      <c r="B4382" s="167"/>
      <c r="C4382" s="50"/>
      <c r="D4382" s="298"/>
      <c r="E4382" s="106"/>
      <c r="F4382" s="46" t="s">
        <v>1016</v>
      </c>
      <c r="G4382" s="106"/>
      <c r="H4382" s="50"/>
    </row>
    <row r="4383" s="46" customFormat="true" ht="20.25" hidden="false" customHeight="false" outlineLevel="0" collapsed="false">
      <c r="A4383" s="316"/>
      <c r="B4383" s="167"/>
      <c r="C4383" s="50"/>
      <c r="D4383" s="298"/>
      <c r="E4383" s="106"/>
      <c r="F4383" s="39" t="s">
        <v>1017</v>
      </c>
      <c r="G4383" s="106"/>
      <c r="H4383" s="50"/>
    </row>
    <row r="4384" s="46" customFormat="true" ht="20.25" hidden="false" customHeight="false" outlineLevel="0" collapsed="false">
      <c r="A4384" s="316"/>
      <c r="B4384" s="167"/>
      <c r="C4384" s="50"/>
      <c r="D4384" s="298"/>
      <c r="E4384" s="106"/>
      <c r="G4384" s="106"/>
      <c r="H4384" s="50"/>
    </row>
    <row r="4385" s="51" customFormat="true" ht="20.25" hidden="false" customHeight="false" outlineLevel="0" collapsed="false">
      <c r="A4385" s="151"/>
      <c r="B4385" s="171"/>
      <c r="C4385" s="57"/>
      <c r="D4385" s="330"/>
      <c r="E4385" s="128"/>
      <c r="F4385" s="51" t="s">
        <v>504</v>
      </c>
      <c r="G4385" s="128"/>
      <c r="H4385" s="57"/>
    </row>
    <row r="4386" s="46" customFormat="true" ht="20.25" hidden="true" customHeight="false" outlineLevel="0" collapsed="false">
      <c r="A4386" s="316" t="n">
        <v>89</v>
      </c>
      <c r="B4386" s="167"/>
      <c r="C4386" s="50"/>
      <c r="D4386" s="298"/>
      <c r="E4386" s="127" t="s">
        <v>523</v>
      </c>
      <c r="G4386" s="199"/>
      <c r="H4386" s="43" t="s">
        <v>525</v>
      </c>
    </row>
    <row r="4387" s="46" customFormat="true" ht="20.25" hidden="true" customHeight="false" outlineLevel="0" collapsed="false">
      <c r="A4387" s="316"/>
      <c r="B4387" s="167"/>
      <c r="C4387" s="50"/>
      <c r="D4387" s="298"/>
      <c r="E4387" s="127" t="s">
        <v>527</v>
      </c>
      <c r="G4387" s="50"/>
      <c r="H4387" s="60" t="s">
        <v>1018</v>
      </c>
    </row>
    <row r="4388" s="46" customFormat="true" ht="20.25" hidden="true" customHeight="false" outlineLevel="0" collapsed="false">
      <c r="A4388" s="316"/>
      <c r="B4388" s="167"/>
      <c r="C4388" s="50"/>
      <c r="D4388" s="298"/>
      <c r="E4388" s="106"/>
      <c r="G4388" s="50"/>
      <c r="H4388" s="50"/>
    </row>
    <row r="4389" s="46" customFormat="true" ht="20.25" hidden="true" customHeight="false" outlineLevel="0" collapsed="false">
      <c r="A4389" s="316"/>
      <c r="B4389" s="167"/>
      <c r="C4389" s="50"/>
      <c r="D4389" s="298"/>
      <c r="E4389" s="106"/>
      <c r="G4389" s="106"/>
      <c r="H4389" s="50"/>
    </row>
    <row r="4390" s="46" customFormat="true" ht="20.25" hidden="true" customHeight="false" outlineLevel="0" collapsed="false">
      <c r="A4390" s="316"/>
      <c r="B4390" s="167"/>
      <c r="C4390" s="50"/>
      <c r="D4390" s="298"/>
      <c r="E4390" s="106"/>
      <c r="G4390" s="106"/>
      <c r="H4390" s="50"/>
    </row>
    <row r="4391" s="46" customFormat="true" ht="20.25" hidden="true" customHeight="false" outlineLevel="0" collapsed="false">
      <c r="A4391" s="316"/>
      <c r="B4391" s="167"/>
      <c r="C4391" s="50"/>
      <c r="D4391" s="298"/>
      <c r="E4391" s="106"/>
      <c r="G4391" s="106"/>
      <c r="H4391" s="50"/>
    </row>
    <row r="4392" s="51" customFormat="true" ht="20.25" hidden="true" customHeight="false" outlineLevel="0" collapsed="false">
      <c r="A4392" s="151"/>
      <c r="B4392" s="171"/>
      <c r="C4392" s="57"/>
      <c r="D4392" s="330"/>
      <c r="E4392" s="128"/>
      <c r="F4392" s="329"/>
      <c r="G4392" s="128"/>
      <c r="H4392" s="57"/>
    </row>
    <row r="4393" s="46" customFormat="true" ht="20.25" hidden="true" customHeight="false" outlineLevel="0" collapsed="false">
      <c r="A4393" s="316" t="n">
        <v>90</v>
      </c>
      <c r="B4393" s="167"/>
      <c r="C4393" s="50"/>
      <c r="D4393" s="298"/>
      <c r="E4393" s="127" t="s">
        <v>448</v>
      </c>
      <c r="G4393" s="199"/>
      <c r="H4393" s="60" t="s">
        <v>22</v>
      </c>
    </row>
    <row r="4394" s="46" customFormat="true" ht="20.25" hidden="true" customHeight="false" outlineLevel="0" collapsed="false">
      <c r="A4394" s="316"/>
      <c r="B4394" s="167"/>
      <c r="C4394" s="50"/>
      <c r="D4394" s="298"/>
      <c r="E4394" s="127" t="s">
        <v>450</v>
      </c>
      <c r="G4394" s="50"/>
      <c r="H4394" s="50"/>
    </row>
    <row r="4395" s="46" customFormat="true" ht="20.25" hidden="true" customHeight="false" outlineLevel="0" collapsed="false">
      <c r="A4395" s="316"/>
      <c r="B4395" s="167"/>
      <c r="C4395" s="50"/>
      <c r="D4395" s="298"/>
      <c r="E4395" s="106"/>
      <c r="G4395" s="50"/>
      <c r="H4395" s="50"/>
    </row>
    <row r="4396" s="46" customFormat="true" ht="20.25" hidden="true" customHeight="false" outlineLevel="0" collapsed="false">
      <c r="A4396" s="316"/>
      <c r="B4396" s="167"/>
      <c r="C4396" s="50"/>
      <c r="D4396" s="298"/>
      <c r="E4396" s="106"/>
      <c r="G4396" s="106"/>
      <c r="H4396" s="50"/>
    </row>
    <row r="4397" s="46" customFormat="true" ht="20.25" hidden="true" customHeight="false" outlineLevel="0" collapsed="false">
      <c r="A4397" s="316"/>
      <c r="B4397" s="167"/>
      <c r="C4397" s="50"/>
      <c r="D4397" s="298"/>
      <c r="E4397" s="106"/>
      <c r="G4397" s="106"/>
      <c r="H4397" s="50"/>
    </row>
    <row r="4398" s="46" customFormat="true" ht="20.25" hidden="true" customHeight="false" outlineLevel="0" collapsed="false">
      <c r="A4398" s="316"/>
      <c r="B4398" s="167"/>
      <c r="C4398" s="50"/>
      <c r="D4398" s="298"/>
      <c r="E4398" s="106"/>
      <c r="G4398" s="106"/>
      <c r="H4398" s="50"/>
    </row>
    <row r="4399" s="46" customFormat="true" ht="20.25" hidden="true" customHeight="false" outlineLevel="0" collapsed="false">
      <c r="A4399" s="316"/>
      <c r="B4399" s="167"/>
      <c r="C4399" s="50"/>
      <c r="D4399" s="298"/>
      <c r="E4399" s="106"/>
      <c r="G4399" s="106"/>
      <c r="H4399" s="50"/>
    </row>
    <row r="4400" s="46" customFormat="true" ht="20.25" hidden="true" customHeight="false" outlineLevel="0" collapsed="false">
      <c r="A4400" s="316"/>
      <c r="B4400" s="167"/>
      <c r="C4400" s="50"/>
      <c r="D4400" s="298"/>
      <c r="E4400" s="106"/>
      <c r="G4400" s="106"/>
      <c r="H4400" s="50"/>
    </row>
    <row r="4401" s="46" customFormat="true" ht="20.25" hidden="true" customHeight="false" outlineLevel="0" collapsed="false">
      <c r="A4401" s="316"/>
      <c r="B4401" s="167"/>
      <c r="C4401" s="50"/>
      <c r="D4401" s="298"/>
      <c r="E4401" s="106"/>
      <c r="G4401" s="106"/>
      <c r="H4401" s="50"/>
    </row>
    <row r="4402" s="46" customFormat="true" ht="20.25" hidden="true" customHeight="false" outlineLevel="0" collapsed="false">
      <c r="A4402" s="316"/>
      <c r="B4402" s="167"/>
      <c r="C4402" s="50"/>
      <c r="D4402" s="298"/>
      <c r="E4402" s="106"/>
      <c r="G4402" s="106"/>
      <c r="H4402" s="50"/>
    </row>
    <row r="4403" s="51" customFormat="true" ht="20.25" hidden="true" customHeight="false" outlineLevel="0" collapsed="false">
      <c r="A4403" s="151"/>
      <c r="B4403" s="171"/>
      <c r="C4403" s="57"/>
      <c r="D4403" s="330"/>
      <c r="E4403" s="128"/>
      <c r="G4403" s="128"/>
      <c r="H4403" s="57"/>
    </row>
    <row r="4404" s="46" customFormat="true" ht="21" hidden="true" customHeight="false" outlineLevel="0" collapsed="false">
      <c r="A4404" s="87" t="s">
        <v>1019</v>
      </c>
      <c r="B4404" s="87"/>
      <c r="C4404" s="87"/>
      <c r="D4404" s="87"/>
      <c r="E4404" s="87"/>
      <c r="F4404" s="87"/>
      <c r="G4404" s="87"/>
      <c r="H4404" s="87"/>
    </row>
    <row r="4405" s="46" customFormat="true" ht="21" hidden="true" customHeight="false" outlineLevel="0" collapsed="false">
      <c r="A4405" s="22"/>
      <c r="B4405" s="23" t="s">
        <v>4</v>
      </c>
      <c r="C4405" s="23" t="s">
        <v>5</v>
      </c>
      <c r="D4405" s="421" t="s">
        <v>6</v>
      </c>
      <c r="E4405" s="162" t="s">
        <v>7</v>
      </c>
      <c r="F4405" s="23" t="s">
        <v>8</v>
      </c>
      <c r="G4405" s="162" t="s">
        <v>9</v>
      </c>
      <c r="H4405" s="23" t="s">
        <v>10</v>
      </c>
    </row>
    <row r="4406" s="46" customFormat="true" ht="21" hidden="true" customHeight="false" outlineLevel="0" collapsed="false">
      <c r="A4406" s="30" t="s">
        <v>11</v>
      </c>
      <c r="B4406" s="30" t="s">
        <v>12</v>
      </c>
      <c r="C4406" s="23"/>
      <c r="D4406" s="421"/>
      <c r="E4406" s="162"/>
      <c r="F4406" s="23"/>
      <c r="G4406" s="162"/>
      <c r="H4406" s="23"/>
    </row>
    <row r="4407" s="51" customFormat="true" ht="21" hidden="true" customHeight="false" outlineLevel="0" collapsed="false">
      <c r="A4407" s="31"/>
      <c r="B4407" s="32" t="s">
        <v>13</v>
      </c>
      <c r="C4407" s="32" t="s">
        <v>3</v>
      </c>
      <c r="D4407" s="422" t="s">
        <v>14</v>
      </c>
      <c r="E4407" s="420"/>
      <c r="F4407" s="32" t="s">
        <v>15</v>
      </c>
      <c r="G4407" s="420"/>
      <c r="H4407" s="32" t="s">
        <v>16</v>
      </c>
    </row>
    <row r="4408" s="46" customFormat="true" ht="20.25" hidden="true" customHeight="false" outlineLevel="0" collapsed="false">
      <c r="A4408" s="316" t="n">
        <v>91</v>
      </c>
      <c r="B4408" s="167"/>
      <c r="C4408" s="50"/>
      <c r="D4408" s="298"/>
      <c r="E4408" s="127" t="s">
        <v>448</v>
      </c>
      <c r="F4408" s="62"/>
      <c r="G4408" s="319"/>
      <c r="H4408" s="60" t="s">
        <v>22</v>
      </c>
    </row>
    <row r="4409" s="46" customFormat="true" ht="20.25" hidden="true" customHeight="false" outlineLevel="0" collapsed="false">
      <c r="A4409" s="316"/>
      <c r="B4409" s="167"/>
      <c r="C4409" s="50"/>
      <c r="D4409" s="298"/>
      <c r="E4409" s="127" t="s">
        <v>450</v>
      </c>
      <c r="G4409" s="50"/>
      <c r="H4409" s="50"/>
    </row>
    <row r="4410" s="46" customFormat="true" ht="20.25" hidden="true" customHeight="false" outlineLevel="0" collapsed="false">
      <c r="A4410" s="316"/>
      <c r="B4410" s="167"/>
      <c r="C4410" s="50"/>
      <c r="D4410" s="298"/>
      <c r="E4410" s="106"/>
      <c r="G4410" s="50"/>
      <c r="H4410" s="50"/>
    </row>
    <row r="4411" s="46" customFormat="true" ht="20.25" hidden="true" customHeight="false" outlineLevel="0" collapsed="false">
      <c r="A4411" s="316"/>
      <c r="B4411" s="167"/>
      <c r="C4411" s="50"/>
      <c r="D4411" s="298"/>
      <c r="E4411" s="106"/>
      <c r="G4411" s="106"/>
      <c r="H4411" s="50"/>
    </row>
    <row r="4412" s="46" customFormat="true" ht="20.25" hidden="true" customHeight="false" outlineLevel="0" collapsed="false">
      <c r="A4412" s="316"/>
      <c r="B4412" s="167"/>
      <c r="C4412" s="50"/>
      <c r="D4412" s="298"/>
      <c r="E4412" s="106"/>
      <c r="G4412" s="106"/>
      <c r="H4412" s="50"/>
    </row>
    <row r="4413" s="46" customFormat="true" ht="20.25" hidden="true" customHeight="false" outlineLevel="0" collapsed="false">
      <c r="A4413" s="316"/>
      <c r="B4413" s="167"/>
      <c r="C4413" s="50"/>
      <c r="D4413" s="298"/>
      <c r="E4413" s="106"/>
      <c r="G4413" s="106"/>
      <c r="H4413" s="50"/>
    </row>
    <row r="4414" s="46" customFormat="true" ht="20.25" hidden="true" customHeight="false" outlineLevel="0" collapsed="false">
      <c r="A4414" s="316"/>
      <c r="B4414" s="167"/>
      <c r="C4414" s="50"/>
      <c r="D4414" s="298"/>
      <c r="E4414" s="106"/>
      <c r="G4414" s="106"/>
      <c r="H4414" s="50"/>
    </row>
    <row r="4415" s="51" customFormat="true" ht="20.25" hidden="true" customHeight="false" outlineLevel="0" collapsed="false">
      <c r="A4415" s="151"/>
      <c r="B4415" s="171"/>
      <c r="C4415" s="57"/>
      <c r="D4415" s="330"/>
      <c r="E4415" s="128"/>
      <c r="G4415" s="128"/>
      <c r="H4415" s="57"/>
    </row>
    <row r="4416" s="46" customFormat="true" ht="20.25" hidden="true" customHeight="false" outlineLevel="0" collapsed="false">
      <c r="A4416" s="316" t="n">
        <v>92</v>
      </c>
      <c r="B4416" s="167"/>
      <c r="C4416" s="50"/>
      <c r="D4416" s="298"/>
      <c r="E4416" s="127" t="s">
        <v>448</v>
      </c>
      <c r="G4416" s="199"/>
      <c r="H4416" s="60" t="s">
        <v>22</v>
      </c>
    </row>
    <row r="4417" s="46" customFormat="true" ht="20.25" hidden="true" customHeight="false" outlineLevel="0" collapsed="false">
      <c r="A4417" s="316"/>
      <c r="B4417" s="167"/>
      <c r="C4417" s="50"/>
      <c r="D4417" s="298"/>
      <c r="E4417" s="127" t="s">
        <v>450</v>
      </c>
      <c r="G4417" s="50"/>
      <c r="H4417" s="50"/>
    </row>
    <row r="4418" s="46" customFormat="true" ht="20.25" hidden="true" customHeight="false" outlineLevel="0" collapsed="false">
      <c r="A4418" s="316"/>
      <c r="B4418" s="167"/>
      <c r="C4418" s="50"/>
      <c r="D4418" s="298"/>
      <c r="E4418" s="106"/>
      <c r="G4418" s="106"/>
      <c r="H4418" s="50"/>
    </row>
    <row r="4419" s="46" customFormat="true" ht="20.25" hidden="true" customHeight="false" outlineLevel="0" collapsed="false">
      <c r="A4419" s="316"/>
      <c r="B4419" s="167"/>
      <c r="C4419" s="50"/>
      <c r="D4419" s="298"/>
      <c r="E4419" s="106"/>
      <c r="G4419" s="106"/>
      <c r="H4419" s="50"/>
    </row>
    <row r="4420" s="46" customFormat="true" ht="20.25" hidden="true" customHeight="false" outlineLevel="0" collapsed="false">
      <c r="A4420" s="316"/>
      <c r="B4420" s="167"/>
      <c r="C4420" s="50"/>
      <c r="D4420" s="298"/>
      <c r="E4420" s="106"/>
      <c r="G4420" s="106"/>
      <c r="H4420" s="50"/>
    </row>
    <row r="4421" s="46" customFormat="true" ht="20.25" hidden="true" customHeight="false" outlineLevel="0" collapsed="false">
      <c r="A4421" s="316"/>
      <c r="B4421" s="167"/>
      <c r="C4421" s="50"/>
      <c r="D4421" s="298"/>
      <c r="E4421" s="106"/>
      <c r="G4421" s="106"/>
      <c r="H4421" s="50"/>
    </row>
    <row r="4422" s="51" customFormat="true" ht="20.25" hidden="true" customHeight="false" outlineLevel="0" collapsed="false">
      <c r="A4422" s="151"/>
      <c r="B4422" s="171"/>
      <c r="C4422" s="57"/>
      <c r="D4422" s="330"/>
      <c r="E4422" s="128"/>
      <c r="G4422" s="128"/>
      <c r="H4422" s="57"/>
    </row>
    <row r="4423" s="46" customFormat="true" ht="20.25" hidden="true" customHeight="false" outlineLevel="0" collapsed="false">
      <c r="A4423" s="316" t="n">
        <v>93</v>
      </c>
      <c r="B4423" s="167"/>
      <c r="C4423" s="50"/>
      <c r="D4423" s="298"/>
      <c r="E4423" s="127" t="s">
        <v>1020</v>
      </c>
      <c r="F4423" s="62"/>
      <c r="G4423" s="319"/>
      <c r="H4423" s="60" t="s">
        <v>22</v>
      </c>
    </row>
    <row r="4424" s="46" customFormat="true" ht="20.25" hidden="true" customHeight="false" outlineLevel="0" collapsed="false">
      <c r="A4424" s="316"/>
      <c r="B4424" s="167"/>
      <c r="C4424" s="50"/>
      <c r="D4424" s="298"/>
      <c r="E4424" s="127" t="s">
        <v>1021</v>
      </c>
      <c r="G4424" s="50"/>
      <c r="H4424" s="50"/>
    </row>
    <row r="4425" s="46" customFormat="true" ht="20.25" hidden="true" customHeight="false" outlineLevel="0" collapsed="false">
      <c r="A4425" s="316"/>
      <c r="B4425" s="167"/>
      <c r="C4425" s="50"/>
      <c r="D4425" s="298"/>
      <c r="E4425" s="127" t="s">
        <v>1022</v>
      </c>
      <c r="G4425" s="106"/>
      <c r="H4425" s="50"/>
    </row>
    <row r="4426" s="46" customFormat="true" ht="20.25" hidden="true" customHeight="false" outlineLevel="0" collapsed="false">
      <c r="A4426" s="316"/>
      <c r="B4426" s="167"/>
      <c r="C4426" s="50"/>
      <c r="D4426" s="298"/>
      <c r="E4426" s="106"/>
      <c r="G4426" s="106"/>
      <c r="H4426" s="50"/>
    </row>
    <row r="4427" s="46" customFormat="true" ht="20.25" hidden="true" customHeight="false" outlineLevel="0" collapsed="false">
      <c r="A4427" s="316"/>
      <c r="B4427" s="167"/>
      <c r="C4427" s="50"/>
      <c r="D4427" s="298"/>
      <c r="E4427" s="106"/>
      <c r="G4427" s="106"/>
      <c r="H4427" s="50"/>
    </row>
    <row r="4428" s="46" customFormat="true" ht="20.25" hidden="true" customHeight="false" outlineLevel="0" collapsed="false">
      <c r="A4428" s="316"/>
      <c r="B4428" s="167"/>
      <c r="C4428" s="50"/>
      <c r="D4428" s="298"/>
      <c r="E4428" s="106"/>
      <c r="G4428" s="106"/>
      <c r="H4428" s="50"/>
    </row>
    <row r="4429" s="46" customFormat="true" ht="20.25" hidden="true" customHeight="false" outlineLevel="0" collapsed="false">
      <c r="A4429" s="316"/>
      <c r="B4429" s="167"/>
      <c r="C4429" s="50"/>
      <c r="D4429" s="298"/>
      <c r="E4429" s="106"/>
      <c r="G4429" s="106"/>
      <c r="H4429" s="50"/>
    </row>
    <row r="4430" s="46" customFormat="true" ht="20.25" hidden="true" customHeight="false" outlineLevel="0" collapsed="false">
      <c r="A4430" s="316"/>
      <c r="B4430" s="167"/>
      <c r="C4430" s="50"/>
      <c r="D4430" s="298"/>
      <c r="E4430" s="106"/>
      <c r="G4430" s="106"/>
      <c r="H4430" s="50"/>
    </row>
    <row r="4431" s="46" customFormat="true" ht="20.25" hidden="true" customHeight="false" outlineLevel="0" collapsed="false">
      <c r="A4431" s="316"/>
      <c r="B4431" s="167"/>
      <c r="C4431" s="50"/>
      <c r="D4431" s="298"/>
      <c r="E4431" s="48"/>
      <c r="F4431" s="50"/>
      <c r="G4431" s="337"/>
      <c r="H4431" s="50"/>
    </row>
    <row r="4432" s="46" customFormat="true" ht="20.25" hidden="true" customHeight="false" outlineLevel="0" collapsed="false">
      <c r="A4432" s="316"/>
      <c r="B4432" s="167"/>
      <c r="C4432" s="50"/>
      <c r="D4432" s="298"/>
      <c r="E4432" s="48"/>
      <c r="F4432" s="313"/>
      <c r="G4432" s="106"/>
      <c r="H4432" s="50"/>
    </row>
    <row r="4433" s="46" customFormat="true" ht="20.25" hidden="true" customHeight="false" outlineLevel="0" collapsed="false">
      <c r="A4433" s="316"/>
      <c r="B4433" s="167"/>
      <c r="C4433" s="50"/>
      <c r="D4433" s="298"/>
      <c r="E4433" s="48"/>
      <c r="F4433" s="313"/>
      <c r="G4433" s="106"/>
      <c r="H4433" s="50"/>
    </row>
    <row r="4434" s="46" customFormat="true" ht="20.25" hidden="true" customHeight="false" outlineLevel="0" collapsed="false">
      <c r="A4434" s="316"/>
      <c r="B4434" s="167"/>
      <c r="C4434" s="50"/>
      <c r="D4434" s="298"/>
      <c r="E4434" s="48"/>
      <c r="F4434" s="313"/>
      <c r="G4434" s="106"/>
      <c r="H4434" s="50"/>
    </row>
    <row r="4435" s="46" customFormat="true" ht="20.25" hidden="true" customHeight="false" outlineLevel="0" collapsed="false">
      <c r="A4435" s="316"/>
      <c r="B4435" s="167"/>
      <c r="C4435" s="50"/>
      <c r="D4435" s="298"/>
      <c r="E4435" s="48"/>
      <c r="F4435" s="313"/>
      <c r="G4435" s="106"/>
      <c r="H4435" s="50"/>
    </row>
    <row r="4436" s="46" customFormat="true" ht="20.25" hidden="true" customHeight="false" outlineLevel="0" collapsed="false">
      <c r="A4436" s="316"/>
      <c r="B4436" s="167"/>
      <c r="C4436" s="50"/>
      <c r="D4436" s="298"/>
      <c r="E4436" s="48"/>
      <c r="F4436" s="313"/>
      <c r="G4436" s="106"/>
      <c r="H4436" s="50"/>
    </row>
    <row r="4437" s="46" customFormat="true" ht="20.25" hidden="true" customHeight="false" outlineLevel="0" collapsed="false">
      <c r="A4437" s="316"/>
      <c r="B4437" s="167"/>
      <c r="C4437" s="50"/>
      <c r="D4437" s="298"/>
      <c r="E4437" s="48"/>
      <c r="F4437" s="313"/>
      <c r="G4437" s="106"/>
      <c r="H4437" s="50"/>
    </row>
    <row r="4438" s="51" customFormat="true" ht="20.25" hidden="true" customHeight="false" outlineLevel="0" collapsed="false">
      <c r="A4438" s="151"/>
      <c r="B4438" s="171"/>
      <c r="C4438" s="57"/>
      <c r="D4438" s="330"/>
      <c r="E4438" s="55"/>
      <c r="F4438" s="96"/>
      <c r="G4438" s="128"/>
      <c r="H4438" s="57"/>
    </row>
    <row r="4439" s="46" customFormat="true" ht="20.25" hidden="true" customHeight="false" outlineLevel="0" collapsed="false">
      <c r="A4439" s="316"/>
      <c r="B4439" s="167"/>
      <c r="C4439" s="50"/>
      <c r="D4439" s="298"/>
      <c r="E4439" s="106"/>
      <c r="G4439" s="106"/>
      <c r="H4439" s="50"/>
    </row>
    <row r="4440" s="46" customFormat="true" ht="20.25" hidden="true" customHeight="false" outlineLevel="0" collapsed="false">
      <c r="A4440" s="316"/>
      <c r="B4440" s="167"/>
      <c r="C4440" s="50"/>
      <c r="D4440" s="298"/>
      <c r="E4440" s="106"/>
      <c r="G4440" s="106"/>
      <c r="H4440" s="50"/>
    </row>
    <row r="4441" s="46" customFormat="true" ht="20.25" hidden="true" customHeight="false" outlineLevel="0" collapsed="false">
      <c r="A4441" s="316"/>
      <c r="B4441" s="167"/>
      <c r="C4441" s="50"/>
      <c r="D4441" s="298"/>
      <c r="E4441" s="106"/>
      <c r="G4441" s="106"/>
      <c r="H4441" s="50"/>
    </row>
    <row r="4442" s="46" customFormat="true" ht="20.25" hidden="true" customHeight="false" outlineLevel="0" collapsed="false">
      <c r="A4442" s="316"/>
      <c r="B4442" s="167"/>
      <c r="C4442" s="50"/>
      <c r="D4442" s="298"/>
      <c r="E4442" s="106"/>
      <c r="G4442" s="106"/>
      <c r="H4442" s="50"/>
    </row>
    <row r="4443" s="51" customFormat="true" ht="20.25" hidden="true" customHeight="false" outlineLevel="0" collapsed="false">
      <c r="A4443" s="151"/>
      <c r="B4443" s="171"/>
      <c r="C4443" s="57"/>
      <c r="D4443" s="330"/>
      <c r="E4443" s="128"/>
      <c r="G4443" s="128"/>
      <c r="H4443" s="57"/>
    </row>
    <row r="4444" s="46" customFormat="true" ht="18.75" hidden="true" customHeight="false" outlineLevel="0" collapsed="false">
      <c r="A4444" s="315"/>
      <c r="B4444" s="199"/>
      <c r="D4444" s="334"/>
      <c r="E4444" s="62"/>
      <c r="F4444" s="199"/>
      <c r="G4444" s="62"/>
      <c r="H4444" s="43" t="s">
        <v>1023</v>
      </c>
    </row>
    <row r="4445" s="46" customFormat="true" ht="20.25" hidden="true" customHeight="false" outlineLevel="0" collapsed="false">
      <c r="A4445" s="316"/>
      <c r="B4445" s="169"/>
      <c r="D4445" s="333"/>
      <c r="E4445" s="62"/>
      <c r="F4445" s="50"/>
      <c r="G4445" s="62"/>
      <c r="H4445" s="50"/>
    </row>
    <row r="4446" s="46" customFormat="true" ht="20.25" hidden="true" customHeight="false" outlineLevel="0" collapsed="false">
      <c r="A4446" s="316"/>
      <c r="B4446" s="169"/>
      <c r="D4446" s="333"/>
      <c r="E4446" s="62"/>
      <c r="F4446" s="50"/>
      <c r="G4446" s="62"/>
      <c r="H4446" s="50"/>
    </row>
    <row r="4447" s="46" customFormat="true" ht="20.25" hidden="true" customHeight="false" outlineLevel="0" collapsed="false">
      <c r="A4447" s="316"/>
      <c r="B4447" s="169"/>
      <c r="D4447" s="333"/>
      <c r="E4447" s="62"/>
      <c r="F4447" s="50"/>
      <c r="G4447" s="62"/>
      <c r="H4447" s="50"/>
    </row>
    <row r="4448" s="46" customFormat="true" ht="20.25" hidden="true" customHeight="false" outlineLevel="0" collapsed="false">
      <c r="A4448" s="316"/>
      <c r="B4448" s="169"/>
      <c r="D4448" s="333"/>
      <c r="E4448" s="62"/>
      <c r="F4448" s="50"/>
      <c r="G4448" s="62"/>
      <c r="H4448" s="50"/>
    </row>
    <row r="4449" s="46" customFormat="true" ht="20.25" hidden="true" customHeight="false" outlineLevel="0" collapsed="false">
      <c r="A4449" s="316"/>
      <c r="B4449" s="169"/>
      <c r="D4449" s="333"/>
      <c r="E4449" s="62"/>
      <c r="F4449" s="50"/>
      <c r="G4449" s="62"/>
      <c r="H4449" s="50"/>
    </row>
    <row r="4450" s="46" customFormat="true" ht="20.25" hidden="true" customHeight="false" outlineLevel="0" collapsed="false">
      <c r="A4450" s="316"/>
      <c r="B4450" s="169"/>
      <c r="D4450" s="333"/>
      <c r="E4450" s="62"/>
      <c r="F4450" s="50"/>
      <c r="G4450" s="62"/>
      <c r="H4450" s="50"/>
    </row>
    <row r="4451" s="51" customFormat="true" ht="20.25" hidden="true" customHeight="false" outlineLevel="0" collapsed="false">
      <c r="A4451" s="151"/>
      <c r="B4451" s="215"/>
      <c r="D4451" s="336"/>
      <c r="E4451" s="63"/>
      <c r="F4451" s="57"/>
      <c r="G4451" s="63"/>
      <c r="H4451" s="57"/>
    </row>
    <row r="4452" s="46" customFormat="true" ht="20.25" hidden="true" customHeight="false" outlineLevel="0" collapsed="false">
      <c r="A4452" s="315"/>
      <c r="B4452" s="167"/>
      <c r="C4452" s="199"/>
      <c r="D4452" s="298"/>
      <c r="E4452" s="319"/>
      <c r="G4452" s="199"/>
      <c r="H4452" s="43" t="s">
        <v>1024</v>
      </c>
    </row>
    <row r="4453" s="46" customFormat="true" ht="20.25" hidden="true" customHeight="false" outlineLevel="0" collapsed="false">
      <c r="A4453" s="316"/>
      <c r="B4453" s="167"/>
      <c r="C4453" s="50"/>
      <c r="D4453" s="298"/>
      <c r="E4453" s="106"/>
      <c r="G4453" s="50"/>
      <c r="H4453" s="50"/>
    </row>
    <row r="4454" s="46" customFormat="true" ht="20.25" hidden="true" customHeight="false" outlineLevel="0" collapsed="false">
      <c r="A4454" s="316"/>
      <c r="B4454" s="167"/>
      <c r="C4454" s="50"/>
      <c r="D4454" s="298"/>
      <c r="E4454" s="106"/>
      <c r="G4454" s="50"/>
      <c r="H4454" s="50"/>
    </row>
    <row r="4455" s="46" customFormat="true" ht="20.25" hidden="true" customHeight="false" outlineLevel="0" collapsed="false">
      <c r="A4455" s="316"/>
      <c r="B4455" s="167"/>
      <c r="C4455" s="50"/>
      <c r="D4455" s="298"/>
      <c r="E4455" s="106"/>
      <c r="G4455" s="106"/>
      <c r="H4455" s="50"/>
    </row>
    <row r="4456" s="46" customFormat="true" ht="20.25" hidden="true" customHeight="false" outlineLevel="0" collapsed="false">
      <c r="A4456" s="316"/>
      <c r="B4456" s="167"/>
      <c r="C4456" s="50"/>
      <c r="D4456" s="298"/>
      <c r="E4456" s="106"/>
      <c r="G4456" s="106"/>
      <c r="H4456" s="50"/>
    </row>
    <row r="4457" s="51" customFormat="true" ht="20.25" hidden="true" customHeight="false" outlineLevel="0" collapsed="false">
      <c r="A4457" s="151"/>
      <c r="B4457" s="171"/>
      <c r="C4457" s="57"/>
      <c r="D4457" s="330"/>
      <c r="E4457" s="128"/>
      <c r="G4457" s="128"/>
      <c r="H4457" s="57"/>
    </row>
    <row r="4458" s="46" customFormat="true" ht="20.25" hidden="true" customHeight="false" outlineLevel="0" collapsed="false">
      <c r="A4458" s="315"/>
      <c r="B4458" s="477"/>
      <c r="C4458" s="199"/>
      <c r="D4458" s="334"/>
      <c r="E4458" s="131" t="s">
        <v>523</v>
      </c>
      <c r="F4458" s="199"/>
      <c r="G4458" s="199"/>
      <c r="H4458" s="43" t="s">
        <v>1025</v>
      </c>
    </row>
    <row r="4459" s="46" customFormat="true" ht="20.25" hidden="true" customHeight="false" outlineLevel="0" collapsed="false">
      <c r="A4459" s="316"/>
      <c r="B4459" s="169"/>
      <c r="C4459" s="50"/>
      <c r="D4459" s="333"/>
      <c r="E4459" s="106"/>
      <c r="F4459" s="50"/>
      <c r="G4459" s="50"/>
      <c r="H4459" s="60" t="s">
        <v>1026</v>
      </c>
    </row>
    <row r="4460" s="46" customFormat="true" ht="20.25" hidden="true" customHeight="false" outlineLevel="0" collapsed="false">
      <c r="A4460" s="316"/>
      <c r="B4460" s="169"/>
      <c r="C4460" s="50"/>
      <c r="D4460" s="333"/>
      <c r="E4460" s="106"/>
      <c r="F4460" s="50"/>
      <c r="G4460" s="106"/>
      <c r="H4460" s="60" t="s">
        <v>523</v>
      </c>
    </row>
    <row r="4461" s="46" customFormat="true" ht="20.25" hidden="true" customHeight="false" outlineLevel="0" collapsed="false">
      <c r="A4461" s="316"/>
      <c r="B4461" s="169"/>
      <c r="C4461" s="50"/>
      <c r="D4461" s="333"/>
      <c r="E4461" s="106"/>
      <c r="F4461" s="50"/>
      <c r="G4461" s="106"/>
      <c r="H4461" s="50"/>
    </row>
    <row r="4462" s="46" customFormat="true" ht="20.25" hidden="true" customHeight="false" outlineLevel="0" collapsed="false">
      <c r="A4462" s="316"/>
      <c r="B4462" s="169"/>
      <c r="C4462" s="50"/>
      <c r="D4462" s="333"/>
      <c r="E4462" s="106"/>
      <c r="F4462" s="50"/>
      <c r="G4462" s="106"/>
      <c r="H4462" s="50"/>
    </row>
    <row r="4463" s="51" customFormat="true" ht="20.25" hidden="true" customHeight="false" outlineLevel="0" collapsed="false">
      <c r="A4463" s="151"/>
      <c r="B4463" s="215"/>
      <c r="C4463" s="57"/>
      <c r="D4463" s="336"/>
      <c r="E4463" s="128"/>
      <c r="F4463" s="57"/>
      <c r="G4463" s="128"/>
      <c r="H4463" s="57"/>
    </row>
    <row r="4464" s="51" customFormat="true" ht="20.25" hidden="true" customHeight="false" outlineLevel="0" collapsed="false">
      <c r="A4464" s="323"/>
      <c r="B4464" s="171"/>
      <c r="D4464" s="330"/>
      <c r="E4464" s="63"/>
      <c r="G4464" s="63"/>
    </row>
    <row r="4465" s="46" customFormat="true" ht="20.25" hidden="true" customHeight="false" outlineLevel="0" collapsed="false">
      <c r="A4465" s="122"/>
      <c r="B4465" s="167"/>
      <c r="D4465" s="298"/>
      <c r="E4465" s="62"/>
      <c r="G4465" s="62"/>
    </row>
    <row r="4466" s="46" customFormat="true" ht="21" hidden="true" customHeight="false" outlineLevel="0" collapsed="false">
      <c r="A4466" s="87" t="s">
        <v>1019</v>
      </c>
      <c r="B4466" s="87"/>
      <c r="C4466" s="87"/>
      <c r="D4466" s="87"/>
      <c r="E4466" s="87"/>
      <c r="F4466" s="87"/>
      <c r="G4466" s="87"/>
      <c r="H4466" s="87"/>
    </row>
    <row r="4467" s="46" customFormat="true" ht="21" hidden="true" customHeight="false" outlineLevel="0" collapsed="false">
      <c r="A4467" s="22"/>
      <c r="B4467" s="23" t="s">
        <v>4</v>
      </c>
      <c r="C4467" s="23" t="s">
        <v>5</v>
      </c>
      <c r="D4467" s="421" t="s">
        <v>6</v>
      </c>
      <c r="E4467" s="162" t="s">
        <v>7</v>
      </c>
      <c r="F4467" s="23" t="s">
        <v>8</v>
      </c>
      <c r="G4467" s="162" t="s">
        <v>9</v>
      </c>
      <c r="H4467" s="23" t="s">
        <v>10</v>
      </c>
    </row>
    <row r="4468" s="46" customFormat="true" ht="21" hidden="true" customHeight="false" outlineLevel="0" collapsed="false">
      <c r="A4468" s="30" t="s">
        <v>11</v>
      </c>
      <c r="B4468" s="30" t="s">
        <v>12</v>
      </c>
      <c r="C4468" s="23"/>
      <c r="D4468" s="421"/>
      <c r="E4468" s="162"/>
      <c r="F4468" s="23"/>
      <c r="G4468" s="162"/>
      <c r="H4468" s="23"/>
    </row>
    <row r="4469" s="51" customFormat="true" ht="21" hidden="true" customHeight="false" outlineLevel="0" collapsed="false">
      <c r="A4469" s="31"/>
      <c r="B4469" s="32" t="s">
        <v>13</v>
      </c>
      <c r="C4469" s="32" t="s">
        <v>3</v>
      </c>
      <c r="D4469" s="422" t="s">
        <v>14</v>
      </c>
      <c r="E4469" s="420"/>
      <c r="F4469" s="32" t="s">
        <v>15</v>
      </c>
      <c r="G4469" s="420"/>
      <c r="H4469" s="32" t="s">
        <v>16</v>
      </c>
    </row>
    <row r="4470" s="46" customFormat="true" ht="20.25" hidden="true" customHeight="false" outlineLevel="0" collapsed="false">
      <c r="A4470" s="316"/>
      <c r="B4470" s="167" t="s">
        <v>1027</v>
      </c>
      <c r="C4470" s="316" t="s">
        <v>1028</v>
      </c>
      <c r="D4470" s="298"/>
      <c r="E4470" s="106"/>
      <c r="F4470" s="62"/>
      <c r="G4470" s="319"/>
      <c r="H4470" s="50"/>
    </row>
    <row r="4471" s="46" customFormat="true" ht="20.25" hidden="true" customHeight="false" outlineLevel="0" collapsed="false">
      <c r="A4471" s="316"/>
      <c r="B4471" s="167"/>
      <c r="C4471" s="50"/>
      <c r="D4471" s="298"/>
      <c r="E4471" s="106"/>
      <c r="F4471" s="62"/>
      <c r="G4471" s="106"/>
      <c r="H4471" s="50"/>
    </row>
    <row r="4472" s="46" customFormat="true" ht="20.25" hidden="true" customHeight="false" outlineLevel="0" collapsed="false">
      <c r="A4472" s="316"/>
      <c r="B4472" s="167"/>
      <c r="C4472" s="50"/>
      <c r="D4472" s="298"/>
      <c r="E4472" s="106"/>
      <c r="F4472" s="62"/>
      <c r="G4472" s="106"/>
      <c r="H4472" s="50"/>
    </row>
    <row r="4473" s="46" customFormat="true" ht="20.25" hidden="true" customHeight="false" outlineLevel="0" collapsed="false">
      <c r="A4473" s="316"/>
      <c r="B4473" s="167"/>
      <c r="C4473" s="50"/>
      <c r="D4473" s="298"/>
      <c r="E4473" s="106"/>
      <c r="F4473" s="62"/>
      <c r="G4473" s="106"/>
      <c r="H4473" s="50"/>
    </row>
    <row r="4474" s="46" customFormat="true" ht="20.25" hidden="true" customHeight="false" outlineLevel="0" collapsed="false">
      <c r="A4474" s="316"/>
      <c r="B4474" s="167"/>
      <c r="C4474" s="50"/>
      <c r="D4474" s="298"/>
      <c r="E4474" s="106"/>
      <c r="F4474" s="62"/>
      <c r="G4474" s="106"/>
      <c r="H4474" s="50"/>
    </row>
    <row r="4475" s="46" customFormat="true" ht="20.25" hidden="true" customHeight="false" outlineLevel="0" collapsed="false">
      <c r="A4475" s="316"/>
      <c r="B4475" s="167"/>
      <c r="C4475" s="50"/>
      <c r="D4475" s="298"/>
      <c r="E4475" s="106"/>
      <c r="F4475" s="62"/>
      <c r="G4475" s="106"/>
      <c r="H4475" s="50"/>
    </row>
    <row r="4476" s="46" customFormat="true" ht="20.25" hidden="true" customHeight="false" outlineLevel="0" collapsed="false">
      <c r="A4476" s="316"/>
      <c r="B4476" s="167"/>
      <c r="C4476" s="50"/>
      <c r="D4476" s="298"/>
      <c r="E4476" s="106"/>
      <c r="F4476" s="62"/>
      <c r="G4476" s="106"/>
      <c r="H4476" s="50"/>
    </row>
    <row r="4477" s="46" customFormat="true" ht="20.25" hidden="true" customHeight="false" outlineLevel="0" collapsed="false">
      <c r="A4477" s="316"/>
      <c r="B4477" s="167"/>
      <c r="C4477" s="50"/>
      <c r="D4477" s="298"/>
      <c r="E4477" s="106"/>
      <c r="F4477" s="62"/>
      <c r="G4477" s="106"/>
      <c r="H4477" s="50"/>
    </row>
    <row r="4478" s="46" customFormat="true" ht="20.25" hidden="true" customHeight="false" outlineLevel="0" collapsed="false">
      <c r="A4478" s="316"/>
      <c r="B4478" s="167"/>
      <c r="C4478" s="50"/>
      <c r="D4478" s="298"/>
      <c r="E4478" s="106"/>
      <c r="G4478" s="50"/>
      <c r="H4478" s="50"/>
    </row>
    <row r="4479" s="46" customFormat="true" ht="20.25" hidden="true" customHeight="false" outlineLevel="0" collapsed="false">
      <c r="A4479" s="316"/>
      <c r="B4479" s="167"/>
      <c r="C4479" s="50"/>
      <c r="D4479" s="298"/>
      <c r="E4479" s="106"/>
      <c r="G4479" s="50"/>
      <c r="H4479" s="50"/>
    </row>
    <row r="4480" s="46" customFormat="true" ht="20.25" hidden="true" customHeight="false" outlineLevel="0" collapsed="false">
      <c r="A4480" s="316"/>
      <c r="B4480" s="167"/>
      <c r="C4480" s="50"/>
      <c r="D4480" s="298"/>
      <c r="E4480" s="106"/>
      <c r="G4480" s="106"/>
      <c r="H4480" s="50"/>
    </row>
    <row r="4481" s="46" customFormat="true" ht="20.25" hidden="true" customHeight="false" outlineLevel="0" collapsed="false">
      <c r="A4481" s="316"/>
      <c r="B4481" s="167"/>
      <c r="C4481" s="50"/>
      <c r="D4481" s="298"/>
      <c r="E4481" s="106"/>
      <c r="G4481" s="106"/>
      <c r="H4481" s="50"/>
    </row>
    <row r="4482" s="46" customFormat="true" ht="20.25" hidden="true" customHeight="false" outlineLevel="0" collapsed="false">
      <c r="A4482" s="316"/>
      <c r="B4482" s="167"/>
      <c r="C4482" s="50"/>
      <c r="D4482" s="298"/>
      <c r="E4482" s="106"/>
      <c r="G4482" s="106"/>
      <c r="H4482" s="50"/>
    </row>
    <row r="4483" s="46" customFormat="true" ht="20.25" hidden="true" customHeight="false" outlineLevel="0" collapsed="false">
      <c r="A4483" s="316"/>
      <c r="B4483" s="167"/>
      <c r="C4483" s="50"/>
      <c r="D4483" s="298"/>
      <c r="E4483" s="106"/>
      <c r="G4483" s="106"/>
      <c r="H4483" s="50"/>
    </row>
    <row r="4484" s="46" customFormat="true" ht="20.25" hidden="true" customHeight="false" outlineLevel="0" collapsed="false">
      <c r="A4484" s="316"/>
      <c r="B4484" s="167"/>
      <c r="C4484" s="50"/>
      <c r="D4484" s="298"/>
      <c r="E4484" s="106"/>
      <c r="G4484" s="106"/>
      <c r="H4484" s="50"/>
    </row>
    <row r="4485" s="46" customFormat="true" ht="20.25" hidden="true" customHeight="false" outlineLevel="0" collapsed="false">
      <c r="A4485" s="316"/>
      <c r="B4485" s="167"/>
      <c r="C4485" s="50"/>
      <c r="D4485" s="298"/>
      <c r="E4485" s="106"/>
      <c r="G4485" s="106"/>
      <c r="H4485" s="50"/>
    </row>
    <row r="4486" s="46" customFormat="true" ht="20.25" hidden="true" customHeight="false" outlineLevel="0" collapsed="false">
      <c r="A4486" s="316"/>
      <c r="B4486" s="167"/>
      <c r="C4486" s="50"/>
      <c r="D4486" s="298"/>
      <c r="E4486" s="106"/>
      <c r="G4486" s="106"/>
      <c r="H4486" s="50"/>
    </row>
    <row r="4487" s="46" customFormat="true" ht="20.25" hidden="true" customHeight="false" outlineLevel="0" collapsed="false">
      <c r="A4487" s="316"/>
      <c r="B4487" s="167"/>
      <c r="C4487" s="50"/>
      <c r="D4487" s="298"/>
      <c r="E4487" s="106"/>
      <c r="G4487" s="106"/>
      <c r="H4487" s="50"/>
    </row>
    <row r="4488" s="46" customFormat="true" ht="20.25" hidden="true" customHeight="false" outlineLevel="0" collapsed="false">
      <c r="A4488" s="316"/>
      <c r="B4488" s="167"/>
      <c r="C4488" s="50"/>
      <c r="D4488" s="298"/>
      <c r="E4488" s="106"/>
      <c r="G4488" s="106"/>
      <c r="H4488" s="50"/>
    </row>
    <row r="4489" s="46" customFormat="true" ht="20.25" hidden="true" customHeight="false" outlineLevel="0" collapsed="false">
      <c r="A4489" s="316"/>
      <c r="B4489" s="167"/>
      <c r="C4489" s="50"/>
      <c r="D4489" s="298"/>
      <c r="E4489" s="106"/>
      <c r="G4489" s="106"/>
      <c r="H4489" s="50"/>
    </row>
    <row r="4490" s="46" customFormat="true" ht="20.25" hidden="true" customHeight="false" outlineLevel="0" collapsed="false">
      <c r="A4490" s="316"/>
      <c r="B4490" s="167"/>
      <c r="C4490" s="50"/>
      <c r="D4490" s="298"/>
      <c r="E4490" s="106"/>
      <c r="G4490" s="106"/>
      <c r="H4490" s="50"/>
    </row>
    <row r="4491" s="46" customFormat="true" ht="20.25" hidden="true" customHeight="false" outlineLevel="0" collapsed="false">
      <c r="A4491" s="316"/>
      <c r="B4491" s="167"/>
      <c r="C4491" s="50"/>
      <c r="D4491" s="298"/>
      <c r="E4491" s="106"/>
      <c r="G4491" s="106"/>
      <c r="H4491" s="50"/>
    </row>
    <row r="4492" s="46" customFormat="true" ht="20.25" hidden="true" customHeight="false" outlineLevel="0" collapsed="false">
      <c r="A4492" s="316"/>
      <c r="B4492" s="167"/>
      <c r="C4492" s="50"/>
      <c r="D4492" s="298"/>
      <c r="E4492" s="106"/>
      <c r="G4492" s="106"/>
      <c r="H4492" s="50"/>
    </row>
    <row r="4493" s="46" customFormat="true" ht="20.25" hidden="true" customHeight="false" outlineLevel="0" collapsed="false">
      <c r="A4493" s="316"/>
      <c r="B4493" s="167"/>
      <c r="C4493" s="50"/>
      <c r="D4493" s="298"/>
      <c r="E4493" s="106"/>
      <c r="G4493" s="106"/>
      <c r="H4493" s="50"/>
    </row>
    <row r="4494" s="46" customFormat="true" ht="20.25" hidden="true" customHeight="false" outlineLevel="0" collapsed="false">
      <c r="A4494" s="316"/>
      <c r="B4494" s="167"/>
      <c r="C4494" s="50"/>
      <c r="D4494" s="298"/>
      <c r="E4494" s="106"/>
      <c r="G4494" s="106"/>
      <c r="H4494" s="50"/>
    </row>
    <row r="4495" s="46" customFormat="true" ht="20.25" hidden="true" customHeight="false" outlineLevel="0" collapsed="false">
      <c r="A4495" s="316"/>
      <c r="B4495" s="167"/>
      <c r="C4495" s="50"/>
      <c r="D4495" s="298"/>
      <c r="E4495" s="106"/>
      <c r="G4495" s="106"/>
      <c r="H4495" s="50"/>
    </row>
    <row r="4496" s="46" customFormat="true" ht="20.25" hidden="true" customHeight="false" outlineLevel="0" collapsed="false">
      <c r="A4496" s="316"/>
      <c r="B4496" s="167"/>
      <c r="C4496" s="50"/>
      <c r="D4496" s="298"/>
      <c r="E4496" s="106"/>
      <c r="G4496" s="106"/>
      <c r="H4496" s="50"/>
    </row>
    <row r="4497" s="51" customFormat="true" ht="20.25" hidden="true" customHeight="false" outlineLevel="0" collapsed="false">
      <c r="A4497" s="151"/>
      <c r="B4497" s="171"/>
      <c r="C4497" s="57"/>
      <c r="D4497" s="330"/>
      <c r="E4497" s="128"/>
      <c r="G4497" s="128"/>
      <c r="H4497" s="57"/>
    </row>
    <row r="4498" s="46" customFormat="true" ht="20.25" hidden="true" customHeight="false" outlineLevel="0" collapsed="false">
      <c r="A4498" s="316"/>
      <c r="B4498" s="167"/>
      <c r="C4498" s="50"/>
      <c r="D4498" s="298"/>
      <c r="E4498" s="106"/>
      <c r="G4498" s="199"/>
      <c r="H4498" s="50"/>
    </row>
    <row r="4499" s="46" customFormat="true" ht="21" hidden="true" customHeight="false" outlineLevel="0" collapsed="false">
      <c r="A4499" s="87" t="s">
        <v>1019</v>
      </c>
      <c r="B4499" s="87"/>
      <c r="C4499" s="87"/>
      <c r="D4499" s="87"/>
      <c r="E4499" s="87"/>
      <c r="F4499" s="87"/>
      <c r="G4499" s="87"/>
      <c r="H4499" s="87"/>
    </row>
    <row r="4500" s="46" customFormat="true" ht="21" hidden="true" customHeight="false" outlineLevel="0" collapsed="false">
      <c r="A4500" s="22"/>
      <c r="B4500" s="23" t="s">
        <v>4</v>
      </c>
      <c r="C4500" s="23" t="s">
        <v>5</v>
      </c>
      <c r="D4500" s="421" t="s">
        <v>6</v>
      </c>
      <c r="E4500" s="162" t="s">
        <v>7</v>
      </c>
      <c r="F4500" s="23" t="s">
        <v>8</v>
      </c>
      <c r="G4500" s="162" t="s">
        <v>9</v>
      </c>
      <c r="H4500" s="23" t="s">
        <v>10</v>
      </c>
    </row>
    <row r="4501" s="46" customFormat="true" ht="21" hidden="true" customHeight="false" outlineLevel="0" collapsed="false">
      <c r="A4501" s="30" t="s">
        <v>11</v>
      </c>
      <c r="B4501" s="30" t="s">
        <v>12</v>
      </c>
      <c r="C4501" s="23"/>
      <c r="D4501" s="421"/>
      <c r="E4501" s="162"/>
      <c r="F4501" s="23"/>
      <c r="G4501" s="162"/>
      <c r="H4501" s="23"/>
    </row>
    <row r="4502" s="51" customFormat="true" ht="21" hidden="true" customHeight="false" outlineLevel="0" collapsed="false">
      <c r="A4502" s="31"/>
      <c r="B4502" s="32" t="s">
        <v>13</v>
      </c>
      <c r="C4502" s="32" t="s">
        <v>3</v>
      </c>
      <c r="D4502" s="422" t="s">
        <v>14</v>
      </c>
      <c r="E4502" s="420"/>
      <c r="F4502" s="32" t="s">
        <v>15</v>
      </c>
      <c r="G4502" s="420"/>
      <c r="H4502" s="32" t="s">
        <v>16</v>
      </c>
    </row>
    <row r="4503" s="46" customFormat="true" ht="20.25" hidden="true" customHeight="false" outlineLevel="0" collapsed="false">
      <c r="A4503" s="316" t="n">
        <v>94</v>
      </c>
      <c r="B4503" s="167"/>
      <c r="C4503" s="106"/>
      <c r="D4503" s="298"/>
      <c r="E4503" s="381" t="s">
        <v>448</v>
      </c>
      <c r="F4503" s="62"/>
      <c r="G4503" s="319"/>
      <c r="H4503" s="60" t="s">
        <v>22</v>
      </c>
    </row>
    <row r="4504" s="46" customFormat="true" ht="20.25" hidden="true" customHeight="false" outlineLevel="0" collapsed="false">
      <c r="A4504" s="316"/>
      <c r="B4504" s="167"/>
      <c r="C4504" s="106"/>
      <c r="D4504" s="298"/>
      <c r="E4504" s="381" t="s">
        <v>450</v>
      </c>
      <c r="F4504" s="62"/>
      <c r="G4504" s="106"/>
      <c r="H4504" s="50"/>
    </row>
    <row r="4505" s="46" customFormat="true" ht="20.25" hidden="true" customHeight="false" outlineLevel="0" collapsed="false">
      <c r="A4505" s="316"/>
      <c r="B4505" s="167"/>
      <c r="C4505" s="316"/>
      <c r="D4505" s="298"/>
      <c r="E4505" s="106"/>
      <c r="F4505" s="62"/>
      <c r="G4505" s="106"/>
      <c r="H4505" s="50"/>
    </row>
    <row r="4506" s="46" customFormat="true" ht="20.25" hidden="true" customHeight="false" outlineLevel="0" collapsed="false">
      <c r="A4506" s="316"/>
      <c r="B4506" s="167"/>
      <c r="C4506" s="316"/>
      <c r="D4506" s="298"/>
      <c r="E4506" s="106"/>
      <c r="F4506" s="62"/>
      <c r="G4506" s="106"/>
      <c r="H4506" s="50"/>
    </row>
    <row r="4507" s="46" customFormat="true" ht="20.25" hidden="true" customHeight="false" outlineLevel="0" collapsed="false">
      <c r="A4507" s="316"/>
      <c r="B4507" s="167"/>
      <c r="C4507" s="316"/>
      <c r="D4507" s="298"/>
      <c r="E4507" s="106"/>
      <c r="F4507" s="62"/>
      <c r="G4507" s="106"/>
      <c r="H4507" s="50"/>
    </row>
    <row r="4508" s="46" customFormat="true" ht="20.25" hidden="true" customHeight="false" outlineLevel="0" collapsed="false">
      <c r="A4508" s="316"/>
      <c r="B4508" s="167"/>
      <c r="C4508" s="316"/>
      <c r="D4508" s="298"/>
      <c r="E4508" s="106"/>
      <c r="F4508" s="384"/>
      <c r="G4508" s="106"/>
      <c r="H4508" s="50"/>
    </row>
    <row r="4509" s="46" customFormat="true" ht="20.25" hidden="true" customHeight="false" outlineLevel="0" collapsed="false">
      <c r="A4509" s="316"/>
      <c r="B4509" s="167"/>
      <c r="C4509" s="316"/>
      <c r="D4509" s="298"/>
      <c r="E4509" s="106"/>
      <c r="F4509" s="62"/>
      <c r="G4509" s="106"/>
      <c r="H4509" s="50"/>
    </row>
    <row r="4510" s="46" customFormat="true" ht="20.25" hidden="true" customHeight="false" outlineLevel="0" collapsed="false">
      <c r="A4510" s="316"/>
      <c r="B4510" s="167"/>
      <c r="C4510" s="316"/>
      <c r="D4510" s="298"/>
      <c r="E4510" s="106"/>
      <c r="G4510" s="106"/>
      <c r="H4510" s="50"/>
    </row>
    <row r="4511" s="46" customFormat="true" ht="20.25" hidden="true" customHeight="false" outlineLevel="0" collapsed="false">
      <c r="A4511" s="316"/>
      <c r="B4511" s="167"/>
      <c r="C4511" s="316"/>
      <c r="D4511" s="298"/>
      <c r="E4511" s="106"/>
      <c r="F4511" s="384"/>
      <c r="G4511" s="106"/>
      <c r="H4511" s="50"/>
    </row>
    <row r="4512" s="46" customFormat="true" ht="20.25" hidden="true" customHeight="false" outlineLevel="0" collapsed="false">
      <c r="A4512" s="316"/>
      <c r="B4512" s="167"/>
      <c r="C4512" s="316"/>
      <c r="D4512" s="298"/>
      <c r="E4512" s="106"/>
      <c r="F4512" s="62"/>
      <c r="G4512" s="106"/>
      <c r="H4512" s="50"/>
    </row>
    <row r="4513" s="46" customFormat="true" ht="20.25" hidden="true" customHeight="false" outlineLevel="0" collapsed="false">
      <c r="A4513" s="316"/>
      <c r="B4513" s="167"/>
      <c r="C4513" s="316"/>
      <c r="D4513" s="298"/>
      <c r="E4513" s="106"/>
      <c r="F4513" s="62"/>
      <c r="G4513" s="106"/>
      <c r="H4513" s="50"/>
    </row>
    <row r="4514" s="46" customFormat="true" ht="20.25" hidden="true" customHeight="false" outlineLevel="0" collapsed="false">
      <c r="A4514" s="316"/>
      <c r="B4514" s="167"/>
      <c r="C4514" s="316"/>
      <c r="D4514" s="298"/>
      <c r="E4514" s="106"/>
      <c r="F4514" s="384"/>
      <c r="G4514" s="106"/>
      <c r="H4514" s="50"/>
    </row>
    <row r="4515" s="51" customFormat="true" ht="20.25" hidden="true" customHeight="false" outlineLevel="0" collapsed="false">
      <c r="A4515" s="151"/>
      <c r="B4515" s="171"/>
      <c r="C4515" s="151"/>
      <c r="D4515" s="330"/>
      <c r="E4515" s="128"/>
      <c r="F4515" s="63"/>
      <c r="G4515" s="128"/>
      <c r="H4515" s="57"/>
    </row>
    <row r="4516" s="46" customFormat="true" ht="20.25" hidden="true" customHeight="false" outlineLevel="0" collapsed="false">
      <c r="A4516" s="316" t="n">
        <v>95</v>
      </c>
      <c r="B4516" s="167"/>
      <c r="C4516" s="316"/>
      <c r="D4516" s="298"/>
      <c r="E4516" s="127" t="s">
        <v>1029</v>
      </c>
      <c r="F4516" s="62"/>
      <c r="G4516" s="159"/>
      <c r="H4516" s="43" t="s">
        <v>22</v>
      </c>
    </row>
    <row r="4517" s="46" customFormat="true" ht="20.25" hidden="true" customHeight="false" outlineLevel="0" collapsed="false">
      <c r="A4517" s="316"/>
      <c r="B4517" s="167"/>
      <c r="C4517" s="106"/>
      <c r="D4517" s="298"/>
      <c r="E4517" s="127" t="s">
        <v>1030</v>
      </c>
      <c r="F4517" s="62"/>
      <c r="G4517" s="287"/>
      <c r="H4517" s="50"/>
    </row>
    <row r="4518" s="46" customFormat="true" ht="20.25" hidden="true" customHeight="false" outlineLevel="0" collapsed="false">
      <c r="A4518" s="316"/>
      <c r="B4518" s="167"/>
      <c r="C4518" s="316"/>
      <c r="D4518" s="298"/>
      <c r="E4518" s="106"/>
      <c r="F4518" s="62"/>
      <c r="G4518" s="106"/>
      <c r="H4518" s="50"/>
    </row>
    <row r="4519" s="46" customFormat="true" ht="20.25" hidden="true" customHeight="false" outlineLevel="0" collapsed="false">
      <c r="A4519" s="316"/>
      <c r="B4519" s="167"/>
      <c r="C4519" s="316"/>
      <c r="D4519" s="298"/>
      <c r="E4519" s="106"/>
      <c r="F4519" s="62"/>
      <c r="G4519" s="106"/>
      <c r="H4519" s="50"/>
    </row>
    <row r="4520" s="46" customFormat="true" ht="20.25" hidden="true" customHeight="false" outlineLevel="0" collapsed="false">
      <c r="A4520" s="316"/>
      <c r="B4520" s="167"/>
      <c r="C4520" s="316"/>
      <c r="D4520" s="298"/>
      <c r="E4520" s="106"/>
      <c r="F4520" s="62"/>
      <c r="G4520" s="106"/>
      <c r="H4520" s="50"/>
    </row>
    <row r="4521" s="46" customFormat="true" ht="20.25" hidden="true" customHeight="false" outlineLevel="0" collapsed="false">
      <c r="A4521" s="316"/>
      <c r="B4521" s="167"/>
      <c r="C4521" s="316"/>
      <c r="D4521" s="298"/>
      <c r="E4521" s="106"/>
      <c r="F4521" s="62"/>
      <c r="G4521" s="106"/>
      <c r="H4521" s="50"/>
    </row>
    <row r="4522" s="46" customFormat="true" ht="20.25" hidden="true" customHeight="false" outlineLevel="0" collapsed="false">
      <c r="A4522" s="316"/>
      <c r="B4522" s="167"/>
      <c r="C4522" s="316"/>
      <c r="D4522" s="298"/>
      <c r="E4522" s="106"/>
      <c r="F4522" s="62"/>
      <c r="G4522" s="106"/>
      <c r="H4522" s="50"/>
    </row>
    <row r="4523" s="46" customFormat="true" ht="20.25" hidden="true" customHeight="false" outlineLevel="0" collapsed="false">
      <c r="A4523" s="316"/>
      <c r="B4523" s="167"/>
      <c r="C4523" s="50"/>
      <c r="D4523" s="298"/>
      <c r="E4523" s="106"/>
      <c r="F4523" s="62"/>
      <c r="G4523" s="106"/>
      <c r="H4523" s="50"/>
    </row>
    <row r="4524" s="46" customFormat="true" ht="20.25" hidden="true" customHeight="false" outlineLevel="0" collapsed="false">
      <c r="A4524" s="316"/>
      <c r="B4524" s="167"/>
      <c r="C4524" s="50"/>
      <c r="D4524" s="298"/>
      <c r="E4524" s="106"/>
      <c r="G4524" s="106"/>
      <c r="H4524" s="50"/>
    </row>
    <row r="4525" s="46" customFormat="true" ht="20.25" hidden="true" customHeight="false" outlineLevel="0" collapsed="false">
      <c r="A4525" s="316"/>
      <c r="B4525" s="167"/>
      <c r="C4525" s="50"/>
      <c r="D4525" s="298"/>
      <c r="E4525" s="106"/>
      <c r="G4525" s="106"/>
      <c r="H4525" s="50"/>
    </row>
    <row r="4526" s="51" customFormat="true" ht="20.25" hidden="true" customHeight="false" outlineLevel="0" collapsed="false">
      <c r="A4526" s="151"/>
      <c r="B4526" s="171"/>
      <c r="C4526" s="57"/>
      <c r="D4526" s="330"/>
      <c r="E4526" s="128"/>
      <c r="G4526" s="128"/>
      <c r="H4526" s="57"/>
    </row>
    <row r="4527" s="46" customFormat="true" ht="21" hidden="true" customHeight="false" outlineLevel="0" collapsed="false">
      <c r="A4527" s="87" t="s">
        <v>1019</v>
      </c>
      <c r="B4527" s="87"/>
      <c r="C4527" s="87"/>
      <c r="D4527" s="87"/>
      <c r="E4527" s="87"/>
      <c r="F4527" s="87"/>
      <c r="G4527" s="87"/>
      <c r="H4527" s="87"/>
    </row>
    <row r="4528" s="46" customFormat="true" ht="21" hidden="true" customHeight="false" outlineLevel="0" collapsed="false">
      <c r="A4528" s="22"/>
      <c r="B4528" s="23" t="s">
        <v>4</v>
      </c>
      <c r="C4528" s="23" t="s">
        <v>5</v>
      </c>
      <c r="D4528" s="421" t="s">
        <v>6</v>
      </c>
      <c r="E4528" s="162" t="s">
        <v>7</v>
      </c>
      <c r="F4528" s="23" t="s">
        <v>8</v>
      </c>
      <c r="G4528" s="162" t="s">
        <v>9</v>
      </c>
      <c r="H4528" s="23" t="s">
        <v>10</v>
      </c>
    </row>
    <row r="4529" s="46" customFormat="true" ht="21" hidden="true" customHeight="false" outlineLevel="0" collapsed="false">
      <c r="A4529" s="30" t="s">
        <v>11</v>
      </c>
      <c r="B4529" s="30" t="s">
        <v>12</v>
      </c>
      <c r="C4529" s="23"/>
      <c r="D4529" s="421"/>
      <c r="E4529" s="162"/>
      <c r="F4529" s="23"/>
      <c r="G4529" s="162"/>
      <c r="H4529" s="23"/>
    </row>
    <row r="4530" s="51" customFormat="true" ht="21" hidden="true" customHeight="false" outlineLevel="0" collapsed="false">
      <c r="A4530" s="31"/>
      <c r="B4530" s="32" t="s">
        <v>13</v>
      </c>
      <c r="C4530" s="32" t="s">
        <v>3</v>
      </c>
      <c r="D4530" s="422" t="s">
        <v>14</v>
      </c>
      <c r="E4530" s="420"/>
      <c r="F4530" s="32" t="s">
        <v>15</v>
      </c>
      <c r="G4530" s="420"/>
      <c r="H4530" s="32" t="s">
        <v>16</v>
      </c>
    </row>
    <row r="4531" s="46" customFormat="true" ht="20.25" hidden="true" customHeight="false" outlineLevel="0" collapsed="false">
      <c r="A4531" s="315"/>
      <c r="B4531" s="167"/>
      <c r="C4531" s="315"/>
      <c r="D4531" s="298"/>
      <c r="E4531" s="319"/>
      <c r="G4531" s="319"/>
      <c r="H4531" s="199"/>
    </row>
    <row r="4532" s="46" customFormat="true" ht="20.25" hidden="true" customHeight="false" outlineLevel="0" collapsed="false">
      <c r="A4532" s="316"/>
      <c r="B4532" s="167"/>
      <c r="C4532" s="50"/>
      <c r="D4532" s="298"/>
      <c r="E4532" s="106"/>
      <c r="G4532" s="106"/>
      <c r="H4532" s="50"/>
    </row>
    <row r="4533" s="46" customFormat="true" ht="20.25" hidden="true" customHeight="false" outlineLevel="0" collapsed="false">
      <c r="A4533" s="316"/>
      <c r="B4533" s="167"/>
      <c r="C4533" s="50"/>
      <c r="D4533" s="298"/>
      <c r="E4533" s="106"/>
      <c r="G4533" s="106"/>
      <c r="H4533" s="50"/>
    </row>
    <row r="4534" s="46" customFormat="true" ht="20.25" hidden="true" customHeight="false" outlineLevel="0" collapsed="false">
      <c r="A4534" s="316"/>
      <c r="B4534" s="167"/>
      <c r="C4534" s="50"/>
      <c r="D4534" s="298"/>
      <c r="E4534" s="106"/>
      <c r="G4534" s="106"/>
      <c r="H4534" s="50"/>
    </row>
    <row r="4535" s="46" customFormat="true" ht="20.25" hidden="true" customHeight="false" outlineLevel="0" collapsed="false">
      <c r="A4535" s="316"/>
      <c r="B4535" s="167"/>
      <c r="C4535" s="50"/>
      <c r="D4535" s="298"/>
      <c r="E4535" s="106"/>
      <c r="G4535" s="106"/>
      <c r="H4535" s="50"/>
    </row>
    <row r="4536" s="46" customFormat="true" ht="20.25" hidden="true" customHeight="false" outlineLevel="0" collapsed="false">
      <c r="A4536" s="316"/>
      <c r="B4536" s="167"/>
      <c r="C4536" s="50"/>
      <c r="D4536" s="298"/>
      <c r="E4536" s="106"/>
      <c r="G4536" s="106"/>
      <c r="H4536" s="50"/>
    </row>
    <row r="4537" s="46" customFormat="true" ht="20.25" hidden="true" customHeight="false" outlineLevel="0" collapsed="false">
      <c r="A4537" s="316"/>
      <c r="B4537" s="167"/>
      <c r="C4537" s="50"/>
      <c r="D4537" s="298"/>
      <c r="E4537" s="106"/>
      <c r="G4537" s="106"/>
      <c r="H4537" s="50"/>
    </row>
    <row r="4538" s="46" customFormat="true" ht="20.25" hidden="true" customHeight="false" outlineLevel="0" collapsed="false">
      <c r="A4538" s="316"/>
      <c r="B4538" s="167"/>
      <c r="C4538" s="50"/>
      <c r="D4538" s="298"/>
      <c r="E4538" s="106"/>
      <c r="G4538" s="106"/>
      <c r="H4538" s="50"/>
    </row>
    <row r="4539" s="46" customFormat="true" ht="18.75" hidden="true" customHeight="false" outlineLevel="0" collapsed="false">
      <c r="A4539" s="316"/>
      <c r="C4539" s="50"/>
      <c r="D4539" s="298"/>
      <c r="E4539" s="106"/>
      <c r="G4539" s="106"/>
      <c r="H4539" s="50"/>
    </row>
    <row r="4540" s="6" customFormat="true" ht="18.75" hidden="true" customHeight="false" outlineLevel="0" collapsed="false">
      <c r="A4540" s="243"/>
      <c r="C4540" s="2"/>
      <c r="D4540" s="347"/>
      <c r="E4540" s="343"/>
      <c r="F4540" s="478"/>
      <c r="G4540" s="343"/>
      <c r="H4540" s="2"/>
      <c r="M4540" s="0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0"/>
      <c r="Y4540" s="0"/>
      <c r="Z4540" s="0"/>
      <c r="AA4540" s="0"/>
      <c r="AB4540" s="0"/>
      <c r="AC4540" s="0"/>
      <c r="AD4540" s="0"/>
      <c r="AE4540" s="0"/>
      <c r="AF4540" s="0"/>
      <c r="AG4540" s="0"/>
      <c r="AH4540" s="0"/>
      <c r="AI4540" s="0"/>
      <c r="AJ4540" s="0"/>
      <c r="AK4540" s="0"/>
      <c r="AL4540" s="0"/>
      <c r="AM4540" s="0"/>
      <c r="AN4540" s="0"/>
      <c r="AO4540" s="0"/>
      <c r="AP4540" s="0"/>
      <c r="AQ4540" s="0"/>
      <c r="AR4540" s="0"/>
      <c r="AS4540" s="0"/>
      <c r="AT4540" s="0"/>
      <c r="AU4540" s="0"/>
      <c r="AV4540" s="0"/>
      <c r="AW4540" s="0"/>
      <c r="AX4540" s="0"/>
      <c r="AY4540" s="0"/>
      <c r="AZ4540" s="0"/>
      <c r="BA4540" s="0"/>
      <c r="BB4540" s="0"/>
      <c r="BC4540" s="0"/>
      <c r="BD4540" s="0"/>
      <c r="BE4540" s="0"/>
      <c r="BF4540" s="0"/>
      <c r="BG4540" s="0"/>
      <c r="BH4540" s="0"/>
      <c r="BI4540" s="0"/>
      <c r="BJ4540" s="0"/>
      <c r="BK4540" s="0"/>
      <c r="BL4540" s="0"/>
      <c r="BM4540" s="0"/>
      <c r="BN4540" s="0"/>
      <c r="BO4540" s="0"/>
      <c r="BP4540" s="0"/>
      <c r="BQ4540" s="0"/>
      <c r="BR4540" s="0"/>
      <c r="BS4540" s="0"/>
      <c r="BT4540" s="0"/>
      <c r="BU4540" s="0"/>
      <c r="BV4540" s="0"/>
      <c r="BW4540" s="0"/>
      <c r="BX4540" s="0"/>
      <c r="BY4540" s="0"/>
      <c r="BZ4540" s="0"/>
      <c r="CA4540" s="0"/>
      <c r="CB4540" s="0"/>
      <c r="CC4540" s="0"/>
      <c r="CD4540" s="0"/>
      <c r="CE4540" s="0"/>
      <c r="CF4540" s="0"/>
      <c r="CG4540" s="0"/>
      <c r="CH4540" s="0"/>
      <c r="CI4540" s="0"/>
      <c r="CJ4540" s="0"/>
      <c r="CK4540" s="0"/>
      <c r="CL4540" s="0"/>
      <c r="CM4540" s="0"/>
      <c r="CN4540" s="0"/>
      <c r="CO4540" s="0"/>
      <c r="CP4540" s="0"/>
      <c r="CQ4540" s="0"/>
      <c r="CR4540" s="0"/>
      <c r="CS4540" s="0"/>
      <c r="CT4540" s="0"/>
      <c r="CU4540" s="0"/>
      <c r="CV4540" s="0"/>
      <c r="CW4540" s="0"/>
      <c r="CX4540" s="0"/>
      <c r="CY4540" s="0"/>
      <c r="CZ4540" s="0"/>
      <c r="DA4540" s="0"/>
      <c r="DB4540" s="0"/>
      <c r="DC4540" s="0"/>
      <c r="DD4540" s="0"/>
      <c r="DE4540" s="0"/>
      <c r="DF4540" s="0"/>
      <c r="DG4540" s="0"/>
      <c r="DH4540" s="0"/>
      <c r="DI4540" s="0"/>
      <c r="DJ4540" s="0"/>
      <c r="DK4540" s="0"/>
      <c r="DL4540" s="0"/>
      <c r="DM4540" s="0"/>
      <c r="DN4540" s="0"/>
      <c r="DO4540" s="0"/>
      <c r="DP4540" s="0"/>
      <c r="DQ4540" s="0"/>
      <c r="DR4540" s="0"/>
      <c r="DS4540" s="0"/>
      <c r="DT4540" s="0"/>
      <c r="DU4540" s="0"/>
      <c r="DV4540" s="0"/>
      <c r="DW4540" s="0"/>
      <c r="DX4540" s="0"/>
      <c r="DY4540" s="0"/>
      <c r="DZ4540" s="0"/>
      <c r="EA4540" s="0"/>
      <c r="EB4540" s="0"/>
      <c r="EC4540" s="0"/>
      <c r="ED4540" s="0"/>
      <c r="EE4540" s="0"/>
      <c r="EF4540" s="0"/>
      <c r="EG4540" s="0"/>
      <c r="EH4540" s="0"/>
      <c r="EI4540" s="0"/>
      <c r="EJ4540" s="0"/>
      <c r="EK4540" s="0"/>
      <c r="EL4540" s="0"/>
      <c r="EM4540" s="0"/>
      <c r="EN4540" s="0"/>
      <c r="EO4540" s="0"/>
      <c r="EP4540" s="0"/>
      <c r="EQ4540" s="0"/>
      <c r="ER4540" s="0"/>
      <c r="ES4540" s="0"/>
      <c r="ET4540" s="0"/>
      <c r="EU4540" s="0"/>
      <c r="EV4540" s="0"/>
      <c r="EW4540" s="0"/>
      <c r="EX4540" s="0"/>
      <c r="EY4540" s="0"/>
      <c r="EZ4540" s="0"/>
      <c r="FA4540" s="0"/>
      <c r="FB4540" s="0"/>
      <c r="FC4540" s="0"/>
      <c r="FD4540" s="0"/>
      <c r="FE4540" s="0"/>
      <c r="FF4540" s="0"/>
      <c r="FG4540" s="0"/>
      <c r="FH4540" s="0"/>
      <c r="FI4540" s="0"/>
      <c r="FJ4540" s="0"/>
      <c r="FK4540" s="0"/>
      <c r="FL4540" s="0"/>
      <c r="FM4540" s="0"/>
      <c r="FN4540" s="0"/>
      <c r="FO4540" s="0"/>
      <c r="FP4540" s="0"/>
      <c r="FQ4540" s="0"/>
      <c r="FR4540" s="0"/>
      <c r="FS4540" s="0"/>
      <c r="FT4540" s="0"/>
      <c r="FU4540" s="0"/>
      <c r="FV4540" s="0"/>
      <c r="FW4540" s="0"/>
      <c r="FX4540" s="0"/>
      <c r="FY4540" s="0"/>
      <c r="FZ4540" s="0"/>
      <c r="GA4540" s="0"/>
      <c r="GB4540" s="0"/>
      <c r="GC4540" s="0"/>
      <c r="GD4540" s="0"/>
      <c r="GE4540" s="0"/>
      <c r="GF4540" s="0"/>
      <c r="GG4540" s="0"/>
      <c r="GH4540" s="0"/>
      <c r="GI4540" s="0"/>
      <c r="GJ4540" s="0"/>
      <c r="GK4540" s="0"/>
      <c r="GL4540" s="0"/>
      <c r="GM4540" s="0"/>
      <c r="GN4540" s="0"/>
      <c r="GO4540" s="0"/>
      <c r="GP4540" s="0"/>
      <c r="GQ4540" s="0"/>
      <c r="GR4540" s="0"/>
      <c r="GS4540" s="0"/>
      <c r="GT4540" s="0"/>
      <c r="GU4540" s="0"/>
      <c r="GV4540" s="0"/>
      <c r="GW4540" s="0"/>
      <c r="GX4540" s="0"/>
      <c r="GY4540" s="0"/>
      <c r="GZ4540" s="0"/>
      <c r="HA4540" s="0"/>
      <c r="HB4540" s="0"/>
      <c r="HC4540" s="0"/>
      <c r="HD4540" s="0"/>
      <c r="HE4540" s="0"/>
      <c r="HF4540" s="0"/>
      <c r="HG4540" s="0"/>
      <c r="HH4540" s="0"/>
      <c r="HI4540" s="0"/>
      <c r="HJ4540" s="0"/>
      <c r="HK4540" s="0"/>
      <c r="HL4540" s="0"/>
      <c r="HM4540" s="0"/>
      <c r="HN4540" s="0"/>
      <c r="HO4540" s="0"/>
      <c r="HP4540" s="0"/>
      <c r="HQ4540" s="0"/>
      <c r="HR4540" s="0"/>
      <c r="HS4540" s="0"/>
      <c r="HT4540" s="0"/>
      <c r="HU4540" s="0"/>
      <c r="HV4540" s="0"/>
      <c r="HW4540" s="0"/>
      <c r="HX4540" s="0"/>
      <c r="HY4540" s="0"/>
      <c r="HZ4540" s="0"/>
      <c r="IA4540" s="0"/>
      <c r="IB4540" s="0"/>
      <c r="IC4540" s="0"/>
      <c r="ID4540" s="0"/>
      <c r="IE4540" s="0"/>
      <c r="IF4540" s="0"/>
      <c r="IG4540" s="0"/>
      <c r="IH4540" s="0"/>
      <c r="II4540" s="0"/>
      <c r="IJ4540" s="0"/>
      <c r="IK4540" s="0"/>
      <c r="IL4540" s="0"/>
      <c r="IM4540" s="0"/>
      <c r="IN4540" s="0"/>
      <c r="IO4540" s="0"/>
      <c r="IP4540" s="0"/>
      <c r="IQ4540" s="0"/>
      <c r="IR4540" s="0"/>
      <c r="IS4540" s="0"/>
      <c r="IT4540" s="0"/>
      <c r="IU4540" s="0"/>
      <c r="IV4540" s="0"/>
    </row>
    <row r="4541" s="6" customFormat="true" ht="18.75" hidden="true" customHeight="false" outlineLevel="0" collapsed="false">
      <c r="A4541" s="243"/>
      <c r="C4541" s="2"/>
      <c r="D4541" s="347"/>
      <c r="E4541" s="343"/>
      <c r="F4541" s="478"/>
      <c r="G4541" s="343"/>
      <c r="H4541" s="2"/>
      <c r="M4541" s="0"/>
      <c r="N4541" s="0"/>
      <c r="O4541" s="0"/>
      <c r="P4541" s="0"/>
      <c r="Q4541" s="0"/>
      <c r="R4541" s="0"/>
      <c r="S4541" s="0"/>
      <c r="T4541" s="0"/>
      <c r="U4541" s="0"/>
      <c r="V4541" s="0"/>
      <c r="W4541" s="0"/>
      <c r="X4541" s="0"/>
      <c r="Y4541" s="0"/>
      <c r="Z4541" s="0"/>
      <c r="AA4541" s="0"/>
      <c r="AB4541" s="0"/>
      <c r="AC4541" s="0"/>
      <c r="AD4541" s="0"/>
      <c r="AE4541" s="0"/>
      <c r="AF4541" s="0"/>
      <c r="AG4541" s="0"/>
      <c r="AH4541" s="0"/>
      <c r="AI4541" s="0"/>
      <c r="AJ4541" s="0"/>
      <c r="AK4541" s="0"/>
      <c r="AL4541" s="0"/>
      <c r="AM4541" s="0"/>
      <c r="AN4541" s="0"/>
      <c r="AO4541" s="0"/>
      <c r="AP4541" s="0"/>
      <c r="AQ4541" s="0"/>
      <c r="AR4541" s="0"/>
      <c r="AS4541" s="0"/>
      <c r="AT4541" s="0"/>
      <c r="AU4541" s="0"/>
      <c r="AV4541" s="0"/>
      <c r="AW4541" s="0"/>
      <c r="AX4541" s="0"/>
      <c r="AY4541" s="0"/>
      <c r="AZ4541" s="0"/>
      <c r="BA4541" s="0"/>
      <c r="BB4541" s="0"/>
      <c r="BC4541" s="0"/>
      <c r="BD4541" s="0"/>
      <c r="BE4541" s="0"/>
      <c r="BF4541" s="0"/>
      <c r="BG4541" s="0"/>
      <c r="BH4541" s="0"/>
      <c r="BI4541" s="0"/>
      <c r="BJ4541" s="0"/>
      <c r="BK4541" s="0"/>
      <c r="BL4541" s="0"/>
      <c r="BM4541" s="0"/>
      <c r="BN4541" s="0"/>
      <c r="BO4541" s="0"/>
      <c r="BP4541" s="0"/>
      <c r="BQ4541" s="0"/>
      <c r="BR4541" s="0"/>
      <c r="BS4541" s="0"/>
      <c r="BT4541" s="0"/>
      <c r="BU4541" s="0"/>
      <c r="BV4541" s="0"/>
      <c r="BW4541" s="0"/>
      <c r="BX4541" s="0"/>
      <c r="BY4541" s="0"/>
      <c r="BZ4541" s="0"/>
      <c r="CA4541" s="0"/>
      <c r="CB4541" s="0"/>
      <c r="CC4541" s="0"/>
      <c r="CD4541" s="0"/>
      <c r="CE4541" s="0"/>
      <c r="CF4541" s="0"/>
      <c r="CG4541" s="0"/>
      <c r="CH4541" s="0"/>
      <c r="CI4541" s="0"/>
      <c r="CJ4541" s="0"/>
      <c r="CK4541" s="0"/>
      <c r="CL4541" s="0"/>
      <c r="CM4541" s="0"/>
      <c r="CN4541" s="0"/>
      <c r="CO4541" s="0"/>
      <c r="CP4541" s="0"/>
      <c r="CQ4541" s="0"/>
      <c r="CR4541" s="0"/>
      <c r="CS4541" s="0"/>
      <c r="CT4541" s="0"/>
      <c r="CU4541" s="0"/>
      <c r="CV4541" s="0"/>
      <c r="CW4541" s="0"/>
      <c r="CX4541" s="0"/>
      <c r="CY4541" s="0"/>
      <c r="CZ4541" s="0"/>
      <c r="DA4541" s="0"/>
      <c r="DB4541" s="0"/>
      <c r="DC4541" s="0"/>
      <c r="DD4541" s="0"/>
      <c r="DE4541" s="0"/>
      <c r="DF4541" s="0"/>
      <c r="DG4541" s="0"/>
      <c r="DH4541" s="0"/>
      <c r="DI4541" s="0"/>
      <c r="DJ4541" s="0"/>
      <c r="DK4541" s="0"/>
      <c r="DL4541" s="0"/>
      <c r="DM4541" s="0"/>
      <c r="DN4541" s="0"/>
      <c r="DO4541" s="0"/>
      <c r="DP4541" s="0"/>
      <c r="DQ4541" s="0"/>
      <c r="DR4541" s="0"/>
      <c r="DS4541" s="0"/>
      <c r="DT4541" s="0"/>
      <c r="DU4541" s="0"/>
      <c r="DV4541" s="0"/>
      <c r="DW4541" s="0"/>
      <c r="DX4541" s="0"/>
      <c r="DY4541" s="0"/>
      <c r="DZ4541" s="0"/>
      <c r="EA4541" s="0"/>
      <c r="EB4541" s="0"/>
      <c r="EC4541" s="0"/>
      <c r="ED4541" s="0"/>
      <c r="EE4541" s="0"/>
      <c r="EF4541" s="0"/>
      <c r="EG4541" s="0"/>
      <c r="EH4541" s="0"/>
      <c r="EI4541" s="0"/>
      <c r="EJ4541" s="0"/>
      <c r="EK4541" s="0"/>
      <c r="EL4541" s="0"/>
      <c r="EM4541" s="0"/>
      <c r="EN4541" s="0"/>
      <c r="EO4541" s="0"/>
      <c r="EP4541" s="0"/>
      <c r="EQ4541" s="0"/>
      <c r="ER4541" s="0"/>
      <c r="ES4541" s="0"/>
      <c r="ET4541" s="0"/>
      <c r="EU4541" s="0"/>
      <c r="EV4541" s="0"/>
      <c r="EW4541" s="0"/>
      <c r="EX4541" s="0"/>
      <c r="EY4541" s="0"/>
      <c r="EZ4541" s="0"/>
      <c r="FA4541" s="0"/>
      <c r="FB4541" s="0"/>
      <c r="FC4541" s="0"/>
      <c r="FD4541" s="0"/>
      <c r="FE4541" s="0"/>
      <c r="FF4541" s="0"/>
      <c r="FG4541" s="0"/>
      <c r="FH4541" s="0"/>
      <c r="FI4541" s="0"/>
      <c r="FJ4541" s="0"/>
      <c r="FK4541" s="0"/>
      <c r="FL4541" s="0"/>
      <c r="FM4541" s="0"/>
      <c r="FN4541" s="0"/>
      <c r="FO4541" s="0"/>
      <c r="FP4541" s="0"/>
      <c r="FQ4541" s="0"/>
      <c r="FR4541" s="0"/>
      <c r="FS4541" s="0"/>
      <c r="FT4541" s="0"/>
      <c r="FU4541" s="0"/>
      <c r="FV4541" s="0"/>
      <c r="FW4541" s="0"/>
      <c r="FX4541" s="0"/>
      <c r="FY4541" s="0"/>
      <c r="FZ4541" s="0"/>
      <c r="GA4541" s="0"/>
      <c r="GB4541" s="0"/>
      <c r="GC4541" s="0"/>
      <c r="GD4541" s="0"/>
      <c r="GE4541" s="0"/>
      <c r="GF4541" s="0"/>
      <c r="GG4541" s="0"/>
      <c r="GH4541" s="0"/>
      <c r="GI4541" s="0"/>
      <c r="GJ4541" s="0"/>
      <c r="GK4541" s="0"/>
      <c r="GL4541" s="0"/>
      <c r="GM4541" s="0"/>
      <c r="GN4541" s="0"/>
      <c r="GO4541" s="0"/>
      <c r="GP4541" s="0"/>
      <c r="GQ4541" s="0"/>
      <c r="GR4541" s="0"/>
      <c r="GS4541" s="0"/>
      <c r="GT4541" s="0"/>
      <c r="GU4541" s="0"/>
      <c r="GV4541" s="0"/>
      <c r="GW4541" s="0"/>
      <c r="GX4541" s="0"/>
      <c r="GY4541" s="0"/>
      <c r="GZ4541" s="0"/>
      <c r="HA4541" s="0"/>
      <c r="HB4541" s="0"/>
      <c r="HC4541" s="0"/>
      <c r="HD4541" s="0"/>
      <c r="HE4541" s="0"/>
      <c r="HF4541" s="0"/>
      <c r="HG4541" s="0"/>
      <c r="HH4541" s="0"/>
      <c r="HI4541" s="0"/>
      <c r="HJ4541" s="0"/>
      <c r="HK4541" s="0"/>
      <c r="HL4541" s="0"/>
      <c r="HM4541" s="0"/>
      <c r="HN4541" s="0"/>
      <c r="HO4541" s="0"/>
      <c r="HP4541" s="0"/>
      <c r="HQ4541" s="0"/>
      <c r="HR4541" s="0"/>
      <c r="HS4541" s="0"/>
      <c r="HT4541" s="0"/>
      <c r="HU4541" s="0"/>
      <c r="HV4541" s="0"/>
      <c r="HW4541" s="0"/>
      <c r="HX4541" s="0"/>
      <c r="HY4541" s="0"/>
      <c r="HZ4541" s="0"/>
      <c r="IA4541" s="0"/>
      <c r="IB4541" s="0"/>
      <c r="IC4541" s="0"/>
      <c r="ID4541" s="0"/>
      <c r="IE4541" s="0"/>
      <c r="IF4541" s="0"/>
      <c r="IG4541" s="0"/>
      <c r="IH4541" s="0"/>
      <c r="II4541" s="0"/>
      <c r="IJ4541" s="0"/>
      <c r="IK4541" s="0"/>
      <c r="IL4541" s="0"/>
      <c r="IM4541" s="0"/>
      <c r="IN4541" s="0"/>
      <c r="IO4541" s="0"/>
      <c r="IP4541" s="0"/>
      <c r="IQ4541" s="0"/>
      <c r="IR4541" s="0"/>
      <c r="IS4541" s="0"/>
      <c r="IT4541" s="0"/>
      <c r="IU4541" s="0"/>
      <c r="IV4541" s="0"/>
    </row>
    <row r="4542" s="46" customFormat="true" ht="18.75" hidden="true" customHeight="false" outlineLevel="0" collapsed="false">
      <c r="A4542" s="316"/>
      <c r="C4542" s="50"/>
      <c r="D4542" s="298"/>
      <c r="E4542" s="106"/>
      <c r="F4542" s="62"/>
      <c r="G4542" s="106"/>
      <c r="H4542" s="50"/>
      <c r="M4542" s="312"/>
      <c r="N4542" s="312"/>
      <c r="O4542" s="312"/>
      <c r="P4542" s="312"/>
      <c r="Q4542" s="312"/>
      <c r="R4542" s="312"/>
      <c r="S4542" s="312"/>
      <c r="T4542" s="312"/>
      <c r="U4542" s="312"/>
      <c r="V4542" s="312"/>
      <c r="W4542" s="312"/>
      <c r="X4542" s="312"/>
      <c r="Y4542" s="312"/>
      <c r="Z4542" s="312"/>
      <c r="AA4542" s="312"/>
      <c r="AB4542" s="312"/>
      <c r="AC4542" s="312"/>
      <c r="AD4542" s="312"/>
      <c r="AE4542" s="312"/>
      <c r="AF4542" s="312"/>
      <c r="AG4542" s="312"/>
      <c r="AH4542" s="312"/>
      <c r="AI4542" s="312"/>
      <c r="AJ4542" s="312"/>
      <c r="AK4542" s="312"/>
      <c r="AL4542" s="312"/>
      <c r="AM4542" s="312"/>
      <c r="AN4542" s="312"/>
      <c r="AO4542" s="312"/>
      <c r="AP4542" s="312"/>
      <c r="AQ4542" s="312"/>
      <c r="AR4542" s="312"/>
      <c r="AS4542" s="312"/>
      <c r="AT4542" s="312"/>
      <c r="AU4542" s="312"/>
      <c r="AV4542" s="312"/>
      <c r="AW4542" s="312"/>
      <c r="AX4542" s="312"/>
      <c r="AY4542" s="312"/>
      <c r="AZ4542" s="312"/>
      <c r="BA4542" s="312"/>
      <c r="BB4542" s="312"/>
      <c r="BC4542" s="312"/>
      <c r="BD4542" s="312"/>
      <c r="BE4542" s="312"/>
      <c r="BF4542" s="312"/>
      <c r="BG4542" s="312"/>
      <c r="BH4542" s="312"/>
      <c r="BI4542" s="312"/>
      <c r="BJ4542" s="312"/>
      <c r="BK4542" s="312"/>
      <c r="BL4542" s="312"/>
      <c r="BM4542" s="312"/>
      <c r="BN4542" s="312"/>
      <c r="BO4542" s="312"/>
      <c r="BP4542" s="312"/>
      <c r="BQ4542" s="312"/>
      <c r="BR4542" s="312"/>
      <c r="BS4542" s="312"/>
      <c r="BT4542" s="312"/>
      <c r="BU4542" s="312"/>
      <c r="BV4542" s="312"/>
      <c r="BW4542" s="312"/>
      <c r="BX4542" s="312"/>
      <c r="BY4542" s="312"/>
      <c r="BZ4542" s="312"/>
      <c r="CA4542" s="312"/>
      <c r="CB4542" s="312"/>
      <c r="CC4542" s="312"/>
      <c r="CD4542" s="312"/>
      <c r="CE4542" s="312"/>
      <c r="CF4542" s="312"/>
      <c r="CG4542" s="312"/>
      <c r="CH4542" s="312"/>
      <c r="CI4542" s="312"/>
      <c r="CJ4542" s="312"/>
      <c r="CK4542" s="312"/>
      <c r="CL4542" s="312"/>
      <c r="CM4542" s="312"/>
      <c r="CN4542" s="312"/>
      <c r="CO4542" s="312"/>
      <c r="CP4542" s="312"/>
      <c r="CQ4542" s="312"/>
      <c r="CR4542" s="312"/>
      <c r="CS4542" s="312"/>
      <c r="CT4542" s="312"/>
      <c r="CU4542" s="312"/>
      <c r="CV4542" s="312"/>
      <c r="CW4542" s="312"/>
      <c r="CX4542" s="312"/>
      <c r="CY4542" s="312"/>
      <c r="CZ4542" s="312"/>
      <c r="DA4542" s="312"/>
      <c r="DB4542" s="312"/>
      <c r="DC4542" s="312"/>
      <c r="DD4542" s="312"/>
      <c r="DE4542" s="312"/>
      <c r="DF4542" s="312"/>
      <c r="DG4542" s="312"/>
      <c r="DH4542" s="312"/>
      <c r="DI4542" s="312"/>
      <c r="DJ4542" s="312"/>
      <c r="DK4542" s="312"/>
      <c r="DL4542" s="312"/>
      <c r="DM4542" s="312"/>
      <c r="DN4542" s="312"/>
      <c r="DO4542" s="312"/>
      <c r="DP4542" s="312"/>
      <c r="DQ4542" s="312"/>
      <c r="DR4542" s="312"/>
      <c r="DS4542" s="312"/>
      <c r="DT4542" s="312"/>
      <c r="DU4542" s="312"/>
      <c r="DV4542" s="312"/>
      <c r="DW4542" s="312"/>
      <c r="DX4542" s="312"/>
      <c r="DY4542" s="312"/>
      <c r="DZ4542" s="312"/>
      <c r="EA4542" s="312"/>
      <c r="EB4542" s="312"/>
      <c r="EC4542" s="312"/>
      <c r="ED4542" s="312"/>
      <c r="EE4542" s="312"/>
      <c r="EF4542" s="312"/>
      <c r="EG4542" s="312"/>
      <c r="EH4542" s="312"/>
      <c r="EI4542" s="312"/>
      <c r="EJ4542" s="312"/>
      <c r="EK4542" s="312"/>
      <c r="EL4542" s="312"/>
      <c r="EM4542" s="312"/>
      <c r="EN4542" s="312"/>
      <c r="EO4542" s="312"/>
      <c r="EP4542" s="312"/>
      <c r="EQ4542" s="312"/>
      <c r="ER4542" s="312"/>
      <c r="ES4542" s="312"/>
      <c r="ET4542" s="312"/>
      <c r="EU4542" s="312"/>
      <c r="EV4542" s="312"/>
      <c r="EW4542" s="312"/>
      <c r="EX4542" s="312"/>
      <c r="EY4542" s="312"/>
      <c r="EZ4542" s="312"/>
      <c r="FA4542" s="312"/>
      <c r="FB4542" s="312"/>
      <c r="FC4542" s="312"/>
      <c r="FD4542" s="312"/>
      <c r="FE4542" s="312"/>
      <c r="FF4542" s="312"/>
      <c r="FG4542" s="312"/>
      <c r="FH4542" s="312"/>
      <c r="FI4542" s="312"/>
      <c r="FJ4542" s="312"/>
      <c r="FK4542" s="312"/>
      <c r="FL4542" s="312"/>
      <c r="FM4542" s="312"/>
      <c r="FN4542" s="312"/>
      <c r="FO4542" s="312"/>
      <c r="FP4542" s="312"/>
      <c r="FQ4542" s="312"/>
      <c r="FR4542" s="312"/>
      <c r="FS4542" s="312"/>
      <c r="FT4542" s="312"/>
      <c r="FU4542" s="312"/>
      <c r="FV4542" s="312"/>
      <c r="FW4542" s="312"/>
      <c r="FX4542" s="312"/>
      <c r="FY4542" s="312"/>
      <c r="FZ4542" s="312"/>
      <c r="GA4542" s="312"/>
      <c r="GB4542" s="312"/>
      <c r="GC4542" s="312"/>
      <c r="GD4542" s="312"/>
      <c r="GE4542" s="312"/>
      <c r="GF4542" s="312"/>
      <c r="GG4542" s="312"/>
      <c r="GH4542" s="312"/>
      <c r="GI4542" s="312"/>
      <c r="GJ4542" s="312"/>
      <c r="GK4542" s="312"/>
      <c r="GL4542" s="312"/>
      <c r="GM4542" s="312"/>
      <c r="GN4542" s="312"/>
      <c r="GO4542" s="312"/>
      <c r="GP4542" s="312"/>
      <c r="GQ4542" s="312"/>
      <c r="GR4542" s="312"/>
      <c r="GS4542" s="312"/>
      <c r="GT4542" s="312"/>
      <c r="GU4542" s="312"/>
      <c r="GV4542" s="312"/>
      <c r="GW4542" s="312"/>
      <c r="GX4542" s="312"/>
      <c r="GY4542" s="312"/>
      <c r="GZ4542" s="312"/>
      <c r="HA4542" s="312"/>
      <c r="HB4542" s="312"/>
      <c r="HC4542" s="312"/>
      <c r="HD4542" s="312"/>
      <c r="HE4542" s="312"/>
      <c r="HF4542" s="312"/>
      <c r="HG4542" s="312"/>
      <c r="HH4542" s="312"/>
      <c r="HI4542" s="312"/>
      <c r="HJ4542" s="312"/>
      <c r="HK4542" s="312"/>
      <c r="HL4542" s="312"/>
      <c r="HM4542" s="312"/>
      <c r="HN4542" s="312"/>
      <c r="HO4542" s="312"/>
      <c r="HP4542" s="312"/>
      <c r="HQ4542" s="312"/>
      <c r="HR4542" s="312"/>
      <c r="HS4542" s="312"/>
      <c r="HT4542" s="312"/>
      <c r="HU4542" s="312"/>
      <c r="HV4542" s="312"/>
      <c r="HW4542" s="312"/>
      <c r="HX4542" s="312"/>
      <c r="HY4542" s="312"/>
      <c r="HZ4542" s="312"/>
      <c r="IA4542" s="312"/>
      <c r="IB4542" s="312"/>
      <c r="IC4542" s="312"/>
      <c r="ID4542" s="312"/>
      <c r="IE4542" s="312"/>
      <c r="IF4542" s="312"/>
      <c r="IG4542" s="312"/>
      <c r="IH4542" s="312"/>
      <c r="II4542" s="312"/>
      <c r="IJ4542" s="312"/>
      <c r="IK4542" s="312"/>
      <c r="IL4542" s="312"/>
      <c r="IM4542" s="312"/>
      <c r="IN4542" s="312"/>
      <c r="IO4542" s="312"/>
      <c r="IP4542" s="312"/>
      <c r="IQ4542" s="312"/>
      <c r="IR4542" s="312"/>
      <c r="IS4542" s="312"/>
      <c r="IT4542" s="312"/>
      <c r="IU4542" s="312"/>
      <c r="IV4542" s="312"/>
    </row>
    <row r="4543" s="46" customFormat="true" ht="18.75" hidden="true" customHeight="false" outlineLevel="0" collapsed="false">
      <c r="A4543" s="316"/>
      <c r="C4543" s="50"/>
      <c r="D4543" s="298"/>
      <c r="E4543" s="106"/>
      <c r="G4543" s="106"/>
      <c r="H4543" s="50"/>
      <c r="M4543" s="312"/>
      <c r="N4543" s="312"/>
      <c r="O4543" s="312"/>
      <c r="P4543" s="312"/>
      <c r="Q4543" s="312"/>
      <c r="R4543" s="312"/>
      <c r="S4543" s="312"/>
      <c r="T4543" s="312"/>
      <c r="U4543" s="312"/>
      <c r="V4543" s="312"/>
      <c r="W4543" s="312"/>
      <c r="X4543" s="312"/>
      <c r="Y4543" s="312"/>
      <c r="Z4543" s="312"/>
      <c r="AA4543" s="312"/>
      <c r="AB4543" s="312"/>
      <c r="AC4543" s="312"/>
      <c r="AD4543" s="312"/>
      <c r="AE4543" s="312"/>
      <c r="AF4543" s="312"/>
      <c r="AG4543" s="312"/>
      <c r="AH4543" s="312"/>
      <c r="AI4543" s="312"/>
      <c r="AJ4543" s="312"/>
      <c r="AK4543" s="312"/>
      <c r="AL4543" s="312"/>
      <c r="AM4543" s="312"/>
      <c r="AN4543" s="312"/>
      <c r="AO4543" s="312"/>
      <c r="AP4543" s="312"/>
      <c r="AQ4543" s="312"/>
      <c r="AR4543" s="312"/>
      <c r="AS4543" s="312"/>
      <c r="AT4543" s="312"/>
      <c r="AU4543" s="312"/>
      <c r="AV4543" s="312"/>
      <c r="AW4543" s="312"/>
      <c r="AX4543" s="312"/>
      <c r="AY4543" s="312"/>
      <c r="AZ4543" s="312"/>
      <c r="BA4543" s="312"/>
      <c r="BB4543" s="312"/>
      <c r="BC4543" s="312"/>
      <c r="BD4543" s="312"/>
      <c r="BE4543" s="312"/>
      <c r="BF4543" s="312"/>
      <c r="BG4543" s="312"/>
      <c r="BH4543" s="312"/>
      <c r="BI4543" s="312"/>
      <c r="BJ4543" s="312"/>
      <c r="BK4543" s="312"/>
      <c r="BL4543" s="312"/>
      <c r="BM4543" s="312"/>
      <c r="BN4543" s="312"/>
      <c r="BO4543" s="312"/>
      <c r="BP4543" s="312"/>
      <c r="BQ4543" s="312"/>
      <c r="BR4543" s="312"/>
      <c r="BS4543" s="312"/>
      <c r="BT4543" s="312"/>
      <c r="BU4543" s="312"/>
      <c r="BV4543" s="312"/>
      <c r="BW4543" s="312"/>
      <c r="BX4543" s="312"/>
      <c r="BY4543" s="312"/>
      <c r="BZ4543" s="312"/>
      <c r="CA4543" s="312"/>
      <c r="CB4543" s="312"/>
      <c r="CC4543" s="312"/>
      <c r="CD4543" s="312"/>
      <c r="CE4543" s="312"/>
      <c r="CF4543" s="312"/>
      <c r="CG4543" s="312"/>
      <c r="CH4543" s="312"/>
      <c r="CI4543" s="312"/>
      <c r="CJ4543" s="312"/>
      <c r="CK4543" s="312"/>
      <c r="CL4543" s="312"/>
      <c r="CM4543" s="312"/>
      <c r="CN4543" s="312"/>
      <c r="CO4543" s="312"/>
      <c r="CP4543" s="312"/>
      <c r="CQ4543" s="312"/>
      <c r="CR4543" s="312"/>
      <c r="CS4543" s="312"/>
      <c r="CT4543" s="312"/>
      <c r="CU4543" s="312"/>
      <c r="CV4543" s="312"/>
      <c r="CW4543" s="312"/>
      <c r="CX4543" s="312"/>
      <c r="CY4543" s="312"/>
      <c r="CZ4543" s="312"/>
      <c r="DA4543" s="312"/>
      <c r="DB4543" s="312"/>
      <c r="DC4543" s="312"/>
      <c r="DD4543" s="312"/>
      <c r="DE4543" s="312"/>
      <c r="DF4543" s="312"/>
      <c r="DG4543" s="312"/>
      <c r="DH4543" s="312"/>
      <c r="DI4543" s="312"/>
      <c r="DJ4543" s="312"/>
      <c r="DK4543" s="312"/>
      <c r="DL4543" s="312"/>
      <c r="DM4543" s="312"/>
      <c r="DN4543" s="312"/>
      <c r="DO4543" s="312"/>
      <c r="DP4543" s="312"/>
      <c r="DQ4543" s="312"/>
      <c r="DR4543" s="312"/>
      <c r="DS4543" s="312"/>
      <c r="DT4543" s="312"/>
      <c r="DU4543" s="312"/>
      <c r="DV4543" s="312"/>
      <c r="DW4543" s="312"/>
      <c r="DX4543" s="312"/>
      <c r="DY4543" s="312"/>
      <c r="DZ4543" s="312"/>
      <c r="EA4543" s="312"/>
      <c r="EB4543" s="312"/>
      <c r="EC4543" s="312"/>
      <c r="ED4543" s="312"/>
      <c r="EE4543" s="312"/>
      <c r="EF4543" s="312"/>
      <c r="EG4543" s="312"/>
      <c r="EH4543" s="312"/>
      <c r="EI4543" s="312"/>
      <c r="EJ4543" s="312"/>
      <c r="EK4543" s="312"/>
      <c r="EL4543" s="312"/>
      <c r="EM4543" s="312"/>
      <c r="EN4543" s="312"/>
      <c r="EO4543" s="312"/>
      <c r="EP4543" s="312"/>
      <c r="EQ4543" s="312"/>
      <c r="ER4543" s="312"/>
      <c r="ES4543" s="312"/>
      <c r="ET4543" s="312"/>
      <c r="EU4543" s="312"/>
      <c r="EV4543" s="312"/>
      <c r="EW4543" s="312"/>
      <c r="EX4543" s="312"/>
      <c r="EY4543" s="312"/>
      <c r="EZ4543" s="312"/>
      <c r="FA4543" s="312"/>
      <c r="FB4543" s="312"/>
      <c r="FC4543" s="312"/>
      <c r="FD4543" s="312"/>
      <c r="FE4543" s="312"/>
      <c r="FF4543" s="312"/>
      <c r="FG4543" s="312"/>
      <c r="FH4543" s="312"/>
      <c r="FI4543" s="312"/>
      <c r="FJ4543" s="312"/>
      <c r="FK4543" s="312"/>
      <c r="FL4543" s="312"/>
      <c r="FM4543" s="312"/>
      <c r="FN4543" s="312"/>
      <c r="FO4543" s="312"/>
      <c r="FP4543" s="312"/>
      <c r="FQ4543" s="312"/>
      <c r="FR4543" s="312"/>
      <c r="FS4543" s="312"/>
      <c r="FT4543" s="312"/>
      <c r="FU4543" s="312"/>
      <c r="FV4543" s="312"/>
      <c r="FW4543" s="312"/>
      <c r="FX4543" s="312"/>
      <c r="FY4543" s="312"/>
      <c r="FZ4543" s="312"/>
      <c r="GA4543" s="312"/>
      <c r="GB4543" s="312"/>
      <c r="GC4543" s="312"/>
      <c r="GD4543" s="312"/>
      <c r="GE4543" s="312"/>
      <c r="GF4543" s="312"/>
      <c r="GG4543" s="312"/>
      <c r="GH4543" s="312"/>
      <c r="GI4543" s="312"/>
      <c r="GJ4543" s="312"/>
      <c r="GK4543" s="312"/>
      <c r="GL4543" s="312"/>
      <c r="GM4543" s="312"/>
      <c r="GN4543" s="312"/>
      <c r="GO4543" s="312"/>
      <c r="GP4543" s="312"/>
      <c r="GQ4543" s="312"/>
      <c r="GR4543" s="312"/>
      <c r="GS4543" s="312"/>
      <c r="GT4543" s="312"/>
      <c r="GU4543" s="312"/>
      <c r="GV4543" s="312"/>
      <c r="GW4543" s="312"/>
      <c r="GX4543" s="312"/>
      <c r="GY4543" s="312"/>
      <c r="GZ4543" s="312"/>
      <c r="HA4543" s="312"/>
      <c r="HB4543" s="312"/>
      <c r="HC4543" s="312"/>
      <c r="HD4543" s="312"/>
      <c r="HE4543" s="312"/>
      <c r="HF4543" s="312"/>
      <c r="HG4543" s="312"/>
      <c r="HH4543" s="312"/>
      <c r="HI4543" s="312"/>
      <c r="HJ4543" s="312"/>
      <c r="HK4543" s="312"/>
      <c r="HL4543" s="312"/>
      <c r="HM4543" s="312"/>
      <c r="HN4543" s="312"/>
      <c r="HO4543" s="312"/>
      <c r="HP4543" s="312"/>
      <c r="HQ4543" s="312"/>
      <c r="HR4543" s="312"/>
      <c r="HS4543" s="312"/>
      <c r="HT4543" s="312"/>
      <c r="HU4543" s="312"/>
      <c r="HV4543" s="312"/>
      <c r="HW4543" s="312"/>
      <c r="HX4543" s="312"/>
      <c r="HY4543" s="312"/>
      <c r="HZ4543" s="312"/>
      <c r="IA4543" s="312"/>
      <c r="IB4543" s="312"/>
      <c r="IC4543" s="312"/>
      <c r="ID4543" s="312"/>
      <c r="IE4543" s="312"/>
      <c r="IF4543" s="312"/>
      <c r="IG4543" s="312"/>
      <c r="IH4543" s="312"/>
      <c r="II4543" s="312"/>
      <c r="IJ4543" s="312"/>
      <c r="IK4543" s="312"/>
      <c r="IL4543" s="312"/>
      <c r="IM4543" s="312"/>
      <c r="IN4543" s="312"/>
      <c r="IO4543" s="312"/>
      <c r="IP4543" s="312"/>
      <c r="IQ4543" s="312"/>
      <c r="IR4543" s="312"/>
      <c r="IS4543" s="312"/>
      <c r="IT4543" s="312"/>
      <c r="IU4543" s="312"/>
      <c r="IV4543" s="312"/>
    </row>
    <row r="4544" s="46" customFormat="true" ht="18.75" hidden="true" customHeight="false" outlineLevel="0" collapsed="false">
      <c r="A4544" s="316"/>
      <c r="C4544" s="50"/>
      <c r="D4544" s="298"/>
      <c r="E4544" s="106"/>
      <c r="G4544" s="106"/>
      <c r="H4544" s="50"/>
      <c r="M4544" s="312"/>
      <c r="N4544" s="312"/>
      <c r="O4544" s="312"/>
      <c r="P4544" s="312"/>
      <c r="Q4544" s="312"/>
      <c r="R4544" s="312"/>
      <c r="S4544" s="312"/>
      <c r="T4544" s="312"/>
      <c r="U4544" s="312"/>
      <c r="V4544" s="312"/>
      <c r="W4544" s="312"/>
      <c r="X4544" s="312"/>
      <c r="Y4544" s="312"/>
      <c r="Z4544" s="312"/>
      <c r="AA4544" s="312"/>
      <c r="AB4544" s="312"/>
      <c r="AC4544" s="312"/>
      <c r="AD4544" s="312"/>
      <c r="AE4544" s="312"/>
      <c r="AF4544" s="312"/>
      <c r="AG4544" s="312"/>
      <c r="AH4544" s="312"/>
      <c r="AI4544" s="312"/>
      <c r="AJ4544" s="312"/>
      <c r="AK4544" s="312"/>
      <c r="AL4544" s="312"/>
      <c r="AM4544" s="312"/>
      <c r="AN4544" s="312"/>
      <c r="AO4544" s="312"/>
      <c r="AP4544" s="312"/>
      <c r="AQ4544" s="312"/>
      <c r="AR4544" s="312"/>
      <c r="AS4544" s="312"/>
      <c r="AT4544" s="312"/>
      <c r="AU4544" s="312"/>
      <c r="AV4544" s="312"/>
      <c r="AW4544" s="312"/>
      <c r="AX4544" s="312"/>
      <c r="AY4544" s="312"/>
      <c r="AZ4544" s="312"/>
      <c r="BA4544" s="312"/>
      <c r="BB4544" s="312"/>
      <c r="BC4544" s="312"/>
      <c r="BD4544" s="312"/>
      <c r="BE4544" s="312"/>
      <c r="BF4544" s="312"/>
      <c r="BG4544" s="312"/>
      <c r="BH4544" s="312"/>
      <c r="BI4544" s="312"/>
      <c r="BJ4544" s="312"/>
      <c r="BK4544" s="312"/>
      <c r="BL4544" s="312"/>
      <c r="BM4544" s="312"/>
      <c r="BN4544" s="312"/>
      <c r="BO4544" s="312"/>
      <c r="BP4544" s="312"/>
      <c r="BQ4544" s="312"/>
      <c r="BR4544" s="312"/>
      <c r="BS4544" s="312"/>
      <c r="BT4544" s="312"/>
      <c r="BU4544" s="312"/>
      <c r="BV4544" s="312"/>
      <c r="BW4544" s="312"/>
      <c r="BX4544" s="312"/>
      <c r="BY4544" s="312"/>
      <c r="BZ4544" s="312"/>
      <c r="CA4544" s="312"/>
      <c r="CB4544" s="312"/>
      <c r="CC4544" s="312"/>
      <c r="CD4544" s="312"/>
      <c r="CE4544" s="312"/>
      <c r="CF4544" s="312"/>
      <c r="CG4544" s="312"/>
      <c r="CH4544" s="312"/>
      <c r="CI4544" s="312"/>
      <c r="CJ4544" s="312"/>
      <c r="CK4544" s="312"/>
      <c r="CL4544" s="312"/>
      <c r="CM4544" s="312"/>
      <c r="CN4544" s="312"/>
      <c r="CO4544" s="312"/>
      <c r="CP4544" s="312"/>
      <c r="CQ4544" s="312"/>
      <c r="CR4544" s="312"/>
      <c r="CS4544" s="312"/>
      <c r="CT4544" s="312"/>
      <c r="CU4544" s="312"/>
      <c r="CV4544" s="312"/>
      <c r="CW4544" s="312"/>
      <c r="CX4544" s="312"/>
      <c r="CY4544" s="312"/>
      <c r="CZ4544" s="312"/>
      <c r="DA4544" s="312"/>
      <c r="DB4544" s="312"/>
      <c r="DC4544" s="312"/>
      <c r="DD4544" s="312"/>
      <c r="DE4544" s="312"/>
      <c r="DF4544" s="312"/>
      <c r="DG4544" s="312"/>
      <c r="DH4544" s="312"/>
      <c r="DI4544" s="312"/>
      <c r="DJ4544" s="312"/>
      <c r="DK4544" s="312"/>
      <c r="DL4544" s="312"/>
      <c r="DM4544" s="312"/>
      <c r="DN4544" s="312"/>
      <c r="DO4544" s="312"/>
      <c r="DP4544" s="312"/>
      <c r="DQ4544" s="312"/>
      <c r="DR4544" s="312"/>
      <c r="DS4544" s="312"/>
      <c r="DT4544" s="312"/>
      <c r="DU4544" s="312"/>
      <c r="DV4544" s="312"/>
      <c r="DW4544" s="312"/>
      <c r="DX4544" s="312"/>
      <c r="DY4544" s="312"/>
      <c r="DZ4544" s="312"/>
      <c r="EA4544" s="312"/>
      <c r="EB4544" s="312"/>
      <c r="EC4544" s="312"/>
      <c r="ED4544" s="312"/>
      <c r="EE4544" s="312"/>
      <c r="EF4544" s="312"/>
      <c r="EG4544" s="312"/>
      <c r="EH4544" s="312"/>
      <c r="EI4544" s="312"/>
      <c r="EJ4544" s="312"/>
      <c r="EK4544" s="312"/>
      <c r="EL4544" s="312"/>
      <c r="EM4544" s="312"/>
      <c r="EN4544" s="312"/>
      <c r="EO4544" s="312"/>
      <c r="EP4544" s="312"/>
      <c r="EQ4544" s="312"/>
      <c r="ER4544" s="312"/>
      <c r="ES4544" s="312"/>
      <c r="ET4544" s="312"/>
      <c r="EU4544" s="312"/>
      <c r="EV4544" s="312"/>
      <c r="EW4544" s="312"/>
      <c r="EX4544" s="312"/>
      <c r="EY4544" s="312"/>
      <c r="EZ4544" s="312"/>
      <c r="FA4544" s="312"/>
      <c r="FB4544" s="312"/>
      <c r="FC4544" s="312"/>
      <c r="FD4544" s="312"/>
      <c r="FE4544" s="312"/>
      <c r="FF4544" s="312"/>
      <c r="FG4544" s="312"/>
      <c r="FH4544" s="312"/>
      <c r="FI4544" s="312"/>
      <c r="FJ4544" s="312"/>
      <c r="FK4544" s="312"/>
      <c r="FL4544" s="312"/>
      <c r="FM4544" s="312"/>
      <c r="FN4544" s="312"/>
      <c r="FO4544" s="312"/>
      <c r="FP4544" s="312"/>
      <c r="FQ4544" s="312"/>
      <c r="FR4544" s="312"/>
      <c r="FS4544" s="312"/>
      <c r="FT4544" s="312"/>
      <c r="FU4544" s="312"/>
      <c r="FV4544" s="312"/>
      <c r="FW4544" s="312"/>
      <c r="FX4544" s="312"/>
      <c r="FY4544" s="312"/>
      <c r="FZ4544" s="312"/>
      <c r="GA4544" s="312"/>
      <c r="GB4544" s="312"/>
      <c r="GC4544" s="312"/>
      <c r="GD4544" s="312"/>
      <c r="GE4544" s="312"/>
      <c r="GF4544" s="312"/>
      <c r="GG4544" s="312"/>
      <c r="GH4544" s="312"/>
      <c r="GI4544" s="312"/>
      <c r="GJ4544" s="312"/>
      <c r="GK4544" s="312"/>
      <c r="GL4544" s="312"/>
      <c r="GM4544" s="312"/>
      <c r="GN4544" s="312"/>
      <c r="GO4544" s="312"/>
      <c r="GP4544" s="312"/>
      <c r="GQ4544" s="312"/>
      <c r="GR4544" s="312"/>
      <c r="GS4544" s="312"/>
      <c r="GT4544" s="312"/>
      <c r="GU4544" s="312"/>
      <c r="GV4544" s="312"/>
      <c r="GW4544" s="312"/>
      <c r="GX4544" s="312"/>
      <c r="GY4544" s="312"/>
      <c r="GZ4544" s="312"/>
      <c r="HA4544" s="312"/>
      <c r="HB4544" s="312"/>
      <c r="HC4544" s="312"/>
      <c r="HD4544" s="312"/>
      <c r="HE4544" s="312"/>
      <c r="HF4544" s="312"/>
      <c r="HG4544" s="312"/>
      <c r="HH4544" s="312"/>
      <c r="HI4544" s="312"/>
      <c r="HJ4544" s="312"/>
      <c r="HK4544" s="312"/>
      <c r="HL4544" s="312"/>
      <c r="HM4544" s="312"/>
      <c r="HN4544" s="312"/>
      <c r="HO4544" s="312"/>
      <c r="HP4544" s="312"/>
      <c r="HQ4544" s="312"/>
      <c r="HR4544" s="312"/>
      <c r="HS4544" s="312"/>
      <c r="HT4544" s="312"/>
      <c r="HU4544" s="312"/>
      <c r="HV4544" s="312"/>
      <c r="HW4544" s="312"/>
      <c r="HX4544" s="312"/>
      <c r="HY4544" s="312"/>
      <c r="HZ4544" s="312"/>
      <c r="IA4544" s="312"/>
      <c r="IB4544" s="312"/>
      <c r="IC4544" s="312"/>
      <c r="ID4544" s="312"/>
      <c r="IE4544" s="312"/>
      <c r="IF4544" s="312"/>
      <c r="IG4544" s="312"/>
      <c r="IH4544" s="312"/>
      <c r="II4544" s="312"/>
      <c r="IJ4544" s="312"/>
      <c r="IK4544" s="312"/>
      <c r="IL4544" s="312"/>
      <c r="IM4544" s="312"/>
      <c r="IN4544" s="312"/>
      <c r="IO4544" s="312"/>
      <c r="IP4544" s="312"/>
      <c r="IQ4544" s="312"/>
      <c r="IR4544" s="312"/>
      <c r="IS4544" s="312"/>
      <c r="IT4544" s="312"/>
      <c r="IU4544" s="312"/>
      <c r="IV4544" s="312"/>
    </row>
    <row r="4545" s="46" customFormat="true" ht="18.75" hidden="true" customHeight="false" outlineLevel="0" collapsed="false">
      <c r="A4545" s="316"/>
      <c r="C4545" s="50"/>
      <c r="D4545" s="298"/>
      <c r="E4545" s="106"/>
      <c r="G4545" s="106"/>
      <c r="H4545" s="50"/>
      <c r="M4545" s="312"/>
      <c r="N4545" s="312"/>
      <c r="O4545" s="312"/>
      <c r="P4545" s="312"/>
      <c r="Q4545" s="312"/>
      <c r="R4545" s="312"/>
      <c r="S4545" s="312"/>
      <c r="T4545" s="312"/>
      <c r="U4545" s="312"/>
      <c r="V4545" s="312"/>
      <c r="W4545" s="312"/>
      <c r="X4545" s="312"/>
      <c r="Y4545" s="312"/>
      <c r="Z4545" s="312"/>
      <c r="AA4545" s="312"/>
      <c r="AB4545" s="312"/>
      <c r="AC4545" s="312"/>
      <c r="AD4545" s="312"/>
      <c r="AE4545" s="312"/>
      <c r="AF4545" s="312"/>
      <c r="AG4545" s="312"/>
      <c r="AH4545" s="312"/>
      <c r="AI4545" s="312"/>
      <c r="AJ4545" s="312"/>
      <c r="AK4545" s="312"/>
      <c r="AL4545" s="312"/>
      <c r="AM4545" s="312"/>
      <c r="AN4545" s="312"/>
      <c r="AO4545" s="312"/>
      <c r="AP4545" s="312"/>
      <c r="AQ4545" s="312"/>
      <c r="AR4545" s="312"/>
      <c r="AS4545" s="312"/>
      <c r="AT4545" s="312"/>
      <c r="AU4545" s="312"/>
      <c r="AV4545" s="312"/>
      <c r="AW4545" s="312"/>
      <c r="AX4545" s="312"/>
      <c r="AY4545" s="312"/>
      <c r="AZ4545" s="312"/>
      <c r="BA4545" s="312"/>
      <c r="BB4545" s="312"/>
      <c r="BC4545" s="312"/>
      <c r="BD4545" s="312"/>
      <c r="BE4545" s="312"/>
      <c r="BF4545" s="312"/>
      <c r="BG4545" s="312"/>
      <c r="BH4545" s="312"/>
      <c r="BI4545" s="312"/>
      <c r="BJ4545" s="312"/>
      <c r="BK4545" s="312"/>
      <c r="BL4545" s="312"/>
      <c r="BM4545" s="312"/>
      <c r="BN4545" s="312"/>
      <c r="BO4545" s="312"/>
      <c r="BP4545" s="312"/>
      <c r="BQ4545" s="312"/>
      <c r="BR4545" s="312"/>
      <c r="BS4545" s="312"/>
      <c r="BT4545" s="312"/>
      <c r="BU4545" s="312"/>
      <c r="BV4545" s="312"/>
      <c r="BW4545" s="312"/>
      <c r="BX4545" s="312"/>
      <c r="BY4545" s="312"/>
      <c r="BZ4545" s="312"/>
      <c r="CA4545" s="312"/>
      <c r="CB4545" s="312"/>
      <c r="CC4545" s="312"/>
      <c r="CD4545" s="312"/>
      <c r="CE4545" s="312"/>
      <c r="CF4545" s="312"/>
      <c r="CG4545" s="312"/>
      <c r="CH4545" s="312"/>
      <c r="CI4545" s="312"/>
      <c r="CJ4545" s="312"/>
      <c r="CK4545" s="312"/>
      <c r="CL4545" s="312"/>
      <c r="CM4545" s="312"/>
      <c r="CN4545" s="312"/>
      <c r="CO4545" s="312"/>
      <c r="CP4545" s="312"/>
      <c r="CQ4545" s="312"/>
      <c r="CR4545" s="312"/>
      <c r="CS4545" s="312"/>
      <c r="CT4545" s="312"/>
      <c r="CU4545" s="312"/>
      <c r="CV4545" s="312"/>
      <c r="CW4545" s="312"/>
      <c r="CX4545" s="312"/>
      <c r="CY4545" s="312"/>
      <c r="CZ4545" s="312"/>
      <c r="DA4545" s="312"/>
      <c r="DB4545" s="312"/>
      <c r="DC4545" s="312"/>
      <c r="DD4545" s="312"/>
      <c r="DE4545" s="312"/>
      <c r="DF4545" s="312"/>
      <c r="DG4545" s="312"/>
      <c r="DH4545" s="312"/>
      <c r="DI4545" s="312"/>
      <c r="DJ4545" s="312"/>
      <c r="DK4545" s="312"/>
      <c r="DL4545" s="312"/>
      <c r="DM4545" s="312"/>
      <c r="DN4545" s="312"/>
      <c r="DO4545" s="312"/>
      <c r="DP4545" s="312"/>
      <c r="DQ4545" s="312"/>
      <c r="DR4545" s="312"/>
      <c r="DS4545" s="312"/>
      <c r="DT4545" s="312"/>
      <c r="DU4545" s="312"/>
      <c r="DV4545" s="312"/>
      <c r="DW4545" s="312"/>
      <c r="DX4545" s="312"/>
      <c r="DY4545" s="312"/>
      <c r="DZ4545" s="312"/>
      <c r="EA4545" s="312"/>
      <c r="EB4545" s="312"/>
      <c r="EC4545" s="312"/>
      <c r="ED4545" s="312"/>
      <c r="EE4545" s="312"/>
      <c r="EF4545" s="312"/>
      <c r="EG4545" s="312"/>
      <c r="EH4545" s="312"/>
      <c r="EI4545" s="312"/>
      <c r="EJ4545" s="312"/>
      <c r="EK4545" s="312"/>
      <c r="EL4545" s="312"/>
      <c r="EM4545" s="312"/>
      <c r="EN4545" s="312"/>
      <c r="EO4545" s="312"/>
      <c r="EP4545" s="312"/>
      <c r="EQ4545" s="312"/>
      <c r="ER4545" s="312"/>
      <c r="ES4545" s="312"/>
      <c r="ET4545" s="312"/>
      <c r="EU4545" s="312"/>
      <c r="EV4545" s="312"/>
      <c r="EW4545" s="312"/>
      <c r="EX4545" s="312"/>
      <c r="EY4545" s="312"/>
      <c r="EZ4545" s="312"/>
      <c r="FA4545" s="312"/>
      <c r="FB4545" s="312"/>
      <c r="FC4545" s="312"/>
      <c r="FD4545" s="312"/>
      <c r="FE4545" s="312"/>
      <c r="FF4545" s="312"/>
      <c r="FG4545" s="312"/>
      <c r="FH4545" s="312"/>
      <c r="FI4545" s="312"/>
      <c r="FJ4545" s="312"/>
      <c r="FK4545" s="312"/>
      <c r="FL4545" s="312"/>
      <c r="FM4545" s="312"/>
      <c r="FN4545" s="312"/>
      <c r="FO4545" s="312"/>
      <c r="FP4545" s="312"/>
      <c r="FQ4545" s="312"/>
      <c r="FR4545" s="312"/>
      <c r="FS4545" s="312"/>
      <c r="FT4545" s="312"/>
      <c r="FU4545" s="312"/>
      <c r="FV4545" s="312"/>
      <c r="FW4545" s="312"/>
      <c r="FX4545" s="312"/>
      <c r="FY4545" s="312"/>
      <c r="FZ4545" s="312"/>
      <c r="GA4545" s="312"/>
      <c r="GB4545" s="312"/>
      <c r="GC4545" s="312"/>
      <c r="GD4545" s="312"/>
      <c r="GE4545" s="312"/>
      <c r="GF4545" s="312"/>
      <c r="GG4545" s="312"/>
      <c r="GH4545" s="312"/>
      <c r="GI4545" s="312"/>
      <c r="GJ4545" s="312"/>
      <c r="GK4545" s="312"/>
      <c r="GL4545" s="312"/>
      <c r="GM4545" s="312"/>
      <c r="GN4545" s="312"/>
      <c r="GO4545" s="312"/>
      <c r="GP4545" s="312"/>
      <c r="GQ4545" s="312"/>
      <c r="GR4545" s="312"/>
      <c r="GS4545" s="312"/>
      <c r="GT4545" s="312"/>
      <c r="GU4545" s="312"/>
      <c r="GV4545" s="312"/>
      <c r="GW4545" s="312"/>
      <c r="GX4545" s="312"/>
      <c r="GY4545" s="312"/>
      <c r="GZ4545" s="312"/>
      <c r="HA4545" s="312"/>
      <c r="HB4545" s="312"/>
      <c r="HC4545" s="312"/>
      <c r="HD4545" s="312"/>
      <c r="HE4545" s="312"/>
      <c r="HF4545" s="312"/>
      <c r="HG4545" s="312"/>
      <c r="HH4545" s="312"/>
      <c r="HI4545" s="312"/>
      <c r="HJ4545" s="312"/>
      <c r="HK4545" s="312"/>
      <c r="HL4545" s="312"/>
      <c r="HM4545" s="312"/>
      <c r="HN4545" s="312"/>
      <c r="HO4545" s="312"/>
      <c r="HP4545" s="312"/>
      <c r="HQ4545" s="312"/>
      <c r="HR4545" s="312"/>
      <c r="HS4545" s="312"/>
      <c r="HT4545" s="312"/>
      <c r="HU4545" s="312"/>
      <c r="HV4545" s="312"/>
      <c r="HW4545" s="312"/>
      <c r="HX4545" s="312"/>
      <c r="HY4545" s="312"/>
      <c r="HZ4545" s="312"/>
      <c r="IA4545" s="312"/>
      <c r="IB4545" s="312"/>
      <c r="IC4545" s="312"/>
      <c r="ID4545" s="312"/>
      <c r="IE4545" s="312"/>
      <c r="IF4545" s="312"/>
      <c r="IG4545" s="312"/>
      <c r="IH4545" s="312"/>
      <c r="II4545" s="312"/>
      <c r="IJ4545" s="312"/>
      <c r="IK4545" s="312"/>
      <c r="IL4545" s="312"/>
      <c r="IM4545" s="312"/>
      <c r="IN4545" s="312"/>
      <c r="IO4545" s="312"/>
      <c r="IP4545" s="312"/>
      <c r="IQ4545" s="312"/>
      <c r="IR4545" s="312"/>
      <c r="IS4545" s="312"/>
      <c r="IT4545" s="312"/>
      <c r="IU4545" s="312"/>
      <c r="IV4545" s="312"/>
    </row>
    <row r="4546" s="46" customFormat="true" ht="18.75" hidden="true" customHeight="false" outlineLevel="0" collapsed="false">
      <c r="A4546" s="316"/>
      <c r="C4546" s="50"/>
      <c r="D4546" s="298"/>
      <c r="E4546" s="106"/>
      <c r="G4546" s="106"/>
      <c r="H4546" s="50"/>
      <c r="M4546" s="312"/>
      <c r="N4546" s="312"/>
      <c r="O4546" s="312"/>
      <c r="P4546" s="312"/>
      <c r="Q4546" s="312"/>
      <c r="R4546" s="312"/>
      <c r="S4546" s="312"/>
      <c r="T4546" s="312"/>
      <c r="U4546" s="312"/>
      <c r="V4546" s="312"/>
      <c r="W4546" s="312"/>
      <c r="X4546" s="312"/>
      <c r="Y4546" s="312"/>
      <c r="Z4546" s="312"/>
      <c r="AA4546" s="312"/>
      <c r="AB4546" s="312"/>
      <c r="AC4546" s="312"/>
      <c r="AD4546" s="312"/>
      <c r="AE4546" s="312"/>
      <c r="AF4546" s="312"/>
      <c r="AG4546" s="312"/>
      <c r="AH4546" s="312"/>
      <c r="AI4546" s="312"/>
      <c r="AJ4546" s="312"/>
      <c r="AK4546" s="312"/>
      <c r="AL4546" s="312"/>
      <c r="AM4546" s="312"/>
      <c r="AN4546" s="312"/>
      <c r="AO4546" s="312"/>
      <c r="AP4546" s="312"/>
      <c r="AQ4546" s="312"/>
      <c r="AR4546" s="312"/>
      <c r="AS4546" s="312"/>
      <c r="AT4546" s="312"/>
      <c r="AU4546" s="312"/>
      <c r="AV4546" s="312"/>
      <c r="AW4546" s="312"/>
      <c r="AX4546" s="312"/>
      <c r="AY4546" s="312"/>
      <c r="AZ4546" s="312"/>
      <c r="BA4546" s="312"/>
      <c r="BB4546" s="312"/>
      <c r="BC4546" s="312"/>
      <c r="BD4546" s="312"/>
      <c r="BE4546" s="312"/>
      <c r="BF4546" s="312"/>
      <c r="BG4546" s="312"/>
      <c r="BH4546" s="312"/>
      <c r="BI4546" s="312"/>
      <c r="BJ4546" s="312"/>
      <c r="BK4546" s="312"/>
      <c r="BL4546" s="312"/>
      <c r="BM4546" s="312"/>
      <c r="BN4546" s="312"/>
      <c r="BO4546" s="312"/>
      <c r="BP4546" s="312"/>
      <c r="BQ4546" s="312"/>
      <c r="BR4546" s="312"/>
      <c r="BS4546" s="312"/>
      <c r="BT4546" s="312"/>
      <c r="BU4546" s="312"/>
      <c r="BV4546" s="312"/>
      <c r="BW4546" s="312"/>
      <c r="BX4546" s="312"/>
      <c r="BY4546" s="312"/>
      <c r="BZ4546" s="312"/>
      <c r="CA4546" s="312"/>
      <c r="CB4546" s="312"/>
      <c r="CC4546" s="312"/>
      <c r="CD4546" s="312"/>
      <c r="CE4546" s="312"/>
      <c r="CF4546" s="312"/>
      <c r="CG4546" s="312"/>
      <c r="CH4546" s="312"/>
      <c r="CI4546" s="312"/>
      <c r="CJ4546" s="312"/>
      <c r="CK4546" s="312"/>
      <c r="CL4546" s="312"/>
      <c r="CM4546" s="312"/>
      <c r="CN4546" s="312"/>
      <c r="CO4546" s="312"/>
      <c r="CP4546" s="312"/>
      <c r="CQ4546" s="312"/>
      <c r="CR4546" s="312"/>
      <c r="CS4546" s="312"/>
      <c r="CT4546" s="312"/>
      <c r="CU4546" s="312"/>
      <c r="CV4546" s="312"/>
      <c r="CW4546" s="312"/>
      <c r="CX4546" s="312"/>
      <c r="CY4546" s="312"/>
      <c r="CZ4546" s="312"/>
      <c r="DA4546" s="312"/>
      <c r="DB4546" s="312"/>
      <c r="DC4546" s="312"/>
      <c r="DD4546" s="312"/>
      <c r="DE4546" s="312"/>
      <c r="DF4546" s="312"/>
      <c r="DG4546" s="312"/>
      <c r="DH4546" s="312"/>
      <c r="DI4546" s="312"/>
      <c r="DJ4546" s="312"/>
      <c r="DK4546" s="312"/>
      <c r="DL4546" s="312"/>
      <c r="DM4546" s="312"/>
      <c r="DN4546" s="312"/>
      <c r="DO4546" s="312"/>
      <c r="DP4546" s="312"/>
      <c r="DQ4546" s="312"/>
      <c r="DR4546" s="312"/>
      <c r="DS4546" s="312"/>
      <c r="DT4546" s="312"/>
      <c r="DU4546" s="312"/>
      <c r="DV4546" s="312"/>
      <c r="DW4546" s="312"/>
      <c r="DX4546" s="312"/>
      <c r="DY4546" s="312"/>
      <c r="DZ4546" s="312"/>
      <c r="EA4546" s="312"/>
      <c r="EB4546" s="312"/>
      <c r="EC4546" s="312"/>
      <c r="ED4546" s="312"/>
      <c r="EE4546" s="312"/>
      <c r="EF4546" s="312"/>
      <c r="EG4546" s="312"/>
      <c r="EH4546" s="312"/>
      <c r="EI4546" s="312"/>
      <c r="EJ4546" s="312"/>
      <c r="EK4546" s="312"/>
      <c r="EL4546" s="312"/>
      <c r="EM4546" s="312"/>
      <c r="EN4546" s="312"/>
      <c r="EO4546" s="312"/>
      <c r="EP4546" s="312"/>
      <c r="EQ4546" s="312"/>
      <c r="ER4546" s="312"/>
      <c r="ES4546" s="312"/>
      <c r="ET4546" s="312"/>
      <c r="EU4546" s="312"/>
      <c r="EV4546" s="312"/>
      <c r="EW4546" s="312"/>
      <c r="EX4546" s="312"/>
      <c r="EY4546" s="312"/>
      <c r="EZ4546" s="312"/>
      <c r="FA4546" s="312"/>
      <c r="FB4546" s="312"/>
      <c r="FC4546" s="312"/>
      <c r="FD4546" s="312"/>
      <c r="FE4546" s="312"/>
      <c r="FF4546" s="312"/>
      <c r="FG4546" s="312"/>
      <c r="FH4546" s="312"/>
      <c r="FI4546" s="312"/>
      <c r="FJ4546" s="312"/>
      <c r="FK4546" s="312"/>
      <c r="FL4546" s="312"/>
      <c r="FM4546" s="312"/>
      <c r="FN4546" s="312"/>
      <c r="FO4546" s="312"/>
      <c r="FP4546" s="312"/>
      <c r="FQ4546" s="312"/>
      <c r="FR4546" s="312"/>
      <c r="FS4546" s="312"/>
      <c r="FT4546" s="312"/>
      <c r="FU4546" s="312"/>
      <c r="FV4546" s="312"/>
      <c r="FW4546" s="312"/>
      <c r="FX4546" s="312"/>
      <c r="FY4546" s="312"/>
      <c r="FZ4546" s="312"/>
      <c r="GA4546" s="312"/>
      <c r="GB4546" s="312"/>
      <c r="GC4546" s="312"/>
      <c r="GD4546" s="312"/>
      <c r="GE4546" s="312"/>
      <c r="GF4546" s="312"/>
      <c r="GG4546" s="312"/>
      <c r="GH4546" s="312"/>
      <c r="GI4546" s="312"/>
      <c r="GJ4546" s="312"/>
      <c r="GK4546" s="312"/>
      <c r="GL4546" s="312"/>
      <c r="GM4546" s="312"/>
      <c r="GN4546" s="312"/>
      <c r="GO4546" s="312"/>
      <c r="GP4546" s="312"/>
      <c r="GQ4546" s="312"/>
      <c r="GR4546" s="312"/>
      <c r="GS4546" s="312"/>
      <c r="GT4546" s="312"/>
      <c r="GU4546" s="312"/>
      <c r="GV4546" s="312"/>
      <c r="GW4546" s="312"/>
      <c r="GX4546" s="312"/>
      <c r="GY4546" s="312"/>
      <c r="GZ4546" s="312"/>
      <c r="HA4546" s="312"/>
      <c r="HB4546" s="312"/>
      <c r="HC4546" s="312"/>
      <c r="HD4546" s="312"/>
      <c r="HE4546" s="312"/>
      <c r="HF4546" s="312"/>
      <c r="HG4546" s="312"/>
      <c r="HH4546" s="312"/>
      <c r="HI4546" s="312"/>
      <c r="HJ4546" s="312"/>
      <c r="HK4546" s="312"/>
      <c r="HL4546" s="312"/>
      <c r="HM4546" s="312"/>
      <c r="HN4546" s="312"/>
      <c r="HO4546" s="312"/>
      <c r="HP4546" s="312"/>
      <c r="HQ4546" s="312"/>
      <c r="HR4546" s="312"/>
      <c r="HS4546" s="312"/>
      <c r="HT4546" s="312"/>
      <c r="HU4546" s="312"/>
      <c r="HV4546" s="312"/>
      <c r="HW4546" s="312"/>
      <c r="HX4546" s="312"/>
      <c r="HY4546" s="312"/>
      <c r="HZ4546" s="312"/>
      <c r="IA4546" s="312"/>
      <c r="IB4546" s="312"/>
      <c r="IC4546" s="312"/>
      <c r="ID4546" s="312"/>
      <c r="IE4546" s="312"/>
      <c r="IF4546" s="312"/>
      <c r="IG4546" s="312"/>
      <c r="IH4546" s="312"/>
      <c r="II4546" s="312"/>
      <c r="IJ4546" s="312"/>
      <c r="IK4546" s="312"/>
      <c r="IL4546" s="312"/>
      <c r="IM4546" s="312"/>
      <c r="IN4546" s="312"/>
      <c r="IO4546" s="312"/>
      <c r="IP4546" s="312"/>
      <c r="IQ4546" s="312"/>
      <c r="IR4546" s="312"/>
      <c r="IS4546" s="312"/>
      <c r="IT4546" s="312"/>
      <c r="IU4546" s="312"/>
      <c r="IV4546" s="312"/>
    </row>
    <row r="4547" s="46" customFormat="true" ht="18.75" hidden="true" customHeight="false" outlineLevel="0" collapsed="false">
      <c r="A4547" s="316"/>
      <c r="C4547" s="50"/>
      <c r="D4547" s="298"/>
      <c r="E4547" s="106"/>
      <c r="G4547" s="106"/>
      <c r="H4547" s="50"/>
    </row>
    <row r="4548" s="46" customFormat="true" ht="18.75" hidden="true" customHeight="false" outlineLevel="0" collapsed="false">
      <c r="A4548" s="316"/>
      <c r="C4548" s="50"/>
      <c r="D4548" s="298"/>
      <c r="E4548" s="106"/>
      <c r="G4548" s="106"/>
      <c r="H4548" s="50"/>
    </row>
    <row r="4549" s="46" customFormat="true" ht="18.75" hidden="true" customHeight="false" outlineLevel="0" collapsed="false">
      <c r="A4549" s="316"/>
      <c r="C4549" s="50"/>
      <c r="D4549" s="298"/>
      <c r="E4549" s="106"/>
      <c r="G4549" s="106"/>
      <c r="H4549" s="50"/>
    </row>
    <row r="4550" s="46" customFormat="true" ht="18.75" hidden="true" customHeight="false" outlineLevel="0" collapsed="false">
      <c r="A4550" s="316"/>
      <c r="C4550" s="50"/>
      <c r="D4550" s="298"/>
      <c r="E4550" s="106"/>
      <c r="G4550" s="106"/>
      <c r="H4550" s="50"/>
    </row>
    <row r="4551" s="46" customFormat="true" ht="18.75" hidden="true" customHeight="false" outlineLevel="0" collapsed="false">
      <c r="A4551" s="316"/>
      <c r="C4551" s="50"/>
      <c r="D4551" s="298"/>
      <c r="E4551" s="106"/>
      <c r="G4551" s="106"/>
      <c r="H4551" s="50"/>
    </row>
    <row r="4552" s="46" customFormat="true" ht="18.75" hidden="true" customHeight="false" outlineLevel="0" collapsed="false">
      <c r="A4552" s="316"/>
      <c r="C4552" s="50"/>
      <c r="D4552" s="298"/>
      <c r="E4552" s="106"/>
      <c r="G4552" s="106"/>
      <c r="H4552" s="50"/>
    </row>
    <row r="4553" s="46" customFormat="true" ht="18.75" hidden="true" customHeight="false" outlineLevel="0" collapsed="false">
      <c r="A4553" s="316"/>
      <c r="C4553" s="50"/>
      <c r="D4553" s="298"/>
      <c r="E4553" s="106"/>
      <c r="G4553" s="106"/>
      <c r="H4553" s="50"/>
    </row>
    <row r="4554" s="46" customFormat="true" ht="18.75" hidden="true" customHeight="false" outlineLevel="0" collapsed="false">
      <c r="A4554" s="316"/>
      <c r="C4554" s="50"/>
      <c r="D4554" s="298"/>
      <c r="E4554" s="106"/>
      <c r="G4554" s="106"/>
      <c r="H4554" s="50"/>
    </row>
    <row r="4555" s="46" customFormat="true" ht="18.75" hidden="true" customHeight="false" outlineLevel="0" collapsed="false">
      <c r="A4555" s="316"/>
      <c r="C4555" s="50"/>
      <c r="D4555" s="298"/>
      <c r="E4555" s="106"/>
      <c r="G4555" s="106"/>
      <c r="H4555" s="50"/>
    </row>
    <row r="4556" s="51" customFormat="true" ht="17.25" hidden="true" customHeight="true" outlineLevel="0" collapsed="false">
      <c r="A4556" s="151"/>
      <c r="C4556" s="57"/>
      <c r="D4556" s="330"/>
      <c r="E4556" s="128"/>
      <c r="G4556" s="128"/>
      <c r="H4556" s="57"/>
    </row>
    <row r="4557" s="46" customFormat="true" ht="21" hidden="true" customHeight="false" outlineLevel="0" collapsed="false">
      <c r="A4557" s="87" t="s">
        <v>1019</v>
      </c>
      <c r="B4557" s="87"/>
      <c r="C4557" s="87"/>
      <c r="D4557" s="87"/>
      <c r="E4557" s="87"/>
      <c r="F4557" s="87"/>
      <c r="G4557" s="87"/>
      <c r="H4557" s="87"/>
    </row>
    <row r="4558" s="46" customFormat="true" ht="21" hidden="true" customHeight="false" outlineLevel="0" collapsed="false">
      <c r="A4558" s="22"/>
      <c r="B4558" s="23" t="s">
        <v>4</v>
      </c>
      <c r="C4558" s="23" t="s">
        <v>5</v>
      </c>
      <c r="D4558" s="421" t="s">
        <v>6</v>
      </c>
      <c r="E4558" s="162" t="s">
        <v>7</v>
      </c>
      <c r="F4558" s="23" t="s">
        <v>8</v>
      </c>
      <c r="G4558" s="162" t="s">
        <v>9</v>
      </c>
      <c r="H4558" s="23" t="s">
        <v>10</v>
      </c>
    </row>
    <row r="4559" s="46" customFormat="true" ht="21" hidden="true" customHeight="false" outlineLevel="0" collapsed="false">
      <c r="A4559" s="30" t="s">
        <v>11</v>
      </c>
      <c r="B4559" s="30" t="s">
        <v>12</v>
      </c>
      <c r="C4559" s="23"/>
      <c r="D4559" s="421"/>
      <c r="E4559" s="162"/>
      <c r="F4559" s="23"/>
      <c r="G4559" s="162"/>
      <c r="H4559" s="23"/>
    </row>
    <row r="4560" s="51" customFormat="true" ht="21" hidden="true" customHeight="false" outlineLevel="0" collapsed="false">
      <c r="A4560" s="31"/>
      <c r="B4560" s="32" t="s">
        <v>13</v>
      </c>
      <c r="C4560" s="32" t="s">
        <v>3</v>
      </c>
      <c r="D4560" s="422" t="s">
        <v>14</v>
      </c>
      <c r="E4560" s="420"/>
      <c r="F4560" s="32" t="s">
        <v>15</v>
      </c>
      <c r="G4560" s="420"/>
      <c r="H4560" s="32" t="s">
        <v>16</v>
      </c>
    </row>
    <row r="4561" s="46" customFormat="true" ht="20.25" hidden="true" customHeight="false" outlineLevel="0" collapsed="false">
      <c r="A4561" s="315"/>
      <c r="B4561" s="167" t="s">
        <v>1031</v>
      </c>
      <c r="C4561" s="315" t="s">
        <v>1032</v>
      </c>
      <c r="D4561" s="298"/>
      <c r="E4561" s="319"/>
      <c r="F4561" s="46" t="s">
        <v>1033</v>
      </c>
      <c r="G4561" s="319"/>
      <c r="H4561" s="199"/>
    </row>
    <row r="4562" s="167" customFormat="true" ht="20.25" hidden="true" customHeight="false" outlineLevel="0" collapsed="false">
      <c r="A4562" s="373" t="n">
        <v>96</v>
      </c>
      <c r="B4562" s="477"/>
      <c r="C4562" s="477"/>
      <c r="D4562" s="479"/>
      <c r="E4562" s="480" t="s">
        <v>1020</v>
      </c>
      <c r="F4562" s="477"/>
      <c r="G4562" s="477"/>
      <c r="H4562" s="481" t="s">
        <v>22</v>
      </c>
    </row>
    <row r="4563" s="167" customFormat="true" ht="20.25" hidden="true" customHeight="false" outlineLevel="0" collapsed="false">
      <c r="A4563" s="364"/>
      <c r="B4563" s="169"/>
      <c r="C4563" s="169"/>
      <c r="D4563" s="482"/>
      <c r="E4563" s="417" t="s">
        <v>1034</v>
      </c>
      <c r="F4563" s="169"/>
      <c r="G4563" s="169"/>
      <c r="H4563" s="169"/>
    </row>
    <row r="4564" s="167" customFormat="true" ht="20.25" hidden="true" customHeight="false" outlineLevel="0" collapsed="false">
      <c r="A4564" s="364"/>
      <c r="B4564" s="169"/>
      <c r="C4564" s="169"/>
      <c r="D4564" s="482"/>
      <c r="E4564" s="417" t="s">
        <v>1035</v>
      </c>
      <c r="F4564" s="169"/>
      <c r="G4564" s="139"/>
      <c r="H4564" s="169"/>
    </row>
    <row r="4565" s="167" customFormat="true" ht="20.25" hidden="true" customHeight="false" outlineLevel="0" collapsed="false">
      <c r="A4565" s="364"/>
      <c r="B4565" s="169"/>
      <c r="C4565" s="169"/>
      <c r="D4565" s="482"/>
      <c r="E4565" s="139"/>
      <c r="F4565" s="169"/>
      <c r="G4565" s="139"/>
      <c r="H4565" s="169"/>
    </row>
    <row r="4566" s="167" customFormat="true" ht="20.25" hidden="true" customHeight="false" outlineLevel="0" collapsed="false">
      <c r="A4566" s="366"/>
      <c r="B4566" s="215"/>
      <c r="C4566" s="215"/>
      <c r="D4566" s="483"/>
      <c r="E4566" s="154"/>
      <c r="F4566" s="215"/>
      <c r="G4566" s="154"/>
      <c r="H4566" s="215"/>
    </row>
    <row r="4567" s="167" customFormat="true" ht="20.25" hidden="true" customHeight="false" outlineLevel="0" collapsed="false">
      <c r="A4567" s="373" t="n">
        <v>97</v>
      </c>
      <c r="B4567" s="477"/>
      <c r="C4567" s="477"/>
      <c r="D4567" s="334"/>
      <c r="E4567" s="480" t="s">
        <v>1020</v>
      </c>
      <c r="F4567" s="199"/>
      <c r="G4567" s="199"/>
      <c r="H4567" s="481" t="s">
        <v>22</v>
      </c>
    </row>
    <row r="4568" s="167" customFormat="true" ht="20.25" hidden="true" customHeight="false" outlineLevel="0" collapsed="false">
      <c r="A4568" s="364"/>
      <c r="B4568" s="169"/>
      <c r="C4568" s="169"/>
      <c r="D4568" s="482"/>
      <c r="E4568" s="417" t="s">
        <v>1034</v>
      </c>
      <c r="F4568" s="50"/>
      <c r="G4568" s="50"/>
      <c r="H4568" s="169"/>
    </row>
    <row r="4569" s="167" customFormat="true" ht="20.25" hidden="true" customHeight="false" outlineLevel="0" collapsed="false">
      <c r="A4569" s="364"/>
      <c r="B4569" s="169"/>
      <c r="C4569" s="169"/>
      <c r="D4569" s="482"/>
      <c r="E4569" s="417" t="s">
        <v>1035</v>
      </c>
      <c r="F4569" s="50"/>
      <c r="G4569" s="139"/>
      <c r="H4569" s="169"/>
    </row>
    <row r="4570" s="167" customFormat="true" ht="20.25" hidden="true" customHeight="false" outlineLevel="0" collapsed="false">
      <c r="A4570" s="364"/>
      <c r="B4570" s="169"/>
      <c r="C4570" s="169"/>
      <c r="D4570" s="482"/>
      <c r="E4570" s="139"/>
      <c r="F4570" s="50"/>
      <c r="G4570" s="139"/>
      <c r="H4570" s="169"/>
    </row>
    <row r="4571" s="167" customFormat="true" ht="20.25" hidden="true" customHeight="false" outlineLevel="0" collapsed="false">
      <c r="A4571" s="364"/>
      <c r="B4571" s="169"/>
      <c r="C4571" s="169"/>
      <c r="D4571" s="482"/>
      <c r="E4571" s="139"/>
      <c r="F4571" s="169"/>
      <c r="G4571" s="139"/>
      <c r="H4571" s="169"/>
    </row>
    <row r="4572" s="167" customFormat="true" ht="20.25" hidden="true" customHeight="false" outlineLevel="0" collapsed="false">
      <c r="A4572" s="364"/>
      <c r="B4572" s="169"/>
      <c r="C4572" s="169"/>
      <c r="D4572" s="482"/>
      <c r="E4572" s="139"/>
      <c r="F4572" s="169"/>
      <c r="G4572" s="139"/>
      <c r="H4572" s="169"/>
    </row>
    <row r="4573" s="167" customFormat="true" ht="20.25" hidden="true" customHeight="false" outlineLevel="0" collapsed="false">
      <c r="A4573" s="366"/>
      <c r="B4573" s="215"/>
      <c r="C4573" s="215"/>
      <c r="D4573" s="483"/>
      <c r="E4573" s="154"/>
      <c r="F4573" s="215"/>
      <c r="G4573" s="154"/>
      <c r="H4573" s="215"/>
    </row>
    <row r="4574" s="167" customFormat="true" ht="20.25" hidden="true" customHeight="false" outlineLevel="0" collapsed="false">
      <c r="A4574" s="373" t="n">
        <v>98</v>
      </c>
      <c r="B4574" s="477"/>
      <c r="C4574" s="477"/>
      <c r="D4574" s="334"/>
      <c r="E4574" s="480" t="s">
        <v>1036</v>
      </c>
      <c r="F4574" s="477"/>
      <c r="G4574" s="477"/>
      <c r="H4574" s="481" t="s">
        <v>1037</v>
      </c>
    </row>
    <row r="4575" s="167" customFormat="true" ht="20.25" hidden="true" customHeight="false" outlineLevel="0" collapsed="false">
      <c r="A4575" s="364"/>
      <c r="B4575" s="169"/>
      <c r="C4575" s="169"/>
      <c r="D4575" s="482"/>
      <c r="E4575" s="139"/>
      <c r="F4575" s="169"/>
      <c r="G4575" s="169"/>
      <c r="H4575" s="484" t="s">
        <v>1038</v>
      </c>
    </row>
    <row r="4576" s="167" customFormat="true" ht="20.25" hidden="true" customHeight="false" outlineLevel="0" collapsed="false">
      <c r="A4576" s="364"/>
      <c r="B4576" s="169"/>
      <c r="C4576" s="169"/>
      <c r="D4576" s="482"/>
      <c r="E4576" s="139"/>
      <c r="F4576" s="169"/>
      <c r="G4576" s="139"/>
      <c r="H4576" s="169"/>
    </row>
    <row r="4577" s="167" customFormat="true" ht="20.25" hidden="true" customHeight="false" outlineLevel="0" collapsed="false">
      <c r="A4577" s="364"/>
      <c r="B4577" s="169"/>
      <c r="C4577" s="169"/>
      <c r="D4577" s="482"/>
      <c r="E4577" s="139"/>
      <c r="F4577" s="169"/>
      <c r="G4577" s="139"/>
      <c r="H4577" s="169"/>
    </row>
    <row r="4578" s="171" customFormat="true" ht="20.25" hidden="true" customHeight="false" outlineLevel="0" collapsed="false">
      <c r="A4578" s="366"/>
      <c r="B4578" s="215"/>
      <c r="C4578" s="215"/>
      <c r="D4578" s="483"/>
      <c r="E4578" s="154"/>
      <c r="F4578" s="215"/>
      <c r="G4578" s="154"/>
      <c r="H4578" s="215"/>
    </row>
    <row r="4579" s="167" customFormat="true" ht="20.25" hidden="true" customHeight="false" outlineLevel="0" collapsed="false">
      <c r="A4579" s="364" t="n">
        <v>99</v>
      </c>
      <c r="B4579" s="169"/>
      <c r="C4579" s="169"/>
      <c r="D4579" s="333"/>
      <c r="E4579" s="417" t="s">
        <v>448</v>
      </c>
      <c r="F4579" s="169"/>
      <c r="G4579" s="169"/>
      <c r="H4579" s="484" t="s">
        <v>22</v>
      </c>
    </row>
    <row r="4580" s="167" customFormat="true" ht="20.25" hidden="true" customHeight="false" outlineLevel="0" collapsed="false">
      <c r="A4580" s="364"/>
      <c r="B4580" s="169"/>
      <c r="C4580" s="169"/>
      <c r="D4580" s="482"/>
      <c r="E4580" s="139"/>
      <c r="F4580" s="169"/>
      <c r="G4580" s="169"/>
      <c r="H4580" s="169"/>
    </row>
    <row r="4581" s="167" customFormat="true" ht="20.25" hidden="true" customHeight="false" outlineLevel="0" collapsed="false">
      <c r="A4581" s="364"/>
      <c r="B4581" s="169"/>
      <c r="C4581" s="169"/>
      <c r="D4581" s="482"/>
      <c r="E4581" s="139"/>
      <c r="F4581" s="169"/>
      <c r="G4581" s="169"/>
      <c r="H4581" s="169"/>
    </row>
    <row r="4582" s="167" customFormat="true" ht="20.25" hidden="true" customHeight="false" outlineLevel="0" collapsed="false">
      <c r="A4582" s="364"/>
      <c r="B4582" s="169"/>
      <c r="C4582" s="169"/>
      <c r="D4582" s="482"/>
      <c r="E4582" s="139"/>
      <c r="F4582" s="169"/>
      <c r="G4582" s="139"/>
      <c r="H4582" s="169"/>
    </row>
    <row r="4583" s="167" customFormat="true" ht="20.25" hidden="true" customHeight="false" outlineLevel="0" collapsed="false">
      <c r="A4583" s="364"/>
      <c r="B4583" s="169"/>
      <c r="C4583" s="169"/>
      <c r="D4583" s="482"/>
      <c r="E4583" s="139"/>
      <c r="F4583" s="169"/>
      <c r="G4583" s="139"/>
      <c r="H4583" s="169"/>
    </row>
    <row r="4584" s="167" customFormat="true" ht="20.25" hidden="true" customHeight="false" outlineLevel="0" collapsed="false">
      <c r="A4584" s="364"/>
      <c r="B4584" s="169"/>
      <c r="C4584" s="169"/>
      <c r="D4584" s="482"/>
      <c r="E4584" s="139"/>
      <c r="F4584" s="169"/>
      <c r="G4584" s="139"/>
      <c r="H4584" s="169"/>
    </row>
    <row r="4585" s="167" customFormat="true" ht="20.25" hidden="true" customHeight="false" outlineLevel="0" collapsed="false">
      <c r="A4585" s="364"/>
      <c r="B4585" s="169"/>
      <c r="C4585" s="169"/>
      <c r="D4585" s="482"/>
      <c r="E4585" s="139"/>
      <c r="F4585" s="169"/>
      <c r="G4585" s="139"/>
      <c r="H4585" s="169"/>
    </row>
    <row r="4586" s="167" customFormat="true" ht="20.25" hidden="false" customHeight="false" outlineLevel="0" collapsed="false">
      <c r="A4586" s="371"/>
      <c r="D4586" s="485"/>
      <c r="E4586" s="137"/>
      <c r="G4586" s="137"/>
    </row>
    <row r="4587" s="46" customFormat="true" ht="21" hidden="false" customHeight="false" outlineLevel="0" collapsed="false">
      <c r="A4587" s="87" t="s">
        <v>742</v>
      </c>
      <c r="B4587" s="87"/>
      <c r="C4587" s="87"/>
      <c r="D4587" s="87"/>
      <c r="E4587" s="87"/>
      <c r="F4587" s="87"/>
      <c r="G4587" s="87"/>
      <c r="H4587" s="87"/>
    </row>
    <row r="4588" s="46" customFormat="true" ht="21" hidden="false" customHeight="false" outlineLevel="0" collapsed="false">
      <c r="A4588" s="22"/>
      <c r="B4588" s="23" t="s">
        <v>4</v>
      </c>
      <c r="C4588" s="23" t="s">
        <v>5</v>
      </c>
      <c r="D4588" s="421" t="s">
        <v>6</v>
      </c>
      <c r="E4588" s="162" t="s">
        <v>7</v>
      </c>
      <c r="F4588" s="23" t="s">
        <v>8</v>
      </c>
      <c r="G4588" s="162" t="s">
        <v>9</v>
      </c>
      <c r="H4588" s="23" t="s">
        <v>10</v>
      </c>
    </row>
    <row r="4589" s="46" customFormat="true" ht="21" hidden="false" customHeight="false" outlineLevel="0" collapsed="false">
      <c r="A4589" s="30" t="s">
        <v>11</v>
      </c>
      <c r="B4589" s="30" t="s">
        <v>12</v>
      </c>
      <c r="C4589" s="23"/>
      <c r="D4589" s="421"/>
      <c r="E4589" s="162"/>
      <c r="F4589" s="23"/>
      <c r="G4589" s="162"/>
      <c r="H4589" s="23"/>
    </row>
    <row r="4590" s="51" customFormat="true" ht="21" hidden="false" customHeight="false" outlineLevel="0" collapsed="false">
      <c r="A4590" s="31"/>
      <c r="B4590" s="32" t="s">
        <v>13</v>
      </c>
      <c r="C4590" s="32" t="s">
        <v>3</v>
      </c>
      <c r="D4590" s="422" t="s">
        <v>14</v>
      </c>
      <c r="E4590" s="420"/>
      <c r="F4590" s="32" t="s">
        <v>15</v>
      </c>
      <c r="G4590" s="420"/>
      <c r="H4590" s="32" t="s">
        <v>16</v>
      </c>
    </row>
    <row r="4591" s="46" customFormat="true" ht="18.75" hidden="false" customHeight="false" outlineLevel="0" collapsed="false">
      <c r="A4591" s="37" t="n">
        <v>76</v>
      </c>
      <c r="B4591" s="315" t="s">
        <v>1039</v>
      </c>
      <c r="C4591" s="250" t="s">
        <v>1040</v>
      </c>
      <c r="D4591" s="318" t="n">
        <v>23807.5</v>
      </c>
      <c r="E4591" s="250" t="s">
        <v>19</v>
      </c>
      <c r="F4591" s="131" t="s">
        <v>992</v>
      </c>
      <c r="G4591" s="131" t="s">
        <v>992</v>
      </c>
      <c r="H4591" s="131" t="s">
        <v>509</v>
      </c>
    </row>
    <row r="4592" s="46" customFormat="true" ht="21" hidden="false" customHeight="false" outlineLevel="0" collapsed="false">
      <c r="A4592" s="82"/>
      <c r="B4592" s="30"/>
      <c r="C4592" s="250" t="s">
        <v>1041</v>
      </c>
      <c r="D4592" s="415"/>
      <c r="E4592" s="120"/>
      <c r="F4592" s="127" t="s">
        <v>970</v>
      </c>
      <c r="G4592" s="127" t="s">
        <v>970</v>
      </c>
      <c r="H4592" s="127" t="s">
        <v>531</v>
      </c>
    </row>
    <row r="4593" s="46" customFormat="true" ht="21" hidden="true" customHeight="false" outlineLevel="0" collapsed="false">
      <c r="A4593" s="82"/>
      <c r="B4593" s="30"/>
      <c r="C4593" s="83"/>
      <c r="D4593" s="415"/>
      <c r="E4593" s="120"/>
      <c r="F4593" s="106"/>
      <c r="G4593" s="106"/>
      <c r="H4593" s="30"/>
    </row>
    <row r="4594" s="46" customFormat="true" ht="21" hidden="false" customHeight="false" outlineLevel="0" collapsed="false">
      <c r="A4594" s="82"/>
      <c r="B4594" s="30"/>
      <c r="C4594" s="83"/>
      <c r="D4594" s="415"/>
      <c r="E4594" s="120"/>
      <c r="F4594" s="127" t="s">
        <v>1042</v>
      </c>
      <c r="G4594" s="127" t="s">
        <v>1043</v>
      </c>
      <c r="H4594" s="30"/>
    </row>
    <row r="4595" s="46" customFormat="true" ht="21" hidden="false" customHeight="false" outlineLevel="0" collapsed="false">
      <c r="A4595" s="82"/>
      <c r="B4595" s="30"/>
      <c r="C4595" s="83"/>
      <c r="D4595" s="415"/>
      <c r="E4595" s="120"/>
      <c r="F4595" s="30"/>
      <c r="G4595" s="120"/>
      <c r="H4595" s="30"/>
    </row>
    <row r="4596" s="51" customFormat="true" ht="21" hidden="false" customHeight="false" outlineLevel="0" collapsed="false">
      <c r="A4596" s="36"/>
      <c r="B4596" s="31"/>
      <c r="C4596" s="411"/>
      <c r="D4596" s="321"/>
      <c r="E4596" s="322"/>
      <c r="F4596" s="31"/>
      <c r="G4596" s="322"/>
      <c r="H4596" s="31"/>
    </row>
    <row r="4597" s="46" customFormat="true" ht="18.75" hidden="false" customHeight="false" outlineLevel="0" collapsed="false">
      <c r="A4597" s="37" t="n">
        <v>77</v>
      </c>
      <c r="B4597" s="141" t="s">
        <v>1044</v>
      </c>
      <c r="C4597" s="413" t="s">
        <v>1045</v>
      </c>
      <c r="D4597" s="434" t="n">
        <v>1070</v>
      </c>
      <c r="E4597" s="413" t="s">
        <v>19</v>
      </c>
      <c r="F4597" s="416" t="s">
        <v>1046</v>
      </c>
      <c r="G4597" s="416" t="s">
        <v>1046</v>
      </c>
      <c r="H4597" s="291" t="s">
        <v>1047</v>
      </c>
    </row>
    <row r="4598" s="46" customFormat="true" ht="18.75" hidden="false" customHeight="false" outlineLevel="0" collapsed="false">
      <c r="A4598" s="105"/>
      <c r="B4598" s="141"/>
      <c r="C4598" s="112" t="s">
        <v>1048</v>
      </c>
      <c r="D4598" s="434"/>
      <c r="E4598" s="112"/>
      <c r="F4598" s="416" t="s">
        <v>564</v>
      </c>
      <c r="G4598" s="416" t="s">
        <v>564</v>
      </c>
      <c r="H4598" s="291" t="s">
        <v>1049</v>
      </c>
    </row>
    <row r="4599" s="46" customFormat="true" ht="18.75" hidden="false" customHeight="false" outlineLevel="0" collapsed="false">
      <c r="A4599" s="105"/>
      <c r="B4599" s="141"/>
      <c r="C4599" s="107"/>
      <c r="D4599" s="434"/>
      <c r="E4599" s="112"/>
      <c r="F4599" s="416" t="s">
        <v>1050</v>
      </c>
      <c r="G4599" s="416" t="s">
        <v>1051</v>
      </c>
      <c r="H4599" s="141"/>
    </row>
    <row r="4600" s="46" customFormat="true" ht="18.75" hidden="false" customHeight="false" outlineLevel="0" collapsed="false">
      <c r="A4600" s="105"/>
      <c r="B4600" s="141"/>
      <c r="C4600" s="107"/>
      <c r="D4600" s="434"/>
      <c r="E4600" s="112"/>
      <c r="F4600" s="141"/>
      <c r="G4600" s="112"/>
      <c r="H4600" s="141"/>
    </row>
    <row r="4601" s="46" customFormat="true" ht="18.75" hidden="false" customHeight="false" outlineLevel="0" collapsed="false">
      <c r="A4601" s="105"/>
      <c r="B4601" s="141"/>
      <c r="C4601" s="107"/>
      <c r="D4601" s="434"/>
      <c r="E4601" s="112"/>
      <c r="F4601" s="141"/>
      <c r="G4601" s="112"/>
      <c r="H4601" s="141"/>
    </row>
    <row r="4602" s="51" customFormat="true" ht="18.75" hidden="false" customHeight="false" outlineLevel="0" collapsed="false">
      <c r="A4602" s="192"/>
      <c r="B4602" s="193"/>
      <c r="C4602" s="309"/>
      <c r="D4602" s="431"/>
      <c r="E4602" s="295"/>
      <c r="F4602" s="193"/>
      <c r="G4602" s="295"/>
      <c r="H4602" s="193"/>
    </row>
    <row r="4603" s="46" customFormat="true" ht="18.75" hidden="false" customHeight="false" outlineLevel="0" collapsed="false">
      <c r="A4603" s="44" t="n">
        <v>78</v>
      </c>
      <c r="B4603" s="141" t="s">
        <v>1052</v>
      </c>
      <c r="C4603" s="250" t="s">
        <v>1053</v>
      </c>
      <c r="D4603" s="434" t="n">
        <v>3800</v>
      </c>
      <c r="E4603" s="413" t="s">
        <v>19</v>
      </c>
      <c r="F4603" s="106" t="s">
        <v>1054</v>
      </c>
      <c r="G4603" s="127" t="s">
        <v>1055</v>
      </c>
      <c r="H4603" s="291" t="s">
        <v>22</v>
      </c>
    </row>
    <row r="4604" s="46" customFormat="true" ht="18.75" hidden="false" customHeight="false" outlineLevel="0" collapsed="false">
      <c r="A4604" s="44"/>
      <c r="B4604" s="141"/>
      <c r="C4604" s="250" t="s">
        <v>1056</v>
      </c>
      <c r="D4604" s="434"/>
      <c r="E4604" s="112"/>
      <c r="F4604" s="127" t="s">
        <v>186</v>
      </c>
      <c r="G4604" s="127" t="s">
        <v>1057</v>
      </c>
      <c r="H4604" s="141"/>
    </row>
    <row r="4605" s="46" customFormat="true" ht="18.75" hidden="false" customHeight="false" outlineLevel="0" collapsed="false">
      <c r="A4605" s="44"/>
      <c r="B4605" s="141"/>
      <c r="C4605" s="107"/>
      <c r="D4605" s="434"/>
      <c r="E4605" s="112"/>
      <c r="F4605" s="106" t="s">
        <v>1058</v>
      </c>
      <c r="G4605" s="112"/>
      <c r="H4605" s="141"/>
    </row>
    <row r="4606" s="46" customFormat="true" ht="18.75" hidden="false" customHeight="false" outlineLevel="0" collapsed="false">
      <c r="A4606" s="44"/>
      <c r="B4606" s="141"/>
      <c r="C4606" s="107"/>
      <c r="D4606" s="434"/>
      <c r="E4606" s="112"/>
      <c r="F4606" s="127" t="s">
        <v>1059</v>
      </c>
      <c r="G4606" s="112"/>
      <c r="H4606" s="141"/>
    </row>
    <row r="4607" s="46" customFormat="true" ht="18.75" hidden="false" customHeight="false" outlineLevel="0" collapsed="false">
      <c r="A4607" s="44"/>
      <c r="B4607" s="141"/>
      <c r="C4607" s="107"/>
      <c r="D4607" s="434"/>
      <c r="E4607" s="112"/>
      <c r="F4607" s="141"/>
      <c r="G4607" s="112"/>
      <c r="H4607" s="141"/>
    </row>
    <row r="4608" s="51" customFormat="true" ht="18.75" hidden="false" customHeight="false" outlineLevel="0" collapsed="false">
      <c r="A4608" s="52"/>
      <c r="B4608" s="193"/>
      <c r="C4608" s="309"/>
      <c r="D4608" s="431"/>
      <c r="E4608" s="295"/>
      <c r="F4608" s="193"/>
      <c r="G4608" s="295"/>
      <c r="H4608" s="193"/>
    </row>
    <row r="4609" s="46" customFormat="true" ht="18.75" hidden="false" customHeight="false" outlineLevel="0" collapsed="false">
      <c r="A4609" s="44" t="n">
        <v>79</v>
      </c>
      <c r="B4609" s="141" t="s">
        <v>1060</v>
      </c>
      <c r="C4609" s="413" t="s">
        <v>1061</v>
      </c>
      <c r="D4609" s="434" t="n">
        <v>6500</v>
      </c>
      <c r="E4609" s="413" t="s">
        <v>19</v>
      </c>
      <c r="F4609" s="106" t="s">
        <v>30</v>
      </c>
      <c r="G4609" s="127" t="s">
        <v>31</v>
      </c>
      <c r="H4609" s="291" t="s">
        <v>22</v>
      </c>
    </row>
    <row r="4610" s="46" customFormat="true" ht="18.75" hidden="false" customHeight="false" outlineLevel="0" collapsed="false">
      <c r="A4610" s="105"/>
      <c r="B4610" s="141"/>
      <c r="C4610" s="107"/>
      <c r="D4610" s="434"/>
      <c r="E4610" s="112"/>
      <c r="F4610" s="127" t="s">
        <v>1062</v>
      </c>
      <c r="G4610" s="127" t="s">
        <v>1063</v>
      </c>
      <c r="H4610" s="141"/>
    </row>
    <row r="4611" s="46" customFormat="true" ht="18.75" hidden="false" customHeight="false" outlineLevel="0" collapsed="false">
      <c r="A4611" s="105"/>
      <c r="B4611" s="141"/>
      <c r="C4611" s="107"/>
      <c r="D4611" s="434"/>
      <c r="E4611" s="112"/>
      <c r="F4611" s="106" t="s">
        <v>822</v>
      </c>
      <c r="G4611" s="112"/>
      <c r="H4611" s="141"/>
    </row>
    <row r="4612" s="46" customFormat="true" ht="18.75" hidden="false" customHeight="false" outlineLevel="0" collapsed="false">
      <c r="A4612" s="105"/>
      <c r="B4612" s="141"/>
      <c r="C4612" s="107"/>
      <c r="D4612" s="434"/>
      <c r="E4612" s="112"/>
      <c r="F4612" s="127" t="s">
        <v>823</v>
      </c>
      <c r="G4612" s="112"/>
      <c r="H4612" s="141"/>
    </row>
    <row r="4613" s="46" customFormat="true" ht="18.75" hidden="false" customHeight="false" outlineLevel="0" collapsed="false">
      <c r="A4613" s="105"/>
      <c r="B4613" s="141"/>
      <c r="C4613" s="107"/>
      <c r="D4613" s="434"/>
      <c r="E4613" s="112"/>
      <c r="F4613" s="127" t="s">
        <v>1064</v>
      </c>
      <c r="G4613" s="112"/>
      <c r="H4613" s="141"/>
    </row>
    <row r="4614" s="46" customFormat="true" ht="18.75" hidden="false" customHeight="false" outlineLevel="0" collapsed="false">
      <c r="A4614" s="105"/>
      <c r="B4614" s="141"/>
      <c r="C4614" s="107"/>
      <c r="D4614" s="434"/>
      <c r="E4614" s="112"/>
      <c r="F4614" s="106" t="s">
        <v>1065</v>
      </c>
      <c r="G4614" s="112"/>
      <c r="H4614" s="141"/>
    </row>
    <row r="4615" s="46" customFormat="true" ht="18.75" hidden="false" customHeight="false" outlineLevel="0" collapsed="false">
      <c r="A4615" s="105"/>
      <c r="B4615" s="141"/>
      <c r="C4615" s="107"/>
      <c r="D4615" s="434"/>
      <c r="E4615" s="112"/>
      <c r="F4615" s="127" t="s">
        <v>1066</v>
      </c>
      <c r="G4615" s="112"/>
      <c r="H4615" s="141"/>
    </row>
    <row r="4616" s="46" customFormat="true" ht="18.75" hidden="false" customHeight="false" outlineLevel="0" collapsed="false">
      <c r="A4616" s="105"/>
      <c r="B4616" s="141"/>
      <c r="C4616" s="107"/>
      <c r="D4616" s="434"/>
      <c r="E4616" s="112"/>
      <c r="F4616" s="141"/>
      <c r="G4616" s="112"/>
      <c r="H4616" s="141"/>
    </row>
    <row r="4617" s="51" customFormat="true" ht="18.75" hidden="false" customHeight="false" outlineLevel="0" collapsed="false">
      <c r="A4617" s="192"/>
      <c r="B4617" s="193"/>
      <c r="C4617" s="309"/>
      <c r="D4617" s="431"/>
      <c r="E4617" s="295"/>
      <c r="F4617" s="193"/>
      <c r="G4617" s="295"/>
      <c r="H4617" s="193"/>
    </row>
    <row r="4618" s="46" customFormat="true" ht="21" hidden="false" customHeight="false" outlineLevel="0" collapsed="false">
      <c r="A4618" s="87" t="s">
        <v>742</v>
      </c>
      <c r="B4618" s="87"/>
      <c r="C4618" s="87"/>
      <c r="D4618" s="87"/>
      <c r="E4618" s="87"/>
      <c r="F4618" s="87"/>
      <c r="G4618" s="87"/>
      <c r="H4618" s="87"/>
    </row>
    <row r="4619" s="46" customFormat="true" ht="21" hidden="false" customHeight="false" outlineLevel="0" collapsed="false">
      <c r="A4619" s="22"/>
      <c r="B4619" s="23" t="s">
        <v>4</v>
      </c>
      <c r="C4619" s="23" t="s">
        <v>5</v>
      </c>
      <c r="D4619" s="421" t="s">
        <v>6</v>
      </c>
      <c r="E4619" s="162" t="s">
        <v>7</v>
      </c>
      <c r="F4619" s="23" t="s">
        <v>8</v>
      </c>
      <c r="G4619" s="162" t="s">
        <v>9</v>
      </c>
      <c r="H4619" s="23" t="s">
        <v>10</v>
      </c>
    </row>
    <row r="4620" s="46" customFormat="true" ht="21" hidden="false" customHeight="false" outlineLevel="0" collapsed="false">
      <c r="A4620" s="30" t="s">
        <v>11</v>
      </c>
      <c r="B4620" s="30" t="s">
        <v>12</v>
      </c>
      <c r="C4620" s="23"/>
      <c r="D4620" s="421"/>
      <c r="E4620" s="162"/>
      <c r="F4620" s="23"/>
      <c r="G4620" s="162"/>
      <c r="H4620" s="23"/>
    </row>
    <row r="4621" s="51" customFormat="true" ht="21" hidden="false" customHeight="false" outlineLevel="0" collapsed="false">
      <c r="A4621" s="31"/>
      <c r="B4621" s="32" t="s">
        <v>13</v>
      </c>
      <c r="C4621" s="32" t="s">
        <v>3</v>
      </c>
      <c r="D4621" s="422" t="s">
        <v>14</v>
      </c>
      <c r="E4621" s="420"/>
      <c r="F4621" s="32" t="s">
        <v>15</v>
      </c>
      <c r="G4621" s="420"/>
      <c r="H4621" s="32" t="s">
        <v>16</v>
      </c>
    </row>
    <row r="4622" s="46" customFormat="true" ht="18.75" hidden="false" customHeight="false" outlineLevel="0" collapsed="false">
      <c r="A4622" s="315" t="n">
        <v>80</v>
      </c>
      <c r="B4622" s="122" t="s">
        <v>1067</v>
      </c>
      <c r="C4622" s="131" t="s">
        <v>1068</v>
      </c>
      <c r="D4622" s="398" t="n">
        <v>98440</v>
      </c>
      <c r="E4622" s="414" t="s">
        <v>19</v>
      </c>
      <c r="F4622" s="62" t="s">
        <v>1069</v>
      </c>
      <c r="G4622" s="131" t="s">
        <v>1070</v>
      </c>
      <c r="H4622" s="303" t="s">
        <v>22</v>
      </c>
    </row>
    <row r="4623" s="46" customFormat="true" ht="18.75" hidden="false" customHeight="false" outlineLevel="0" collapsed="false">
      <c r="A4623" s="141"/>
      <c r="B4623" s="107"/>
      <c r="C4623" s="127" t="s">
        <v>1071</v>
      </c>
      <c r="D4623" s="398"/>
      <c r="E4623" s="143"/>
      <c r="F4623" s="250" t="s">
        <v>1072</v>
      </c>
      <c r="G4623" s="127" t="s">
        <v>1073</v>
      </c>
      <c r="H4623" s="141"/>
    </row>
    <row r="4624" s="46" customFormat="true" ht="18.75" hidden="false" customHeight="false" outlineLevel="0" collapsed="false">
      <c r="A4624" s="141"/>
      <c r="B4624" s="107"/>
      <c r="C4624" s="141"/>
      <c r="D4624" s="398"/>
      <c r="E4624" s="143"/>
      <c r="F4624" s="62" t="s">
        <v>1074</v>
      </c>
      <c r="G4624" s="143"/>
      <c r="H4624" s="141"/>
    </row>
    <row r="4625" s="46" customFormat="true" ht="18.75" hidden="false" customHeight="false" outlineLevel="0" collapsed="false">
      <c r="A4625" s="141"/>
      <c r="B4625" s="107"/>
      <c r="C4625" s="141"/>
      <c r="D4625" s="398"/>
      <c r="E4625" s="143"/>
      <c r="F4625" s="250" t="s">
        <v>1075</v>
      </c>
      <c r="G4625" s="143"/>
      <c r="H4625" s="141"/>
    </row>
    <row r="4626" s="46" customFormat="true" ht="18.75" hidden="false" customHeight="false" outlineLevel="0" collapsed="false">
      <c r="A4626" s="141"/>
      <c r="B4626" s="107"/>
      <c r="C4626" s="141"/>
      <c r="D4626" s="398"/>
      <c r="E4626" s="143"/>
      <c r="F4626" s="107"/>
      <c r="G4626" s="143"/>
      <c r="H4626" s="141"/>
    </row>
    <row r="4627" s="51" customFormat="true" ht="18.75" hidden="false" customHeight="false" outlineLevel="0" collapsed="false">
      <c r="A4627" s="193"/>
      <c r="B4627" s="309"/>
      <c r="C4627" s="193"/>
      <c r="D4627" s="447"/>
      <c r="E4627" s="425"/>
      <c r="F4627" s="309"/>
      <c r="G4627" s="425"/>
      <c r="H4627" s="193"/>
    </row>
    <row r="4628" s="46" customFormat="true" ht="18.75" hidden="false" customHeight="false" outlineLevel="0" collapsed="false">
      <c r="A4628" s="315" t="n">
        <v>81</v>
      </c>
      <c r="B4628" s="315" t="s">
        <v>1076</v>
      </c>
      <c r="C4628" s="414" t="s">
        <v>1077</v>
      </c>
      <c r="D4628" s="318" t="n">
        <v>35400</v>
      </c>
      <c r="E4628" s="414" t="s">
        <v>19</v>
      </c>
      <c r="F4628" s="419" t="s">
        <v>1078</v>
      </c>
      <c r="G4628" s="414" t="s">
        <v>1079</v>
      </c>
      <c r="H4628" s="303" t="s">
        <v>862</v>
      </c>
    </row>
    <row r="4629" s="46" customFormat="true" ht="18.75" hidden="false" customHeight="false" outlineLevel="0" collapsed="false">
      <c r="A4629" s="316"/>
      <c r="B4629" s="141"/>
      <c r="C4629" s="416" t="s">
        <v>1080</v>
      </c>
      <c r="D4629" s="434"/>
      <c r="E4629" s="143"/>
      <c r="F4629" s="416" t="s">
        <v>1081</v>
      </c>
      <c r="G4629" s="416" t="s">
        <v>1082</v>
      </c>
      <c r="H4629" s="141"/>
    </row>
    <row r="4630" s="46" customFormat="true" ht="18.75" hidden="false" customHeight="false" outlineLevel="0" collapsed="false">
      <c r="A4630" s="316"/>
      <c r="B4630" s="141"/>
      <c r="C4630" s="416" t="s">
        <v>1083</v>
      </c>
      <c r="D4630" s="434"/>
      <c r="E4630" s="143"/>
      <c r="F4630" s="143"/>
      <c r="G4630" s="143"/>
      <c r="H4630" s="141"/>
    </row>
    <row r="4631" s="46" customFormat="true" ht="18.75" hidden="false" customHeight="false" outlineLevel="0" collapsed="false">
      <c r="A4631" s="316"/>
      <c r="B4631" s="141"/>
      <c r="C4631" s="141"/>
      <c r="D4631" s="434"/>
      <c r="E4631" s="143"/>
      <c r="F4631" s="143"/>
      <c r="G4631" s="143"/>
      <c r="H4631" s="141"/>
    </row>
    <row r="4632" s="46" customFormat="true" ht="18.75" hidden="false" customHeight="false" outlineLevel="0" collapsed="false">
      <c r="A4632" s="316"/>
      <c r="B4632" s="141"/>
      <c r="C4632" s="141"/>
      <c r="D4632" s="434"/>
      <c r="E4632" s="143"/>
      <c r="F4632" s="141"/>
      <c r="G4632" s="143"/>
      <c r="H4632" s="141"/>
    </row>
    <row r="4633" s="51" customFormat="true" ht="18.75" hidden="false" customHeight="false" outlineLevel="0" collapsed="false">
      <c r="A4633" s="151"/>
      <c r="B4633" s="193"/>
      <c r="C4633" s="193"/>
      <c r="D4633" s="431"/>
      <c r="E4633" s="425"/>
      <c r="F4633" s="193"/>
      <c r="G4633" s="425"/>
      <c r="H4633" s="193"/>
    </row>
    <row r="4634" s="46" customFormat="true" ht="18.75" hidden="false" customHeight="false" outlineLevel="0" collapsed="false">
      <c r="A4634" s="315" t="n">
        <v>82</v>
      </c>
      <c r="B4634" s="122" t="s">
        <v>1084</v>
      </c>
      <c r="C4634" s="414" t="s">
        <v>1085</v>
      </c>
      <c r="D4634" s="398" t="n">
        <v>64200</v>
      </c>
      <c r="E4634" s="414" t="s">
        <v>19</v>
      </c>
      <c r="F4634" s="416" t="s">
        <v>1086</v>
      </c>
      <c r="G4634" s="416" t="s">
        <v>1086</v>
      </c>
      <c r="H4634" s="303" t="s">
        <v>862</v>
      </c>
    </row>
    <row r="4635" s="46" customFormat="true" ht="18.75" hidden="false" customHeight="false" outlineLevel="0" collapsed="false">
      <c r="A4635" s="316"/>
      <c r="B4635" s="107"/>
      <c r="C4635" s="416" t="s">
        <v>1087</v>
      </c>
      <c r="D4635" s="398"/>
      <c r="E4635" s="143"/>
      <c r="F4635" s="416" t="s">
        <v>1088</v>
      </c>
      <c r="G4635" s="416" t="s">
        <v>1089</v>
      </c>
      <c r="H4635" s="141"/>
    </row>
    <row r="4636" s="46" customFormat="true" ht="18.75" hidden="false" customHeight="false" outlineLevel="0" collapsed="false">
      <c r="A4636" s="316"/>
      <c r="B4636" s="107"/>
      <c r="C4636" s="416" t="s">
        <v>1090</v>
      </c>
      <c r="D4636" s="398"/>
      <c r="E4636" s="143"/>
      <c r="F4636" s="107"/>
      <c r="G4636" s="143"/>
      <c r="H4636" s="141"/>
    </row>
    <row r="4637" s="46" customFormat="true" ht="18.75" hidden="false" customHeight="false" outlineLevel="0" collapsed="false">
      <c r="A4637" s="316"/>
      <c r="B4637" s="107"/>
      <c r="C4637" s="141"/>
      <c r="D4637" s="398"/>
      <c r="E4637" s="143"/>
      <c r="F4637" s="107"/>
      <c r="G4637" s="143"/>
      <c r="H4637" s="141"/>
    </row>
    <row r="4638" s="46" customFormat="true" ht="18.75" hidden="false" customHeight="false" outlineLevel="0" collapsed="false">
      <c r="A4638" s="316"/>
      <c r="B4638" s="107"/>
      <c r="C4638" s="141"/>
      <c r="D4638" s="398"/>
      <c r="E4638" s="143"/>
      <c r="F4638" s="107"/>
      <c r="G4638" s="143"/>
      <c r="H4638" s="141"/>
    </row>
    <row r="4639" s="51" customFormat="true" ht="18.75" hidden="false" customHeight="false" outlineLevel="0" collapsed="false">
      <c r="A4639" s="151"/>
      <c r="B4639" s="309"/>
      <c r="C4639" s="193"/>
      <c r="D4639" s="447"/>
      <c r="E4639" s="425"/>
      <c r="F4639" s="309"/>
      <c r="G4639" s="425"/>
      <c r="H4639" s="193"/>
    </row>
    <row r="4640" s="46" customFormat="true" ht="18.75" hidden="false" customHeight="false" outlineLevel="0" collapsed="false">
      <c r="A4640" s="316" t="n">
        <v>83</v>
      </c>
      <c r="B4640" s="122" t="s">
        <v>1091</v>
      </c>
      <c r="C4640" s="127" t="s">
        <v>1092</v>
      </c>
      <c r="D4640" s="398" t="n">
        <v>34400</v>
      </c>
      <c r="E4640" s="416" t="s">
        <v>19</v>
      </c>
      <c r="F4640" s="62" t="s">
        <v>30</v>
      </c>
      <c r="G4640" s="131" t="s">
        <v>31</v>
      </c>
      <c r="H4640" s="291" t="s">
        <v>22</v>
      </c>
    </row>
    <row r="4641" s="46" customFormat="true" ht="18.75" hidden="false" customHeight="false" outlineLevel="0" collapsed="false">
      <c r="A4641" s="141"/>
      <c r="B4641" s="107"/>
      <c r="C4641" s="127" t="s">
        <v>1093</v>
      </c>
      <c r="D4641" s="398"/>
      <c r="E4641" s="143"/>
      <c r="F4641" s="250" t="s">
        <v>1094</v>
      </c>
      <c r="G4641" s="127" t="s">
        <v>1095</v>
      </c>
      <c r="H4641" s="141"/>
    </row>
    <row r="4642" s="46" customFormat="true" ht="18.75" hidden="false" customHeight="false" outlineLevel="0" collapsed="false">
      <c r="A4642" s="141"/>
      <c r="B4642" s="107"/>
      <c r="C4642" s="143"/>
      <c r="D4642" s="398"/>
      <c r="E4642" s="143"/>
      <c r="F4642" s="62" t="s">
        <v>1096</v>
      </c>
      <c r="G4642" s="106"/>
      <c r="H4642" s="141"/>
    </row>
    <row r="4643" s="46" customFormat="true" ht="18.75" hidden="false" customHeight="false" outlineLevel="0" collapsed="false">
      <c r="A4643" s="141"/>
      <c r="B4643" s="107"/>
      <c r="C4643" s="141"/>
      <c r="D4643" s="398"/>
      <c r="E4643" s="143"/>
      <c r="F4643" s="250" t="s">
        <v>1097</v>
      </c>
      <c r="G4643" s="106"/>
      <c r="H4643" s="141"/>
    </row>
    <row r="4644" s="46" customFormat="true" ht="18.75" hidden="false" customHeight="false" outlineLevel="0" collapsed="false">
      <c r="A4644" s="316"/>
      <c r="C4644" s="50"/>
      <c r="D4644" s="298"/>
      <c r="E4644" s="106"/>
      <c r="G4644" s="106"/>
      <c r="H4644" s="50"/>
    </row>
    <row r="4645" s="46" customFormat="true" ht="18.75" hidden="false" customHeight="false" outlineLevel="0" collapsed="false">
      <c r="A4645" s="316"/>
      <c r="C4645" s="50"/>
      <c r="D4645" s="298"/>
      <c r="E4645" s="106"/>
      <c r="G4645" s="106"/>
      <c r="H4645" s="50"/>
    </row>
    <row r="4646" s="46" customFormat="true" ht="18.75" hidden="false" customHeight="false" outlineLevel="0" collapsed="false">
      <c r="A4646" s="316"/>
      <c r="C4646" s="50"/>
      <c r="D4646" s="298"/>
      <c r="E4646" s="106"/>
      <c r="G4646" s="106"/>
      <c r="H4646" s="50"/>
    </row>
    <row r="4647" s="51" customFormat="true" ht="18.75" hidden="false" customHeight="false" outlineLevel="0" collapsed="false">
      <c r="A4647" s="151"/>
      <c r="C4647" s="57"/>
      <c r="D4647" s="330"/>
      <c r="E4647" s="128"/>
      <c r="G4647" s="128"/>
      <c r="H4647" s="57"/>
    </row>
    <row r="4648" s="46" customFormat="true" ht="21" hidden="false" customHeight="false" outlineLevel="0" collapsed="false">
      <c r="A4648" s="87" t="s">
        <v>742</v>
      </c>
      <c r="B4648" s="87"/>
      <c r="C4648" s="87"/>
      <c r="D4648" s="87"/>
      <c r="E4648" s="87"/>
      <c r="F4648" s="87"/>
      <c r="G4648" s="87"/>
      <c r="H4648" s="87"/>
    </row>
    <row r="4649" s="46" customFormat="true" ht="21" hidden="false" customHeight="false" outlineLevel="0" collapsed="false">
      <c r="A4649" s="22"/>
      <c r="B4649" s="23" t="s">
        <v>4</v>
      </c>
      <c r="C4649" s="23" t="s">
        <v>5</v>
      </c>
      <c r="D4649" s="421" t="s">
        <v>6</v>
      </c>
      <c r="E4649" s="162" t="s">
        <v>7</v>
      </c>
      <c r="F4649" s="23" t="s">
        <v>8</v>
      </c>
      <c r="G4649" s="162" t="s">
        <v>9</v>
      </c>
      <c r="H4649" s="23" t="s">
        <v>10</v>
      </c>
    </row>
    <row r="4650" s="46" customFormat="true" ht="21" hidden="false" customHeight="false" outlineLevel="0" collapsed="false">
      <c r="A4650" s="30" t="s">
        <v>11</v>
      </c>
      <c r="B4650" s="30" t="s">
        <v>12</v>
      </c>
      <c r="C4650" s="23"/>
      <c r="D4650" s="421"/>
      <c r="E4650" s="162"/>
      <c r="F4650" s="23"/>
      <c r="G4650" s="162"/>
      <c r="H4650" s="23"/>
    </row>
    <row r="4651" s="51" customFormat="true" ht="21" hidden="false" customHeight="false" outlineLevel="0" collapsed="false">
      <c r="A4651" s="31"/>
      <c r="B4651" s="32" t="s">
        <v>13</v>
      </c>
      <c r="C4651" s="32" t="s">
        <v>3</v>
      </c>
      <c r="D4651" s="422" t="s">
        <v>14</v>
      </c>
      <c r="E4651" s="420"/>
      <c r="F4651" s="32" t="s">
        <v>15</v>
      </c>
      <c r="G4651" s="420"/>
      <c r="H4651" s="32" t="s">
        <v>16</v>
      </c>
    </row>
    <row r="4652" s="46" customFormat="true" ht="18.75" hidden="false" customHeight="false" outlineLevel="0" collapsed="false">
      <c r="A4652" s="315" t="n">
        <v>84</v>
      </c>
      <c r="B4652" s="122" t="s">
        <v>1098</v>
      </c>
      <c r="C4652" s="131" t="s">
        <v>1099</v>
      </c>
      <c r="D4652" s="398" t="n">
        <v>22256</v>
      </c>
      <c r="E4652" s="414" t="s">
        <v>19</v>
      </c>
      <c r="F4652" s="399" t="s">
        <v>1100</v>
      </c>
      <c r="G4652" s="486" t="s">
        <v>1101</v>
      </c>
      <c r="H4652" s="303" t="s">
        <v>22</v>
      </c>
    </row>
    <row r="4653" s="46" customFormat="true" ht="18.75" hidden="false" customHeight="false" outlineLevel="0" collapsed="false">
      <c r="A4653" s="316"/>
      <c r="B4653" s="122"/>
      <c r="C4653" s="141"/>
      <c r="D4653" s="398"/>
      <c r="E4653" s="143"/>
      <c r="F4653" s="487" t="s">
        <v>1102</v>
      </c>
      <c r="G4653" s="488" t="s">
        <v>1103</v>
      </c>
      <c r="H4653" s="141"/>
    </row>
    <row r="4654" s="46" customFormat="true" ht="18.75" hidden="false" customHeight="false" outlineLevel="0" collapsed="false">
      <c r="A4654" s="316"/>
      <c r="B4654" s="122"/>
      <c r="C4654" s="141"/>
      <c r="D4654" s="398"/>
      <c r="E4654" s="143"/>
      <c r="F4654" s="399" t="s">
        <v>1104</v>
      </c>
      <c r="G4654" s="143"/>
      <c r="H4654" s="141"/>
    </row>
    <row r="4655" s="46" customFormat="true" ht="18.75" hidden="false" customHeight="false" outlineLevel="0" collapsed="false">
      <c r="A4655" s="316"/>
      <c r="B4655" s="122"/>
      <c r="C4655" s="141"/>
      <c r="D4655" s="398"/>
      <c r="E4655" s="143"/>
      <c r="F4655" s="487" t="s">
        <v>1105</v>
      </c>
      <c r="G4655" s="143"/>
      <c r="H4655" s="141"/>
    </row>
    <row r="4656" s="46" customFormat="true" ht="18.75" hidden="false" customHeight="false" outlineLevel="0" collapsed="false">
      <c r="A4656" s="316"/>
      <c r="B4656" s="122"/>
      <c r="C4656" s="141"/>
      <c r="D4656" s="398"/>
      <c r="E4656" s="143"/>
      <c r="F4656" s="399" t="s">
        <v>1106</v>
      </c>
      <c r="G4656" s="143"/>
      <c r="H4656" s="141"/>
    </row>
    <row r="4657" s="51" customFormat="true" ht="18.75" hidden="false" customHeight="false" outlineLevel="0" collapsed="false">
      <c r="A4657" s="151"/>
      <c r="B4657" s="323"/>
      <c r="C4657" s="193"/>
      <c r="D4657" s="447"/>
      <c r="E4657" s="425"/>
      <c r="F4657" s="489" t="s">
        <v>1107</v>
      </c>
      <c r="G4657" s="425"/>
      <c r="H4657" s="193"/>
    </row>
    <row r="4658" s="46" customFormat="true" ht="18.75" hidden="false" customHeight="false" outlineLevel="0" collapsed="false">
      <c r="A4658" s="316" t="n">
        <v>85</v>
      </c>
      <c r="B4658" s="122" t="s">
        <v>1108</v>
      </c>
      <c r="C4658" s="416" t="s">
        <v>1109</v>
      </c>
      <c r="D4658" s="398" t="n">
        <v>44859.75</v>
      </c>
      <c r="E4658" s="416" t="s">
        <v>19</v>
      </c>
      <c r="F4658" s="112" t="s">
        <v>1110</v>
      </c>
      <c r="G4658" s="414" t="s">
        <v>1111</v>
      </c>
      <c r="H4658" s="291" t="s">
        <v>22</v>
      </c>
    </row>
    <row r="4659" s="46" customFormat="true" ht="18.75" hidden="false" customHeight="false" outlineLevel="0" collapsed="false">
      <c r="A4659" s="141"/>
      <c r="B4659" s="107"/>
      <c r="C4659" s="141"/>
      <c r="D4659" s="398"/>
      <c r="E4659" s="143"/>
      <c r="F4659" s="413" t="s">
        <v>1112</v>
      </c>
      <c r="G4659" s="416" t="s">
        <v>1113</v>
      </c>
      <c r="H4659" s="141"/>
    </row>
    <row r="4660" s="46" customFormat="true" ht="18.75" hidden="false" customHeight="false" outlineLevel="0" collapsed="false">
      <c r="A4660" s="141"/>
      <c r="B4660" s="107"/>
      <c r="C4660" s="141"/>
      <c r="D4660" s="398"/>
      <c r="E4660" s="143"/>
      <c r="F4660" s="112" t="s">
        <v>1114</v>
      </c>
      <c r="G4660" s="143"/>
      <c r="H4660" s="141"/>
    </row>
    <row r="4661" s="46" customFormat="true" ht="18.75" hidden="false" customHeight="false" outlineLevel="0" collapsed="false">
      <c r="A4661" s="141"/>
      <c r="B4661" s="107"/>
      <c r="C4661" s="141"/>
      <c r="D4661" s="398"/>
      <c r="E4661" s="143"/>
      <c r="F4661" s="413" t="s">
        <v>1115</v>
      </c>
      <c r="G4661" s="143"/>
      <c r="H4661" s="141"/>
    </row>
    <row r="4662" s="46" customFormat="true" ht="18.75" hidden="false" customHeight="false" outlineLevel="0" collapsed="false">
      <c r="A4662" s="141"/>
      <c r="B4662" s="107"/>
      <c r="C4662" s="141"/>
      <c r="D4662" s="398"/>
      <c r="E4662" s="143"/>
      <c r="F4662" s="112" t="s">
        <v>1116</v>
      </c>
      <c r="G4662" s="143"/>
      <c r="H4662" s="141"/>
    </row>
    <row r="4663" s="46" customFormat="true" ht="18.75" hidden="false" customHeight="false" outlineLevel="0" collapsed="false">
      <c r="A4663" s="141"/>
      <c r="B4663" s="107"/>
      <c r="C4663" s="141"/>
      <c r="D4663" s="398"/>
      <c r="E4663" s="108"/>
      <c r="F4663" s="416" t="s">
        <v>1117</v>
      </c>
      <c r="G4663" s="430"/>
      <c r="H4663" s="141"/>
    </row>
    <row r="4664" s="51" customFormat="true" ht="18.75" hidden="false" customHeight="false" outlineLevel="0" collapsed="false">
      <c r="A4664" s="193"/>
      <c r="B4664" s="309"/>
      <c r="C4664" s="193"/>
      <c r="D4664" s="447"/>
      <c r="E4664" s="425"/>
      <c r="G4664" s="425"/>
      <c r="H4664" s="193"/>
    </row>
    <row r="4665" s="46" customFormat="true" ht="18.75" hidden="false" customHeight="false" outlineLevel="0" collapsed="false">
      <c r="A4665" s="315" t="n">
        <v>86</v>
      </c>
      <c r="B4665" s="122" t="s">
        <v>1118</v>
      </c>
      <c r="C4665" s="291" t="s">
        <v>1119</v>
      </c>
      <c r="D4665" s="398" t="n">
        <v>10000</v>
      </c>
      <c r="E4665" s="416" t="s">
        <v>19</v>
      </c>
      <c r="F4665" s="62" t="s">
        <v>1120</v>
      </c>
      <c r="G4665" s="131" t="s">
        <v>1121</v>
      </c>
      <c r="H4665" s="291" t="s">
        <v>22</v>
      </c>
    </row>
    <row r="4666" s="46" customFormat="true" ht="18.75" hidden="false" customHeight="false" outlineLevel="0" collapsed="false">
      <c r="A4666" s="141"/>
      <c r="B4666" s="107"/>
      <c r="C4666" s="291" t="s">
        <v>1122</v>
      </c>
      <c r="D4666" s="398"/>
      <c r="E4666" s="143"/>
      <c r="F4666" s="250" t="s">
        <v>690</v>
      </c>
      <c r="G4666" s="127" t="s">
        <v>691</v>
      </c>
      <c r="H4666" s="141"/>
    </row>
    <row r="4667" s="46" customFormat="true" ht="18.75" hidden="false" customHeight="false" outlineLevel="0" collapsed="false">
      <c r="A4667" s="141"/>
      <c r="B4667" s="107"/>
      <c r="C4667" s="291" t="s">
        <v>1123</v>
      </c>
      <c r="D4667" s="398"/>
      <c r="E4667" s="143"/>
      <c r="F4667" s="62" t="s">
        <v>1124</v>
      </c>
      <c r="G4667" s="106"/>
      <c r="H4667" s="141"/>
    </row>
    <row r="4668" s="46" customFormat="true" ht="18.75" hidden="false" customHeight="false" outlineLevel="0" collapsed="false">
      <c r="A4668" s="141"/>
      <c r="B4668" s="107"/>
      <c r="C4668" s="141"/>
      <c r="D4668" s="398"/>
      <c r="E4668" s="143"/>
      <c r="F4668" s="250" t="s">
        <v>1125</v>
      </c>
      <c r="G4668" s="106"/>
      <c r="H4668" s="141"/>
    </row>
    <row r="4669" s="46" customFormat="true" ht="18.75" hidden="false" customHeight="false" outlineLevel="0" collapsed="false">
      <c r="A4669" s="141"/>
      <c r="B4669" s="107"/>
      <c r="C4669" s="141"/>
      <c r="D4669" s="398"/>
      <c r="E4669" s="143"/>
      <c r="F4669" s="62"/>
      <c r="G4669" s="106"/>
      <c r="H4669" s="141"/>
    </row>
    <row r="4670" s="46" customFormat="true" ht="18.75" hidden="false" customHeight="false" outlineLevel="0" collapsed="false">
      <c r="A4670" s="141"/>
      <c r="B4670" s="107"/>
      <c r="C4670" s="141"/>
      <c r="D4670" s="398"/>
      <c r="E4670" s="143"/>
      <c r="F4670" s="62"/>
      <c r="G4670" s="106"/>
      <c r="H4670" s="141"/>
    </row>
    <row r="4671" s="46" customFormat="true" ht="18.75" hidden="false" customHeight="false" outlineLevel="0" collapsed="false">
      <c r="A4671" s="141"/>
      <c r="B4671" s="107"/>
      <c r="C4671" s="141"/>
      <c r="D4671" s="398"/>
      <c r="E4671" s="143"/>
      <c r="F4671" s="62"/>
      <c r="G4671" s="106"/>
      <c r="H4671" s="141"/>
    </row>
    <row r="4672" s="51" customFormat="true" ht="18.75" hidden="false" customHeight="false" outlineLevel="0" collapsed="false">
      <c r="A4672" s="193"/>
      <c r="B4672" s="309"/>
      <c r="C4672" s="193"/>
      <c r="D4672" s="447"/>
      <c r="E4672" s="425"/>
      <c r="F4672" s="63"/>
      <c r="G4672" s="128"/>
      <c r="H4672" s="193"/>
    </row>
    <row r="4673" s="46" customFormat="true" ht="18.75" hidden="false" customHeight="false" outlineLevel="0" collapsed="false">
      <c r="A4673" s="107"/>
      <c r="B4673" s="107"/>
      <c r="C4673" s="107"/>
      <c r="D4673" s="398"/>
      <c r="E4673" s="112"/>
      <c r="F4673" s="62"/>
      <c r="G4673" s="62"/>
      <c r="H4673" s="107"/>
    </row>
    <row r="4674" s="46" customFormat="true" ht="18.75" hidden="false" customHeight="false" outlineLevel="0" collapsed="false">
      <c r="A4674" s="107"/>
      <c r="B4674" s="107"/>
      <c r="C4674" s="107"/>
      <c r="D4674" s="398"/>
      <c r="E4674" s="112"/>
      <c r="F4674" s="62"/>
      <c r="G4674" s="62"/>
      <c r="H4674" s="107"/>
    </row>
    <row r="4675" s="46" customFormat="true" ht="18.75" hidden="false" customHeight="false" outlineLevel="0" collapsed="false">
      <c r="A4675" s="107"/>
      <c r="B4675" s="107"/>
      <c r="C4675" s="107"/>
      <c r="D4675" s="398"/>
      <c r="E4675" s="112"/>
      <c r="F4675" s="62"/>
      <c r="G4675" s="62"/>
      <c r="H4675" s="107"/>
    </row>
    <row r="4676" s="46" customFormat="true" ht="18.75" hidden="false" customHeight="false" outlineLevel="0" collapsed="false">
      <c r="A4676" s="107"/>
      <c r="B4676" s="107"/>
      <c r="C4676" s="107"/>
      <c r="D4676" s="398"/>
      <c r="E4676" s="112"/>
      <c r="F4676" s="62"/>
      <c r="G4676" s="62"/>
      <c r="H4676" s="107"/>
    </row>
    <row r="4677" s="46" customFormat="true" ht="18.75" hidden="false" customHeight="false" outlineLevel="0" collapsed="false">
      <c r="A4677" s="107"/>
      <c r="B4677" s="107"/>
      <c r="C4677" s="107"/>
      <c r="D4677" s="398"/>
      <c r="E4677" s="112"/>
      <c r="F4677" s="62"/>
      <c r="G4677" s="62"/>
      <c r="H4677" s="107"/>
    </row>
    <row r="4678" s="46" customFormat="true" ht="21" hidden="false" customHeight="false" outlineLevel="0" collapsed="false">
      <c r="A4678" s="87" t="s">
        <v>1126</v>
      </c>
      <c r="B4678" s="87"/>
      <c r="C4678" s="87"/>
      <c r="D4678" s="87"/>
      <c r="E4678" s="87"/>
      <c r="F4678" s="87"/>
      <c r="G4678" s="87"/>
      <c r="H4678" s="87"/>
    </row>
    <row r="4679" s="46" customFormat="true" ht="21" hidden="false" customHeight="false" outlineLevel="0" collapsed="false">
      <c r="A4679" s="22"/>
      <c r="B4679" s="23" t="s">
        <v>4</v>
      </c>
      <c r="C4679" s="23" t="s">
        <v>5</v>
      </c>
      <c r="D4679" s="421" t="s">
        <v>6</v>
      </c>
      <c r="E4679" s="162" t="s">
        <v>7</v>
      </c>
      <c r="F4679" s="23" t="s">
        <v>8</v>
      </c>
      <c r="G4679" s="162" t="s">
        <v>9</v>
      </c>
      <c r="H4679" s="23" t="s">
        <v>10</v>
      </c>
    </row>
    <row r="4680" s="46" customFormat="true" ht="21" hidden="false" customHeight="false" outlineLevel="0" collapsed="false">
      <c r="A4680" s="30" t="s">
        <v>11</v>
      </c>
      <c r="B4680" s="30" t="s">
        <v>12</v>
      </c>
      <c r="C4680" s="23"/>
      <c r="D4680" s="421"/>
      <c r="E4680" s="162"/>
      <c r="F4680" s="23"/>
      <c r="G4680" s="162"/>
      <c r="H4680" s="23"/>
    </row>
    <row r="4681" s="51" customFormat="true" ht="21" hidden="false" customHeight="false" outlineLevel="0" collapsed="false">
      <c r="A4681" s="31"/>
      <c r="B4681" s="32" t="s">
        <v>13</v>
      </c>
      <c r="C4681" s="32" t="s">
        <v>3</v>
      </c>
      <c r="D4681" s="422" t="s">
        <v>14</v>
      </c>
      <c r="E4681" s="420"/>
      <c r="F4681" s="32" t="s">
        <v>15</v>
      </c>
      <c r="G4681" s="420"/>
      <c r="H4681" s="32" t="s">
        <v>16</v>
      </c>
    </row>
    <row r="4682" s="46" customFormat="true" ht="18.75" hidden="false" customHeight="false" outlineLevel="0" collapsed="false">
      <c r="A4682" s="316" t="n">
        <v>87</v>
      </c>
      <c r="B4682" s="122" t="s">
        <v>1127</v>
      </c>
      <c r="C4682" s="416" t="s">
        <v>1128</v>
      </c>
      <c r="D4682" s="398" t="n">
        <v>28932.8</v>
      </c>
      <c r="E4682" s="416" t="s">
        <v>19</v>
      </c>
      <c r="F4682" s="250" t="s">
        <v>1129</v>
      </c>
      <c r="G4682" s="131" t="s">
        <v>1129</v>
      </c>
      <c r="H4682" s="291" t="s">
        <v>862</v>
      </c>
    </row>
    <row r="4683" s="46" customFormat="true" ht="18.75" hidden="false" customHeight="false" outlineLevel="0" collapsed="false">
      <c r="A4683" s="141"/>
      <c r="B4683" s="107"/>
      <c r="C4683" s="416" t="s">
        <v>1130</v>
      </c>
      <c r="D4683" s="398"/>
      <c r="E4683" s="143"/>
      <c r="F4683" s="250" t="s">
        <v>1131</v>
      </c>
      <c r="G4683" s="127" t="s">
        <v>1132</v>
      </c>
      <c r="H4683" s="141"/>
    </row>
    <row r="4684" s="46" customFormat="true" ht="18.75" hidden="false" customHeight="false" outlineLevel="0" collapsed="false">
      <c r="A4684" s="141"/>
      <c r="B4684" s="107"/>
      <c r="C4684" s="141"/>
      <c r="D4684" s="398"/>
      <c r="E4684" s="143"/>
      <c r="F4684" s="62"/>
      <c r="G4684" s="106"/>
      <c r="H4684" s="141"/>
    </row>
    <row r="4685" s="46" customFormat="true" ht="18.75" hidden="false" customHeight="false" outlineLevel="0" collapsed="false">
      <c r="A4685" s="141"/>
      <c r="B4685" s="107"/>
      <c r="C4685" s="141"/>
      <c r="D4685" s="398"/>
      <c r="E4685" s="143"/>
      <c r="F4685" s="62"/>
      <c r="G4685" s="106"/>
      <c r="H4685" s="141"/>
    </row>
    <row r="4686" s="46" customFormat="true" ht="18.75" hidden="false" customHeight="false" outlineLevel="0" collapsed="false">
      <c r="A4686" s="141"/>
      <c r="B4686" s="107"/>
      <c r="C4686" s="141"/>
      <c r="D4686" s="398"/>
      <c r="E4686" s="143"/>
      <c r="F4686" s="62"/>
      <c r="G4686" s="106"/>
      <c r="H4686" s="141"/>
    </row>
    <row r="4687" s="51" customFormat="true" ht="18.75" hidden="false" customHeight="false" outlineLevel="0" collapsed="false">
      <c r="A4687" s="193"/>
      <c r="B4687" s="309"/>
      <c r="C4687" s="193"/>
      <c r="D4687" s="447"/>
      <c r="E4687" s="425"/>
      <c r="F4687" s="63"/>
      <c r="G4687" s="128"/>
      <c r="H4687" s="193"/>
    </row>
    <row r="4688" s="46" customFormat="true" ht="18.75" hidden="false" customHeight="false" outlineLevel="0" collapsed="false">
      <c r="A4688" s="316" t="n">
        <v>88</v>
      </c>
      <c r="B4688" s="122" t="s">
        <v>1133</v>
      </c>
      <c r="C4688" s="416" t="s">
        <v>1134</v>
      </c>
      <c r="D4688" s="398" t="n">
        <v>14115</v>
      </c>
      <c r="E4688" s="416" t="s">
        <v>19</v>
      </c>
      <c r="F4688" s="62" t="s">
        <v>369</v>
      </c>
      <c r="G4688" s="131" t="s">
        <v>370</v>
      </c>
      <c r="H4688" s="291" t="s">
        <v>22</v>
      </c>
    </row>
    <row r="4689" s="46" customFormat="true" ht="18.75" hidden="false" customHeight="false" outlineLevel="0" collapsed="false">
      <c r="A4689" s="141"/>
      <c r="B4689" s="107"/>
      <c r="C4689" s="141"/>
      <c r="D4689" s="398"/>
      <c r="E4689" s="143"/>
      <c r="F4689" s="250" t="s">
        <v>1135</v>
      </c>
      <c r="G4689" s="127" t="s">
        <v>1136</v>
      </c>
      <c r="H4689" s="141"/>
    </row>
    <row r="4690" s="46" customFormat="true" ht="18.75" hidden="false" customHeight="false" outlineLevel="0" collapsed="false">
      <c r="A4690" s="141"/>
      <c r="B4690" s="107"/>
      <c r="C4690" s="141"/>
      <c r="D4690" s="398"/>
      <c r="E4690" s="143"/>
      <c r="F4690" s="62" t="s">
        <v>632</v>
      </c>
      <c r="G4690" s="106"/>
      <c r="H4690" s="141"/>
    </row>
    <row r="4691" s="46" customFormat="true" ht="18.75" hidden="false" customHeight="false" outlineLevel="0" collapsed="false">
      <c r="A4691" s="141"/>
      <c r="B4691" s="107"/>
      <c r="C4691" s="141"/>
      <c r="D4691" s="398"/>
      <c r="E4691" s="143"/>
      <c r="F4691" s="250" t="s">
        <v>1137</v>
      </c>
      <c r="G4691" s="106"/>
      <c r="H4691" s="141"/>
    </row>
    <row r="4692" s="46" customFormat="true" ht="18.75" hidden="false" customHeight="false" outlineLevel="0" collapsed="false">
      <c r="A4692" s="141"/>
      <c r="B4692" s="107"/>
      <c r="C4692" s="141"/>
      <c r="D4692" s="398"/>
      <c r="E4692" s="143"/>
      <c r="F4692" s="62"/>
      <c r="G4692" s="106"/>
      <c r="H4692" s="141"/>
    </row>
    <row r="4693" s="46" customFormat="true" ht="18.75" hidden="false" customHeight="false" outlineLevel="0" collapsed="false">
      <c r="A4693" s="141"/>
      <c r="B4693" s="107"/>
      <c r="C4693" s="141"/>
      <c r="D4693" s="398"/>
      <c r="E4693" s="143"/>
      <c r="F4693" s="62"/>
      <c r="G4693" s="106"/>
      <c r="H4693" s="141"/>
    </row>
    <row r="4694" s="51" customFormat="true" ht="18.75" hidden="false" customHeight="false" outlineLevel="0" collapsed="false">
      <c r="A4694" s="193"/>
      <c r="B4694" s="309"/>
      <c r="C4694" s="193"/>
      <c r="D4694" s="447"/>
      <c r="E4694" s="425"/>
      <c r="F4694" s="63"/>
      <c r="G4694" s="128"/>
      <c r="H4694" s="193"/>
    </row>
    <row r="4695" s="46" customFormat="true" ht="18.75" hidden="false" customHeight="false" outlineLevel="0" collapsed="false">
      <c r="A4695" s="316" t="n">
        <v>89</v>
      </c>
      <c r="B4695" s="122" t="s">
        <v>1138</v>
      </c>
      <c r="C4695" s="416" t="s">
        <v>1139</v>
      </c>
      <c r="D4695" s="398" t="n">
        <v>2193.5</v>
      </c>
      <c r="E4695" s="416" t="s">
        <v>19</v>
      </c>
      <c r="F4695" s="250" t="s">
        <v>456</v>
      </c>
      <c r="G4695" s="131" t="s">
        <v>456</v>
      </c>
      <c r="H4695" s="291" t="s">
        <v>862</v>
      </c>
    </row>
    <row r="4696" s="46" customFormat="true" ht="18.75" hidden="false" customHeight="false" outlineLevel="0" collapsed="false">
      <c r="A4696" s="141"/>
      <c r="B4696" s="107"/>
      <c r="C4696" s="416" t="s">
        <v>1140</v>
      </c>
      <c r="D4696" s="398"/>
      <c r="E4696" s="143"/>
      <c r="F4696" s="250" t="s">
        <v>1141</v>
      </c>
      <c r="G4696" s="127" t="s">
        <v>1142</v>
      </c>
      <c r="H4696" s="141"/>
    </row>
    <row r="4697" s="46" customFormat="true" ht="18.75" hidden="false" customHeight="false" outlineLevel="0" collapsed="false">
      <c r="A4697" s="141"/>
      <c r="B4697" s="107"/>
      <c r="C4697" s="416" t="s">
        <v>1143</v>
      </c>
      <c r="D4697" s="398"/>
      <c r="E4697" s="143"/>
      <c r="F4697" s="62"/>
      <c r="G4697" s="106"/>
      <c r="H4697" s="141"/>
    </row>
    <row r="4698" s="46" customFormat="true" ht="18.75" hidden="false" customHeight="false" outlineLevel="0" collapsed="false">
      <c r="A4698" s="141"/>
      <c r="B4698" s="107"/>
      <c r="C4698" s="141"/>
      <c r="D4698" s="398"/>
      <c r="E4698" s="143"/>
      <c r="F4698" s="62"/>
      <c r="G4698" s="106"/>
      <c r="H4698" s="141"/>
    </row>
    <row r="4699" s="46" customFormat="true" ht="18.75" hidden="false" customHeight="false" outlineLevel="0" collapsed="false">
      <c r="A4699" s="141"/>
      <c r="B4699" s="107"/>
      <c r="C4699" s="141"/>
      <c r="D4699" s="398"/>
      <c r="E4699" s="143"/>
      <c r="F4699" s="62"/>
      <c r="G4699" s="106"/>
      <c r="H4699" s="141"/>
    </row>
    <row r="4700" s="46" customFormat="true" ht="18.75" hidden="false" customHeight="false" outlineLevel="0" collapsed="false">
      <c r="A4700" s="141"/>
      <c r="B4700" s="107"/>
      <c r="C4700" s="141"/>
      <c r="D4700" s="398"/>
      <c r="E4700" s="143"/>
      <c r="F4700" s="62"/>
      <c r="G4700" s="106"/>
      <c r="H4700" s="141"/>
    </row>
    <row r="4701" s="46" customFormat="true" ht="18.75" hidden="false" customHeight="false" outlineLevel="0" collapsed="false">
      <c r="A4701" s="141"/>
      <c r="B4701" s="107"/>
      <c r="C4701" s="141"/>
      <c r="D4701" s="398"/>
      <c r="E4701" s="143"/>
      <c r="F4701" s="62"/>
      <c r="G4701" s="106"/>
      <c r="H4701" s="141"/>
    </row>
    <row r="4702" s="46" customFormat="true" ht="18.75" hidden="false" customHeight="false" outlineLevel="0" collapsed="false">
      <c r="A4702" s="141"/>
      <c r="B4702" s="107"/>
      <c r="C4702" s="141"/>
      <c r="D4702" s="398"/>
      <c r="E4702" s="143"/>
      <c r="F4702" s="62"/>
      <c r="G4702" s="106"/>
      <c r="H4702" s="141"/>
    </row>
    <row r="4703" s="46" customFormat="true" ht="18.75" hidden="false" customHeight="false" outlineLevel="0" collapsed="false">
      <c r="A4703" s="141"/>
      <c r="B4703" s="107"/>
      <c r="C4703" s="141"/>
      <c r="D4703" s="398"/>
      <c r="E4703" s="143"/>
      <c r="F4703" s="62"/>
      <c r="G4703" s="106"/>
      <c r="H4703" s="141"/>
    </row>
    <row r="4704" s="46" customFormat="true" ht="18.75" hidden="true" customHeight="false" outlineLevel="0" collapsed="false">
      <c r="A4704" s="141"/>
      <c r="B4704" s="107"/>
      <c r="C4704" s="141"/>
      <c r="D4704" s="398"/>
      <c r="E4704" s="143"/>
      <c r="F4704" s="62"/>
      <c r="G4704" s="106"/>
      <c r="H4704" s="141"/>
    </row>
    <row r="4705" s="46" customFormat="true" ht="18.75" hidden="true" customHeight="false" outlineLevel="0" collapsed="false">
      <c r="A4705" s="141"/>
      <c r="B4705" s="107"/>
      <c r="C4705" s="141"/>
      <c r="D4705" s="398"/>
      <c r="E4705" s="143"/>
      <c r="F4705" s="62"/>
      <c r="G4705" s="106"/>
      <c r="H4705" s="141"/>
    </row>
    <row r="4706" s="46" customFormat="true" ht="18.75" hidden="true" customHeight="false" outlineLevel="0" collapsed="false">
      <c r="A4706" s="141"/>
      <c r="B4706" s="107"/>
      <c r="C4706" s="141"/>
      <c r="D4706" s="398"/>
      <c r="E4706" s="143"/>
      <c r="F4706" s="62"/>
      <c r="G4706" s="106"/>
      <c r="H4706" s="141"/>
    </row>
    <row r="4707" s="46" customFormat="true" ht="18.75" hidden="true" customHeight="false" outlineLevel="0" collapsed="false">
      <c r="A4707" s="141"/>
      <c r="B4707" s="107"/>
      <c r="C4707" s="141"/>
      <c r="D4707" s="398"/>
      <c r="E4707" s="143"/>
      <c r="F4707" s="62"/>
      <c r="G4707" s="106"/>
      <c r="H4707" s="141"/>
    </row>
    <row r="4708" s="46" customFormat="true" ht="18.75" hidden="false" customHeight="false" outlineLevel="0" collapsed="false">
      <c r="A4708" s="141"/>
      <c r="B4708" s="107"/>
      <c r="C4708" s="141"/>
      <c r="D4708" s="398"/>
      <c r="E4708" s="143"/>
      <c r="F4708" s="62"/>
      <c r="G4708" s="106"/>
      <c r="H4708" s="141"/>
    </row>
    <row r="4709" s="46" customFormat="true" ht="18.75" hidden="false" customHeight="false" outlineLevel="0" collapsed="false">
      <c r="A4709" s="141"/>
      <c r="B4709" s="107"/>
      <c r="C4709" s="141"/>
      <c r="D4709" s="398"/>
      <c r="E4709" s="143"/>
      <c r="F4709" s="62"/>
      <c r="G4709" s="106"/>
      <c r="H4709" s="141"/>
    </row>
    <row r="4710" s="46" customFormat="true" ht="18.75" hidden="false" customHeight="false" outlineLevel="0" collapsed="false">
      <c r="A4710" s="141"/>
      <c r="B4710" s="107"/>
      <c r="C4710" s="141"/>
      <c r="D4710" s="398"/>
      <c r="E4710" s="143"/>
      <c r="F4710" s="107"/>
      <c r="G4710" s="143"/>
      <c r="H4710" s="141"/>
    </row>
    <row r="4711" s="51" customFormat="true" ht="18.75" hidden="false" customHeight="false" outlineLevel="0" collapsed="false">
      <c r="A4711" s="193"/>
      <c r="B4711" s="309"/>
      <c r="C4711" s="193"/>
      <c r="D4711" s="447"/>
      <c r="E4711" s="425"/>
      <c r="F4711" s="309"/>
      <c r="G4711" s="425"/>
      <c r="H4711" s="193"/>
    </row>
    <row r="4712" s="46" customFormat="true" ht="18.75" hidden="true" customHeight="false" outlineLevel="0" collapsed="false">
      <c r="A4712" s="316" t="n">
        <v>91</v>
      </c>
      <c r="B4712" s="107" t="s">
        <v>1144</v>
      </c>
      <c r="C4712" s="141"/>
      <c r="D4712" s="398"/>
      <c r="E4712" s="143"/>
      <c r="F4712" s="107"/>
      <c r="G4712" s="143"/>
      <c r="H4712" s="141"/>
    </row>
    <row r="4713" s="46" customFormat="true" ht="18.75" hidden="true" customHeight="false" outlineLevel="0" collapsed="false">
      <c r="A4713" s="141"/>
      <c r="B4713" s="107"/>
      <c r="C4713" s="141"/>
      <c r="D4713" s="398"/>
      <c r="E4713" s="143"/>
      <c r="F4713" s="107"/>
      <c r="G4713" s="143"/>
      <c r="H4713" s="141"/>
    </row>
    <row r="4714" s="46" customFormat="true" ht="18.75" hidden="true" customHeight="false" outlineLevel="0" collapsed="false">
      <c r="A4714" s="141"/>
      <c r="B4714" s="107"/>
      <c r="C4714" s="141"/>
      <c r="D4714" s="398"/>
      <c r="E4714" s="143"/>
      <c r="F4714" s="107"/>
      <c r="G4714" s="143"/>
      <c r="H4714" s="141"/>
    </row>
    <row r="4715" s="46" customFormat="true" ht="18.75" hidden="true" customHeight="false" outlineLevel="0" collapsed="false">
      <c r="A4715" s="141"/>
      <c r="B4715" s="107"/>
      <c r="C4715" s="141"/>
      <c r="D4715" s="398"/>
      <c r="E4715" s="143"/>
      <c r="F4715" s="107"/>
      <c r="G4715" s="143"/>
      <c r="H4715" s="141"/>
    </row>
    <row r="4716" s="51" customFormat="true" ht="18.75" hidden="true" customHeight="false" outlineLevel="0" collapsed="false">
      <c r="A4716" s="193"/>
      <c r="B4716" s="309"/>
      <c r="C4716" s="193"/>
      <c r="D4716" s="447"/>
      <c r="E4716" s="425"/>
      <c r="F4716" s="309"/>
      <c r="G4716" s="425"/>
      <c r="H4716" s="193"/>
    </row>
    <row r="4717" s="167" customFormat="true" ht="20.25" hidden="true" customHeight="false" outlineLevel="0" collapsed="false">
      <c r="A4717" s="371"/>
      <c r="D4717" s="485"/>
      <c r="E4717" s="137"/>
      <c r="G4717" s="137"/>
    </row>
    <row r="4718" customFormat="false" ht="12.75" hidden="true" customHeight="false" outlineLevel="0" collapsed="false">
      <c r="A4718" s="19"/>
      <c r="B4718" s="6"/>
      <c r="C4718" s="6"/>
      <c r="D4718" s="347"/>
      <c r="E4718" s="21"/>
      <c r="F4718" s="6"/>
      <c r="G4718" s="21"/>
      <c r="H4718" s="6"/>
    </row>
    <row r="4719" customFormat="false" ht="12.75" hidden="true" customHeight="false" outlineLevel="0" collapsed="false">
      <c r="A4719" s="19"/>
      <c r="B4719" s="6"/>
      <c r="C4719" s="6"/>
      <c r="D4719" s="347"/>
      <c r="E4719" s="21"/>
      <c r="F4719" s="6"/>
      <c r="G4719" s="21"/>
      <c r="H4719" s="6"/>
    </row>
    <row r="4720" customFormat="false" ht="12.75" hidden="true" customHeight="false" outlineLevel="0" collapsed="false">
      <c r="A4720" s="19"/>
      <c r="B4720" s="6"/>
      <c r="C4720" s="6"/>
      <c r="D4720" s="347"/>
      <c r="E4720" s="21"/>
      <c r="F4720" s="6"/>
      <c r="G4720" s="21"/>
      <c r="H4720" s="6"/>
    </row>
    <row r="4721" customFormat="false" ht="12.75" hidden="true" customHeight="false" outlineLevel="0" collapsed="false">
      <c r="A4721" s="19"/>
      <c r="B4721" s="6"/>
      <c r="C4721" s="6"/>
      <c r="D4721" s="347"/>
      <c r="E4721" s="21"/>
      <c r="F4721" s="6"/>
      <c r="G4721" s="21"/>
      <c r="H4721" s="6"/>
    </row>
    <row r="4722" customFormat="false" ht="12.75" hidden="true" customHeight="false" outlineLevel="0" collapsed="false">
      <c r="A4722" s="19"/>
      <c r="B4722" s="6"/>
      <c r="C4722" s="6"/>
      <c r="D4722" s="347"/>
      <c r="E4722" s="21"/>
      <c r="F4722" s="6"/>
      <c r="G4722" s="21"/>
      <c r="H4722" s="6"/>
    </row>
    <row r="4723" customFormat="false" ht="12.75" hidden="true" customHeight="false" outlineLevel="0" collapsed="false">
      <c r="A4723" s="19"/>
      <c r="B4723" s="6"/>
      <c r="C4723" s="6"/>
      <c r="D4723" s="347"/>
      <c r="E4723" s="21"/>
      <c r="F4723" s="6"/>
      <c r="G4723" s="21"/>
      <c r="H4723" s="6"/>
    </row>
    <row r="4724" customFormat="false" ht="12.75" hidden="true" customHeight="false" outlineLevel="0" collapsed="false">
      <c r="A4724" s="19"/>
      <c r="B4724" s="6"/>
      <c r="C4724" s="6"/>
      <c r="D4724" s="347"/>
      <c r="E4724" s="21"/>
      <c r="F4724" s="6"/>
      <c r="G4724" s="21"/>
      <c r="H4724" s="6"/>
    </row>
    <row r="4725" customFormat="false" ht="12.75" hidden="true" customHeight="false" outlineLevel="0" collapsed="false">
      <c r="A4725" s="19"/>
      <c r="B4725" s="6"/>
      <c r="C4725" s="6"/>
      <c r="D4725" s="347"/>
      <c r="E4725" s="21"/>
      <c r="F4725" s="6"/>
      <c r="G4725" s="21"/>
      <c r="H4725" s="6"/>
    </row>
    <row r="4726" customFormat="false" ht="12.75" hidden="true" customHeight="false" outlineLevel="0" collapsed="false">
      <c r="A4726" s="19"/>
      <c r="B4726" s="6"/>
      <c r="C4726" s="6"/>
      <c r="D4726" s="347"/>
      <c r="E4726" s="21"/>
      <c r="F4726" s="6"/>
      <c r="G4726" s="21"/>
      <c r="H4726" s="6"/>
    </row>
    <row r="4727" customFormat="false" ht="12.75" hidden="true" customHeight="false" outlineLevel="0" collapsed="false">
      <c r="A4727" s="19"/>
      <c r="B4727" s="6"/>
      <c r="C4727" s="6"/>
      <c r="D4727" s="347"/>
      <c r="E4727" s="21"/>
      <c r="F4727" s="6"/>
      <c r="G4727" s="21"/>
      <c r="H4727" s="6"/>
    </row>
    <row r="4728" customFormat="false" ht="12.75" hidden="true" customHeight="false" outlineLevel="0" collapsed="false">
      <c r="A4728" s="19"/>
      <c r="B4728" s="6"/>
      <c r="C4728" s="6"/>
      <c r="D4728" s="347"/>
      <c r="E4728" s="21"/>
      <c r="F4728" s="6"/>
      <c r="G4728" s="21"/>
      <c r="H4728" s="6"/>
    </row>
    <row r="4729" customFormat="false" ht="12.75" hidden="true" customHeight="false" outlineLevel="0" collapsed="false">
      <c r="A4729" s="19"/>
      <c r="B4729" s="6"/>
      <c r="C4729" s="6"/>
      <c r="D4729" s="347"/>
      <c r="E4729" s="21"/>
      <c r="F4729" s="6"/>
      <c r="G4729" s="21"/>
      <c r="H4729" s="6"/>
    </row>
    <row r="4730" customFormat="false" ht="12.75" hidden="true" customHeight="false" outlineLevel="0" collapsed="false">
      <c r="A4730" s="19"/>
      <c r="B4730" s="6"/>
      <c r="C4730" s="6"/>
      <c r="D4730" s="347"/>
      <c r="E4730" s="21"/>
      <c r="F4730" s="6"/>
      <c r="G4730" s="21"/>
      <c r="H4730" s="6"/>
    </row>
    <row r="4731" customFormat="false" ht="12.75" hidden="true" customHeight="false" outlineLevel="0" collapsed="false">
      <c r="A4731" s="19"/>
      <c r="B4731" s="6"/>
      <c r="C4731" s="6"/>
      <c r="D4731" s="347"/>
      <c r="F4731" s="6"/>
      <c r="G4731" s="21"/>
    </row>
    <row r="4732" customFormat="false" ht="12.75" hidden="true" customHeight="false" outlineLevel="0" collapsed="false">
      <c r="A4732" s="19"/>
      <c r="B4732" s="6"/>
      <c r="C4732" s="6"/>
      <c r="D4732" s="347"/>
      <c r="F4732" s="6"/>
      <c r="G4732" s="21"/>
    </row>
    <row r="4733" customFormat="false" ht="12.75" hidden="true" customHeight="false" outlineLevel="0" collapsed="false">
      <c r="A4733" s="19"/>
      <c r="B4733" s="6"/>
      <c r="C4733" s="6"/>
      <c r="D4733" s="347"/>
      <c r="F4733" s="6"/>
      <c r="G4733" s="21"/>
    </row>
    <row r="4734" s="46" customFormat="true" ht="21" hidden="false" customHeight="false" outlineLevel="0" collapsed="false">
      <c r="A4734" s="33" t="s">
        <v>1145</v>
      </c>
      <c r="B4734" s="33"/>
      <c r="C4734" s="33"/>
      <c r="D4734" s="33"/>
      <c r="E4734" s="33"/>
      <c r="F4734" s="33"/>
      <c r="G4734" s="33"/>
      <c r="H4734" s="33"/>
    </row>
    <row r="4735" s="46" customFormat="true" ht="21" hidden="false" customHeight="false" outlineLevel="0" collapsed="false">
      <c r="A4735" s="22"/>
      <c r="B4735" s="23" t="s">
        <v>4</v>
      </c>
      <c r="C4735" s="23" t="s">
        <v>5</v>
      </c>
      <c r="D4735" s="421" t="s">
        <v>6</v>
      </c>
      <c r="E4735" s="162" t="s">
        <v>7</v>
      </c>
      <c r="F4735" s="23" t="s">
        <v>8</v>
      </c>
      <c r="G4735" s="162" t="s">
        <v>9</v>
      </c>
      <c r="H4735" s="23" t="s">
        <v>10</v>
      </c>
    </row>
    <row r="4736" s="46" customFormat="true" ht="21" hidden="false" customHeight="false" outlineLevel="0" collapsed="false">
      <c r="A4736" s="30" t="s">
        <v>11</v>
      </c>
      <c r="B4736" s="30" t="s">
        <v>12</v>
      </c>
      <c r="C4736" s="23"/>
      <c r="D4736" s="421"/>
      <c r="E4736" s="162"/>
      <c r="F4736" s="23"/>
      <c r="G4736" s="162"/>
      <c r="H4736" s="23"/>
    </row>
    <row r="4737" s="51" customFormat="true" ht="21" hidden="false" customHeight="false" outlineLevel="0" collapsed="false">
      <c r="A4737" s="31"/>
      <c r="B4737" s="32" t="s">
        <v>13</v>
      </c>
      <c r="C4737" s="32" t="s">
        <v>3</v>
      </c>
      <c r="D4737" s="422" t="s">
        <v>14</v>
      </c>
      <c r="E4737" s="420"/>
      <c r="F4737" s="32" t="s">
        <v>15</v>
      </c>
      <c r="G4737" s="420"/>
      <c r="H4737" s="32" t="s">
        <v>16</v>
      </c>
    </row>
    <row r="4738" s="46" customFormat="true" ht="18.75" hidden="false" customHeight="false" outlineLevel="0" collapsed="false">
      <c r="A4738" s="315" t="n">
        <v>90</v>
      </c>
      <c r="B4738" s="122" t="s">
        <v>1133</v>
      </c>
      <c r="C4738" s="131" t="s">
        <v>1146</v>
      </c>
      <c r="D4738" s="398" t="n">
        <v>79180</v>
      </c>
      <c r="E4738" s="414" t="s">
        <v>19</v>
      </c>
      <c r="F4738" s="487" t="s">
        <v>1147</v>
      </c>
      <c r="G4738" s="486" t="s">
        <v>1147</v>
      </c>
      <c r="H4738" s="303" t="s">
        <v>22</v>
      </c>
    </row>
    <row r="4739" s="46" customFormat="true" ht="18.75" hidden="false" customHeight="false" outlineLevel="0" collapsed="false">
      <c r="A4739" s="316"/>
      <c r="B4739" s="122"/>
      <c r="C4739" s="106"/>
      <c r="D4739" s="398"/>
      <c r="E4739" s="143"/>
      <c r="F4739" s="487" t="s">
        <v>1148</v>
      </c>
      <c r="G4739" s="488" t="s">
        <v>1148</v>
      </c>
      <c r="H4739" s="141"/>
    </row>
    <row r="4740" s="46" customFormat="true" ht="18.75" hidden="false" customHeight="false" outlineLevel="0" collapsed="false">
      <c r="A4740" s="316"/>
      <c r="B4740" s="122"/>
      <c r="C4740" s="106"/>
      <c r="D4740" s="398"/>
      <c r="E4740" s="143"/>
      <c r="F4740" s="487" t="s">
        <v>1149</v>
      </c>
      <c r="G4740" s="488" t="s">
        <v>1150</v>
      </c>
      <c r="H4740" s="141"/>
    </row>
    <row r="4741" s="46" customFormat="true" ht="18.75" hidden="false" customHeight="false" outlineLevel="0" collapsed="false">
      <c r="A4741" s="316"/>
      <c r="B4741" s="122"/>
      <c r="C4741" s="106"/>
      <c r="D4741" s="398"/>
      <c r="E4741" s="143"/>
      <c r="F4741" s="399"/>
      <c r="G4741" s="363"/>
      <c r="H4741" s="141"/>
    </row>
    <row r="4742" s="46" customFormat="true" ht="18.75" hidden="false" customHeight="false" outlineLevel="0" collapsed="false">
      <c r="A4742" s="316"/>
      <c r="B4742" s="122"/>
      <c r="C4742" s="106"/>
      <c r="D4742" s="398"/>
      <c r="E4742" s="143"/>
      <c r="F4742" s="399"/>
      <c r="G4742" s="363"/>
      <c r="H4742" s="141"/>
    </row>
    <row r="4743" s="51" customFormat="true" ht="18.75" hidden="false" customHeight="false" outlineLevel="0" collapsed="false">
      <c r="A4743" s="151"/>
      <c r="B4743" s="323"/>
      <c r="C4743" s="128"/>
      <c r="D4743" s="447"/>
      <c r="E4743" s="425"/>
      <c r="F4743" s="489"/>
      <c r="G4743" s="490"/>
      <c r="H4743" s="193"/>
    </row>
    <row r="4744" s="46" customFormat="true" ht="18.75" hidden="false" customHeight="false" outlineLevel="0" collapsed="false">
      <c r="A4744" s="316" t="n">
        <v>91</v>
      </c>
      <c r="B4744" s="122" t="s">
        <v>1138</v>
      </c>
      <c r="C4744" s="127" t="s">
        <v>1151</v>
      </c>
      <c r="D4744" s="398" t="n">
        <v>211860</v>
      </c>
      <c r="E4744" s="416" t="s">
        <v>448</v>
      </c>
      <c r="F4744" s="399" t="s">
        <v>1152</v>
      </c>
      <c r="G4744" s="488" t="s">
        <v>1153</v>
      </c>
      <c r="H4744" s="291" t="s">
        <v>22</v>
      </c>
    </row>
    <row r="4745" s="46" customFormat="true" ht="18.75" hidden="false" customHeight="false" outlineLevel="0" collapsed="false">
      <c r="A4745" s="316"/>
      <c r="B4745" s="122"/>
      <c r="C4745" s="106"/>
      <c r="D4745" s="398"/>
      <c r="E4745" s="416" t="s">
        <v>1154</v>
      </c>
      <c r="F4745" s="487" t="s">
        <v>1155</v>
      </c>
      <c r="G4745" s="488" t="s">
        <v>1156</v>
      </c>
      <c r="H4745" s="141"/>
    </row>
    <row r="4746" s="46" customFormat="true" ht="18.75" hidden="false" customHeight="false" outlineLevel="0" collapsed="false">
      <c r="A4746" s="316"/>
      <c r="B4746" s="122"/>
      <c r="C4746" s="106"/>
      <c r="D4746" s="398"/>
      <c r="E4746" s="143"/>
      <c r="F4746" s="399" t="s">
        <v>1157</v>
      </c>
      <c r="G4746" s="363"/>
      <c r="H4746" s="141"/>
    </row>
    <row r="4747" s="46" customFormat="true" ht="18.75" hidden="false" customHeight="false" outlineLevel="0" collapsed="false">
      <c r="A4747" s="316"/>
      <c r="B4747" s="122"/>
      <c r="C4747" s="106"/>
      <c r="D4747" s="398"/>
      <c r="E4747" s="143"/>
      <c r="F4747" s="487" t="s">
        <v>1158</v>
      </c>
      <c r="G4747" s="363"/>
      <c r="H4747" s="141"/>
    </row>
    <row r="4748" s="46" customFormat="true" ht="18.75" hidden="false" customHeight="false" outlineLevel="0" collapsed="false">
      <c r="A4748" s="316"/>
      <c r="B4748" s="122"/>
      <c r="C4748" s="106"/>
      <c r="D4748" s="398"/>
      <c r="E4748" s="143"/>
      <c r="F4748" s="399"/>
      <c r="G4748" s="363"/>
      <c r="H4748" s="141"/>
    </row>
    <row r="4749" s="51" customFormat="true" ht="18.75" hidden="false" customHeight="false" outlineLevel="0" collapsed="false">
      <c r="A4749" s="151"/>
      <c r="B4749" s="323"/>
      <c r="C4749" s="128"/>
      <c r="D4749" s="447"/>
      <c r="E4749" s="425"/>
      <c r="F4749" s="489"/>
      <c r="G4749" s="490"/>
      <c r="H4749" s="193"/>
    </row>
    <row r="4750" s="46" customFormat="true" ht="18.75" hidden="false" customHeight="false" outlineLevel="0" collapsed="false">
      <c r="A4750" s="316" t="n">
        <v>92</v>
      </c>
      <c r="B4750" s="122" t="s">
        <v>1159</v>
      </c>
      <c r="C4750" s="127" t="s">
        <v>1160</v>
      </c>
      <c r="D4750" s="398" t="n">
        <v>27000</v>
      </c>
      <c r="E4750" s="416" t="s">
        <v>19</v>
      </c>
      <c r="F4750" s="231" t="s">
        <v>1161</v>
      </c>
      <c r="G4750" s="488" t="s">
        <v>1162</v>
      </c>
      <c r="H4750" s="291" t="s">
        <v>22</v>
      </c>
    </row>
    <row r="4751" s="46" customFormat="true" ht="18.75" hidden="false" customHeight="false" outlineLevel="0" collapsed="false">
      <c r="A4751" s="316"/>
      <c r="B4751" s="122"/>
      <c r="C4751" s="106"/>
      <c r="D4751" s="398"/>
      <c r="E4751" s="143"/>
      <c r="F4751" s="487" t="s">
        <v>1163</v>
      </c>
      <c r="G4751" s="488" t="s">
        <v>1164</v>
      </c>
      <c r="H4751" s="141"/>
    </row>
    <row r="4752" s="46" customFormat="true" ht="18.75" hidden="false" customHeight="false" outlineLevel="0" collapsed="false">
      <c r="A4752" s="316"/>
      <c r="B4752" s="122"/>
      <c r="C4752" s="106"/>
      <c r="D4752" s="398"/>
      <c r="E4752" s="143"/>
      <c r="F4752" s="399" t="s">
        <v>1165</v>
      </c>
      <c r="G4752" s="363"/>
      <c r="H4752" s="141"/>
    </row>
    <row r="4753" s="46" customFormat="true" ht="18.75" hidden="false" customHeight="false" outlineLevel="0" collapsed="false">
      <c r="A4753" s="316"/>
      <c r="B4753" s="122"/>
      <c r="C4753" s="106"/>
      <c r="D4753" s="398"/>
      <c r="E4753" s="143"/>
      <c r="F4753" s="487" t="s">
        <v>1166</v>
      </c>
      <c r="G4753" s="363"/>
      <c r="H4753" s="141"/>
    </row>
    <row r="4754" s="46" customFormat="true" ht="18.75" hidden="false" customHeight="false" outlineLevel="0" collapsed="false">
      <c r="A4754" s="316"/>
      <c r="B4754" s="122"/>
      <c r="C4754" s="106"/>
      <c r="D4754" s="398"/>
      <c r="E4754" s="143"/>
      <c r="F4754" s="399"/>
      <c r="G4754" s="363"/>
      <c r="H4754" s="141"/>
    </row>
    <row r="4755" s="51" customFormat="true" ht="18.75" hidden="false" customHeight="false" outlineLevel="0" collapsed="false">
      <c r="A4755" s="151"/>
      <c r="B4755" s="323"/>
      <c r="C4755" s="128"/>
      <c r="D4755" s="447"/>
      <c r="E4755" s="425"/>
      <c r="F4755" s="489"/>
      <c r="G4755" s="490"/>
      <c r="H4755" s="193"/>
    </row>
    <row r="4756" s="46" customFormat="true" ht="18.75" hidden="false" customHeight="false" outlineLevel="0" collapsed="false">
      <c r="A4756" s="316" t="n">
        <v>93</v>
      </c>
      <c r="B4756" s="122" t="s">
        <v>1167</v>
      </c>
      <c r="C4756" s="127" t="s">
        <v>1168</v>
      </c>
      <c r="D4756" s="398" t="n">
        <v>150000</v>
      </c>
      <c r="E4756" s="416" t="s">
        <v>448</v>
      </c>
      <c r="F4756" s="487" t="s">
        <v>1169</v>
      </c>
      <c r="G4756" s="488" t="s">
        <v>1169</v>
      </c>
      <c r="H4756" s="291" t="s">
        <v>1170</v>
      </c>
    </row>
    <row r="4757" s="46" customFormat="true" ht="18.75" hidden="false" customHeight="false" outlineLevel="0" collapsed="false">
      <c r="A4757" s="316"/>
      <c r="B4757" s="122"/>
      <c r="C4757" s="106"/>
      <c r="D4757" s="398"/>
      <c r="E4757" s="416" t="s">
        <v>1154</v>
      </c>
      <c r="F4757" s="487" t="s">
        <v>1171</v>
      </c>
      <c r="G4757" s="488" t="s">
        <v>1172</v>
      </c>
      <c r="H4757" s="291" t="s">
        <v>1173</v>
      </c>
    </row>
    <row r="4758" s="46" customFormat="true" ht="18.75" hidden="false" customHeight="false" outlineLevel="0" collapsed="false">
      <c r="A4758" s="316"/>
      <c r="B4758" s="122"/>
      <c r="C4758" s="106"/>
      <c r="D4758" s="398"/>
      <c r="E4758" s="143"/>
      <c r="F4758" s="399"/>
      <c r="G4758" s="363"/>
      <c r="H4758" s="141"/>
    </row>
    <row r="4759" s="46" customFormat="true" ht="18.75" hidden="false" customHeight="false" outlineLevel="0" collapsed="false">
      <c r="A4759" s="316"/>
      <c r="B4759" s="122"/>
      <c r="C4759" s="106"/>
      <c r="D4759" s="398"/>
      <c r="E4759" s="143"/>
      <c r="F4759" s="399"/>
      <c r="G4759" s="363"/>
      <c r="H4759" s="141"/>
    </row>
    <row r="4760" s="46" customFormat="true" ht="18.75" hidden="false" customHeight="false" outlineLevel="0" collapsed="false">
      <c r="A4760" s="316"/>
      <c r="B4760" s="122"/>
      <c r="C4760" s="106"/>
      <c r="D4760" s="398"/>
      <c r="E4760" s="143"/>
      <c r="F4760" s="399"/>
      <c r="G4760" s="363"/>
      <c r="H4760" s="141"/>
    </row>
    <row r="4761" s="46" customFormat="true" ht="18.75" hidden="false" customHeight="false" outlineLevel="0" collapsed="false">
      <c r="A4761" s="316"/>
      <c r="B4761" s="122"/>
      <c r="C4761" s="106"/>
      <c r="D4761" s="398"/>
      <c r="E4761" s="143"/>
      <c r="F4761" s="399"/>
      <c r="G4761" s="363"/>
      <c r="H4761" s="141"/>
    </row>
    <row r="4762" s="46" customFormat="true" ht="18.75" hidden="false" customHeight="false" outlineLevel="0" collapsed="false">
      <c r="A4762" s="316"/>
      <c r="B4762" s="122"/>
      <c r="C4762" s="106"/>
      <c r="D4762" s="398"/>
      <c r="E4762" s="143"/>
      <c r="F4762" s="399"/>
      <c r="G4762" s="363"/>
      <c r="H4762" s="141"/>
    </row>
    <row r="4763" s="51" customFormat="true" ht="18.75" hidden="false" customHeight="false" outlineLevel="0" collapsed="false">
      <c r="A4763" s="151"/>
      <c r="B4763" s="323"/>
      <c r="C4763" s="128"/>
      <c r="D4763" s="447"/>
      <c r="E4763" s="425"/>
      <c r="F4763" s="489"/>
      <c r="G4763" s="490"/>
      <c r="H4763" s="193"/>
    </row>
    <row r="4764" s="46" customFormat="true" ht="21" hidden="false" customHeight="false" outlineLevel="0" collapsed="false">
      <c r="A4764" s="87" t="s">
        <v>1174</v>
      </c>
      <c r="B4764" s="87"/>
      <c r="C4764" s="87"/>
      <c r="D4764" s="87"/>
      <c r="E4764" s="87"/>
      <c r="F4764" s="87"/>
      <c r="G4764" s="87"/>
      <c r="H4764" s="87"/>
    </row>
    <row r="4765" s="46" customFormat="true" ht="21" hidden="false" customHeight="false" outlineLevel="0" collapsed="false">
      <c r="A4765" s="22"/>
      <c r="B4765" s="23" t="s">
        <v>4</v>
      </c>
      <c r="C4765" s="23" t="s">
        <v>5</v>
      </c>
      <c r="D4765" s="421" t="s">
        <v>6</v>
      </c>
      <c r="E4765" s="162" t="s">
        <v>7</v>
      </c>
      <c r="F4765" s="23" t="s">
        <v>8</v>
      </c>
      <c r="G4765" s="162" t="s">
        <v>9</v>
      </c>
      <c r="H4765" s="23" t="s">
        <v>10</v>
      </c>
    </row>
    <row r="4766" s="46" customFormat="true" ht="21" hidden="false" customHeight="false" outlineLevel="0" collapsed="false">
      <c r="A4766" s="30" t="s">
        <v>11</v>
      </c>
      <c r="B4766" s="30" t="s">
        <v>12</v>
      </c>
      <c r="C4766" s="23"/>
      <c r="D4766" s="421"/>
      <c r="E4766" s="162"/>
      <c r="F4766" s="23"/>
      <c r="G4766" s="162"/>
      <c r="H4766" s="23"/>
    </row>
    <row r="4767" s="51" customFormat="true" ht="21" hidden="false" customHeight="false" outlineLevel="0" collapsed="false">
      <c r="A4767" s="31"/>
      <c r="B4767" s="32" t="s">
        <v>13</v>
      </c>
      <c r="C4767" s="32" t="s">
        <v>3</v>
      </c>
      <c r="D4767" s="422" t="s">
        <v>14</v>
      </c>
      <c r="E4767" s="420"/>
      <c r="F4767" s="32" t="s">
        <v>15</v>
      </c>
      <c r="G4767" s="420"/>
      <c r="H4767" s="32" t="s">
        <v>16</v>
      </c>
    </row>
    <row r="4768" s="46" customFormat="true" ht="18.75" hidden="false" customHeight="false" outlineLevel="0" collapsed="false">
      <c r="A4768" s="316" t="n">
        <v>94</v>
      </c>
      <c r="B4768" s="122" t="s">
        <v>1175</v>
      </c>
      <c r="C4768" s="127" t="s">
        <v>1176</v>
      </c>
      <c r="D4768" s="398" t="n">
        <v>92747.6</v>
      </c>
      <c r="E4768" s="416" t="s">
        <v>19</v>
      </c>
      <c r="F4768" s="487" t="s">
        <v>1177</v>
      </c>
      <c r="G4768" s="486" t="s">
        <v>1177</v>
      </c>
      <c r="H4768" s="291" t="s">
        <v>22</v>
      </c>
    </row>
    <row r="4769" s="46" customFormat="true" ht="18.75" hidden="false" customHeight="false" outlineLevel="0" collapsed="false">
      <c r="A4769" s="316"/>
      <c r="B4769" s="122"/>
      <c r="C4769" s="106"/>
      <c r="D4769" s="398"/>
      <c r="E4769" s="143"/>
      <c r="F4769" s="487" t="s">
        <v>1178</v>
      </c>
      <c r="G4769" s="488" t="s">
        <v>1178</v>
      </c>
      <c r="H4769" s="141"/>
    </row>
    <row r="4770" s="46" customFormat="true" ht="18.75" hidden="false" customHeight="false" outlineLevel="0" collapsed="false">
      <c r="A4770" s="316"/>
      <c r="B4770" s="122"/>
      <c r="C4770" s="106"/>
      <c r="D4770" s="398"/>
      <c r="E4770" s="143"/>
      <c r="F4770" s="487" t="s">
        <v>1179</v>
      </c>
      <c r="G4770" s="488" t="s">
        <v>1180</v>
      </c>
      <c r="H4770" s="141"/>
    </row>
    <row r="4771" s="46" customFormat="true" ht="18.75" hidden="false" customHeight="false" outlineLevel="0" collapsed="false">
      <c r="A4771" s="316"/>
      <c r="B4771" s="122"/>
      <c r="C4771" s="106"/>
      <c r="D4771" s="398"/>
      <c r="E4771" s="143"/>
      <c r="F4771" s="399"/>
      <c r="G4771" s="363"/>
      <c r="H4771" s="141"/>
    </row>
    <row r="4772" s="46" customFormat="true" ht="18.75" hidden="false" customHeight="false" outlineLevel="0" collapsed="false">
      <c r="A4772" s="316"/>
      <c r="B4772" s="122"/>
      <c r="C4772" s="106"/>
      <c r="D4772" s="398"/>
      <c r="E4772" s="143"/>
      <c r="F4772" s="399"/>
      <c r="G4772" s="363"/>
      <c r="H4772" s="141"/>
    </row>
    <row r="4773" s="46" customFormat="true" ht="18.75" hidden="false" customHeight="false" outlineLevel="0" collapsed="false">
      <c r="A4773" s="316"/>
      <c r="B4773" s="122"/>
      <c r="C4773" s="106"/>
      <c r="D4773" s="398"/>
      <c r="E4773" s="143"/>
      <c r="F4773" s="399"/>
      <c r="G4773" s="363"/>
      <c r="H4773" s="141"/>
    </row>
    <row r="4774" s="51" customFormat="true" ht="18.75" hidden="false" customHeight="false" outlineLevel="0" collapsed="false">
      <c r="A4774" s="151"/>
      <c r="B4774" s="323"/>
      <c r="C4774" s="128"/>
      <c r="D4774" s="447"/>
      <c r="E4774" s="425"/>
      <c r="F4774" s="489"/>
      <c r="G4774" s="490"/>
      <c r="H4774" s="193"/>
    </row>
    <row r="4775" s="46" customFormat="true" ht="18.75" hidden="false" customHeight="false" outlineLevel="0" collapsed="false">
      <c r="A4775" s="316" t="n">
        <v>95</v>
      </c>
      <c r="B4775" s="122" t="s">
        <v>1181</v>
      </c>
      <c r="C4775" s="127" t="s">
        <v>1182</v>
      </c>
      <c r="D4775" s="398" t="n">
        <v>300000</v>
      </c>
      <c r="E4775" s="416" t="s">
        <v>448</v>
      </c>
      <c r="F4775" s="399" t="s">
        <v>1183</v>
      </c>
      <c r="G4775" s="488" t="s">
        <v>1184</v>
      </c>
      <c r="H4775" s="291" t="s">
        <v>22</v>
      </c>
    </row>
    <row r="4776" s="46" customFormat="true" ht="18.75" hidden="false" customHeight="false" outlineLevel="0" collapsed="false">
      <c r="A4776" s="316"/>
      <c r="B4776" s="122"/>
      <c r="C4776" s="106"/>
      <c r="D4776" s="398"/>
      <c r="E4776" s="416" t="s">
        <v>1154</v>
      </c>
      <c r="F4776" s="487" t="s">
        <v>1185</v>
      </c>
      <c r="G4776" s="488" t="s">
        <v>1186</v>
      </c>
      <c r="H4776" s="141"/>
    </row>
    <row r="4777" s="46" customFormat="true" ht="18.75" hidden="false" customHeight="false" outlineLevel="0" collapsed="false">
      <c r="A4777" s="316"/>
      <c r="B4777" s="122"/>
      <c r="C4777" s="106"/>
      <c r="D4777" s="398"/>
      <c r="E4777" s="143"/>
      <c r="F4777" s="399" t="s">
        <v>1187</v>
      </c>
      <c r="G4777" s="363"/>
      <c r="H4777" s="141"/>
    </row>
    <row r="4778" s="46" customFormat="true" ht="18.75" hidden="false" customHeight="false" outlineLevel="0" collapsed="false">
      <c r="A4778" s="316"/>
      <c r="B4778" s="122"/>
      <c r="C4778" s="106"/>
      <c r="D4778" s="398"/>
      <c r="E4778" s="143"/>
      <c r="F4778" s="487" t="s">
        <v>1188</v>
      </c>
      <c r="G4778" s="363"/>
      <c r="H4778" s="141"/>
    </row>
    <row r="4779" s="46" customFormat="true" ht="18.75" hidden="false" customHeight="false" outlineLevel="0" collapsed="false">
      <c r="A4779" s="316"/>
      <c r="B4779" s="122"/>
      <c r="C4779" s="106"/>
      <c r="D4779" s="398"/>
      <c r="E4779" s="143"/>
      <c r="F4779" s="399" t="s">
        <v>1189</v>
      </c>
      <c r="G4779" s="363"/>
      <c r="H4779" s="141"/>
    </row>
    <row r="4780" s="46" customFormat="true" ht="18.75" hidden="false" customHeight="false" outlineLevel="0" collapsed="false">
      <c r="A4780" s="316"/>
      <c r="B4780" s="122"/>
      <c r="C4780" s="106"/>
      <c r="D4780" s="398"/>
      <c r="E4780" s="143"/>
      <c r="F4780" s="399" t="s">
        <v>1190</v>
      </c>
      <c r="G4780" s="363"/>
      <c r="H4780" s="141"/>
    </row>
    <row r="4781" s="46" customFormat="true" ht="18.75" hidden="false" customHeight="false" outlineLevel="0" collapsed="false">
      <c r="A4781" s="316"/>
      <c r="B4781" s="122"/>
      <c r="C4781" s="106"/>
      <c r="D4781" s="398"/>
      <c r="E4781" s="143"/>
      <c r="F4781" s="399"/>
      <c r="G4781" s="363"/>
      <c r="H4781" s="141"/>
    </row>
    <row r="4782" s="46" customFormat="true" ht="18.75" hidden="false" customHeight="false" outlineLevel="0" collapsed="false">
      <c r="A4782" s="316"/>
      <c r="B4782" s="122"/>
      <c r="C4782" s="106"/>
      <c r="D4782" s="398"/>
      <c r="E4782" s="143"/>
      <c r="F4782" s="399"/>
      <c r="G4782" s="363"/>
      <c r="H4782" s="141"/>
    </row>
    <row r="4783" s="46" customFormat="true" ht="18.75" hidden="false" customHeight="false" outlineLevel="0" collapsed="false">
      <c r="A4783" s="316"/>
      <c r="B4783" s="122"/>
      <c r="C4783" s="106"/>
      <c r="D4783" s="398"/>
      <c r="E4783" s="143"/>
      <c r="F4783" s="399"/>
      <c r="G4783" s="363"/>
      <c r="H4783" s="141"/>
    </row>
    <row r="4784" s="51" customFormat="true" ht="18.75" hidden="false" customHeight="false" outlineLevel="0" collapsed="false">
      <c r="A4784" s="151"/>
      <c r="B4784" s="323"/>
      <c r="C4784" s="128"/>
      <c r="D4784" s="447"/>
      <c r="E4784" s="425"/>
      <c r="F4784" s="489"/>
      <c r="G4784" s="490"/>
      <c r="H4784" s="193"/>
    </row>
    <row r="4785" s="46" customFormat="true" ht="18.75" hidden="false" customHeight="false" outlineLevel="0" collapsed="false">
      <c r="A4785" s="122"/>
      <c r="B4785" s="122"/>
      <c r="C4785" s="62"/>
      <c r="D4785" s="398"/>
      <c r="E4785" s="112"/>
      <c r="F4785" s="399"/>
      <c r="G4785" s="399"/>
      <c r="H4785" s="107"/>
    </row>
    <row r="4786" s="46" customFormat="true" ht="18.75" hidden="false" customHeight="false" outlineLevel="0" collapsed="false">
      <c r="A4786" s="122"/>
      <c r="B4786" s="122"/>
      <c r="C4786" s="62"/>
      <c r="D4786" s="398"/>
      <c r="E4786" s="112"/>
      <c r="F4786" s="399"/>
      <c r="G4786" s="399"/>
      <c r="H4786" s="107"/>
    </row>
    <row r="4787" s="46" customFormat="true" ht="18.75" hidden="false" customHeight="false" outlineLevel="0" collapsed="false">
      <c r="A4787" s="122"/>
      <c r="B4787" s="122"/>
      <c r="C4787" s="62"/>
      <c r="D4787" s="398"/>
      <c r="E4787" s="112"/>
      <c r="F4787" s="399"/>
      <c r="G4787" s="399"/>
      <c r="H4787" s="107"/>
    </row>
    <row r="4788" s="46" customFormat="true" ht="18.75" hidden="false" customHeight="false" outlineLevel="0" collapsed="false">
      <c r="A4788" s="122"/>
      <c r="B4788" s="122"/>
      <c r="C4788" s="62"/>
      <c r="D4788" s="398"/>
      <c r="E4788" s="112"/>
      <c r="F4788" s="399"/>
      <c r="G4788" s="399"/>
      <c r="H4788" s="107"/>
    </row>
    <row r="4789" s="46" customFormat="true" ht="18.75" hidden="false" customHeight="false" outlineLevel="0" collapsed="false">
      <c r="A4789" s="122"/>
      <c r="B4789" s="122"/>
      <c r="C4789" s="62"/>
      <c r="D4789" s="398"/>
      <c r="E4789" s="112"/>
      <c r="F4789" s="399"/>
      <c r="G4789" s="399"/>
      <c r="H4789" s="107"/>
    </row>
    <row r="4790" s="46" customFormat="true" ht="18.75" hidden="false" customHeight="false" outlineLevel="0" collapsed="false">
      <c r="A4790" s="122"/>
      <c r="B4790" s="122"/>
      <c r="C4790" s="62"/>
      <c r="D4790" s="398"/>
      <c r="E4790" s="112"/>
      <c r="F4790" s="399"/>
      <c r="G4790" s="399"/>
      <c r="H4790" s="107"/>
    </row>
    <row r="4791" s="46" customFormat="true" ht="18.75" hidden="false" customHeight="false" outlineLevel="0" collapsed="false">
      <c r="A4791" s="122"/>
      <c r="B4791" s="122"/>
      <c r="C4791" s="62"/>
      <c r="D4791" s="398"/>
      <c r="E4791" s="112"/>
      <c r="F4791" s="399"/>
      <c r="G4791" s="399"/>
      <c r="H4791" s="107"/>
    </row>
    <row r="4792" s="46" customFormat="true" ht="18.75" hidden="false" customHeight="false" outlineLevel="0" collapsed="false">
      <c r="A4792" s="122"/>
      <c r="B4792" s="122"/>
      <c r="C4792" s="62"/>
      <c r="D4792" s="398"/>
      <c r="E4792" s="112"/>
      <c r="F4792" s="399"/>
      <c r="G4792" s="399"/>
      <c r="H4792" s="107"/>
    </row>
    <row r="4793" s="46" customFormat="true" ht="18.75" hidden="false" customHeight="false" outlineLevel="0" collapsed="false">
      <c r="A4793" s="122"/>
      <c r="B4793" s="122"/>
      <c r="C4793" s="62"/>
      <c r="D4793" s="398"/>
      <c r="E4793" s="112"/>
      <c r="F4793" s="399"/>
      <c r="G4793" s="399"/>
      <c r="H4793" s="107"/>
    </row>
    <row r="4794" s="46" customFormat="true" ht="18.75" hidden="true" customHeight="false" outlineLevel="0" collapsed="false">
      <c r="A4794" s="122"/>
      <c r="B4794" s="122"/>
      <c r="C4794" s="62"/>
      <c r="D4794" s="398"/>
      <c r="E4794" s="112"/>
      <c r="F4794" s="399"/>
      <c r="G4794" s="399"/>
      <c r="H4794" s="107"/>
    </row>
    <row r="4795" s="46" customFormat="true" ht="18.75" hidden="true" customHeight="false" outlineLevel="0" collapsed="false">
      <c r="A4795" s="122"/>
      <c r="B4795" s="122"/>
      <c r="C4795" s="62"/>
      <c r="D4795" s="398"/>
      <c r="E4795" s="112"/>
      <c r="F4795" s="399"/>
      <c r="G4795" s="399"/>
      <c r="H4795" s="107"/>
    </row>
    <row r="4796" s="46" customFormat="true" ht="18.75" hidden="true" customHeight="false" outlineLevel="0" collapsed="false">
      <c r="A4796" s="122"/>
      <c r="B4796" s="122"/>
      <c r="C4796" s="62"/>
      <c r="D4796" s="398"/>
      <c r="E4796" s="112"/>
      <c r="F4796" s="399"/>
      <c r="G4796" s="399"/>
      <c r="H4796" s="107"/>
    </row>
    <row r="4797" s="46" customFormat="true" ht="18.75" hidden="true" customHeight="false" outlineLevel="0" collapsed="false">
      <c r="A4797" s="122"/>
      <c r="B4797" s="122"/>
      <c r="C4797" s="62"/>
      <c r="D4797" s="398"/>
      <c r="E4797" s="112"/>
      <c r="F4797" s="399"/>
      <c r="G4797" s="399"/>
      <c r="H4797" s="107"/>
    </row>
    <row r="4798" s="46" customFormat="true" ht="18.75" hidden="true" customHeight="false" outlineLevel="0" collapsed="false">
      <c r="A4798" s="122"/>
      <c r="B4798" s="107"/>
      <c r="C4798" s="107"/>
      <c r="D4798" s="398"/>
      <c r="E4798" s="112"/>
      <c r="F4798" s="399"/>
      <c r="G4798" s="399"/>
      <c r="H4798" s="107"/>
    </row>
    <row r="4799" s="46" customFormat="true" ht="18.75" hidden="true" customHeight="false" outlineLevel="0" collapsed="false">
      <c r="A4799" s="122"/>
      <c r="B4799" s="107"/>
      <c r="C4799" s="107"/>
      <c r="D4799" s="398"/>
      <c r="E4799" s="112"/>
      <c r="F4799" s="399"/>
      <c r="G4799" s="112"/>
      <c r="H4799" s="107"/>
    </row>
    <row r="4800" customFormat="false" ht="12.75" hidden="false" customHeight="false" outlineLevel="0" collapsed="false">
      <c r="A4800" s="19"/>
      <c r="B4800" s="6"/>
      <c r="C4800" s="6"/>
      <c r="D4800" s="347"/>
      <c r="E4800" s="21"/>
      <c r="F4800" s="6"/>
      <c r="G4800" s="21"/>
      <c r="H4800" s="6"/>
    </row>
    <row r="4801" s="6" customFormat="true" ht="12.75" hidden="false" customHeight="false" outlineLevel="0" collapsed="false">
      <c r="A4801" s="19"/>
      <c r="D4801" s="347"/>
      <c r="E4801" s="21"/>
      <c r="G4801" s="21"/>
    </row>
    <row r="4802" s="6" customFormat="true" ht="12.75" hidden="false" customHeight="false" outlineLevel="0" collapsed="false">
      <c r="A4802" s="19"/>
      <c r="D4802" s="347"/>
      <c r="E4802" s="21"/>
      <c r="G4802" s="21"/>
    </row>
    <row r="4803" customFormat="false" ht="12.75" hidden="false" customHeight="false" outlineLevel="0" collapsed="false">
      <c r="A4803" s="19"/>
      <c r="B4803" s="6"/>
      <c r="C4803" s="6"/>
      <c r="D4803" s="347"/>
      <c r="F4803" s="6"/>
      <c r="G4803" s="21"/>
    </row>
    <row r="4804" customFormat="false" ht="12.75" hidden="false" customHeight="false" outlineLevel="0" collapsed="false">
      <c r="A4804" s="19"/>
      <c r="B4804" s="6"/>
      <c r="C4804" s="6"/>
      <c r="D4804" s="347"/>
      <c r="F4804" s="6"/>
      <c r="G4804" s="21"/>
    </row>
    <row r="4805" customFormat="false" ht="12.75" hidden="false" customHeight="false" outlineLevel="0" collapsed="false">
      <c r="A4805" s="19"/>
      <c r="B4805" s="6"/>
      <c r="C4805" s="6"/>
      <c r="D4805" s="347"/>
      <c r="F4805" s="6"/>
      <c r="G4805" s="21"/>
    </row>
    <row r="4806" customFormat="false" ht="12.75" hidden="false" customHeight="false" outlineLevel="0" collapsed="false">
      <c r="A4806" s="19"/>
      <c r="B4806" s="6"/>
      <c r="C4806" s="6"/>
      <c r="D4806" s="347"/>
      <c r="F4806" s="6"/>
      <c r="G4806" s="21"/>
    </row>
    <row r="4807" customFormat="false" ht="12.75" hidden="false" customHeight="false" outlineLevel="0" collapsed="false">
      <c r="A4807" s="19"/>
      <c r="B4807" s="6"/>
      <c r="C4807" s="6"/>
      <c r="D4807" s="347"/>
      <c r="F4807" s="6"/>
      <c r="G4807" s="21"/>
    </row>
    <row r="4808" customFormat="false" ht="12.75" hidden="false" customHeight="false" outlineLevel="0" collapsed="false">
      <c r="A4808" s="19"/>
      <c r="B4808" s="6"/>
      <c r="C4808" s="6"/>
      <c r="D4808" s="347"/>
      <c r="F4808" s="6"/>
      <c r="G4808" s="21"/>
    </row>
    <row r="4809" customFormat="false" ht="12.75" hidden="false" customHeight="false" outlineLevel="0" collapsed="false">
      <c r="A4809" s="19"/>
      <c r="B4809" s="6"/>
      <c r="C4809" s="6"/>
      <c r="D4809" s="347"/>
      <c r="F4809" s="6"/>
      <c r="G4809" s="21"/>
    </row>
    <row r="4810" customFormat="false" ht="12.75" hidden="false" customHeight="false" outlineLevel="0" collapsed="false">
      <c r="A4810" s="19"/>
      <c r="B4810" s="6"/>
      <c r="C4810" s="6"/>
      <c r="D4810" s="347"/>
      <c r="F4810" s="6"/>
      <c r="G4810" s="21"/>
    </row>
    <row r="4811" customFormat="false" ht="12.75" hidden="false" customHeight="false" outlineLevel="0" collapsed="false">
      <c r="A4811" s="19"/>
      <c r="B4811" s="6"/>
      <c r="C4811" s="6"/>
      <c r="D4811" s="347"/>
      <c r="F4811" s="6"/>
      <c r="G4811" s="21"/>
    </row>
    <row r="4812" customFormat="false" ht="12.75" hidden="false" customHeight="false" outlineLevel="0" collapsed="false">
      <c r="A4812" s="19"/>
      <c r="B4812" s="6"/>
      <c r="C4812" s="6"/>
      <c r="D4812" s="347"/>
      <c r="F4812" s="6"/>
      <c r="G4812" s="21"/>
    </row>
    <row r="4813" customFormat="false" ht="12.75" hidden="false" customHeight="false" outlineLevel="0" collapsed="false">
      <c r="A4813" s="19"/>
      <c r="B4813" s="6"/>
      <c r="C4813" s="6"/>
      <c r="D4813" s="347"/>
      <c r="F4813" s="6"/>
      <c r="G4813" s="21"/>
    </row>
    <row r="4814" customFormat="false" ht="12.75" hidden="false" customHeight="false" outlineLevel="0" collapsed="false">
      <c r="A4814" s="19"/>
      <c r="B4814" s="6"/>
      <c r="C4814" s="6"/>
      <c r="D4814" s="347"/>
      <c r="F4814" s="6"/>
      <c r="G4814" s="21"/>
    </row>
    <row r="4815" customFormat="false" ht="12.75" hidden="false" customHeight="false" outlineLevel="0" collapsed="false">
      <c r="A4815" s="19"/>
      <c r="B4815" s="6"/>
      <c r="C4815" s="6"/>
      <c r="D4815" s="347"/>
      <c r="F4815" s="6"/>
      <c r="G4815" s="21"/>
    </row>
    <row r="4816" customFormat="false" ht="12.75" hidden="false" customHeight="false" outlineLevel="0" collapsed="false">
      <c r="A4816" s="19"/>
      <c r="B4816" s="6"/>
      <c r="C4816" s="6"/>
      <c r="D4816" s="347"/>
      <c r="F4816" s="6"/>
      <c r="G4816" s="21"/>
    </row>
    <row r="4817" customFormat="false" ht="12.75" hidden="false" customHeight="false" outlineLevel="0" collapsed="false">
      <c r="A4817" s="19"/>
      <c r="B4817" s="6"/>
      <c r="C4817" s="6"/>
      <c r="D4817" s="347"/>
      <c r="F4817" s="6"/>
      <c r="G4817" s="21"/>
    </row>
    <row r="4818" customFormat="false" ht="12.75" hidden="false" customHeight="false" outlineLevel="0" collapsed="false">
      <c r="A4818" s="19"/>
      <c r="B4818" s="6"/>
      <c r="C4818" s="6"/>
      <c r="D4818" s="347"/>
      <c r="F4818" s="6"/>
      <c r="G4818" s="21"/>
    </row>
    <row r="4819" customFormat="false" ht="12.75" hidden="false" customHeight="false" outlineLevel="0" collapsed="false">
      <c r="A4819" s="19"/>
      <c r="B4819" s="6"/>
      <c r="C4819" s="6"/>
      <c r="D4819" s="347"/>
      <c r="F4819" s="6"/>
      <c r="G4819" s="21"/>
    </row>
    <row r="4820" customFormat="false" ht="12.75" hidden="false" customHeight="false" outlineLevel="0" collapsed="false">
      <c r="A4820" s="19"/>
      <c r="B4820" s="6"/>
      <c r="C4820" s="6"/>
      <c r="D4820" s="347"/>
      <c r="F4820" s="6"/>
      <c r="G4820" s="21"/>
    </row>
    <row r="4821" customFormat="false" ht="12.75" hidden="false" customHeight="false" outlineLevel="0" collapsed="false">
      <c r="A4821" s="19"/>
      <c r="B4821" s="6"/>
      <c r="C4821" s="6"/>
      <c r="D4821" s="347"/>
      <c r="F4821" s="6"/>
      <c r="G4821" s="21"/>
    </row>
    <row r="4822" customFormat="false" ht="12.75" hidden="false" customHeight="false" outlineLevel="0" collapsed="false">
      <c r="A4822" s="19"/>
      <c r="B4822" s="6"/>
      <c r="C4822" s="6"/>
      <c r="D4822" s="347"/>
      <c r="F4822" s="6"/>
      <c r="G4822" s="21"/>
    </row>
    <row r="4823" customFormat="false" ht="12.75" hidden="false" customHeight="false" outlineLevel="0" collapsed="false">
      <c r="A4823" s="19"/>
      <c r="B4823" s="6"/>
      <c r="C4823" s="6"/>
      <c r="D4823" s="347"/>
      <c r="F4823" s="6"/>
      <c r="G4823" s="21"/>
    </row>
    <row r="4824" customFormat="false" ht="12.75" hidden="false" customHeight="false" outlineLevel="0" collapsed="false">
      <c r="A4824" s="19"/>
      <c r="B4824" s="6"/>
      <c r="C4824" s="6"/>
      <c r="D4824" s="347"/>
      <c r="F4824" s="6"/>
      <c r="G4824" s="21"/>
    </row>
    <row r="4825" customFormat="false" ht="12.75" hidden="false" customHeight="false" outlineLevel="0" collapsed="false">
      <c r="A4825" s="19"/>
      <c r="B4825" s="6"/>
      <c r="C4825" s="6"/>
      <c r="D4825" s="347"/>
      <c r="F4825" s="6"/>
      <c r="G4825" s="21"/>
    </row>
    <row r="4826" customFormat="false" ht="12.75" hidden="false" customHeight="false" outlineLevel="0" collapsed="false">
      <c r="A4826" s="19"/>
      <c r="B4826" s="6"/>
      <c r="C4826" s="6"/>
      <c r="D4826" s="347"/>
      <c r="F4826" s="6"/>
      <c r="G4826" s="21"/>
    </row>
    <row r="4827" customFormat="false" ht="12.75" hidden="false" customHeight="false" outlineLevel="0" collapsed="false">
      <c r="A4827" s="19"/>
      <c r="B4827" s="6"/>
      <c r="C4827" s="6"/>
      <c r="D4827" s="347"/>
      <c r="F4827" s="6"/>
      <c r="G4827" s="21"/>
    </row>
    <row r="4828" customFormat="false" ht="12.75" hidden="false" customHeight="false" outlineLevel="0" collapsed="false">
      <c r="A4828" s="19"/>
      <c r="B4828" s="6"/>
      <c r="C4828" s="6"/>
      <c r="D4828" s="347"/>
      <c r="F4828" s="6"/>
      <c r="G4828" s="21"/>
    </row>
    <row r="4829" customFormat="false" ht="12.75" hidden="false" customHeight="false" outlineLevel="0" collapsed="false">
      <c r="A4829" s="19"/>
      <c r="B4829" s="6"/>
      <c r="C4829" s="6"/>
      <c r="D4829" s="347"/>
      <c r="F4829" s="6"/>
      <c r="G4829" s="21"/>
    </row>
    <row r="4830" customFormat="false" ht="12.75" hidden="false" customHeight="false" outlineLevel="0" collapsed="false">
      <c r="A4830" s="19"/>
      <c r="B4830" s="6"/>
      <c r="C4830" s="6"/>
      <c r="D4830" s="347"/>
      <c r="F4830" s="6"/>
      <c r="G4830" s="21"/>
    </row>
    <row r="4831" customFormat="false" ht="12.75" hidden="false" customHeight="false" outlineLevel="0" collapsed="false">
      <c r="A4831" s="19"/>
      <c r="B4831" s="6"/>
      <c r="C4831" s="6"/>
      <c r="D4831" s="347"/>
      <c r="F4831" s="6"/>
      <c r="G4831" s="21"/>
    </row>
    <row r="4832" customFormat="false" ht="12.75" hidden="false" customHeight="false" outlineLevel="0" collapsed="false">
      <c r="A4832" s="19"/>
      <c r="B4832" s="6"/>
      <c r="C4832" s="6"/>
      <c r="D4832" s="347"/>
      <c r="F4832" s="6"/>
      <c r="G4832" s="21"/>
    </row>
    <row r="4833" customFormat="false" ht="12.75" hidden="false" customHeight="false" outlineLevel="0" collapsed="false">
      <c r="A4833" s="19"/>
      <c r="B4833" s="6"/>
      <c r="C4833" s="6"/>
      <c r="D4833" s="347"/>
      <c r="F4833" s="6"/>
      <c r="G4833" s="21"/>
    </row>
    <row r="4834" customFormat="false" ht="12.75" hidden="false" customHeight="false" outlineLevel="0" collapsed="false">
      <c r="A4834" s="19"/>
      <c r="B4834" s="6"/>
      <c r="C4834" s="6"/>
      <c r="D4834" s="347"/>
      <c r="F4834" s="6"/>
      <c r="G4834" s="21"/>
    </row>
    <row r="4835" customFormat="false" ht="12.75" hidden="false" customHeight="false" outlineLevel="0" collapsed="false">
      <c r="A4835" s="19"/>
      <c r="B4835" s="6"/>
      <c r="C4835" s="6"/>
      <c r="D4835" s="347"/>
      <c r="F4835" s="6"/>
      <c r="G4835" s="21"/>
    </row>
    <row r="4836" customFormat="false" ht="12.75" hidden="false" customHeight="false" outlineLevel="0" collapsed="false">
      <c r="A4836" s="19"/>
      <c r="B4836" s="6"/>
      <c r="C4836" s="6"/>
      <c r="D4836" s="347"/>
      <c r="F4836" s="6"/>
      <c r="G4836" s="21"/>
    </row>
    <row r="4837" customFormat="false" ht="12.75" hidden="false" customHeight="false" outlineLevel="0" collapsed="false">
      <c r="A4837" s="19"/>
      <c r="B4837" s="6"/>
      <c r="C4837" s="6"/>
      <c r="D4837" s="347"/>
      <c r="F4837" s="6"/>
      <c r="G4837" s="21"/>
    </row>
    <row r="4838" customFormat="false" ht="12.75" hidden="false" customHeight="false" outlineLevel="0" collapsed="false">
      <c r="A4838" s="19"/>
      <c r="B4838" s="6"/>
      <c r="C4838" s="6"/>
      <c r="D4838" s="347"/>
      <c r="F4838" s="6"/>
      <c r="G4838" s="21"/>
    </row>
    <row r="4839" customFormat="false" ht="12.75" hidden="false" customHeight="false" outlineLevel="0" collapsed="false">
      <c r="A4839" s="19"/>
      <c r="B4839" s="6"/>
      <c r="C4839" s="6"/>
      <c r="D4839" s="347"/>
      <c r="F4839" s="6"/>
      <c r="G4839" s="21"/>
    </row>
    <row r="4840" customFormat="false" ht="12.75" hidden="false" customHeight="false" outlineLevel="0" collapsed="false">
      <c r="A4840" s="19"/>
      <c r="B4840" s="6"/>
      <c r="C4840" s="6"/>
      <c r="D4840" s="347"/>
      <c r="F4840" s="6"/>
      <c r="G4840" s="21"/>
    </row>
    <row r="4841" customFormat="false" ht="12.75" hidden="false" customHeight="false" outlineLevel="0" collapsed="false">
      <c r="A4841" s="19"/>
      <c r="B4841" s="6"/>
      <c r="C4841" s="6"/>
      <c r="D4841" s="347"/>
      <c r="F4841" s="6"/>
      <c r="G4841" s="21"/>
    </row>
    <row r="4842" customFormat="false" ht="12.75" hidden="false" customHeight="false" outlineLevel="0" collapsed="false">
      <c r="A4842" s="19"/>
      <c r="B4842" s="6"/>
      <c r="C4842" s="6"/>
      <c r="D4842" s="347"/>
      <c r="F4842" s="6"/>
      <c r="G4842" s="21"/>
    </row>
    <row r="4843" customFormat="false" ht="12.75" hidden="false" customHeight="false" outlineLevel="0" collapsed="false">
      <c r="A4843" s="19"/>
      <c r="B4843" s="6"/>
      <c r="C4843" s="6"/>
      <c r="D4843" s="347"/>
      <c r="F4843" s="6"/>
      <c r="G4843" s="21"/>
    </row>
    <row r="4844" customFormat="false" ht="12.75" hidden="false" customHeight="false" outlineLevel="0" collapsed="false">
      <c r="A4844" s="19"/>
      <c r="B4844" s="6"/>
      <c r="C4844" s="6"/>
      <c r="D4844" s="347"/>
      <c r="F4844" s="6"/>
      <c r="G4844" s="21"/>
    </row>
    <row r="4845" customFormat="false" ht="12.75" hidden="false" customHeight="false" outlineLevel="0" collapsed="false">
      <c r="A4845" s="19"/>
      <c r="B4845" s="6"/>
      <c r="C4845" s="6"/>
      <c r="D4845" s="347"/>
      <c r="F4845" s="6"/>
      <c r="G4845" s="21"/>
    </row>
    <row r="4846" customFormat="false" ht="12.75" hidden="false" customHeight="false" outlineLevel="0" collapsed="false">
      <c r="A4846" s="19"/>
      <c r="B4846" s="6"/>
      <c r="C4846" s="6"/>
      <c r="D4846" s="347"/>
      <c r="F4846" s="6"/>
      <c r="G4846" s="21"/>
    </row>
    <row r="4847" customFormat="false" ht="12.75" hidden="false" customHeight="false" outlineLevel="0" collapsed="false">
      <c r="A4847" s="19"/>
      <c r="B4847" s="6"/>
      <c r="C4847" s="6"/>
      <c r="D4847" s="347"/>
      <c r="F4847" s="6"/>
      <c r="G4847" s="21"/>
    </row>
    <row r="4848" customFormat="false" ht="12.75" hidden="false" customHeight="false" outlineLevel="0" collapsed="false">
      <c r="A4848" s="19"/>
      <c r="B4848" s="6"/>
      <c r="C4848" s="6"/>
      <c r="D4848" s="347"/>
      <c r="F4848" s="6"/>
      <c r="G4848" s="21"/>
    </row>
    <row r="4849" customFormat="false" ht="12.75" hidden="false" customHeight="false" outlineLevel="0" collapsed="false">
      <c r="A4849" s="19"/>
      <c r="B4849" s="6"/>
      <c r="C4849" s="6"/>
      <c r="D4849" s="347"/>
      <c r="F4849" s="6"/>
      <c r="G4849" s="21"/>
    </row>
    <row r="4850" customFormat="false" ht="12.75" hidden="false" customHeight="false" outlineLevel="0" collapsed="false">
      <c r="A4850" s="19"/>
      <c r="B4850" s="6"/>
      <c r="C4850" s="6"/>
      <c r="D4850" s="347"/>
      <c r="F4850" s="6"/>
      <c r="G4850" s="21"/>
    </row>
    <row r="4851" customFormat="false" ht="12.75" hidden="false" customHeight="false" outlineLevel="0" collapsed="false">
      <c r="A4851" s="19"/>
      <c r="B4851" s="6"/>
      <c r="C4851" s="6"/>
      <c r="D4851" s="347"/>
      <c r="F4851" s="6"/>
      <c r="G4851" s="21"/>
    </row>
    <row r="4852" customFormat="false" ht="12.75" hidden="false" customHeight="false" outlineLevel="0" collapsed="false">
      <c r="A4852" s="19"/>
      <c r="B4852" s="6"/>
      <c r="C4852" s="6"/>
      <c r="D4852" s="347"/>
      <c r="F4852" s="6"/>
      <c r="G4852" s="21"/>
    </row>
    <row r="4853" customFormat="false" ht="12.75" hidden="false" customHeight="false" outlineLevel="0" collapsed="false">
      <c r="A4853" s="19"/>
      <c r="B4853" s="6"/>
      <c r="C4853" s="6"/>
      <c r="D4853" s="347"/>
      <c r="F4853" s="6"/>
      <c r="G4853" s="21"/>
    </row>
    <row r="4854" customFormat="false" ht="12.75" hidden="false" customHeight="false" outlineLevel="0" collapsed="false">
      <c r="A4854" s="19"/>
      <c r="B4854" s="6"/>
      <c r="C4854" s="6"/>
      <c r="D4854" s="347"/>
      <c r="F4854" s="6"/>
      <c r="G4854" s="21"/>
    </row>
    <row r="4855" customFormat="false" ht="12.75" hidden="false" customHeight="false" outlineLevel="0" collapsed="false">
      <c r="A4855" s="19"/>
      <c r="B4855" s="6"/>
      <c r="C4855" s="6"/>
      <c r="D4855" s="347"/>
      <c r="F4855" s="6"/>
      <c r="G4855" s="21"/>
    </row>
    <row r="4856" customFormat="false" ht="12.75" hidden="false" customHeight="false" outlineLevel="0" collapsed="false">
      <c r="A4856" s="19"/>
      <c r="B4856" s="6"/>
      <c r="C4856" s="6"/>
      <c r="D4856" s="347"/>
      <c r="F4856" s="6"/>
      <c r="G4856" s="21"/>
    </row>
    <row r="4857" customFormat="false" ht="12.75" hidden="false" customHeight="false" outlineLevel="0" collapsed="false">
      <c r="A4857" s="19"/>
      <c r="B4857" s="6"/>
      <c r="C4857" s="6"/>
      <c r="D4857" s="347"/>
      <c r="F4857" s="6"/>
      <c r="G4857" s="21"/>
    </row>
    <row r="4858" customFormat="false" ht="12.75" hidden="false" customHeight="false" outlineLevel="0" collapsed="false">
      <c r="A4858" s="19"/>
      <c r="B4858" s="6"/>
      <c r="C4858" s="6"/>
      <c r="D4858" s="347"/>
      <c r="F4858" s="6"/>
      <c r="G4858" s="21"/>
    </row>
    <row r="4859" customFormat="false" ht="12.75" hidden="false" customHeight="false" outlineLevel="0" collapsed="false">
      <c r="A4859" s="19"/>
      <c r="B4859" s="6"/>
      <c r="C4859" s="6"/>
      <c r="D4859" s="347"/>
      <c r="F4859" s="6"/>
      <c r="G4859" s="21"/>
    </row>
    <row r="4860" customFormat="false" ht="12.75" hidden="false" customHeight="false" outlineLevel="0" collapsed="false">
      <c r="A4860" s="19"/>
      <c r="B4860" s="6"/>
      <c r="C4860" s="6"/>
      <c r="D4860" s="347"/>
      <c r="F4860" s="6"/>
      <c r="G4860" s="21"/>
    </row>
    <row r="4861" customFormat="false" ht="12.75" hidden="false" customHeight="false" outlineLevel="0" collapsed="false">
      <c r="A4861" s="19"/>
      <c r="B4861" s="6"/>
      <c r="C4861" s="6"/>
      <c r="D4861" s="347"/>
      <c r="F4861" s="6"/>
      <c r="G4861" s="21"/>
    </row>
    <row r="4862" customFormat="false" ht="12.75" hidden="false" customHeight="false" outlineLevel="0" collapsed="false">
      <c r="A4862" s="19"/>
      <c r="B4862" s="6"/>
      <c r="C4862" s="6"/>
      <c r="D4862" s="347"/>
      <c r="F4862" s="6"/>
      <c r="G4862" s="21"/>
    </row>
    <row r="4863" customFormat="false" ht="12.75" hidden="false" customHeight="false" outlineLevel="0" collapsed="false">
      <c r="A4863" s="19"/>
      <c r="B4863" s="6"/>
      <c r="C4863" s="6"/>
      <c r="D4863" s="347"/>
      <c r="F4863" s="6"/>
      <c r="G4863" s="21"/>
    </row>
    <row r="4864" customFormat="false" ht="12.75" hidden="false" customHeight="false" outlineLevel="0" collapsed="false">
      <c r="A4864" s="19"/>
      <c r="B4864" s="6"/>
      <c r="C4864" s="6"/>
      <c r="D4864" s="347"/>
      <c r="F4864" s="6"/>
      <c r="G4864" s="21"/>
    </row>
    <row r="4865" customFormat="false" ht="12.75" hidden="false" customHeight="false" outlineLevel="0" collapsed="false">
      <c r="A4865" s="19"/>
      <c r="B4865" s="6"/>
      <c r="C4865" s="6"/>
      <c r="D4865" s="347"/>
      <c r="F4865" s="6"/>
      <c r="G4865" s="21"/>
    </row>
    <row r="4866" customFormat="false" ht="12.75" hidden="false" customHeight="false" outlineLevel="0" collapsed="false">
      <c r="A4866" s="19"/>
      <c r="B4866" s="6"/>
      <c r="C4866" s="6"/>
      <c r="D4866" s="347"/>
      <c r="F4866" s="6"/>
      <c r="G4866" s="21"/>
    </row>
    <row r="4867" customFormat="false" ht="12.75" hidden="false" customHeight="false" outlineLevel="0" collapsed="false">
      <c r="A4867" s="19"/>
      <c r="B4867" s="6"/>
      <c r="C4867" s="6"/>
      <c r="D4867" s="347"/>
      <c r="F4867" s="6"/>
      <c r="G4867" s="21"/>
    </row>
    <row r="4868" customFormat="false" ht="12.75" hidden="false" customHeight="false" outlineLevel="0" collapsed="false">
      <c r="A4868" s="19"/>
      <c r="B4868" s="6"/>
      <c r="C4868" s="6"/>
      <c r="D4868" s="347"/>
      <c r="F4868" s="6"/>
      <c r="G4868" s="21"/>
    </row>
    <row r="4869" customFormat="false" ht="12.75" hidden="false" customHeight="false" outlineLevel="0" collapsed="false">
      <c r="A4869" s="19"/>
      <c r="B4869" s="6"/>
      <c r="C4869" s="6"/>
      <c r="D4869" s="347"/>
      <c r="F4869" s="6"/>
      <c r="G4869" s="21"/>
    </row>
    <row r="4870" customFormat="false" ht="12.75" hidden="false" customHeight="false" outlineLevel="0" collapsed="false">
      <c r="A4870" s="19"/>
      <c r="B4870" s="6"/>
      <c r="C4870" s="6"/>
      <c r="D4870" s="347"/>
      <c r="F4870" s="6"/>
      <c r="G4870" s="21"/>
    </row>
    <row r="4871" customFormat="false" ht="12.75" hidden="false" customHeight="false" outlineLevel="0" collapsed="false">
      <c r="A4871" s="19"/>
      <c r="B4871" s="6"/>
      <c r="C4871" s="6"/>
      <c r="D4871" s="347"/>
      <c r="F4871" s="6"/>
      <c r="G4871" s="21"/>
    </row>
    <row r="4872" customFormat="false" ht="12.75" hidden="false" customHeight="false" outlineLevel="0" collapsed="false">
      <c r="A4872" s="19"/>
      <c r="B4872" s="6"/>
      <c r="C4872" s="6"/>
      <c r="D4872" s="347"/>
      <c r="F4872" s="6"/>
      <c r="G4872" s="21"/>
    </row>
    <row r="4873" customFormat="false" ht="12.75" hidden="false" customHeight="false" outlineLevel="0" collapsed="false">
      <c r="A4873" s="19"/>
      <c r="B4873" s="6"/>
      <c r="C4873" s="6"/>
      <c r="D4873" s="347"/>
      <c r="F4873" s="6"/>
      <c r="G4873" s="21"/>
    </row>
    <row r="4874" customFormat="false" ht="12.75" hidden="false" customHeight="false" outlineLevel="0" collapsed="false">
      <c r="A4874" s="19"/>
      <c r="B4874" s="6"/>
      <c r="C4874" s="6"/>
      <c r="D4874" s="347"/>
      <c r="F4874" s="6"/>
      <c r="G4874" s="21"/>
    </row>
    <row r="4875" customFormat="false" ht="12.75" hidden="false" customHeight="false" outlineLevel="0" collapsed="false">
      <c r="A4875" s="19"/>
      <c r="B4875" s="6"/>
      <c r="C4875" s="6"/>
      <c r="D4875" s="347"/>
      <c r="F4875" s="6"/>
      <c r="G4875" s="21"/>
    </row>
    <row r="4876" customFormat="false" ht="12.75" hidden="false" customHeight="false" outlineLevel="0" collapsed="false">
      <c r="A4876" s="19"/>
      <c r="B4876" s="6"/>
      <c r="C4876" s="6"/>
      <c r="D4876" s="347"/>
      <c r="F4876" s="6"/>
      <c r="G4876" s="21"/>
    </row>
    <row r="4877" customFormat="false" ht="12.75" hidden="false" customHeight="false" outlineLevel="0" collapsed="false">
      <c r="A4877" s="19"/>
      <c r="B4877" s="6"/>
      <c r="C4877" s="6"/>
      <c r="D4877" s="347"/>
      <c r="F4877" s="6"/>
      <c r="G4877" s="21"/>
    </row>
    <row r="4878" customFormat="false" ht="12.75" hidden="false" customHeight="false" outlineLevel="0" collapsed="false">
      <c r="A4878" s="19"/>
      <c r="B4878" s="6"/>
      <c r="C4878" s="6"/>
      <c r="D4878" s="347"/>
      <c r="F4878" s="6"/>
      <c r="G4878" s="21"/>
    </row>
    <row r="4879" customFormat="false" ht="12.75" hidden="false" customHeight="false" outlineLevel="0" collapsed="false">
      <c r="A4879" s="19"/>
      <c r="B4879" s="6"/>
      <c r="C4879" s="6"/>
      <c r="D4879" s="347"/>
      <c r="F4879" s="6"/>
      <c r="G4879" s="21"/>
    </row>
    <row r="4880" customFormat="false" ht="12.75" hidden="false" customHeight="false" outlineLevel="0" collapsed="false">
      <c r="A4880" s="19"/>
      <c r="B4880" s="6"/>
      <c r="C4880" s="6"/>
      <c r="D4880" s="347"/>
      <c r="F4880" s="6"/>
      <c r="G4880" s="21"/>
    </row>
    <row r="4881" customFormat="false" ht="12.75" hidden="false" customHeight="false" outlineLevel="0" collapsed="false">
      <c r="A4881" s="19"/>
      <c r="B4881" s="6"/>
      <c r="C4881" s="6"/>
      <c r="D4881" s="347"/>
      <c r="F4881" s="6"/>
      <c r="G4881" s="21"/>
    </row>
    <row r="4882" customFormat="false" ht="12.75" hidden="false" customHeight="false" outlineLevel="0" collapsed="false">
      <c r="A4882" s="19"/>
      <c r="B4882" s="6"/>
      <c r="C4882" s="6"/>
      <c r="D4882" s="347"/>
      <c r="F4882" s="6"/>
      <c r="G4882" s="21"/>
    </row>
    <row r="4883" customFormat="false" ht="12.75" hidden="false" customHeight="false" outlineLevel="0" collapsed="false">
      <c r="A4883" s="19"/>
      <c r="B4883" s="6"/>
      <c r="C4883" s="6"/>
      <c r="D4883" s="347"/>
      <c r="F4883" s="6"/>
      <c r="G4883" s="21"/>
    </row>
    <row r="4884" customFormat="false" ht="12.75" hidden="false" customHeight="false" outlineLevel="0" collapsed="false">
      <c r="A4884" s="19"/>
      <c r="B4884" s="6"/>
      <c r="C4884" s="6"/>
      <c r="D4884" s="347"/>
      <c r="F4884" s="6"/>
      <c r="G4884" s="21"/>
    </row>
    <row r="4885" customFormat="false" ht="12.75" hidden="false" customHeight="false" outlineLevel="0" collapsed="false">
      <c r="A4885" s="19"/>
      <c r="B4885" s="6"/>
      <c r="C4885" s="6"/>
      <c r="D4885" s="347"/>
      <c r="F4885" s="6"/>
      <c r="G4885" s="21"/>
    </row>
    <row r="4886" customFormat="false" ht="12.75" hidden="false" customHeight="false" outlineLevel="0" collapsed="false">
      <c r="A4886" s="19"/>
      <c r="B4886" s="6"/>
      <c r="C4886" s="6"/>
      <c r="D4886" s="347"/>
      <c r="F4886" s="6"/>
      <c r="G4886" s="21"/>
    </row>
    <row r="4887" customFormat="false" ht="12.75" hidden="false" customHeight="false" outlineLevel="0" collapsed="false">
      <c r="A4887" s="19"/>
      <c r="B4887" s="6"/>
      <c r="C4887" s="6"/>
      <c r="D4887" s="347"/>
      <c r="F4887" s="6"/>
      <c r="G4887" s="21"/>
    </row>
    <row r="4888" customFormat="false" ht="12.75" hidden="false" customHeight="false" outlineLevel="0" collapsed="false">
      <c r="A4888" s="19"/>
      <c r="B4888" s="6"/>
      <c r="C4888" s="6"/>
      <c r="D4888" s="347"/>
      <c r="F4888" s="6"/>
      <c r="G4888" s="21"/>
    </row>
    <row r="4889" customFormat="false" ht="12.75" hidden="false" customHeight="false" outlineLevel="0" collapsed="false">
      <c r="A4889" s="19"/>
      <c r="B4889" s="6"/>
      <c r="C4889" s="6"/>
      <c r="D4889" s="347"/>
      <c r="F4889" s="6"/>
      <c r="G4889" s="21"/>
    </row>
    <row r="4890" customFormat="false" ht="12.75" hidden="false" customHeight="false" outlineLevel="0" collapsed="false">
      <c r="A4890" s="19"/>
      <c r="B4890" s="6"/>
      <c r="C4890" s="6"/>
      <c r="D4890" s="347"/>
      <c r="F4890" s="6"/>
      <c r="G4890" s="21"/>
    </row>
    <row r="4891" customFormat="false" ht="12.75" hidden="false" customHeight="false" outlineLevel="0" collapsed="false">
      <c r="A4891" s="19"/>
      <c r="B4891" s="6"/>
      <c r="C4891" s="6"/>
      <c r="D4891" s="347"/>
      <c r="F4891" s="6"/>
      <c r="G4891" s="21"/>
    </row>
    <row r="4892" customFormat="false" ht="12.75" hidden="false" customHeight="false" outlineLevel="0" collapsed="false">
      <c r="A4892" s="19"/>
      <c r="B4892" s="6"/>
      <c r="C4892" s="6"/>
      <c r="D4892" s="347"/>
      <c r="F4892" s="6"/>
      <c r="G4892" s="21"/>
    </row>
    <row r="4893" customFormat="false" ht="12.75" hidden="false" customHeight="false" outlineLevel="0" collapsed="false">
      <c r="A4893" s="19"/>
      <c r="B4893" s="6"/>
      <c r="C4893" s="6"/>
      <c r="D4893" s="347"/>
      <c r="F4893" s="6"/>
      <c r="G4893" s="21"/>
    </row>
    <row r="4894" customFormat="false" ht="12.75" hidden="false" customHeight="false" outlineLevel="0" collapsed="false">
      <c r="A4894" s="19"/>
      <c r="B4894" s="6"/>
      <c r="C4894" s="6"/>
      <c r="D4894" s="347"/>
      <c r="F4894" s="6"/>
      <c r="G4894" s="21"/>
    </row>
    <row r="4895" customFormat="false" ht="12.75" hidden="false" customHeight="false" outlineLevel="0" collapsed="false">
      <c r="A4895" s="19"/>
      <c r="B4895" s="6"/>
      <c r="C4895" s="6"/>
      <c r="D4895" s="347"/>
      <c r="F4895" s="6"/>
      <c r="G4895" s="21"/>
    </row>
    <row r="4896" customFormat="false" ht="12.75" hidden="false" customHeight="false" outlineLevel="0" collapsed="false">
      <c r="A4896" s="19"/>
      <c r="B4896" s="6"/>
      <c r="C4896" s="6"/>
      <c r="D4896" s="347"/>
      <c r="F4896" s="6"/>
      <c r="G4896" s="21"/>
    </row>
    <row r="4897" customFormat="false" ht="12.75" hidden="false" customHeight="false" outlineLevel="0" collapsed="false">
      <c r="A4897" s="19"/>
      <c r="B4897" s="6"/>
      <c r="C4897" s="6"/>
      <c r="D4897" s="347"/>
      <c r="F4897" s="6"/>
      <c r="G4897" s="21"/>
    </row>
    <row r="4898" customFormat="false" ht="12.75" hidden="false" customHeight="false" outlineLevel="0" collapsed="false">
      <c r="A4898" s="19"/>
      <c r="B4898" s="6"/>
      <c r="C4898" s="6"/>
      <c r="D4898" s="347"/>
      <c r="F4898" s="6"/>
      <c r="G4898" s="21"/>
    </row>
    <row r="4899" customFormat="false" ht="12.75" hidden="false" customHeight="false" outlineLevel="0" collapsed="false">
      <c r="A4899" s="19"/>
      <c r="B4899" s="6"/>
      <c r="C4899" s="6"/>
      <c r="D4899" s="347"/>
      <c r="F4899" s="6"/>
      <c r="G4899" s="21"/>
    </row>
    <row r="4900" customFormat="false" ht="12.75" hidden="false" customHeight="false" outlineLevel="0" collapsed="false">
      <c r="A4900" s="19"/>
      <c r="B4900" s="6"/>
      <c r="C4900" s="6"/>
      <c r="D4900" s="347"/>
      <c r="F4900" s="6"/>
      <c r="G4900" s="21"/>
    </row>
    <row r="4901" customFormat="false" ht="12.75" hidden="false" customHeight="false" outlineLevel="0" collapsed="false">
      <c r="A4901" s="19"/>
      <c r="B4901" s="6"/>
      <c r="C4901" s="6"/>
      <c r="D4901" s="347"/>
      <c r="F4901" s="6"/>
      <c r="G4901" s="21"/>
    </row>
    <row r="4902" customFormat="false" ht="12.75" hidden="false" customHeight="false" outlineLevel="0" collapsed="false">
      <c r="A4902" s="19"/>
      <c r="B4902" s="6"/>
      <c r="C4902" s="6"/>
      <c r="D4902" s="347"/>
      <c r="F4902" s="6"/>
      <c r="G4902" s="21"/>
    </row>
    <row r="4903" customFormat="false" ht="12.75" hidden="false" customHeight="false" outlineLevel="0" collapsed="false">
      <c r="A4903" s="19"/>
      <c r="B4903" s="6"/>
      <c r="C4903" s="6"/>
      <c r="D4903" s="347"/>
      <c r="F4903" s="6"/>
      <c r="G4903" s="21"/>
    </row>
    <row r="4904" customFormat="false" ht="12.75" hidden="false" customHeight="false" outlineLevel="0" collapsed="false">
      <c r="A4904" s="19"/>
      <c r="B4904" s="6"/>
      <c r="C4904" s="6"/>
      <c r="D4904" s="347"/>
      <c r="F4904" s="6"/>
      <c r="G4904" s="21"/>
    </row>
    <row r="4905" customFormat="false" ht="12.75" hidden="false" customHeight="false" outlineLevel="0" collapsed="false">
      <c r="A4905" s="19"/>
      <c r="B4905" s="6"/>
      <c r="C4905" s="6"/>
      <c r="D4905" s="347"/>
      <c r="F4905" s="6"/>
      <c r="G4905" s="21"/>
    </row>
    <row r="4906" customFormat="false" ht="12.75" hidden="false" customHeight="false" outlineLevel="0" collapsed="false">
      <c r="A4906" s="19"/>
      <c r="B4906" s="6"/>
      <c r="C4906" s="6"/>
      <c r="D4906" s="347"/>
      <c r="F4906" s="6"/>
      <c r="G4906" s="21"/>
    </row>
    <row r="4907" customFormat="false" ht="12.75" hidden="false" customHeight="false" outlineLevel="0" collapsed="false">
      <c r="A4907" s="19"/>
      <c r="B4907" s="6"/>
      <c r="C4907" s="6"/>
      <c r="D4907" s="347"/>
      <c r="F4907" s="6"/>
      <c r="G4907" s="21"/>
    </row>
    <row r="4908" customFormat="false" ht="12.75" hidden="false" customHeight="false" outlineLevel="0" collapsed="false">
      <c r="A4908" s="19"/>
      <c r="B4908" s="6"/>
      <c r="C4908" s="6"/>
      <c r="D4908" s="347"/>
      <c r="F4908" s="6"/>
      <c r="G4908" s="21"/>
    </row>
    <row r="4909" customFormat="false" ht="12.75" hidden="false" customHeight="false" outlineLevel="0" collapsed="false">
      <c r="A4909" s="19"/>
      <c r="B4909" s="6"/>
      <c r="C4909" s="6"/>
      <c r="D4909" s="347"/>
      <c r="F4909" s="6"/>
      <c r="G4909" s="21"/>
    </row>
    <row r="4910" customFormat="false" ht="12.75" hidden="false" customHeight="false" outlineLevel="0" collapsed="false">
      <c r="A4910" s="19"/>
      <c r="B4910" s="6"/>
      <c r="C4910" s="6"/>
      <c r="D4910" s="347"/>
      <c r="F4910" s="6"/>
      <c r="G4910" s="21"/>
    </row>
    <row r="4911" customFormat="false" ht="12.75" hidden="false" customHeight="false" outlineLevel="0" collapsed="false">
      <c r="A4911" s="19"/>
      <c r="B4911" s="6"/>
      <c r="C4911" s="6"/>
      <c r="D4911" s="347"/>
      <c r="F4911" s="6"/>
      <c r="G4911" s="21"/>
    </row>
    <row r="4912" customFormat="false" ht="12.75" hidden="false" customHeight="false" outlineLevel="0" collapsed="false">
      <c r="A4912" s="19"/>
      <c r="B4912" s="6"/>
      <c r="C4912" s="6"/>
      <c r="D4912" s="347"/>
      <c r="F4912" s="6"/>
      <c r="G4912" s="21"/>
    </row>
    <row r="4913" customFormat="false" ht="12.75" hidden="false" customHeight="false" outlineLevel="0" collapsed="false">
      <c r="A4913" s="19"/>
      <c r="B4913" s="6"/>
      <c r="C4913" s="6"/>
      <c r="D4913" s="347"/>
      <c r="F4913" s="6"/>
      <c r="G4913" s="21"/>
    </row>
    <row r="4914" customFormat="false" ht="12.75" hidden="false" customHeight="false" outlineLevel="0" collapsed="false">
      <c r="A4914" s="19"/>
      <c r="B4914" s="6"/>
      <c r="C4914" s="6"/>
      <c r="D4914" s="347"/>
      <c r="F4914" s="6"/>
      <c r="G4914" s="21"/>
    </row>
    <row r="4915" customFormat="false" ht="12.75" hidden="false" customHeight="false" outlineLevel="0" collapsed="false">
      <c r="A4915" s="19"/>
      <c r="B4915" s="6"/>
      <c r="C4915" s="6"/>
      <c r="D4915" s="347"/>
      <c r="F4915" s="6"/>
      <c r="G4915" s="21"/>
    </row>
    <row r="4916" customFormat="false" ht="12.75" hidden="false" customHeight="false" outlineLevel="0" collapsed="false">
      <c r="A4916" s="19"/>
      <c r="B4916" s="6"/>
      <c r="C4916" s="6"/>
      <c r="D4916" s="347"/>
      <c r="F4916" s="6"/>
      <c r="G4916" s="21"/>
    </row>
    <row r="4917" customFormat="false" ht="12.75" hidden="false" customHeight="false" outlineLevel="0" collapsed="false">
      <c r="A4917" s="19"/>
      <c r="B4917" s="6"/>
      <c r="C4917" s="6"/>
      <c r="D4917" s="347"/>
      <c r="F4917" s="6"/>
      <c r="G4917" s="21"/>
    </row>
    <row r="4918" customFormat="false" ht="12.75" hidden="false" customHeight="false" outlineLevel="0" collapsed="false">
      <c r="A4918" s="19"/>
      <c r="B4918" s="6"/>
      <c r="C4918" s="6"/>
      <c r="D4918" s="347"/>
      <c r="F4918" s="6"/>
      <c r="G4918" s="21"/>
    </row>
    <row r="4919" customFormat="false" ht="12.75" hidden="false" customHeight="false" outlineLevel="0" collapsed="false">
      <c r="A4919" s="19"/>
      <c r="B4919" s="6"/>
      <c r="C4919" s="6"/>
      <c r="D4919" s="347"/>
      <c r="F4919" s="6"/>
      <c r="G4919" s="21"/>
    </row>
    <row r="4920" customFormat="false" ht="12.75" hidden="false" customHeight="false" outlineLevel="0" collapsed="false">
      <c r="A4920" s="19"/>
      <c r="B4920" s="6"/>
      <c r="C4920" s="6"/>
      <c r="D4920" s="347"/>
      <c r="F4920" s="6"/>
      <c r="G4920" s="21"/>
    </row>
    <row r="4921" customFormat="false" ht="12.75" hidden="false" customHeight="false" outlineLevel="0" collapsed="false">
      <c r="A4921" s="19"/>
      <c r="B4921" s="6"/>
      <c r="C4921" s="6"/>
      <c r="D4921" s="347"/>
      <c r="F4921" s="6"/>
      <c r="G4921" s="21"/>
    </row>
    <row r="4922" customFormat="false" ht="12.75" hidden="false" customHeight="false" outlineLevel="0" collapsed="false">
      <c r="A4922" s="19"/>
      <c r="B4922" s="6"/>
      <c r="C4922" s="6"/>
      <c r="D4922" s="347"/>
      <c r="F4922" s="6"/>
      <c r="G4922" s="21"/>
    </row>
    <row r="4923" customFormat="false" ht="12.75" hidden="false" customHeight="false" outlineLevel="0" collapsed="false">
      <c r="A4923" s="19"/>
      <c r="B4923" s="6"/>
      <c r="C4923" s="6"/>
      <c r="D4923" s="347"/>
      <c r="F4923" s="6"/>
      <c r="G4923" s="21"/>
    </row>
    <row r="4924" customFormat="false" ht="12.75" hidden="false" customHeight="false" outlineLevel="0" collapsed="false">
      <c r="A4924" s="19"/>
      <c r="B4924" s="6"/>
      <c r="C4924" s="6"/>
      <c r="D4924" s="347"/>
      <c r="F4924" s="6"/>
      <c r="G4924" s="21"/>
    </row>
    <row r="4925" customFormat="false" ht="12.75" hidden="false" customHeight="false" outlineLevel="0" collapsed="false">
      <c r="A4925" s="19"/>
      <c r="B4925" s="6"/>
      <c r="C4925" s="6"/>
      <c r="D4925" s="347"/>
      <c r="F4925" s="6"/>
      <c r="G4925" s="21"/>
    </row>
    <row r="4926" customFormat="false" ht="12.75" hidden="false" customHeight="false" outlineLevel="0" collapsed="false">
      <c r="A4926" s="19"/>
      <c r="B4926" s="6"/>
      <c r="C4926" s="6"/>
      <c r="D4926" s="347"/>
      <c r="F4926" s="6"/>
      <c r="G4926" s="21"/>
    </row>
    <row r="4927" customFormat="false" ht="12.75" hidden="false" customHeight="false" outlineLevel="0" collapsed="false">
      <c r="A4927" s="19"/>
      <c r="B4927" s="6"/>
      <c r="C4927" s="6"/>
      <c r="D4927" s="347"/>
      <c r="F4927" s="6"/>
      <c r="G4927" s="21"/>
    </row>
    <row r="4928" customFormat="false" ht="12.75" hidden="false" customHeight="false" outlineLevel="0" collapsed="false">
      <c r="A4928" s="19"/>
      <c r="B4928" s="6"/>
      <c r="C4928" s="6"/>
      <c r="D4928" s="347"/>
      <c r="F4928" s="6"/>
      <c r="G4928" s="21"/>
    </row>
    <row r="4929" customFormat="false" ht="12.75" hidden="false" customHeight="false" outlineLevel="0" collapsed="false">
      <c r="A4929" s="19"/>
      <c r="B4929" s="6"/>
      <c r="C4929" s="6"/>
      <c r="D4929" s="347"/>
      <c r="F4929" s="6"/>
      <c r="G4929" s="21"/>
    </row>
    <row r="4930" customFormat="false" ht="12.75" hidden="false" customHeight="false" outlineLevel="0" collapsed="false">
      <c r="A4930" s="19"/>
      <c r="B4930" s="6"/>
      <c r="C4930" s="6"/>
      <c r="D4930" s="347"/>
      <c r="F4930" s="6"/>
      <c r="G4930" s="21"/>
    </row>
    <row r="4931" customFormat="false" ht="12.75" hidden="false" customHeight="false" outlineLevel="0" collapsed="false">
      <c r="A4931" s="19"/>
      <c r="B4931" s="6"/>
      <c r="C4931" s="6"/>
      <c r="D4931" s="347"/>
      <c r="F4931" s="6"/>
      <c r="G4931" s="21"/>
    </row>
    <row r="4932" customFormat="false" ht="12.75" hidden="false" customHeight="false" outlineLevel="0" collapsed="false">
      <c r="A4932" s="19"/>
      <c r="B4932" s="6"/>
      <c r="C4932" s="6"/>
      <c r="D4932" s="347"/>
      <c r="F4932" s="6"/>
      <c r="G4932" s="21"/>
    </row>
    <row r="4933" customFormat="false" ht="12.75" hidden="false" customHeight="false" outlineLevel="0" collapsed="false">
      <c r="A4933" s="19"/>
      <c r="B4933" s="6"/>
      <c r="C4933" s="6"/>
      <c r="D4933" s="347"/>
      <c r="F4933" s="6"/>
      <c r="G4933" s="21"/>
    </row>
    <row r="4934" customFormat="false" ht="12.75" hidden="false" customHeight="false" outlineLevel="0" collapsed="false">
      <c r="A4934" s="19"/>
      <c r="B4934" s="6"/>
      <c r="C4934" s="6"/>
      <c r="D4934" s="347"/>
      <c r="F4934" s="6"/>
      <c r="G4934" s="21"/>
    </row>
    <row r="4935" customFormat="false" ht="12.75" hidden="false" customHeight="false" outlineLevel="0" collapsed="false">
      <c r="A4935" s="19"/>
      <c r="B4935" s="6"/>
      <c r="C4935" s="6"/>
      <c r="D4935" s="347"/>
      <c r="F4935" s="6"/>
      <c r="G4935" s="21"/>
    </row>
    <row r="4936" customFormat="false" ht="12.75" hidden="false" customHeight="false" outlineLevel="0" collapsed="false">
      <c r="A4936" s="19"/>
      <c r="B4936" s="6"/>
      <c r="C4936" s="6"/>
      <c r="D4936" s="347"/>
      <c r="F4936" s="6"/>
      <c r="G4936" s="21"/>
    </row>
    <row r="4937" customFormat="false" ht="12.75" hidden="false" customHeight="false" outlineLevel="0" collapsed="false">
      <c r="A4937" s="19"/>
      <c r="B4937" s="6"/>
      <c r="C4937" s="6"/>
      <c r="D4937" s="347"/>
      <c r="F4937" s="6"/>
      <c r="G4937" s="21"/>
    </row>
    <row r="4938" customFormat="false" ht="12.75" hidden="false" customHeight="false" outlineLevel="0" collapsed="false">
      <c r="A4938" s="19"/>
      <c r="B4938" s="6"/>
      <c r="C4938" s="6"/>
      <c r="D4938" s="347"/>
      <c r="F4938" s="6"/>
      <c r="G4938" s="21"/>
    </row>
    <row r="4939" customFormat="false" ht="12.75" hidden="false" customHeight="false" outlineLevel="0" collapsed="false">
      <c r="A4939" s="19"/>
      <c r="B4939" s="6"/>
      <c r="C4939" s="6"/>
      <c r="D4939" s="347"/>
      <c r="F4939" s="6"/>
      <c r="G4939" s="21"/>
    </row>
    <row r="4940" customFormat="false" ht="12.75" hidden="false" customHeight="false" outlineLevel="0" collapsed="false">
      <c r="A4940" s="19"/>
      <c r="B4940" s="6"/>
      <c r="C4940" s="6"/>
      <c r="D4940" s="347"/>
      <c r="F4940" s="6"/>
      <c r="G4940" s="21"/>
    </row>
    <row r="4941" customFormat="false" ht="12.75" hidden="false" customHeight="false" outlineLevel="0" collapsed="false">
      <c r="A4941" s="19"/>
      <c r="B4941" s="6"/>
      <c r="C4941" s="6"/>
      <c r="D4941" s="347"/>
      <c r="F4941" s="6"/>
      <c r="G4941" s="21"/>
    </row>
    <row r="4942" customFormat="false" ht="12.75" hidden="false" customHeight="false" outlineLevel="0" collapsed="false">
      <c r="A4942" s="19"/>
      <c r="B4942" s="6"/>
      <c r="C4942" s="6"/>
      <c r="D4942" s="347"/>
      <c r="F4942" s="6"/>
      <c r="G4942" s="21"/>
    </row>
    <row r="4943" customFormat="false" ht="12.75" hidden="false" customHeight="false" outlineLevel="0" collapsed="false">
      <c r="A4943" s="19"/>
      <c r="B4943" s="6"/>
      <c r="C4943" s="6"/>
      <c r="D4943" s="347"/>
      <c r="F4943" s="6"/>
      <c r="G4943" s="21"/>
    </row>
    <row r="4944" customFormat="false" ht="12.75" hidden="false" customHeight="false" outlineLevel="0" collapsed="false">
      <c r="A4944" s="19"/>
      <c r="B4944" s="6"/>
      <c r="C4944" s="6"/>
      <c r="D4944" s="347"/>
      <c r="F4944" s="6"/>
      <c r="G4944" s="21"/>
    </row>
    <row r="4945" customFormat="false" ht="12.75" hidden="false" customHeight="false" outlineLevel="0" collapsed="false">
      <c r="A4945" s="19"/>
      <c r="B4945" s="6"/>
      <c r="C4945" s="6"/>
      <c r="D4945" s="347"/>
      <c r="F4945" s="6"/>
      <c r="G4945" s="21"/>
    </row>
    <row r="4946" customFormat="false" ht="12.75" hidden="false" customHeight="false" outlineLevel="0" collapsed="false">
      <c r="A4946" s="19"/>
      <c r="B4946" s="6"/>
      <c r="C4946" s="6"/>
      <c r="D4946" s="347"/>
      <c r="F4946" s="6"/>
      <c r="G4946" s="21"/>
    </row>
    <row r="4947" customFormat="false" ht="12.75" hidden="false" customHeight="false" outlineLevel="0" collapsed="false">
      <c r="A4947" s="19"/>
      <c r="B4947" s="6"/>
      <c r="C4947" s="6"/>
      <c r="D4947" s="347"/>
      <c r="F4947" s="6"/>
      <c r="G4947" s="21"/>
    </row>
    <row r="4948" customFormat="false" ht="12.75" hidden="false" customHeight="false" outlineLevel="0" collapsed="false">
      <c r="A4948" s="19"/>
      <c r="B4948" s="6"/>
      <c r="C4948" s="6"/>
      <c r="D4948" s="347"/>
      <c r="F4948" s="6"/>
      <c r="G4948" s="21"/>
    </row>
    <row r="4949" customFormat="false" ht="12.75" hidden="false" customHeight="false" outlineLevel="0" collapsed="false">
      <c r="A4949" s="19"/>
      <c r="B4949" s="6"/>
      <c r="C4949" s="6"/>
      <c r="D4949" s="347"/>
      <c r="F4949" s="6"/>
      <c r="G4949" s="21"/>
    </row>
    <row r="4950" customFormat="false" ht="12.75" hidden="false" customHeight="false" outlineLevel="0" collapsed="false">
      <c r="A4950" s="19"/>
      <c r="B4950" s="6"/>
      <c r="C4950" s="6"/>
      <c r="D4950" s="347"/>
      <c r="F4950" s="6"/>
      <c r="G4950" s="21"/>
    </row>
    <row r="4951" customFormat="false" ht="12.75" hidden="false" customHeight="false" outlineLevel="0" collapsed="false">
      <c r="A4951" s="19"/>
      <c r="B4951" s="6"/>
      <c r="C4951" s="6"/>
      <c r="D4951" s="347"/>
      <c r="F4951" s="6"/>
      <c r="G4951" s="21"/>
    </row>
    <row r="4952" customFormat="false" ht="12.75" hidden="false" customHeight="false" outlineLevel="0" collapsed="false">
      <c r="A4952" s="19"/>
      <c r="B4952" s="6"/>
      <c r="C4952" s="6"/>
      <c r="D4952" s="347"/>
      <c r="F4952" s="6"/>
      <c r="G4952" s="21"/>
    </row>
    <row r="4953" customFormat="false" ht="12.75" hidden="false" customHeight="false" outlineLevel="0" collapsed="false">
      <c r="A4953" s="19"/>
      <c r="B4953" s="6"/>
      <c r="C4953" s="6"/>
      <c r="D4953" s="347"/>
      <c r="F4953" s="6"/>
      <c r="G4953" s="21"/>
    </row>
    <row r="4954" customFormat="false" ht="12.75" hidden="false" customHeight="false" outlineLevel="0" collapsed="false">
      <c r="A4954" s="19"/>
      <c r="B4954" s="6"/>
      <c r="C4954" s="6"/>
      <c r="D4954" s="347"/>
      <c r="F4954" s="6"/>
      <c r="G4954" s="21"/>
    </row>
    <row r="4955" customFormat="false" ht="12.75" hidden="false" customHeight="false" outlineLevel="0" collapsed="false">
      <c r="A4955" s="19"/>
      <c r="B4955" s="6"/>
      <c r="C4955" s="6"/>
      <c r="D4955" s="347"/>
      <c r="F4955" s="6"/>
      <c r="G4955" s="21"/>
    </row>
    <row r="4956" customFormat="false" ht="12.75" hidden="false" customHeight="false" outlineLevel="0" collapsed="false">
      <c r="A4956" s="19"/>
      <c r="B4956" s="6"/>
      <c r="C4956" s="6"/>
      <c r="D4956" s="347"/>
      <c r="F4956" s="6"/>
      <c r="G4956" s="21"/>
    </row>
    <row r="4957" customFormat="false" ht="12.75" hidden="false" customHeight="false" outlineLevel="0" collapsed="false">
      <c r="A4957" s="19"/>
      <c r="B4957" s="6"/>
      <c r="C4957" s="6"/>
      <c r="D4957" s="347"/>
      <c r="F4957" s="6"/>
      <c r="G4957" s="21"/>
    </row>
    <row r="4958" customFormat="false" ht="12.75" hidden="false" customHeight="false" outlineLevel="0" collapsed="false">
      <c r="A4958" s="19"/>
      <c r="B4958" s="6"/>
      <c r="C4958" s="6"/>
      <c r="D4958" s="347"/>
      <c r="F4958" s="6"/>
      <c r="G4958" s="21"/>
    </row>
    <row r="4959" customFormat="false" ht="12.75" hidden="false" customHeight="false" outlineLevel="0" collapsed="false">
      <c r="A4959" s="19"/>
      <c r="B4959" s="6"/>
      <c r="C4959" s="6"/>
      <c r="D4959" s="347"/>
      <c r="F4959" s="6"/>
      <c r="G4959" s="21"/>
    </row>
    <row r="4960" customFormat="false" ht="12.75" hidden="false" customHeight="false" outlineLevel="0" collapsed="false">
      <c r="A4960" s="19"/>
      <c r="B4960" s="6"/>
      <c r="C4960" s="6"/>
      <c r="D4960" s="347"/>
      <c r="F4960" s="6"/>
      <c r="G4960" s="21"/>
    </row>
    <row r="4961" customFormat="false" ht="12.75" hidden="false" customHeight="false" outlineLevel="0" collapsed="false">
      <c r="A4961" s="19"/>
      <c r="B4961" s="6"/>
      <c r="C4961" s="6"/>
      <c r="D4961" s="347"/>
      <c r="F4961" s="6"/>
      <c r="G4961" s="21"/>
    </row>
    <row r="4962" customFormat="false" ht="12.75" hidden="false" customHeight="false" outlineLevel="0" collapsed="false">
      <c r="A4962" s="19"/>
      <c r="B4962" s="6"/>
      <c r="C4962" s="6"/>
      <c r="D4962" s="347"/>
      <c r="F4962" s="6"/>
      <c r="G4962" s="21"/>
    </row>
    <row r="4963" customFormat="false" ht="12.75" hidden="false" customHeight="false" outlineLevel="0" collapsed="false">
      <c r="A4963" s="19"/>
      <c r="B4963" s="6"/>
      <c r="C4963" s="6"/>
      <c r="D4963" s="347"/>
      <c r="F4963" s="6"/>
      <c r="G4963" s="21"/>
    </row>
    <row r="4964" customFormat="false" ht="12.75" hidden="false" customHeight="false" outlineLevel="0" collapsed="false">
      <c r="A4964" s="19"/>
      <c r="B4964" s="6"/>
      <c r="C4964" s="6"/>
      <c r="D4964" s="347"/>
      <c r="F4964" s="6"/>
      <c r="G4964" s="21"/>
    </row>
    <row r="4965" customFormat="false" ht="12.75" hidden="false" customHeight="false" outlineLevel="0" collapsed="false">
      <c r="A4965" s="19"/>
      <c r="B4965" s="6"/>
      <c r="C4965" s="6"/>
      <c r="D4965" s="347"/>
      <c r="F4965" s="6"/>
      <c r="G4965" s="21"/>
    </row>
    <row r="4966" customFormat="false" ht="12.75" hidden="false" customHeight="false" outlineLevel="0" collapsed="false">
      <c r="A4966" s="19"/>
      <c r="B4966" s="6"/>
      <c r="C4966" s="6"/>
      <c r="D4966" s="347"/>
      <c r="F4966" s="6"/>
      <c r="G4966" s="21"/>
    </row>
    <row r="4967" customFormat="false" ht="12.75" hidden="false" customHeight="false" outlineLevel="0" collapsed="false">
      <c r="A4967" s="19"/>
      <c r="B4967" s="6"/>
      <c r="C4967" s="6"/>
      <c r="D4967" s="347"/>
      <c r="F4967" s="6"/>
      <c r="G4967" s="21"/>
    </row>
    <row r="4968" customFormat="false" ht="12.75" hidden="false" customHeight="false" outlineLevel="0" collapsed="false">
      <c r="A4968" s="19"/>
      <c r="B4968" s="6"/>
      <c r="C4968" s="6"/>
      <c r="D4968" s="347"/>
      <c r="F4968" s="6"/>
      <c r="G4968" s="21"/>
    </row>
    <row r="4969" customFormat="false" ht="12.75" hidden="false" customHeight="false" outlineLevel="0" collapsed="false">
      <c r="A4969" s="19"/>
      <c r="B4969" s="6"/>
      <c r="C4969" s="6"/>
      <c r="D4969" s="347"/>
      <c r="F4969" s="6"/>
      <c r="G4969" s="21"/>
    </row>
    <row r="4970" customFormat="false" ht="12.75" hidden="false" customHeight="false" outlineLevel="0" collapsed="false">
      <c r="A4970" s="19"/>
      <c r="B4970" s="6"/>
      <c r="C4970" s="6"/>
      <c r="D4970" s="347"/>
      <c r="F4970" s="6"/>
      <c r="G4970" s="21"/>
    </row>
    <row r="4971" customFormat="false" ht="12.75" hidden="false" customHeight="false" outlineLevel="0" collapsed="false">
      <c r="A4971" s="19"/>
      <c r="B4971" s="6"/>
      <c r="C4971" s="6"/>
      <c r="D4971" s="347"/>
      <c r="F4971" s="6"/>
      <c r="G4971" s="21"/>
    </row>
    <row r="4972" customFormat="false" ht="12.75" hidden="false" customHeight="false" outlineLevel="0" collapsed="false">
      <c r="A4972" s="19"/>
      <c r="B4972" s="6"/>
      <c r="C4972" s="6"/>
      <c r="D4972" s="347"/>
      <c r="F4972" s="6"/>
      <c r="G4972" s="21"/>
    </row>
    <row r="4973" customFormat="false" ht="12.75" hidden="false" customHeight="false" outlineLevel="0" collapsed="false">
      <c r="A4973" s="19"/>
      <c r="B4973" s="6"/>
      <c r="C4973" s="6"/>
      <c r="D4973" s="347"/>
      <c r="F4973" s="6"/>
      <c r="G4973" s="21"/>
    </row>
    <row r="4974" customFormat="false" ht="12.75" hidden="false" customHeight="false" outlineLevel="0" collapsed="false">
      <c r="A4974" s="19"/>
      <c r="B4974" s="6"/>
      <c r="C4974" s="6"/>
      <c r="D4974" s="347"/>
      <c r="F4974" s="6"/>
      <c r="G4974" s="21"/>
    </row>
    <row r="4975" customFormat="false" ht="12.75" hidden="false" customHeight="false" outlineLevel="0" collapsed="false">
      <c r="A4975" s="19"/>
      <c r="B4975" s="6"/>
      <c r="C4975" s="6"/>
      <c r="D4975" s="347"/>
      <c r="F4975" s="6"/>
      <c r="G4975" s="21"/>
    </row>
    <row r="4976" customFormat="false" ht="12.75" hidden="false" customHeight="false" outlineLevel="0" collapsed="false">
      <c r="A4976" s="19"/>
      <c r="B4976" s="6"/>
      <c r="C4976" s="6"/>
      <c r="D4976" s="347"/>
      <c r="F4976" s="6"/>
      <c r="G4976" s="21"/>
    </row>
    <row r="4977" customFormat="false" ht="12.75" hidden="false" customHeight="false" outlineLevel="0" collapsed="false">
      <c r="A4977" s="19"/>
      <c r="B4977" s="6"/>
      <c r="C4977" s="6"/>
      <c r="D4977" s="347"/>
      <c r="F4977" s="6"/>
      <c r="G4977" s="21"/>
    </row>
    <row r="4978" customFormat="false" ht="12.75" hidden="false" customHeight="false" outlineLevel="0" collapsed="false">
      <c r="A4978" s="19"/>
      <c r="B4978" s="6"/>
      <c r="C4978" s="6"/>
      <c r="D4978" s="347"/>
      <c r="F4978" s="6"/>
      <c r="G4978" s="21"/>
    </row>
    <row r="4979" customFormat="false" ht="12.75" hidden="false" customHeight="false" outlineLevel="0" collapsed="false">
      <c r="A4979" s="19"/>
      <c r="B4979" s="6"/>
      <c r="C4979" s="6"/>
      <c r="D4979" s="347"/>
      <c r="F4979" s="6"/>
      <c r="G4979" s="21"/>
    </row>
    <row r="4980" customFormat="false" ht="12.75" hidden="false" customHeight="false" outlineLevel="0" collapsed="false">
      <c r="A4980" s="19"/>
      <c r="B4980" s="6"/>
      <c r="C4980" s="6"/>
      <c r="D4980" s="347"/>
      <c r="F4980" s="6"/>
      <c r="G4980" s="21"/>
    </row>
    <row r="4981" customFormat="false" ht="12.75" hidden="false" customHeight="false" outlineLevel="0" collapsed="false">
      <c r="A4981" s="19"/>
      <c r="B4981" s="6"/>
      <c r="C4981" s="6"/>
      <c r="D4981" s="347"/>
      <c r="F4981" s="6"/>
      <c r="G4981" s="21"/>
    </row>
    <row r="4982" customFormat="false" ht="12.75" hidden="false" customHeight="false" outlineLevel="0" collapsed="false">
      <c r="A4982" s="19"/>
      <c r="B4982" s="6"/>
      <c r="C4982" s="6"/>
      <c r="D4982" s="347"/>
      <c r="F4982" s="6"/>
      <c r="G4982" s="21"/>
    </row>
    <row r="4983" customFormat="false" ht="12.75" hidden="false" customHeight="false" outlineLevel="0" collapsed="false">
      <c r="A4983" s="19"/>
      <c r="B4983" s="6"/>
      <c r="C4983" s="6"/>
      <c r="D4983" s="347"/>
      <c r="F4983" s="6"/>
      <c r="G4983" s="21"/>
    </row>
    <row r="4984" customFormat="false" ht="12.75" hidden="false" customHeight="false" outlineLevel="0" collapsed="false">
      <c r="A4984" s="19"/>
      <c r="B4984" s="6"/>
      <c r="C4984" s="6"/>
      <c r="D4984" s="347"/>
      <c r="F4984" s="6"/>
      <c r="G4984" s="21"/>
    </row>
    <row r="4985" customFormat="false" ht="12.75" hidden="false" customHeight="false" outlineLevel="0" collapsed="false">
      <c r="A4985" s="19"/>
      <c r="B4985" s="6"/>
      <c r="C4985" s="6"/>
      <c r="D4985" s="347"/>
      <c r="F4985" s="6"/>
      <c r="G4985" s="21"/>
    </row>
    <row r="4986" customFormat="false" ht="12.75" hidden="false" customHeight="false" outlineLevel="0" collapsed="false">
      <c r="A4986" s="19"/>
      <c r="B4986" s="6"/>
      <c r="C4986" s="6"/>
      <c r="D4986" s="347"/>
      <c r="F4986" s="6"/>
      <c r="G4986" s="21"/>
    </row>
    <row r="4987" customFormat="false" ht="12.75" hidden="false" customHeight="false" outlineLevel="0" collapsed="false">
      <c r="A4987" s="19"/>
      <c r="B4987" s="6"/>
      <c r="C4987" s="6"/>
      <c r="D4987" s="347"/>
      <c r="F4987" s="6"/>
      <c r="G4987" s="21"/>
    </row>
    <row r="4988" customFormat="false" ht="12.75" hidden="false" customHeight="false" outlineLevel="0" collapsed="false">
      <c r="A4988" s="19"/>
      <c r="B4988" s="6"/>
      <c r="C4988" s="6"/>
      <c r="D4988" s="347"/>
      <c r="F4988" s="6"/>
      <c r="G4988" s="21"/>
    </row>
    <row r="4989" customFormat="false" ht="12.75" hidden="false" customHeight="false" outlineLevel="0" collapsed="false">
      <c r="A4989" s="19"/>
      <c r="B4989" s="6"/>
      <c r="C4989" s="6"/>
      <c r="D4989" s="347"/>
      <c r="F4989" s="6"/>
      <c r="G4989" s="21"/>
    </row>
    <row r="4990" customFormat="false" ht="12.75" hidden="false" customHeight="false" outlineLevel="0" collapsed="false">
      <c r="A4990" s="19"/>
      <c r="B4990" s="6"/>
      <c r="C4990" s="6"/>
      <c r="D4990" s="347"/>
      <c r="F4990" s="6"/>
      <c r="G4990" s="21"/>
    </row>
    <row r="4991" customFormat="false" ht="12.75" hidden="false" customHeight="false" outlineLevel="0" collapsed="false">
      <c r="A4991" s="19"/>
      <c r="B4991" s="6"/>
      <c r="C4991" s="6"/>
      <c r="D4991" s="347"/>
      <c r="F4991" s="6"/>
      <c r="G4991" s="21"/>
    </row>
    <row r="4992" customFormat="false" ht="12.75" hidden="false" customHeight="false" outlineLevel="0" collapsed="false">
      <c r="A4992" s="19"/>
      <c r="B4992" s="6"/>
      <c r="C4992" s="6"/>
      <c r="D4992" s="347"/>
      <c r="F4992" s="6"/>
      <c r="G4992" s="21"/>
    </row>
    <row r="4993" customFormat="false" ht="12.75" hidden="false" customHeight="false" outlineLevel="0" collapsed="false">
      <c r="A4993" s="19"/>
      <c r="B4993" s="6"/>
      <c r="C4993" s="6"/>
      <c r="D4993" s="347"/>
      <c r="F4993" s="6"/>
      <c r="G4993" s="21"/>
    </row>
    <row r="4994" customFormat="false" ht="12.75" hidden="false" customHeight="false" outlineLevel="0" collapsed="false">
      <c r="A4994" s="19"/>
      <c r="B4994" s="6"/>
      <c r="C4994" s="6"/>
      <c r="D4994" s="347"/>
      <c r="F4994" s="6"/>
      <c r="G4994" s="21"/>
    </row>
    <row r="4995" customFormat="false" ht="12.75" hidden="false" customHeight="false" outlineLevel="0" collapsed="false">
      <c r="A4995" s="19"/>
      <c r="B4995" s="6"/>
      <c r="C4995" s="6"/>
      <c r="D4995" s="347"/>
      <c r="F4995" s="6"/>
      <c r="G4995" s="21"/>
    </row>
    <row r="4996" customFormat="false" ht="12.75" hidden="false" customHeight="false" outlineLevel="0" collapsed="false">
      <c r="A4996" s="19"/>
      <c r="B4996" s="6"/>
      <c r="C4996" s="6"/>
      <c r="D4996" s="347"/>
      <c r="F4996" s="6"/>
      <c r="G4996" s="21"/>
    </row>
    <row r="4997" customFormat="false" ht="12.75" hidden="false" customHeight="false" outlineLevel="0" collapsed="false">
      <c r="A4997" s="19"/>
      <c r="B4997" s="6"/>
      <c r="C4997" s="6"/>
      <c r="D4997" s="347"/>
      <c r="F4997" s="6"/>
      <c r="G4997" s="21"/>
    </row>
    <row r="4998" customFormat="false" ht="12.75" hidden="false" customHeight="false" outlineLevel="0" collapsed="false">
      <c r="A4998" s="19"/>
      <c r="B4998" s="6"/>
      <c r="C4998" s="6"/>
      <c r="D4998" s="347"/>
      <c r="F4998" s="6"/>
      <c r="G4998" s="21"/>
    </row>
    <row r="4999" customFormat="false" ht="12.75" hidden="false" customHeight="false" outlineLevel="0" collapsed="false">
      <c r="A4999" s="19"/>
      <c r="B4999" s="6"/>
      <c r="C4999" s="6"/>
      <c r="D4999" s="347"/>
      <c r="F4999" s="6"/>
      <c r="G4999" s="21"/>
    </row>
    <row r="5000" customFormat="false" ht="12.75" hidden="false" customHeight="false" outlineLevel="0" collapsed="false">
      <c r="A5000" s="19"/>
      <c r="B5000" s="6"/>
      <c r="C5000" s="6"/>
      <c r="D5000" s="347"/>
      <c r="F5000" s="6"/>
      <c r="G5000" s="21"/>
    </row>
    <row r="5001" customFormat="false" ht="12.75" hidden="false" customHeight="false" outlineLevel="0" collapsed="false">
      <c r="A5001" s="19"/>
      <c r="B5001" s="6"/>
      <c r="C5001" s="6"/>
      <c r="D5001" s="347"/>
      <c r="F5001" s="6"/>
      <c r="G5001" s="21"/>
    </row>
    <row r="5002" customFormat="false" ht="12.75" hidden="false" customHeight="false" outlineLevel="0" collapsed="false">
      <c r="A5002" s="19"/>
      <c r="B5002" s="6"/>
      <c r="C5002" s="6"/>
      <c r="D5002" s="347"/>
      <c r="F5002" s="6"/>
      <c r="G5002" s="21"/>
    </row>
    <row r="5003" customFormat="false" ht="12.75" hidden="false" customHeight="false" outlineLevel="0" collapsed="false">
      <c r="A5003" s="19"/>
      <c r="B5003" s="6"/>
      <c r="C5003" s="6"/>
      <c r="D5003" s="347"/>
      <c r="F5003" s="6"/>
      <c r="G5003" s="21"/>
    </row>
    <row r="5004" customFormat="false" ht="12.75" hidden="false" customHeight="false" outlineLevel="0" collapsed="false">
      <c r="A5004" s="19"/>
      <c r="B5004" s="6"/>
      <c r="C5004" s="6"/>
      <c r="D5004" s="347"/>
      <c r="F5004" s="6"/>
      <c r="G5004" s="21"/>
    </row>
    <row r="5005" customFormat="false" ht="12.75" hidden="false" customHeight="false" outlineLevel="0" collapsed="false">
      <c r="A5005" s="19"/>
      <c r="B5005" s="6"/>
      <c r="C5005" s="6"/>
      <c r="D5005" s="347"/>
      <c r="F5005" s="6"/>
      <c r="G5005" s="21"/>
    </row>
    <row r="5006" customFormat="false" ht="12.75" hidden="false" customHeight="false" outlineLevel="0" collapsed="false">
      <c r="A5006" s="19"/>
      <c r="B5006" s="6"/>
      <c r="C5006" s="6"/>
      <c r="D5006" s="347"/>
      <c r="F5006" s="6"/>
      <c r="G5006" s="21"/>
    </row>
    <row r="5007" customFormat="false" ht="12.75" hidden="false" customHeight="false" outlineLevel="0" collapsed="false">
      <c r="A5007" s="19"/>
      <c r="B5007" s="6"/>
      <c r="C5007" s="6"/>
      <c r="D5007" s="347"/>
      <c r="F5007" s="6"/>
      <c r="G5007" s="21"/>
    </row>
    <row r="5008" customFormat="false" ht="12.75" hidden="false" customHeight="false" outlineLevel="0" collapsed="false">
      <c r="A5008" s="19"/>
      <c r="B5008" s="6"/>
      <c r="C5008" s="6"/>
      <c r="D5008" s="347"/>
      <c r="F5008" s="6"/>
      <c r="G5008" s="21"/>
    </row>
    <row r="5009" customFormat="false" ht="12.75" hidden="false" customHeight="false" outlineLevel="0" collapsed="false">
      <c r="A5009" s="19"/>
      <c r="B5009" s="6"/>
      <c r="C5009" s="6"/>
      <c r="D5009" s="347"/>
      <c r="F5009" s="6"/>
      <c r="G5009" s="21"/>
    </row>
    <row r="5010" customFormat="false" ht="12.75" hidden="false" customHeight="false" outlineLevel="0" collapsed="false">
      <c r="A5010" s="19"/>
      <c r="B5010" s="6"/>
      <c r="C5010" s="6"/>
      <c r="D5010" s="347"/>
      <c r="F5010" s="6"/>
      <c r="G5010" s="21"/>
    </row>
    <row r="5011" customFormat="false" ht="12.75" hidden="false" customHeight="false" outlineLevel="0" collapsed="false">
      <c r="A5011" s="19"/>
      <c r="B5011" s="6"/>
      <c r="C5011" s="6"/>
      <c r="D5011" s="347"/>
      <c r="F5011" s="6"/>
      <c r="G5011" s="21"/>
    </row>
    <row r="5012" customFormat="false" ht="12.75" hidden="false" customHeight="false" outlineLevel="0" collapsed="false">
      <c r="A5012" s="19"/>
      <c r="B5012" s="6"/>
      <c r="C5012" s="6"/>
      <c r="D5012" s="347"/>
      <c r="F5012" s="6"/>
      <c r="G5012" s="21"/>
    </row>
    <row r="5013" customFormat="false" ht="12.75" hidden="false" customHeight="false" outlineLevel="0" collapsed="false">
      <c r="A5013" s="19"/>
      <c r="B5013" s="6"/>
      <c r="C5013" s="6"/>
      <c r="D5013" s="347"/>
      <c r="F5013" s="6"/>
      <c r="G5013" s="21"/>
    </row>
    <row r="5014" customFormat="false" ht="12.75" hidden="false" customHeight="false" outlineLevel="0" collapsed="false">
      <c r="A5014" s="19"/>
      <c r="B5014" s="6"/>
      <c r="C5014" s="6"/>
      <c r="D5014" s="347"/>
      <c r="F5014" s="6"/>
      <c r="G5014" s="21"/>
    </row>
    <row r="5015" customFormat="false" ht="12.75" hidden="false" customHeight="false" outlineLevel="0" collapsed="false">
      <c r="A5015" s="19"/>
      <c r="B5015" s="6"/>
      <c r="C5015" s="6"/>
      <c r="D5015" s="347"/>
      <c r="F5015" s="6"/>
      <c r="G5015" s="21"/>
    </row>
    <row r="5016" customFormat="false" ht="12.75" hidden="false" customHeight="false" outlineLevel="0" collapsed="false">
      <c r="A5016" s="19"/>
      <c r="B5016" s="6"/>
      <c r="C5016" s="6"/>
      <c r="D5016" s="347"/>
      <c r="F5016" s="6"/>
      <c r="G5016" s="21"/>
    </row>
    <row r="5017" customFormat="false" ht="12.75" hidden="false" customHeight="false" outlineLevel="0" collapsed="false">
      <c r="A5017" s="19"/>
      <c r="B5017" s="6"/>
      <c r="C5017" s="6"/>
      <c r="D5017" s="347"/>
      <c r="F5017" s="6"/>
      <c r="G5017" s="21"/>
    </row>
    <row r="5018" customFormat="false" ht="12.75" hidden="false" customHeight="false" outlineLevel="0" collapsed="false">
      <c r="A5018" s="19"/>
      <c r="B5018" s="6"/>
      <c r="C5018" s="6"/>
      <c r="D5018" s="347"/>
      <c r="F5018" s="6"/>
      <c r="G5018" s="21"/>
    </row>
    <row r="5019" customFormat="false" ht="12.75" hidden="false" customHeight="false" outlineLevel="0" collapsed="false">
      <c r="A5019" s="19"/>
      <c r="B5019" s="6"/>
      <c r="C5019" s="6"/>
      <c r="D5019" s="347"/>
      <c r="F5019" s="6"/>
      <c r="G5019" s="21"/>
    </row>
    <row r="5020" customFormat="false" ht="12.75" hidden="false" customHeight="false" outlineLevel="0" collapsed="false">
      <c r="A5020" s="19"/>
      <c r="B5020" s="6"/>
      <c r="C5020" s="6"/>
      <c r="D5020" s="347"/>
      <c r="F5020" s="6"/>
      <c r="G5020" s="21"/>
    </row>
    <row r="5021" customFormat="false" ht="12.75" hidden="false" customHeight="false" outlineLevel="0" collapsed="false">
      <c r="A5021" s="19"/>
      <c r="B5021" s="6"/>
      <c r="C5021" s="6"/>
      <c r="D5021" s="347"/>
      <c r="F5021" s="6"/>
      <c r="G5021" s="21"/>
    </row>
    <row r="5022" customFormat="false" ht="12.75" hidden="false" customHeight="false" outlineLevel="0" collapsed="false">
      <c r="A5022" s="19"/>
      <c r="B5022" s="6"/>
      <c r="C5022" s="6"/>
      <c r="D5022" s="347"/>
      <c r="F5022" s="6"/>
      <c r="G5022" s="21"/>
    </row>
    <row r="5023" customFormat="false" ht="12.75" hidden="false" customHeight="false" outlineLevel="0" collapsed="false">
      <c r="A5023" s="19"/>
      <c r="B5023" s="6"/>
      <c r="C5023" s="6"/>
      <c r="D5023" s="347"/>
      <c r="F5023" s="6"/>
      <c r="G5023" s="21"/>
    </row>
    <row r="5024" customFormat="false" ht="12.75" hidden="false" customHeight="false" outlineLevel="0" collapsed="false">
      <c r="A5024" s="19"/>
      <c r="B5024" s="6"/>
      <c r="C5024" s="6"/>
      <c r="D5024" s="347"/>
      <c r="F5024" s="6"/>
      <c r="G5024" s="21"/>
    </row>
    <row r="5025" customFormat="false" ht="12.75" hidden="false" customHeight="false" outlineLevel="0" collapsed="false">
      <c r="A5025" s="19"/>
      <c r="B5025" s="6"/>
      <c r="C5025" s="6"/>
      <c r="D5025" s="347"/>
      <c r="F5025" s="6"/>
      <c r="G5025" s="21"/>
    </row>
    <row r="5026" customFormat="false" ht="12.75" hidden="false" customHeight="false" outlineLevel="0" collapsed="false">
      <c r="A5026" s="19"/>
      <c r="B5026" s="6"/>
      <c r="C5026" s="6"/>
      <c r="D5026" s="347"/>
      <c r="F5026" s="6"/>
      <c r="G5026" s="21"/>
    </row>
    <row r="5027" customFormat="false" ht="12.75" hidden="false" customHeight="false" outlineLevel="0" collapsed="false">
      <c r="A5027" s="19"/>
      <c r="B5027" s="6"/>
      <c r="C5027" s="6"/>
      <c r="D5027" s="347"/>
      <c r="F5027" s="6"/>
      <c r="G5027" s="21"/>
    </row>
    <row r="5028" customFormat="false" ht="12.75" hidden="false" customHeight="false" outlineLevel="0" collapsed="false">
      <c r="A5028" s="19"/>
      <c r="B5028" s="6"/>
      <c r="C5028" s="6"/>
      <c r="D5028" s="347"/>
      <c r="F5028" s="6"/>
      <c r="G5028" s="21"/>
    </row>
    <row r="5029" customFormat="false" ht="12.75" hidden="false" customHeight="false" outlineLevel="0" collapsed="false">
      <c r="A5029" s="19"/>
      <c r="B5029" s="6"/>
      <c r="C5029" s="6"/>
      <c r="D5029" s="347"/>
      <c r="F5029" s="6"/>
      <c r="G5029" s="21"/>
    </row>
    <row r="5030" customFormat="false" ht="12.75" hidden="false" customHeight="false" outlineLevel="0" collapsed="false">
      <c r="A5030" s="19"/>
      <c r="B5030" s="6"/>
      <c r="C5030" s="6"/>
      <c r="D5030" s="347"/>
      <c r="F5030" s="6"/>
      <c r="G5030" s="21"/>
    </row>
    <row r="5031" customFormat="false" ht="12.75" hidden="false" customHeight="false" outlineLevel="0" collapsed="false">
      <c r="A5031" s="19"/>
      <c r="B5031" s="6"/>
      <c r="C5031" s="6"/>
      <c r="D5031" s="347"/>
      <c r="F5031" s="6"/>
      <c r="G5031" s="21"/>
    </row>
    <row r="5032" customFormat="false" ht="12.75" hidden="false" customHeight="false" outlineLevel="0" collapsed="false">
      <c r="A5032" s="19"/>
      <c r="B5032" s="6"/>
      <c r="C5032" s="6"/>
      <c r="D5032" s="347"/>
      <c r="F5032" s="6"/>
      <c r="G5032" s="21"/>
    </row>
    <row r="5033" customFormat="false" ht="12.75" hidden="false" customHeight="false" outlineLevel="0" collapsed="false">
      <c r="A5033" s="19"/>
      <c r="B5033" s="6"/>
      <c r="C5033" s="6"/>
      <c r="D5033" s="347"/>
      <c r="F5033" s="6"/>
      <c r="G5033" s="21"/>
    </row>
    <row r="5034" customFormat="false" ht="12.75" hidden="false" customHeight="false" outlineLevel="0" collapsed="false">
      <c r="A5034" s="19"/>
      <c r="B5034" s="6"/>
      <c r="C5034" s="6"/>
      <c r="D5034" s="347"/>
      <c r="F5034" s="6"/>
      <c r="G5034" s="21"/>
    </row>
    <row r="5035" customFormat="false" ht="12.75" hidden="false" customHeight="false" outlineLevel="0" collapsed="false">
      <c r="A5035" s="19"/>
      <c r="B5035" s="6"/>
      <c r="C5035" s="6"/>
      <c r="D5035" s="347"/>
      <c r="F5035" s="6"/>
      <c r="G5035" s="21"/>
    </row>
    <row r="5036" customFormat="false" ht="12.75" hidden="false" customHeight="false" outlineLevel="0" collapsed="false">
      <c r="A5036" s="19"/>
      <c r="B5036" s="6"/>
      <c r="C5036" s="6"/>
      <c r="D5036" s="347"/>
      <c r="F5036" s="6"/>
      <c r="G5036" s="21"/>
    </row>
    <row r="5037" customFormat="false" ht="12.75" hidden="false" customHeight="false" outlineLevel="0" collapsed="false">
      <c r="A5037" s="19"/>
      <c r="B5037" s="6"/>
      <c r="C5037" s="6"/>
      <c r="D5037" s="347"/>
      <c r="F5037" s="6"/>
      <c r="G5037" s="21"/>
    </row>
    <row r="5038" customFormat="false" ht="12.75" hidden="false" customHeight="false" outlineLevel="0" collapsed="false">
      <c r="A5038" s="19"/>
      <c r="B5038" s="6"/>
      <c r="C5038" s="6"/>
      <c r="D5038" s="347"/>
      <c r="F5038" s="6"/>
      <c r="G5038" s="21"/>
    </row>
    <row r="5039" customFormat="false" ht="12.75" hidden="false" customHeight="false" outlineLevel="0" collapsed="false">
      <c r="A5039" s="19"/>
      <c r="B5039" s="6"/>
      <c r="C5039" s="6"/>
      <c r="D5039" s="347"/>
      <c r="F5039" s="6"/>
      <c r="G5039" s="21"/>
    </row>
    <row r="5040" customFormat="false" ht="12.75" hidden="false" customHeight="false" outlineLevel="0" collapsed="false">
      <c r="A5040" s="19"/>
      <c r="B5040" s="6"/>
      <c r="C5040" s="6"/>
      <c r="D5040" s="347"/>
      <c r="F5040" s="6"/>
      <c r="G5040" s="21"/>
    </row>
    <row r="5041" customFormat="false" ht="12.75" hidden="false" customHeight="false" outlineLevel="0" collapsed="false">
      <c r="A5041" s="19"/>
      <c r="B5041" s="6"/>
      <c r="C5041" s="6"/>
      <c r="D5041" s="347"/>
      <c r="F5041" s="6"/>
      <c r="G5041" s="21"/>
    </row>
    <row r="5042" customFormat="false" ht="12.75" hidden="false" customHeight="false" outlineLevel="0" collapsed="false">
      <c r="A5042" s="19"/>
      <c r="B5042" s="6"/>
      <c r="C5042" s="6"/>
      <c r="D5042" s="347"/>
      <c r="F5042" s="6"/>
      <c r="G5042" s="21"/>
    </row>
    <row r="5043" customFormat="false" ht="12.75" hidden="false" customHeight="false" outlineLevel="0" collapsed="false">
      <c r="A5043" s="19"/>
      <c r="B5043" s="6"/>
      <c r="C5043" s="6"/>
      <c r="D5043" s="347"/>
      <c r="F5043" s="6"/>
      <c r="G5043" s="21"/>
    </row>
    <row r="5044" customFormat="false" ht="12.75" hidden="false" customHeight="false" outlineLevel="0" collapsed="false">
      <c r="A5044" s="19"/>
      <c r="B5044" s="6"/>
      <c r="C5044" s="6"/>
      <c r="D5044" s="347"/>
      <c r="F5044" s="6"/>
      <c r="G5044" s="21"/>
    </row>
    <row r="5045" customFormat="false" ht="12.75" hidden="false" customHeight="false" outlineLevel="0" collapsed="false">
      <c r="A5045" s="19"/>
      <c r="B5045" s="6"/>
      <c r="C5045" s="6"/>
      <c r="D5045" s="347"/>
      <c r="F5045" s="6"/>
      <c r="G5045" s="21"/>
    </row>
    <row r="5046" customFormat="false" ht="12.75" hidden="false" customHeight="false" outlineLevel="0" collapsed="false">
      <c r="A5046" s="19"/>
      <c r="B5046" s="6"/>
      <c r="C5046" s="6"/>
      <c r="D5046" s="347"/>
      <c r="F5046" s="6"/>
      <c r="G5046" s="21"/>
    </row>
    <row r="5047" customFormat="false" ht="12.75" hidden="false" customHeight="false" outlineLevel="0" collapsed="false">
      <c r="A5047" s="19"/>
      <c r="B5047" s="6"/>
      <c r="C5047" s="6"/>
      <c r="D5047" s="347"/>
      <c r="F5047" s="6"/>
      <c r="G5047" s="21"/>
    </row>
    <row r="5048" customFormat="false" ht="12.75" hidden="false" customHeight="false" outlineLevel="0" collapsed="false">
      <c r="A5048" s="19"/>
      <c r="B5048" s="6"/>
      <c r="C5048" s="6"/>
      <c r="D5048" s="347"/>
      <c r="F5048" s="6"/>
      <c r="G5048" s="21"/>
    </row>
    <row r="5049" customFormat="false" ht="12.75" hidden="false" customHeight="false" outlineLevel="0" collapsed="false">
      <c r="A5049" s="19"/>
      <c r="B5049" s="6"/>
      <c r="C5049" s="6"/>
      <c r="D5049" s="347"/>
      <c r="F5049" s="6"/>
      <c r="G5049" s="21"/>
    </row>
    <row r="5050" customFormat="false" ht="12.75" hidden="false" customHeight="false" outlineLevel="0" collapsed="false">
      <c r="A5050" s="19"/>
      <c r="B5050" s="6"/>
      <c r="C5050" s="6"/>
      <c r="D5050" s="347"/>
      <c r="F5050" s="6"/>
      <c r="G5050" s="21"/>
    </row>
    <row r="5051" customFormat="false" ht="12.75" hidden="false" customHeight="false" outlineLevel="0" collapsed="false">
      <c r="A5051" s="19"/>
      <c r="B5051" s="6"/>
      <c r="C5051" s="6"/>
      <c r="D5051" s="347"/>
      <c r="F5051" s="6"/>
      <c r="G5051" s="21"/>
    </row>
    <row r="5052" customFormat="false" ht="12.75" hidden="false" customHeight="false" outlineLevel="0" collapsed="false">
      <c r="A5052" s="19"/>
      <c r="B5052" s="6"/>
      <c r="C5052" s="6"/>
      <c r="D5052" s="347"/>
      <c r="F5052" s="6"/>
      <c r="G5052" s="21"/>
    </row>
    <row r="5053" customFormat="false" ht="12.75" hidden="false" customHeight="false" outlineLevel="0" collapsed="false">
      <c r="A5053" s="19"/>
      <c r="B5053" s="6"/>
      <c r="C5053" s="6"/>
      <c r="D5053" s="347"/>
      <c r="F5053" s="6"/>
      <c r="G5053" s="21"/>
    </row>
    <row r="5054" customFormat="false" ht="12.75" hidden="false" customHeight="false" outlineLevel="0" collapsed="false">
      <c r="A5054" s="19"/>
      <c r="B5054" s="6"/>
      <c r="C5054" s="6"/>
      <c r="D5054" s="347"/>
      <c r="F5054" s="6"/>
      <c r="G5054" s="21"/>
    </row>
    <row r="5055" customFormat="false" ht="12.75" hidden="false" customHeight="false" outlineLevel="0" collapsed="false">
      <c r="A5055" s="19"/>
      <c r="B5055" s="6"/>
      <c r="C5055" s="6"/>
      <c r="D5055" s="347"/>
      <c r="F5055" s="6"/>
      <c r="G5055" s="21"/>
    </row>
    <row r="5056" customFormat="false" ht="12.75" hidden="false" customHeight="false" outlineLevel="0" collapsed="false">
      <c r="A5056" s="19"/>
      <c r="B5056" s="6"/>
      <c r="C5056" s="6"/>
      <c r="D5056" s="347"/>
      <c r="F5056" s="6"/>
      <c r="G5056" s="21"/>
    </row>
    <row r="5057" customFormat="false" ht="12.75" hidden="false" customHeight="false" outlineLevel="0" collapsed="false">
      <c r="A5057" s="19"/>
      <c r="B5057" s="6"/>
      <c r="C5057" s="6"/>
      <c r="D5057" s="347"/>
      <c r="F5057" s="6"/>
      <c r="G5057" s="21"/>
    </row>
    <row r="5058" customFormat="false" ht="12.75" hidden="false" customHeight="false" outlineLevel="0" collapsed="false">
      <c r="A5058" s="19"/>
      <c r="B5058" s="6"/>
      <c r="C5058" s="6"/>
      <c r="D5058" s="347"/>
      <c r="F5058" s="6"/>
      <c r="G5058" s="21"/>
    </row>
    <row r="5059" customFormat="false" ht="12.75" hidden="false" customHeight="false" outlineLevel="0" collapsed="false">
      <c r="A5059" s="19"/>
      <c r="B5059" s="6"/>
      <c r="C5059" s="6"/>
      <c r="D5059" s="347"/>
      <c r="F5059" s="6"/>
      <c r="G5059" s="21"/>
    </row>
    <row r="5060" customFormat="false" ht="12.75" hidden="false" customHeight="false" outlineLevel="0" collapsed="false">
      <c r="A5060" s="19"/>
      <c r="B5060" s="6"/>
      <c r="C5060" s="6"/>
      <c r="D5060" s="347"/>
      <c r="F5060" s="6"/>
      <c r="G5060" s="21"/>
    </row>
    <row r="5061" customFormat="false" ht="12.75" hidden="false" customHeight="false" outlineLevel="0" collapsed="false">
      <c r="A5061" s="19"/>
      <c r="B5061" s="6"/>
      <c r="C5061" s="6"/>
      <c r="D5061" s="347"/>
      <c r="F5061" s="6"/>
      <c r="G5061" s="21"/>
    </row>
    <row r="5062" customFormat="false" ht="12.75" hidden="false" customHeight="false" outlineLevel="0" collapsed="false">
      <c r="A5062" s="19"/>
      <c r="B5062" s="6"/>
      <c r="C5062" s="6"/>
      <c r="D5062" s="347"/>
      <c r="F5062" s="6"/>
      <c r="G5062" s="21"/>
    </row>
    <row r="5063" customFormat="false" ht="12.75" hidden="false" customHeight="false" outlineLevel="0" collapsed="false">
      <c r="A5063" s="19"/>
      <c r="B5063" s="6"/>
      <c r="C5063" s="6"/>
      <c r="D5063" s="347"/>
      <c r="F5063" s="6"/>
      <c r="G5063" s="21"/>
    </row>
    <row r="5064" customFormat="false" ht="12.75" hidden="false" customHeight="false" outlineLevel="0" collapsed="false">
      <c r="A5064" s="19"/>
      <c r="B5064" s="6"/>
      <c r="C5064" s="6"/>
      <c r="D5064" s="347"/>
      <c r="F5064" s="6"/>
      <c r="G5064" s="21"/>
    </row>
    <row r="5065" customFormat="false" ht="12.75" hidden="false" customHeight="false" outlineLevel="0" collapsed="false">
      <c r="A5065" s="19"/>
      <c r="B5065" s="6"/>
      <c r="C5065" s="6"/>
      <c r="D5065" s="347"/>
      <c r="F5065" s="6"/>
      <c r="G5065" s="21"/>
    </row>
    <row r="5066" customFormat="false" ht="12.75" hidden="false" customHeight="false" outlineLevel="0" collapsed="false">
      <c r="A5066" s="19"/>
      <c r="B5066" s="6"/>
      <c r="C5066" s="6"/>
      <c r="D5066" s="347"/>
      <c r="F5066" s="6"/>
      <c r="G5066" s="21"/>
    </row>
    <row r="5067" customFormat="false" ht="12.75" hidden="false" customHeight="false" outlineLevel="0" collapsed="false">
      <c r="A5067" s="19"/>
      <c r="B5067" s="6"/>
      <c r="C5067" s="6"/>
      <c r="D5067" s="347"/>
      <c r="F5067" s="6"/>
      <c r="G5067" s="21"/>
    </row>
    <row r="5068" customFormat="false" ht="12.75" hidden="false" customHeight="false" outlineLevel="0" collapsed="false">
      <c r="A5068" s="19"/>
      <c r="B5068" s="6"/>
      <c r="C5068" s="6"/>
      <c r="D5068" s="347"/>
      <c r="F5068" s="6"/>
      <c r="G5068" s="21"/>
    </row>
    <row r="5069" customFormat="false" ht="12.75" hidden="false" customHeight="false" outlineLevel="0" collapsed="false">
      <c r="A5069" s="19"/>
      <c r="B5069" s="6"/>
      <c r="C5069" s="6"/>
      <c r="D5069" s="347"/>
      <c r="F5069" s="6"/>
      <c r="G5069" s="21"/>
    </row>
    <row r="5070" customFormat="false" ht="12.75" hidden="false" customHeight="false" outlineLevel="0" collapsed="false">
      <c r="A5070" s="19"/>
      <c r="B5070" s="6"/>
      <c r="C5070" s="6"/>
      <c r="D5070" s="347"/>
      <c r="F5070" s="6"/>
      <c r="G5070" s="21"/>
    </row>
    <row r="5071" customFormat="false" ht="12.75" hidden="false" customHeight="false" outlineLevel="0" collapsed="false">
      <c r="A5071" s="19"/>
      <c r="B5071" s="6"/>
      <c r="C5071" s="6"/>
      <c r="D5071" s="347"/>
      <c r="F5071" s="6"/>
      <c r="G5071" s="21"/>
    </row>
    <row r="5072" customFormat="false" ht="12.75" hidden="false" customHeight="false" outlineLevel="0" collapsed="false">
      <c r="A5072" s="19"/>
      <c r="B5072" s="6"/>
      <c r="C5072" s="6"/>
      <c r="D5072" s="347"/>
      <c r="F5072" s="6"/>
      <c r="G5072" s="21"/>
    </row>
    <row r="5073" customFormat="false" ht="12.75" hidden="false" customHeight="false" outlineLevel="0" collapsed="false">
      <c r="A5073" s="19"/>
      <c r="B5073" s="6"/>
      <c r="C5073" s="6"/>
      <c r="D5073" s="347"/>
      <c r="F5073" s="6"/>
      <c r="G5073" s="21"/>
    </row>
    <row r="5074" customFormat="false" ht="12.75" hidden="false" customHeight="false" outlineLevel="0" collapsed="false">
      <c r="A5074" s="19"/>
      <c r="B5074" s="6"/>
      <c r="C5074" s="6"/>
      <c r="D5074" s="347"/>
      <c r="F5074" s="6"/>
      <c r="G5074" s="21"/>
    </row>
    <row r="5075" customFormat="false" ht="12.75" hidden="false" customHeight="false" outlineLevel="0" collapsed="false">
      <c r="A5075" s="19"/>
      <c r="B5075" s="6"/>
      <c r="C5075" s="6"/>
      <c r="D5075" s="347"/>
      <c r="F5075" s="6"/>
      <c r="G5075" s="21"/>
    </row>
    <row r="5076" customFormat="false" ht="12.75" hidden="false" customHeight="false" outlineLevel="0" collapsed="false">
      <c r="A5076" s="19"/>
      <c r="B5076" s="6"/>
      <c r="C5076" s="6"/>
      <c r="D5076" s="347"/>
      <c r="F5076" s="6"/>
      <c r="G5076" s="21"/>
    </row>
    <row r="5077" customFormat="false" ht="12.75" hidden="false" customHeight="false" outlineLevel="0" collapsed="false">
      <c r="A5077" s="19"/>
      <c r="B5077" s="6"/>
      <c r="C5077" s="6"/>
      <c r="D5077" s="347"/>
      <c r="F5077" s="6"/>
      <c r="G5077" s="21"/>
    </row>
    <row r="5078" customFormat="false" ht="12.75" hidden="false" customHeight="false" outlineLevel="0" collapsed="false">
      <c r="A5078" s="19"/>
      <c r="B5078" s="6"/>
      <c r="C5078" s="6"/>
      <c r="D5078" s="347"/>
      <c r="F5078" s="6"/>
      <c r="G5078" s="21"/>
    </row>
    <row r="5079" customFormat="false" ht="12.75" hidden="false" customHeight="false" outlineLevel="0" collapsed="false">
      <c r="A5079" s="19"/>
      <c r="B5079" s="6"/>
      <c r="C5079" s="6"/>
      <c r="D5079" s="347"/>
      <c r="F5079" s="6"/>
      <c r="G5079" s="21"/>
    </row>
    <row r="5080" customFormat="false" ht="12.75" hidden="false" customHeight="false" outlineLevel="0" collapsed="false">
      <c r="A5080" s="19"/>
      <c r="B5080" s="6"/>
      <c r="C5080" s="6"/>
      <c r="D5080" s="347"/>
      <c r="F5080" s="6"/>
      <c r="G5080" s="21"/>
    </row>
    <row r="5081" customFormat="false" ht="12.75" hidden="false" customHeight="false" outlineLevel="0" collapsed="false">
      <c r="A5081" s="19"/>
      <c r="B5081" s="6"/>
      <c r="C5081" s="6"/>
      <c r="D5081" s="347"/>
      <c r="F5081" s="6"/>
      <c r="G5081" s="21"/>
    </row>
    <row r="5082" customFormat="false" ht="12.75" hidden="false" customHeight="false" outlineLevel="0" collapsed="false">
      <c r="A5082" s="19"/>
      <c r="B5082" s="6"/>
      <c r="C5082" s="6"/>
      <c r="D5082" s="347"/>
      <c r="F5082" s="6"/>
      <c r="G5082" s="21"/>
    </row>
    <row r="5083" customFormat="false" ht="12.75" hidden="false" customHeight="false" outlineLevel="0" collapsed="false">
      <c r="A5083" s="19"/>
      <c r="B5083" s="6"/>
      <c r="C5083" s="6"/>
      <c r="D5083" s="347"/>
      <c r="F5083" s="6"/>
      <c r="G5083" s="21"/>
    </row>
    <row r="5084" customFormat="false" ht="12.75" hidden="false" customHeight="false" outlineLevel="0" collapsed="false">
      <c r="A5084" s="19"/>
      <c r="B5084" s="6"/>
      <c r="C5084" s="6"/>
      <c r="D5084" s="347"/>
      <c r="F5084" s="6"/>
      <c r="G5084" s="21"/>
    </row>
    <row r="5085" customFormat="false" ht="12.75" hidden="false" customHeight="false" outlineLevel="0" collapsed="false">
      <c r="A5085" s="19"/>
      <c r="B5085" s="6"/>
      <c r="C5085" s="6"/>
      <c r="D5085" s="347"/>
      <c r="F5085" s="6"/>
      <c r="G5085" s="21"/>
    </row>
    <row r="5086" customFormat="false" ht="12.75" hidden="false" customHeight="false" outlineLevel="0" collapsed="false">
      <c r="A5086" s="19"/>
      <c r="B5086" s="6"/>
      <c r="C5086" s="6"/>
      <c r="D5086" s="347"/>
      <c r="F5086" s="6"/>
      <c r="G5086" s="21"/>
    </row>
    <row r="5087" customFormat="false" ht="12.75" hidden="false" customHeight="false" outlineLevel="0" collapsed="false">
      <c r="A5087" s="19"/>
      <c r="B5087" s="6"/>
      <c r="C5087" s="6"/>
      <c r="D5087" s="347"/>
      <c r="F5087" s="6"/>
      <c r="G5087" s="21"/>
    </row>
    <row r="5088" customFormat="false" ht="12.75" hidden="false" customHeight="false" outlineLevel="0" collapsed="false">
      <c r="A5088" s="19"/>
      <c r="B5088" s="6"/>
      <c r="C5088" s="6"/>
      <c r="D5088" s="347"/>
      <c r="F5088" s="6"/>
      <c r="G5088" s="21"/>
    </row>
    <row r="5089" customFormat="false" ht="12.75" hidden="false" customHeight="false" outlineLevel="0" collapsed="false">
      <c r="A5089" s="19"/>
      <c r="B5089" s="6"/>
      <c r="C5089" s="6"/>
      <c r="D5089" s="347"/>
      <c r="F5089" s="6"/>
      <c r="G5089" s="21"/>
    </row>
    <row r="5090" customFormat="false" ht="12.75" hidden="false" customHeight="false" outlineLevel="0" collapsed="false">
      <c r="A5090" s="19"/>
      <c r="B5090" s="6"/>
      <c r="C5090" s="6"/>
      <c r="D5090" s="347"/>
      <c r="F5090" s="6"/>
      <c r="G5090" s="21"/>
    </row>
    <row r="5091" customFormat="false" ht="12.75" hidden="false" customHeight="false" outlineLevel="0" collapsed="false">
      <c r="A5091" s="19"/>
      <c r="B5091" s="6"/>
      <c r="C5091" s="6"/>
      <c r="D5091" s="347"/>
      <c r="F5091" s="6"/>
      <c r="G5091" s="21"/>
    </row>
    <row r="5092" customFormat="false" ht="12.75" hidden="false" customHeight="false" outlineLevel="0" collapsed="false">
      <c r="A5092" s="19"/>
      <c r="B5092" s="6"/>
      <c r="C5092" s="6"/>
      <c r="D5092" s="347"/>
      <c r="F5092" s="6"/>
      <c r="G5092" s="21"/>
    </row>
    <row r="5093" customFormat="false" ht="12.75" hidden="false" customHeight="false" outlineLevel="0" collapsed="false">
      <c r="A5093" s="19"/>
      <c r="B5093" s="6"/>
      <c r="C5093" s="6"/>
      <c r="D5093" s="347"/>
      <c r="F5093" s="6"/>
      <c r="G5093" s="21"/>
    </row>
    <row r="5094" customFormat="false" ht="12.75" hidden="false" customHeight="false" outlineLevel="0" collapsed="false">
      <c r="A5094" s="19"/>
      <c r="B5094" s="6"/>
      <c r="C5094" s="6"/>
      <c r="D5094" s="347"/>
      <c r="F5094" s="6"/>
      <c r="G5094" s="21"/>
    </row>
    <row r="5095" customFormat="false" ht="12.75" hidden="false" customHeight="false" outlineLevel="0" collapsed="false">
      <c r="A5095" s="19"/>
      <c r="B5095" s="6"/>
      <c r="C5095" s="6"/>
      <c r="D5095" s="347"/>
      <c r="F5095" s="6"/>
      <c r="G5095" s="21"/>
    </row>
    <row r="5096" customFormat="false" ht="12.75" hidden="false" customHeight="false" outlineLevel="0" collapsed="false">
      <c r="A5096" s="19"/>
      <c r="B5096" s="6"/>
      <c r="C5096" s="6"/>
      <c r="D5096" s="347"/>
      <c r="F5096" s="6"/>
      <c r="G5096" s="21"/>
    </row>
    <row r="5097" customFormat="false" ht="12.75" hidden="false" customHeight="false" outlineLevel="0" collapsed="false">
      <c r="A5097" s="19"/>
      <c r="B5097" s="6"/>
      <c r="C5097" s="6"/>
      <c r="D5097" s="347"/>
      <c r="F5097" s="6"/>
      <c r="G5097" s="21"/>
    </row>
    <row r="5098" customFormat="false" ht="12.75" hidden="false" customHeight="false" outlineLevel="0" collapsed="false">
      <c r="A5098" s="19"/>
      <c r="B5098" s="6"/>
      <c r="C5098" s="6"/>
      <c r="D5098" s="347"/>
      <c r="F5098" s="6"/>
      <c r="G5098" s="21"/>
    </row>
    <row r="5099" customFormat="false" ht="12.75" hidden="false" customHeight="false" outlineLevel="0" collapsed="false">
      <c r="A5099" s="19"/>
      <c r="B5099" s="6"/>
      <c r="C5099" s="6"/>
      <c r="D5099" s="347"/>
      <c r="F5099" s="6"/>
      <c r="G5099" s="21"/>
    </row>
    <row r="5100" customFormat="false" ht="12.75" hidden="false" customHeight="false" outlineLevel="0" collapsed="false">
      <c r="A5100" s="19"/>
      <c r="B5100" s="6"/>
      <c r="C5100" s="6"/>
      <c r="D5100" s="347"/>
      <c r="F5100" s="6"/>
      <c r="G5100" s="21"/>
    </row>
    <row r="5101" customFormat="false" ht="12.75" hidden="false" customHeight="false" outlineLevel="0" collapsed="false">
      <c r="A5101" s="19"/>
      <c r="B5101" s="6"/>
      <c r="C5101" s="6"/>
      <c r="D5101" s="347"/>
      <c r="F5101" s="6"/>
      <c r="G5101" s="21"/>
    </row>
    <row r="5102" customFormat="false" ht="12.75" hidden="false" customHeight="false" outlineLevel="0" collapsed="false">
      <c r="A5102" s="19"/>
      <c r="B5102" s="6"/>
      <c r="C5102" s="6"/>
      <c r="D5102" s="347"/>
      <c r="F5102" s="6"/>
      <c r="G5102" s="21"/>
    </row>
    <row r="5103" customFormat="false" ht="12.75" hidden="false" customHeight="false" outlineLevel="0" collapsed="false">
      <c r="A5103" s="19"/>
      <c r="B5103" s="6"/>
      <c r="C5103" s="6"/>
      <c r="D5103" s="347"/>
      <c r="F5103" s="6"/>
      <c r="G5103" s="21"/>
    </row>
    <row r="5104" customFormat="false" ht="12.75" hidden="false" customHeight="false" outlineLevel="0" collapsed="false">
      <c r="A5104" s="19"/>
      <c r="B5104" s="6"/>
      <c r="C5104" s="6"/>
      <c r="D5104" s="347"/>
      <c r="F5104" s="6"/>
      <c r="G5104" s="21"/>
    </row>
    <row r="5105" customFormat="false" ht="12.75" hidden="false" customHeight="false" outlineLevel="0" collapsed="false">
      <c r="A5105" s="19"/>
      <c r="B5105" s="6"/>
      <c r="C5105" s="6"/>
      <c r="D5105" s="347"/>
      <c r="F5105" s="6"/>
      <c r="G5105" s="21"/>
    </row>
    <row r="5106" customFormat="false" ht="12.75" hidden="false" customHeight="false" outlineLevel="0" collapsed="false">
      <c r="A5106" s="19"/>
      <c r="B5106" s="6"/>
      <c r="C5106" s="6"/>
      <c r="D5106" s="347"/>
      <c r="F5106" s="6"/>
      <c r="G5106" s="21"/>
    </row>
    <row r="5107" customFormat="false" ht="12.75" hidden="false" customHeight="false" outlineLevel="0" collapsed="false">
      <c r="A5107" s="19"/>
      <c r="B5107" s="6"/>
      <c r="C5107" s="6"/>
      <c r="D5107" s="347"/>
      <c r="F5107" s="6"/>
      <c r="G5107" s="21"/>
    </row>
    <row r="5108" customFormat="false" ht="12.75" hidden="false" customHeight="false" outlineLevel="0" collapsed="false">
      <c r="A5108" s="19"/>
      <c r="B5108" s="6"/>
      <c r="C5108" s="6"/>
      <c r="D5108" s="347"/>
      <c r="F5108" s="6"/>
      <c r="G5108" s="21"/>
    </row>
    <row r="5109" customFormat="false" ht="12.75" hidden="false" customHeight="false" outlineLevel="0" collapsed="false">
      <c r="A5109" s="19"/>
      <c r="B5109" s="6"/>
      <c r="C5109" s="6"/>
      <c r="D5109" s="347"/>
      <c r="F5109" s="6"/>
      <c r="G5109" s="21"/>
    </row>
    <row r="5110" customFormat="false" ht="12.75" hidden="false" customHeight="false" outlineLevel="0" collapsed="false">
      <c r="A5110" s="19"/>
      <c r="B5110" s="6"/>
      <c r="C5110" s="6"/>
      <c r="D5110" s="347"/>
      <c r="F5110" s="6"/>
      <c r="G5110" s="21"/>
    </row>
    <row r="5111" customFormat="false" ht="12.75" hidden="false" customHeight="false" outlineLevel="0" collapsed="false">
      <c r="A5111" s="19"/>
      <c r="B5111" s="6"/>
      <c r="C5111" s="6"/>
      <c r="D5111" s="347"/>
      <c r="F5111" s="6"/>
      <c r="G5111" s="21"/>
    </row>
    <row r="5112" customFormat="false" ht="12.75" hidden="false" customHeight="false" outlineLevel="0" collapsed="false">
      <c r="A5112" s="19"/>
      <c r="B5112" s="6"/>
      <c r="C5112" s="6"/>
      <c r="D5112" s="347"/>
      <c r="F5112" s="6"/>
      <c r="G5112" s="21"/>
    </row>
    <row r="5113" customFormat="false" ht="12.75" hidden="false" customHeight="false" outlineLevel="0" collapsed="false">
      <c r="A5113" s="19"/>
      <c r="B5113" s="6"/>
      <c r="C5113" s="6"/>
      <c r="D5113" s="347"/>
      <c r="F5113" s="6"/>
      <c r="G5113" s="21"/>
    </row>
    <row r="5114" customFormat="false" ht="12.75" hidden="false" customHeight="false" outlineLevel="0" collapsed="false">
      <c r="A5114" s="19"/>
      <c r="B5114" s="6"/>
      <c r="C5114" s="6"/>
      <c r="D5114" s="347"/>
      <c r="F5114" s="6"/>
      <c r="G5114" s="21"/>
    </row>
    <row r="5115" customFormat="false" ht="12.75" hidden="false" customHeight="false" outlineLevel="0" collapsed="false">
      <c r="A5115" s="19"/>
      <c r="B5115" s="6"/>
      <c r="C5115" s="6"/>
      <c r="D5115" s="347"/>
      <c r="F5115" s="6"/>
      <c r="G5115" s="21"/>
    </row>
    <row r="5116" customFormat="false" ht="12.75" hidden="false" customHeight="false" outlineLevel="0" collapsed="false">
      <c r="A5116" s="19"/>
      <c r="B5116" s="6"/>
      <c r="C5116" s="6"/>
      <c r="D5116" s="347"/>
      <c r="F5116" s="6"/>
      <c r="G5116" s="21"/>
    </row>
    <row r="5117" customFormat="false" ht="12.75" hidden="false" customHeight="false" outlineLevel="0" collapsed="false">
      <c r="A5117" s="19"/>
      <c r="B5117" s="6"/>
      <c r="C5117" s="6"/>
      <c r="D5117" s="347"/>
      <c r="F5117" s="6"/>
      <c r="G5117" s="21"/>
    </row>
    <row r="5118" customFormat="false" ht="12.75" hidden="false" customHeight="false" outlineLevel="0" collapsed="false">
      <c r="A5118" s="19"/>
      <c r="B5118" s="6"/>
      <c r="C5118" s="6"/>
      <c r="D5118" s="347"/>
      <c r="F5118" s="6"/>
      <c r="G5118" s="21"/>
    </row>
    <row r="5119" customFormat="false" ht="12.75" hidden="false" customHeight="false" outlineLevel="0" collapsed="false">
      <c r="A5119" s="19"/>
      <c r="B5119" s="6"/>
      <c r="C5119" s="6"/>
      <c r="D5119" s="347"/>
      <c r="F5119" s="6"/>
      <c r="G5119" s="21"/>
    </row>
    <row r="5120" customFormat="false" ht="12.75" hidden="false" customHeight="false" outlineLevel="0" collapsed="false">
      <c r="A5120" s="19"/>
      <c r="B5120" s="6"/>
      <c r="C5120" s="6"/>
      <c r="D5120" s="347"/>
      <c r="F5120" s="6"/>
      <c r="G5120" s="21"/>
    </row>
    <row r="5121" customFormat="false" ht="12.75" hidden="false" customHeight="false" outlineLevel="0" collapsed="false">
      <c r="A5121" s="19"/>
      <c r="B5121" s="6"/>
      <c r="C5121" s="6"/>
      <c r="D5121" s="347"/>
      <c r="F5121" s="6"/>
      <c r="G5121" s="21"/>
    </row>
    <row r="5122" customFormat="false" ht="12.75" hidden="false" customHeight="false" outlineLevel="0" collapsed="false">
      <c r="A5122" s="19"/>
      <c r="B5122" s="6"/>
      <c r="C5122" s="6"/>
      <c r="D5122" s="347"/>
      <c r="F5122" s="6"/>
      <c r="G5122" s="21"/>
    </row>
    <row r="5123" customFormat="false" ht="12.75" hidden="false" customHeight="false" outlineLevel="0" collapsed="false">
      <c r="A5123" s="19"/>
      <c r="B5123" s="6"/>
      <c r="C5123" s="6"/>
      <c r="D5123" s="347"/>
      <c r="F5123" s="6"/>
      <c r="G5123" s="21"/>
    </row>
    <row r="5124" customFormat="false" ht="12.75" hidden="false" customHeight="false" outlineLevel="0" collapsed="false">
      <c r="A5124" s="19"/>
      <c r="B5124" s="6"/>
      <c r="C5124" s="6"/>
      <c r="D5124" s="347"/>
      <c r="F5124" s="6"/>
      <c r="G5124" s="21"/>
    </row>
    <row r="5125" customFormat="false" ht="12.75" hidden="false" customHeight="false" outlineLevel="0" collapsed="false">
      <c r="A5125" s="19"/>
      <c r="B5125" s="6"/>
      <c r="C5125" s="6"/>
      <c r="D5125" s="347"/>
      <c r="F5125" s="6"/>
      <c r="G5125" s="21"/>
    </row>
    <row r="5126" customFormat="false" ht="12.75" hidden="false" customHeight="false" outlineLevel="0" collapsed="false">
      <c r="A5126" s="19"/>
      <c r="B5126" s="6"/>
      <c r="C5126" s="6"/>
      <c r="D5126" s="347"/>
      <c r="F5126" s="6"/>
      <c r="G5126" s="21"/>
    </row>
    <row r="5127" customFormat="false" ht="12.75" hidden="false" customHeight="false" outlineLevel="0" collapsed="false">
      <c r="A5127" s="19"/>
      <c r="B5127" s="6"/>
      <c r="C5127" s="6"/>
      <c r="D5127" s="347"/>
      <c r="F5127" s="6"/>
      <c r="G5127" s="21"/>
    </row>
    <row r="5128" customFormat="false" ht="12.75" hidden="false" customHeight="false" outlineLevel="0" collapsed="false">
      <c r="A5128" s="19"/>
      <c r="B5128" s="6"/>
      <c r="C5128" s="6"/>
      <c r="D5128" s="347"/>
      <c r="F5128" s="6"/>
      <c r="G5128" s="21"/>
    </row>
    <row r="5129" customFormat="false" ht="12.75" hidden="false" customHeight="false" outlineLevel="0" collapsed="false">
      <c r="A5129" s="19"/>
      <c r="B5129" s="6"/>
      <c r="C5129" s="6"/>
      <c r="D5129" s="347"/>
      <c r="F5129" s="6"/>
      <c r="G5129" s="21"/>
    </row>
    <row r="5130" customFormat="false" ht="12.75" hidden="false" customHeight="false" outlineLevel="0" collapsed="false">
      <c r="A5130" s="19"/>
      <c r="B5130" s="6"/>
      <c r="C5130" s="6"/>
      <c r="D5130" s="347"/>
      <c r="F5130" s="6"/>
      <c r="G5130" s="21"/>
    </row>
    <row r="5131" customFormat="false" ht="12.75" hidden="false" customHeight="false" outlineLevel="0" collapsed="false">
      <c r="A5131" s="19"/>
      <c r="B5131" s="6"/>
      <c r="C5131" s="6"/>
      <c r="D5131" s="347"/>
      <c r="F5131" s="6"/>
      <c r="G5131" s="21"/>
    </row>
    <row r="5132" customFormat="false" ht="12.75" hidden="false" customHeight="false" outlineLevel="0" collapsed="false">
      <c r="A5132" s="19"/>
      <c r="B5132" s="6"/>
      <c r="C5132" s="6"/>
      <c r="D5132" s="347"/>
      <c r="F5132" s="6"/>
      <c r="G5132" s="21"/>
    </row>
    <row r="5133" customFormat="false" ht="12.75" hidden="false" customHeight="false" outlineLevel="0" collapsed="false">
      <c r="A5133" s="19"/>
      <c r="B5133" s="6"/>
      <c r="C5133" s="6"/>
      <c r="D5133" s="347"/>
      <c r="F5133" s="6"/>
      <c r="G5133" s="21"/>
    </row>
    <row r="5134" customFormat="false" ht="12.75" hidden="false" customHeight="false" outlineLevel="0" collapsed="false">
      <c r="A5134" s="19"/>
      <c r="B5134" s="6"/>
      <c r="C5134" s="6"/>
      <c r="D5134" s="347"/>
      <c r="F5134" s="6"/>
      <c r="G5134" s="21"/>
    </row>
    <row r="5135" customFormat="false" ht="12.75" hidden="false" customHeight="false" outlineLevel="0" collapsed="false">
      <c r="A5135" s="19"/>
      <c r="B5135" s="6"/>
      <c r="C5135" s="6"/>
      <c r="D5135" s="347"/>
      <c r="F5135" s="6"/>
      <c r="G5135" s="21"/>
    </row>
    <row r="5136" customFormat="false" ht="12.75" hidden="false" customHeight="false" outlineLevel="0" collapsed="false">
      <c r="A5136" s="19"/>
      <c r="B5136" s="6"/>
      <c r="C5136" s="6"/>
      <c r="D5136" s="347"/>
      <c r="F5136" s="6"/>
      <c r="G5136" s="21"/>
    </row>
    <row r="5137" customFormat="false" ht="12.75" hidden="false" customHeight="false" outlineLevel="0" collapsed="false">
      <c r="A5137" s="19"/>
      <c r="B5137" s="6"/>
      <c r="C5137" s="6"/>
      <c r="D5137" s="347"/>
      <c r="F5137" s="6"/>
      <c r="G5137" s="21"/>
    </row>
    <row r="5138" customFormat="false" ht="12.75" hidden="false" customHeight="false" outlineLevel="0" collapsed="false">
      <c r="A5138" s="19"/>
      <c r="B5138" s="6"/>
      <c r="C5138" s="6"/>
      <c r="D5138" s="347"/>
      <c r="F5138" s="6"/>
      <c r="G5138" s="21"/>
    </row>
    <row r="5139" customFormat="false" ht="12.75" hidden="false" customHeight="false" outlineLevel="0" collapsed="false">
      <c r="A5139" s="19"/>
      <c r="B5139" s="6"/>
      <c r="C5139" s="6"/>
      <c r="D5139" s="347"/>
      <c r="F5139" s="6"/>
      <c r="G5139" s="21"/>
    </row>
    <row r="5140" customFormat="false" ht="12.75" hidden="false" customHeight="false" outlineLevel="0" collapsed="false">
      <c r="A5140" s="19"/>
      <c r="B5140" s="6"/>
      <c r="C5140" s="6"/>
      <c r="D5140" s="347"/>
      <c r="F5140" s="6"/>
      <c r="G5140" s="21"/>
    </row>
    <row r="5141" customFormat="false" ht="12.75" hidden="false" customHeight="false" outlineLevel="0" collapsed="false">
      <c r="A5141" s="19"/>
      <c r="B5141" s="6"/>
      <c r="C5141" s="6"/>
      <c r="D5141" s="347"/>
      <c r="F5141" s="6"/>
      <c r="G5141" s="21"/>
    </row>
    <row r="5142" customFormat="false" ht="12.75" hidden="false" customHeight="false" outlineLevel="0" collapsed="false">
      <c r="A5142" s="19"/>
      <c r="B5142" s="6"/>
      <c r="C5142" s="6"/>
      <c r="D5142" s="347"/>
      <c r="F5142" s="6"/>
      <c r="G5142" s="21"/>
    </row>
    <row r="5143" customFormat="false" ht="12.75" hidden="false" customHeight="false" outlineLevel="0" collapsed="false">
      <c r="A5143" s="19"/>
      <c r="B5143" s="6"/>
      <c r="C5143" s="6"/>
      <c r="D5143" s="347"/>
      <c r="F5143" s="6"/>
      <c r="G5143" s="21"/>
    </row>
    <row r="5144" customFormat="false" ht="12.75" hidden="false" customHeight="false" outlineLevel="0" collapsed="false">
      <c r="A5144" s="19"/>
      <c r="B5144" s="6"/>
      <c r="C5144" s="6"/>
      <c r="D5144" s="347"/>
      <c r="F5144" s="6"/>
      <c r="G5144" s="21"/>
    </row>
    <row r="5145" customFormat="false" ht="12.75" hidden="false" customHeight="false" outlineLevel="0" collapsed="false">
      <c r="A5145" s="19"/>
      <c r="B5145" s="6"/>
      <c r="C5145" s="6"/>
      <c r="D5145" s="347"/>
      <c r="F5145" s="6"/>
      <c r="G5145" s="21"/>
    </row>
    <row r="5146" customFormat="false" ht="12.75" hidden="false" customHeight="false" outlineLevel="0" collapsed="false">
      <c r="A5146" s="19"/>
      <c r="B5146" s="6"/>
      <c r="C5146" s="6"/>
      <c r="D5146" s="347"/>
      <c r="F5146" s="6"/>
      <c r="G5146" s="21"/>
    </row>
    <row r="5147" customFormat="false" ht="12.75" hidden="false" customHeight="false" outlineLevel="0" collapsed="false">
      <c r="A5147" s="19"/>
      <c r="B5147" s="6"/>
      <c r="C5147" s="6"/>
      <c r="D5147" s="347"/>
      <c r="F5147" s="6"/>
      <c r="G5147" s="21"/>
    </row>
    <row r="5148" customFormat="false" ht="12.75" hidden="false" customHeight="false" outlineLevel="0" collapsed="false">
      <c r="A5148" s="19"/>
      <c r="B5148" s="6"/>
      <c r="C5148" s="6"/>
      <c r="D5148" s="347"/>
      <c r="F5148" s="6"/>
      <c r="G5148" s="21"/>
    </row>
    <row r="5149" customFormat="false" ht="12.75" hidden="false" customHeight="false" outlineLevel="0" collapsed="false">
      <c r="A5149" s="19"/>
      <c r="B5149" s="6"/>
      <c r="C5149" s="6"/>
      <c r="D5149" s="347"/>
      <c r="F5149" s="6"/>
      <c r="G5149" s="21"/>
    </row>
    <row r="5150" customFormat="false" ht="12.75" hidden="false" customHeight="false" outlineLevel="0" collapsed="false">
      <c r="A5150" s="19"/>
      <c r="B5150" s="6"/>
      <c r="C5150" s="6"/>
      <c r="D5150" s="347"/>
      <c r="F5150" s="6"/>
      <c r="G5150" s="21"/>
    </row>
    <row r="5151" customFormat="false" ht="12.75" hidden="false" customHeight="false" outlineLevel="0" collapsed="false">
      <c r="A5151" s="19"/>
      <c r="B5151" s="6"/>
      <c r="C5151" s="6"/>
      <c r="D5151" s="347"/>
      <c r="F5151" s="6"/>
      <c r="G5151" s="21"/>
    </row>
    <row r="5152" customFormat="false" ht="12.75" hidden="false" customHeight="false" outlineLevel="0" collapsed="false">
      <c r="A5152" s="19"/>
      <c r="B5152" s="6"/>
      <c r="C5152" s="6"/>
      <c r="D5152" s="347"/>
      <c r="F5152" s="6"/>
      <c r="G5152" s="21"/>
    </row>
    <row r="5153" customFormat="false" ht="12.75" hidden="false" customHeight="false" outlineLevel="0" collapsed="false">
      <c r="A5153" s="19"/>
      <c r="B5153" s="6"/>
      <c r="C5153" s="6"/>
      <c r="D5153" s="347"/>
      <c r="F5153" s="6"/>
      <c r="G5153" s="21"/>
    </row>
    <row r="5154" customFormat="false" ht="12.75" hidden="false" customHeight="false" outlineLevel="0" collapsed="false">
      <c r="A5154" s="19"/>
      <c r="B5154" s="6"/>
      <c r="C5154" s="6"/>
      <c r="D5154" s="347"/>
      <c r="F5154" s="6"/>
      <c r="G5154" s="21"/>
    </row>
    <row r="5155" customFormat="false" ht="12.75" hidden="false" customHeight="false" outlineLevel="0" collapsed="false">
      <c r="A5155" s="19"/>
      <c r="B5155" s="6"/>
      <c r="C5155" s="6"/>
      <c r="D5155" s="347"/>
      <c r="F5155" s="6"/>
      <c r="G5155" s="21"/>
    </row>
    <row r="5156" customFormat="false" ht="12.75" hidden="false" customHeight="false" outlineLevel="0" collapsed="false">
      <c r="A5156" s="19"/>
      <c r="B5156" s="6"/>
      <c r="C5156" s="6"/>
      <c r="D5156" s="347"/>
      <c r="F5156" s="6"/>
      <c r="G5156" s="21"/>
    </row>
    <row r="5157" customFormat="false" ht="12.75" hidden="false" customHeight="false" outlineLevel="0" collapsed="false">
      <c r="A5157" s="19"/>
      <c r="B5157" s="6"/>
      <c r="C5157" s="6"/>
      <c r="D5157" s="347"/>
      <c r="F5157" s="6"/>
      <c r="G5157" s="21"/>
    </row>
    <row r="5158" customFormat="false" ht="12.75" hidden="false" customHeight="false" outlineLevel="0" collapsed="false">
      <c r="A5158" s="19"/>
      <c r="B5158" s="6"/>
      <c r="C5158" s="6"/>
      <c r="D5158" s="347"/>
      <c r="F5158" s="6"/>
      <c r="G5158" s="21"/>
    </row>
    <row r="5159" customFormat="false" ht="12.75" hidden="false" customHeight="false" outlineLevel="0" collapsed="false">
      <c r="A5159" s="19"/>
      <c r="B5159" s="6"/>
      <c r="C5159" s="6"/>
      <c r="D5159" s="347"/>
      <c r="F5159" s="6"/>
      <c r="G5159" s="21"/>
    </row>
    <row r="5160" customFormat="false" ht="12.75" hidden="false" customHeight="false" outlineLevel="0" collapsed="false">
      <c r="A5160" s="19"/>
      <c r="B5160" s="6"/>
      <c r="C5160" s="6"/>
      <c r="D5160" s="347"/>
      <c r="F5160" s="6"/>
      <c r="G5160" s="21"/>
    </row>
    <row r="5161" customFormat="false" ht="12.75" hidden="false" customHeight="false" outlineLevel="0" collapsed="false">
      <c r="A5161" s="19"/>
      <c r="B5161" s="6"/>
      <c r="C5161" s="6"/>
      <c r="D5161" s="347"/>
      <c r="F5161" s="6"/>
      <c r="G5161" s="21"/>
    </row>
    <row r="5162" customFormat="false" ht="12.75" hidden="false" customHeight="false" outlineLevel="0" collapsed="false">
      <c r="A5162" s="19"/>
      <c r="B5162" s="6"/>
      <c r="C5162" s="6"/>
      <c r="D5162" s="347"/>
      <c r="F5162" s="6"/>
      <c r="G5162" s="21"/>
    </row>
    <row r="5163" customFormat="false" ht="12.75" hidden="false" customHeight="false" outlineLevel="0" collapsed="false">
      <c r="A5163" s="19"/>
      <c r="B5163" s="6"/>
      <c r="C5163" s="6"/>
      <c r="D5163" s="347"/>
      <c r="F5163" s="6"/>
      <c r="G5163" s="21"/>
    </row>
    <row r="5164" customFormat="false" ht="12.75" hidden="false" customHeight="false" outlineLevel="0" collapsed="false">
      <c r="A5164" s="19"/>
      <c r="B5164" s="6"/>
      <c r="C5164" s="6"/>
      <c r="D5164" s="347"/>
      <c r="F5164" s="6"/>
      <c r="G5164" s="21"/>
    </row>
    <row r="5165" customFormat="false" ht="12.75" hidden="false" customHeight="false" outlineLevel="0" collapsed="false">
      <c r="A5165" s="19"/>
      <c r="B5165" s="6"/>
      <c r="C5165" s="6"/>
      <c r="D5165" s="347"/>
      <c r="F5165" s="6"/>
      <c r="G5165" s="21"/>
    </row>
    <row r="5166" customFormat="false" ht="12.75" hidden="false" customHeight="false" outlineLevel="0" collapsed="false">
      <c r="A5166" s="19"/>
      <c r="B5166" s="6"/>
      <c r="C5166" s="6"/>
      <c r="D5166" s="347"/>
      <c r="F5166" s="6"/>
      <c r="G5166" s="21"/>
    </row>
    <row r="5167" customFormat="false" ht="12.75" hidden="false" customHeight="false" outlineLevel="0" collapsed="false">
      <c r="A5167" s="19"/>
      <c r="B5167" s="6"/>
      <c r="C5167" s="6"/>
      <c r="D5167" s="347"/>
      <c r="F5167" s="6"/>
      <c r="G5167" s="21"/>
    </row>
    <row r="5168" customFormat="false" ht="12.75" hidden="false" customHeight="false" outlineLevel="0" collapsed="false">
      <c r="A5168" s="19"/>
      <c r="B5168" s="6"/>
      <c r="C5168" s="6"/>
      <c r="D5168" s="347"/>
      <c r="F5168" s="6"/>
      <c r="G5168" s="21"/>
    </row>
    <row r="5169" customFormat="false" ht="12.75" hidden="false" customHeight="false" outlineLevel="0" collapsed="false">
      <c r="A5169" s="19"/>
      <c r="B5169" s="6"/>
      <c r="C5169" s="6"/>
      <c r="D5169" s="347"/>
      <c r="F5169" s="6"/>
      <c r="G5169" s="21"/>
    </row>
    <row r="5170" customFormat="false" ht="12.75" hidden="false" customHeight="false" outlineLevel="0" collapsed="false">
      <c r="A5170" s="19"/>
      <c r="B5170" s="6"/>
      <c r="C5170" s="6"/>
      <c r="D5170" s="347"/>
      <c r="F5170" s="6"/>
      <c r="G5170" s="21"/>
    </row>
    <row r="5171" customFormat="false" ht="12.75" hidden="false" customHeight="false" outlineLevel="0" collapsed="false">
      <c r="A5171" s="19"/>
      <c r="B5171" s="6"/>
      <c r="C5171" s="6"/>
      <c r="D5171" s="347"/>
      <c r="F5171" s="6"/>
      <c r="G5171" s="21"/>
    </row>
    <row r="5172" customFormat="false" ht="12.75" hidden="false" customHeight="false" outlineLevel="0" collapsed="false">
      <c r="A5172" s="19"/>
      <c r="B5172" s="6"/>
      <c r="C5172" s="6"/>
      <c r="D5172" s="347"/>
      <c r="F5172" s="6"/>
      <c r="G5172" s="21"/>
    </row>
    <row r="5173" customFormat="false" ht="12.75" hidden="false" customHeight="false" outlineLevel="0" collapsed="false">
      <c r="A5173" s="19"/>
      <c r="B5173" s="6"/>
      <c r="C5173" s="6"/>
      <c r="D5173" s="347"/>
      <c r="F5173" s="6"/>
      <c r="G5173" s="21"/>
    </row>
    <row r="5174" customFormat="false" ht="12.75" hidden="false" customHeight="false" outlineLevel="0" collapsed="false">
      <c r="A5174" s="19"/>
      <c r="B5174" s="6"/>
      <c r="C5174" s="6"/>
      <c r="D5174" s="347"/>
      <c r="F5174" s="6"/>
      <c r="G5174" s="21"/>
    </row>
    <row r="5175" customFormat="false" ht="12.75" hidden="false" customHeight="false" outlineLevel="0" collapsed="false">
      <c r="A5175" s="19"/>
      <c r="B5175" s="6"/>
      <c r="C5175" s="6"/>
      <c r="D5175" s="347"/>
      <c r="F5175" s="6"/>
      <c r="G5175" s="21"/>
    </row>
    <row r="5176" customFormat="false" ht="12.75" hidden="false" customHeight="false" outlineLevel="0" collapsed="false">
      <c r="A5176" s="19"/>
      <c r="B5176" s="6"/>
      <c r="C5176" s="6"/>
      <c r="D5176" s="347"/>
      <c r="F5176" s="6"/>
      <c r="G5176" s="21"/>
    </row>
    <row r="5177" customFormat="false" ht="12.75" hidden="false" customHeight="false" outlineLevel="0" collapsed="false">
      <c r="A5177" s="19"/>
      <c r="B5177" s="6"/>
      <c r="C5177" s="6"/>
      <c r="D5177" s="347"/>
      <c r="F5177" s="6"/>
      <c r="G5177" s="21"/>
    </row>
    <row r="5178" customFormat="false" ht="12.75" hidden="false" customHeight="false" outlineLevel="0" collapsed="false">
      <c r="A5178" s="19"/>
      <c r="B5178" s="6"/>
      <c r="C5178" s="6"/>
      <c r="D5178" s="347"/>
      <c r="F5178" s="6"/>
      <c r="G5178" s="21"/>
    </row>
    <row r="5179" customFormat="false" ht="12.75" hidden="false" customHeight="false" outlineLevel="0" collapsed="false">
      <c r="A5179" s="19"/>
      <c r="B5179" s="6"/>
      <c r="C5179" s="6"/>
      <c r="D5179" s="347"/>
      <c r="F5179" s="6"/>
      <c r="G5179" s="21"/>
    </row>
    <row r="5180" customFormat="false" ht="12.75" hidden="false" customHeight="false" outlineLevel="0" collapsed="false">
      <c r="A5180" s="19"/>
      <c r="B5180" s="6"/>
      <c r="C5180" s="6"/>
      <c r="D5180" s="347"/>
      <c r="F5180" s="6"/>
      <c r="G5180" s="21"/>
    </row>
    <row r="5181" customFormat="false" ht="12.75" hidden="false" customHeight="false" outlineLevel="0" collapsed="false">
      <c r="A5181" s="19"/>
      <c r="B5181" s="6"/>
      <c r="C5181" s="6"/>
      <c r="D5181" s="347"/>
      <c r="F5181" s="6"/>
      <c r="G5181" s="21"/>
    </row>
    <row r="5182" customFormat="false" ht="12.75" hidden="false" customHeight="false" outlineLevel="0" collapsed="false">
      <c r="A5182" s="19"/>
      <c r="B5182" s="6"/>
      <c r="C5182" s="6"/>
      <c r="D5182" s="347"/>
      <c r="F5182" s="6"/>
      <c r="G5182" s="21"/>
    </row>
    <row r="5183" customFormat="false" ht="12.75" hidden="false" customHeight="false" outlineLevel="0" collapsed="false">
      <c r="A5183" s="19"/>
      <c r="B5183" s="6"/>
      <c r="C5183" s="6"/>
      <c r="D5183" s="347"/>
      <c r="F5183" s="6"/>
      <c r="G5183" s="21"/>
    </row>
    <row r="5184" customFormat="false" ht="12.75" hidden="false" customHeight="false" outlineLevel="0" collapsed="false">
      <c r="A5184" s="19"/>
      <c r="B5184" s="6"/>
      <c r="C5184" s="6"/>
      <c r="D5184" s="347"/>
      <c r="F5184" s="6"/>
      <c r="G5184" s="21"/>
    </row>
    <row r="5185" customFormat="false" ht="12.75" hidden="false" customHeight="false" outlineLevel="0" collapsed="false">
      <c r="A5185" s="19"/>
      <c r="B5185" s="6"/>
      <c r="C5185" s="6"/>
      <c r="D5185" s="347"/>
      <c r="F5185" s="6"/>
      <c r="G5185" s="21"/>
    </row>
    <row r="5186" customFormat="false" ht="12.75" hidden="false" customHeight="false" outlineLevel="0" collapsed="false">
      <c r="A5186" s="19"/>
      <c r="B5186" s="6"/>
      <c r="C5186" s="6"/>
      <c r="D5186" s="347"/>
      <c r="F5186" s="6"/>
      <c r="G5186" s="21"/>
    </row>
    <row r="5187" customFormat="false" ht="12.75" hidden="false" customHeight="false" outlineLevel="0" collapsed="false">
      <c r="A5187" s="19"/>
      <c r="B5187" s="6"/>
      <c r="C5187" s="6"/>
      <c r="D5187" s="347"/>
      <c r="F5187" s="6"/>
      <c r="G5187" s="21"/>
    </row>
    <row r="5188" customFormat="false" ht="12.75" hidden="false" customHeight="false" outlineLevel="0" collapsed="false">
      <c r="A5188" s="19"/>
      <c r="B5188" s="6"/>
      <c r="C5188" s="6"/>
      <c r="D5188" s="347"/>
      <c r="F5188" s="6"/>
      <c r="G5188" s="21"/>
    </row>
    <row r="5189" customFormat="false" ht="12.75" hidden="false" customHeight="false" outlineLevel="0" collapsed="false">
      <c r="A5189" s="19"/>
      <c r="B5189" s="6"/>
      <c r="C5189" s="6"/>
      <c r="D5189" s="347"/>
      <c r="F5189" s="6"/>
      <c r="G5189" s="21"/>
    </row>
    <row r="5190" customFormat="false" ht="12.75" hidden="false" customHeight="false" outlineLevel="0" collapsed="false">
      <c r="A5190" s="19"/>
      <c r="B5190" s="6"/>
      <c r="C5190" s="6"/>
      <c r="D5190" s="347"/>
      <c r="F5190" s="6"/>
      <c r="G5190" s="21"/>
    </row>
    <row r="5191" customFormat="false" ht="12.75" hidden="false" customHeight="false" outlineLevel="0" collapsed="false">
      <c r="A5191" s="19"/>
      <c r="B5191" s="6"/>
      <c r="C5191" s="6"/>
      <c r="D5191" s="347"/>
      <c r="F5191" s="6"/>
      <c r="G5191" s="21"/>
    </row>
    <row r="5192" customFormat="false" ht="12.75" hidden="false" customHeight="false" outlineLevel="0" collapsed="false">
      <c r="A5192" s="19"/>
      <c r="B5192" s="6"/>
      <c r="C5192" s="6"/>
      <c r="D5192" s="347"/>
      <c r="F5192" s="6"/>
      <c r="G5192" s="21"/>
    </row>
    <row r="5193" customFormat="false" ht="12.75" hidden="false" customHeight="false" outlineLevel="0" collapsed="false">
      <c r="A5193" s="19"/>
      <c r="B5193" s="6"/>
      <c r="C5193" s="6"/>
      <c r="D5193" s="347"/>
      <c r="F5193" s="6"/>
      <c r="G5193" s="21"/>
    </row>
    <row r="5194" customFormat="false" ht="12.75" hidden="false" customHeight="false" outlineLevel="0" collapsed="false">
      <c r="A5194" s="19"/>
      <c r="B5194" s="6"/>
      <c r="C5194" s="6"/>
      <c r="D5194" s="347"/>
      <c r="F5194" s="6"/>
      <c r="G5194" s="21"/>
    </row>
    <row r="5195" customFormat="false" ht="12.75" hidden="false" customHeight="false" outlineLevel="0" collapsed="false">
      <c r="A5195" s="19"/>
      <c r="B5195" s="6"/>
      <c r="C5195" s="6"/>
      <c r="D5195" s="347"/>
      <c r="F5195" s="6"/>
      <c r="G5195" s="21"/>
    </row>
    <row r="5196" customFormat="false" ht="12.75" hidden="false" customHeight="false" outlineLevel="0" collapsed="false">
      <c r="A5196" s="19"/>
      <c r="B5196" s="6"/>
      <c r="C5196" s="6"/>
      <c r="D5196" s="347"/>
      <c r="F5196" s="6"/>
      <c r="G5196" s="21"/>
    </row>
    <row r="5197" customFormat="false" ht="12.75" hidden="false" customHeight="false" outlineLevel="0" collapsed="false">
      <c r="A5197" s="19"/>
      <c r="B5197" s="6"/>
      <c r="C5197" s="6"/>
      <c r="D5197" s="347"/>
      <c r="F5197" s="6"/>
      <c r="G5197" s="21"/>
    </row>
    <row r="5198" customFormat="false" ht="12.75" hidden="false" customHeight="false" outlineLevel="0" collapsed="false">
      <c r="A5198" s="19"/>
      <c r="B5198" s="6"/>
      <c r="C5198" s="6"/>
      <c r="D5198" s="347"/>
      <c r="F5198" s="6"/>
      <c r="G5198" s="21"/>
    </row>
    <row r="5199" customFormat="false" ht="12.75" hidden="false" customHeight="false" outlineLevel="0" collapsed="false">
      <c r="A5199" s="19"/>
      <c r="B5199" s="6"/>
      <c r="C5199" s="6"/>
      <c r="D5199" s="347"/>
      <c r="F5199" s="6"/>
      <c r="G5199" s="21"/>
    </row>
    <row r="5200" customFormat="false" ht="12.75" hidden="false" customHeight="false" outlineLevel="0" collapsed="false">
      <c r="A5200" s="19"/>
      <c r="B5200" s="6"/>
      <c r="C5200" s="6"/>
      <c r="D5200" s="347"/>
      <c r="F5200" s="6"/>
      <c r="G5200" s="21"/>
    </row>
    <row r="5201" customFormat="false" ht="12.75" hidden="false" customHeight="false" outlineLevel="0" collapsed="false">
      <c r="A5201" s="19"/>
      <c r="B5201" s="6"/>
      <c r="C5201" s="6"/>
      <c r="D5201" s="347"/>
      <c r="F5201" s="6"/>
      <c r="G5201" s="21"/>
    </row>
    <row r="5202" customFormat="false" ht="12.75" hidden="false" customHeight="false" outlineLevel="0" collapsed="false">
      <c r="A5202" s="19"/>
      <c r="B5202" s="6"/>
      <c r="C5202" s="6"/>
      <c r="D5202" s="347"/>
      <c r="F5202" s="6"/>
      <c r="G5202" s="21"/>
    </row>
    <row r="5203" customFormat="false" ht="12.75" hidden="false" customHeight="false" outlineLevel="0" collapsed="false">
      <c r="A5203" s="19"/>
      <c r="B5203" s="6"/>
      <c r="C5203" s="6"/>
      <c r="D5203" s="347"/>
      <c r="F5203" s="6"/>
      <c r="G5203" s="21"/>
    </row>
    <row r="5204" customFormat="false" ht="12.75" hidden="false" customHeight="false" outlineLevel="0" collapsed="false">
      <c r="A5204" s="19"/>
      <c r="B5204" s="6"/>
      <c r="C5204" s="6"/>
      <c r="D5204" s="347"/>
      <c r="F5204" s="6"/>
      <c r="G5204" s="21"/>
    </row>
    <row r="5205" customFormat="false" ht="12.75" hidden="false" customHeight="false" outlineLevel="0" collapsed="false">
      <c r="A5205" s="19"/>
      <c r="B5205" s="6"/>
      <c r="C5205" s="6"/>
      <c r="D5205" s="347"/>
      <c r="F5205" s="6"/>
      <c r="G5205" s="21"/>
    </row>
    <row r="5206" customFormat="false" ht="12.75" hidden="false" customHeight="false" outlineLevel="0" collapsed="false">
      <c r="A5206" s="19"/>
      <c r="B5206" s="6"/>
      <c r="C5206" s="6"/>
      <c r="D5206" s="347"/>
      <c r="F5206" s="6"/>
      <c r="G5206" s="21"/>
    </row>
    <row r="5207" customFormat="false" ht="12.75" hidden="false" customHeight="false" outlineLevel="0" collapsed="false">
      <c r="A5207" s="19"/>
      <c r="B5207" s="6"/>
      <c r="C5207" s="6"/>
      <c r="D5207" s="347"/>
      <c r="F5207" s="6"/>
      <c r="G5207" s="21"/>
    </row>
    <row r="5208" customFormat="false" ht="12.75" hidden="false" customHeight="false" outlineLevel="0" collapsed="false">
      <c r="A5208" s="19"/>
      <c r="B5208" s="6"/>
      <c r="C5208" s="6"/>
      <c r="D5208" s="347"/>
      <c r="F5208" s="6"/>
      <c r="G5208" s="21"/>
    </row>
    <row r="5209" customFormat="false" ht="12.75" hidden="false" customHeight="false" outlineLevel="0" collapsed="false">
      <c r="A5209" s="19"/>
      <c r="B5209" s="6"/>
      <c r="C5209" s="6"/>
      <c r="D5209" s="347"/>
      <c r="F5209" s="6"/>
      <c r="G5209" s="21"/>
    </row>
    <row r="5210" customFormat="false" ht="12.75" hidden="false" customHeight="false" outlineLevel="0" collapsed="false">
      <c r="A5210" s="19"/>
      <c r="B5210" s="6"/>
      <c r="C5210" s="6"/>
      <c r="D5210" s="347"/>
      <c r="F5210" s="6"/>
      <c r="G5210" s="21"/>
    </row>
    <row r="5211" customFormat="false" ht="12.75" hidden="false" customHeight="false" outlineLevel="0" collapsed="false">
      <c r="A5211" s="19"/>
      <c r="B5211" s="6"/>
      <c r="C5211" s="6"/>
      <c r="D5211" s="347"/>
      <c r="F5211" s="6"/>
      <c r="G5211" s="21"/>
    </row>
    <row r="5212" customFormat="false" ht="12.75" hidden="false" customHeight="false" outlineLevel="0" collapsed="false">
      <c r="A5212" s="19"/>
      <c r="B5212" s="6"/>
      <c r="C5212" s="6"/>
      <c r="D5212" s="347"/>
      <c r="F5212" s="6"/>
      <c r="G5212" s="21"/>
    </row>
    <row r="5213" customFormat="false" ht="12.75" hidden="false" customHeight="false" outlineLevel="0" collapsed="false">
      <c r="A5213" s="19"/>
      <c r="B5213" s="6"/>
      <c r="C5213" s="6"/>
      <c r="D5213" s="347"/>
      <c r="F5213" s="6"/>
      <c r="G5213" s="21"/>
    </row>
    <row r="5214" customFormat="false" ht="12.75" hidden="false" customHeight="false" outlineLevel="0" collapsed="false">
      <c r="A5214" s="19"/>
      <c r="B5214" s="6"/>
      <c r="C5214" s="6"/>
      <c r="D5214" s="347"/>
      <c r="F5214" s="6"/>
      <c r="G5214" s="21"/>
    </row>
    <row r="5215" customFormat="false" ht="12.75" hidden="false" customHeight="false" outlineLevel="0" collapsed="false">
      <c r="A5215" s="19"/>
      <c r="B5215" s="6"/>
      <c r="C5215" s="6"/>
      <c r="D5215" s="347"/>
      <c r="F5215" s="6"/>
      <c r="G5215" s="21"/>
    </row>
    <row r="5216" customFormat="false" ht="12.75" hidden="false" customHeight="false" outlineLevel="0" collapsed="false">
      <c r="A5216" s="19"/>
      <c r="B5216" s="6"/>
      <c r="C5216" s="6"/>
      <c r="D5216" s="347"/>
      <c r="F5216" s="6"/>
      <c r="G5216" s="21"/>
    </row>
    <row r="5217" customFormat="false" ht="12.75" hidden="false" customHeight="false" outlineLevel="0" collapsed="false">
      <c r="A5217" s="19"/>
      <c r="B5217" s="6"/>
      <c r="C5217" s="6"/>
      <c r="D5217" s="347"/>
      <c r="F5217" s="6"/>
      <c r="G5217" s="21"/>
    </row>
    <row r="5218" customFormat="false" ht="12.75" hidden="false" customHeight="false" outlineLevel="0" collapsed="false">
      <c r="A5218" s="19"/>
      <c r="B5218" s="6"/>
      <c r="C5218" s="6"/>
      <c r="D5218" s="347"/>
      <c r="F5218" s="6"/>
      <c r="G5218" s="21"/>
    </row>
    <row r="5219" customFormat="false" ht="12.75" hidden="false" customHeight="false" outlineLevel="0" collapsed="false">
      <c r="A5219" s="19"/>
      <c r="B5219" s="6"/>
      <c r="C5219" s="6"/>
      <c r="D5219" s="347"/>
      <c r="F5219" s="6"/>
      <c r="G5219" s="21"/>
    </row>
    <row r="5220" customFormat="false" ht="12.75" hidden="false" customHeight="false" outlineLevel="0" collapsed="false">
      <c r="A5220" s="19"/>
      <c r="B5220" s="6"/>
      <c r="C5220" s="6"/>
      <c r="D5220" s="347"/>
      <c r="F5220" s="6"/>
      <c r="G5220" s="21"/>
    </row>
    <row r="5221" customFormat="false" ht="12.75" hidden="false" customHeight="false" outlineLevel="0" collapsed="false">
      <c r="A5221" s="19"/>
      <c r="B5221" s="6"/>
      <c r="C5221" s="6"/>
      <c r="D5221" s="347"/>
      <c r="F5221" s="6"/>
      <c r="G5221" s="21"/>
    </row>
    <row r="5222" customFormat="false" ht="12.75" hidden="false" customHeight="false" outlineLevel="0" collapsed="false">
      <c r="A5222" s="19"/>
      <c r="B5222" s="6"/>
      <c r="C5222" s="6"/>
      <c r="D5222" s="347"/>
      <c r="F5222" s="6"/>
      <c r="G5222" s="21"/>
    </row>
    <row r="5223" customFormat="false" ht="12.75" hidden="false" customHeight="false" outlineLevel="0" collapsed="false">
      <c r="A5223" s="19"/>
      <c r="B5223" s="6"/>
      <c r="C5223" s="6"/>
      <c r="D5223" s="347"/>
      <c r="F5223" s="6"/>
      <c r="G5223" s="21"/>
    </row>
    <row r="5224" customFormat="false" ht="12.75" hidden="false" customHeight="false" outlineLevel="0" collapsed="false">
      <c r="A5224" s="19"/>
      <c r="B5224" s="6"/>
      <c r="C5224" s="6"/>
      <c r="D5224" s="347"/>
      <c r="F5224" s="6"/>
      <c r="G5224" s="21"/>
    </row>
    <row r="5225" customFormat="false" ht="12.75" hidden="false" customHeight="false" outlineLevel="0" collapsed="false">
      <c r="A5225" s="19"/>
      <c r="B5225" s="6"/>
      <c r="C5225" s="6"/>
      <c r="D5225" s="347"/>
      <c r="F5225" s="6"/>
      <c r="G5225" s="21"/>
    </row>
    <row r="5226" customFormat="false" ht="12.75" hidden="false" customHeight="false" outlineLevel="0" collapsed="false">
      <c r="A5226" s="19"/>
      <c r="B5226" s="6"/>
      <c r="C5226" s="6"/>
      <c r="D5226" s="347"/>
      <c r="F5226" s="6"/>
      <c r="G5226" s="21"/>
    </row>
    <row r="5227" customFormat="false" ht="12.75" hidden="false" customHeight="false" outlineLevel="0" collapsed="false">
      <c r="A5227" s="19"/>
      <c r="B5227" s="6"/>
      <c r="C5227" s="6"/>
      <c r="D5227" s="347"/>
      <c r="F5227" s="6"/>
      <c r="G5227" s="21"/>
    </row>
    <row r="5228" customFormat="false" ht="12.75" hidden="false" customHeight="false" outlineLevel="0" collapsed="false">
      <c r="A5228" s="19"/>
      <c r="B5228" s="6"/>
      <c r="C5228" s="6"/>
      <c r="D5228" s="347"/>
      <c r="F5228" s="6"/>
      <c r="G5228" s="21"/>
    </row>
    <row r="5229" customFormat="false" ht="12.75" hidden="false" customHeight="false" outlineLevel="0" collapsed="false">
      <c r="A5229" s="19"/>
      <c r="B5229" s="6"/>
      <c r="C5229" s="6"/>
      <c r="D5229" s="347"/>
      <c r="F5229" s="6"/>
      <c r="G5229" s="21"/>
    </row>
    <row r="5230" customFormat="false" ht="12.75" hidden="false" customHeight="false" outlineLevel="0" collapsed="false">
      <c r="A5230" s="19"/>
      <c r="B5230" s="6"/>
      <c r="C5230" s="6"/>
      <c r="D5230" s="347"/>
      <c r="F5230" s="6"/>
      <c r="G5230" s="21"/>
    </row>
    <row r="5231" customFormat="false" ht="12.75" hidden="false" customHeight="false" outlineLevel="0" collapsed="false">
      <c r="A5231" s="19"/>
      <c r="B5231" s="6"/>
      <c r="C5231" s="6"/>
      <c r="D5231" s="347"/>
      <c r="F5231" s="6"/>
      <c r="G5231" s="21"/>
    </row>
    <row r="5232" customFormat="false" ht="12.75" hidden="false" customHeight="false" outlineLevel="0" collapsed="false">
      <c r="A5232" s="19"/>
      <c r="B5232" s="6"/>
      <c r="C5232" s="6"/>
      <c r="D5232" s="347"/>
      <c r="F5232" s="6"/>
      <c r="G5232" s="21"/>
    </row>
    <row r="5233" customFormat="false" ht="12.75" hidden="false" customHeight="false" outlineLevel="0" collapsed="false">
      <c r="A5233" s="19"/>
      <c r="B5233" s="6"/>
      <c r="C5233" s="6"/>
      <c r="D5233" s="347"/>
      <c r="F5233" s="6"/>
      <c r="G5233" s="21"/>
    </row>
    <row r="5234" customFormat="false" ht="12.75" hidden="false" customHeight="false" outlineLevel="0" collapsed="false">
      <c r="A5234" s="19"/>
      <c r="B5234" s="6"/>
      <c r="C5234" s="6"/>
      <c r="D5234" s="347"/>
      <c r="F5234" s="6"/>
      <c r="G5234" s="21"/>
    </row>
    <row r="5235" customFormat="false" ht="12.75" hidden="false" customHeight="false" outlineLevel="0" collapsed="false">
      <c r="A5235" s="19"/>
      <c r="B5235" s="6"/>
      <c r="C5235" s="6"/>
      <c r="D5235" s="347"/>
      <c r="F5235" s="6"/>
      <c r="G5235" s="21"/>
    </row>
    <row r="5236" customFormat="false" ht="12.75" hidden="false" customHeight="false" outlineLevel="0" collapsed="false">
      <c r="A5236" s="19"/>
      <c r="B5236" s="6"/>
      <c r="C5236" s="6"/>
      <c r="D5236" s="347"/>
      <c r="F5236" s="6"/>
      <c r="G5236" s="21"/>
    </row>
    <row r="5237" customFormat="false" ht="12.75" hidden="false" customHeight="false" outlineLevel="0" collapsed="false">
      <c r="A5237" s="19"/>
      <c r="B5237" s="6"/>
      <c r="C5237" s="6"/>
      <c r="D5237" s="347"/>
      <c r="F5237" s="6"/>
      <c r="G5237" s="21"/>
    </row>
    <row r="5238" customFormat="false" ht="12.75" hidden="false" customHeight="false" outlineLevel="0" collapsed="false">
      <c r="A5238" s="19"/>
      <c r="B5238" s="6"/>
      <c r="C5238" s="6"/>
      <c r="D5238" s="347"/>
      <c r="F5238" s="6"/>
      <c r="G5238" s="21"/>
    </row>
    <row r="5239" customFormat="false" ht="12.75" hidden="false" customHeight="false" outlineLevel="0" collapsed="false">
      <c r="A5239" s="19"/>
      <c r="B5239" s="6"/>
      <c r="C5239" s="6"/>
      <c r="D5239" s="347"/>
      <c r="F5239" s="6"/>
      <c r="G5239" s="21"/>
    </row>
    <row r="5240" customFormat="false" ht="12.75" hidden="false" customHeight="false" outlineLevel="0" collapsed="false">
      <c r="A5240" s="19"/>
      <c r="B5240" s="6"/>
      <c r="C5240" s="6"/>
      <c r="D5240" s="347"/>
      <c r="F5240" s="6"/>
      <c r="G5240" s="21"/>
    </row>
    <row r="5241" customFormat="false" ht="12.75" hidden="false" customHeight="false" outlineLevel="0" collapsed="false">
      <c r="A5241" s="19"/>
      <c r="B5241" s="6"/>
      <c r="C5241" s="6"/>
      <c r="D5241" s="347"/>
      <c r="F5241" s="6"/>
      <c r="G5241" s="21"/>
    </row>
    <row r="5242" customFormat="false" ht="12.75" hidden="false" customHeight="false" outlineLevel="0" collapsed="false">
      <c r="A5242" s="19"/>
      <c r="B5242" s="6"/>
      <c r="C5242" s="6"/>
      <c r="D5242" s="347"/>
      <c r="F5242" s="6"/>
      <c r="G5242" s="21"/>
    </row>
    <row r="5243" customFormat="false" ht="12.75" hidden="false" customHeight="false" outlineLevel="0" collapsed="false">
      <c r="A5243" s="19"/>
      <c r="B5243" s="6"/>
      <c r="C5243" s="6"/>
      <c r="D5243" s="347"/>
      <c r="F5243" s="6"/>
      <c r="G5243" s="21"/>
    </row>
    <row r="5244" customFormat="false" ht="12.75" hidden="false" customHeight="false" outlineLevel="0" collapsed="false">
      <c r="A5244" s="19"/>
      <c r="B5244" s="6"/>
      <c r="C5244" s="6"/>
      <c r="D5244" s="347"/>
      <c r="F5244" s="6"/>
      <c r="G5244" s="21"/>
    </row>
    <row r="5245" customFormat="false" ht="12.75" hidden="false" customHeight="false" outlineLevel="0" collapsed="false">
      <c r="A5245" s="19"/>
      <c r="B5245" s="6"/>
      <c r="C5245" s="6"/>
      <c r="D5245" s="347"/>
      <c r="F5245" s="6"/>
      <c r="G5245" s="21"/>
    </row>
    <row r="5246" customFormat="false" ht="12.75" hidden="false" customHeight="false" outlineLevel="0" collapsed="false">
      <c r="A5246" s="19"/>
      <c r="B5246" s="6"/>
      <c r="C5246" s="6"/>
      <c r="D5246" s="347"/>
      <c r="F5246" s="6"/>
      <c r="G5246" s="21"/>
    </row>
    <row r="5247" customFormat="false" ht="12.75" hidden="false" customHeight="false" outlineLevel="0" collapsed="false">
      <c r="A5247" s="19"/>
      <c r="B5247" s="6"/>
      <c r="C5247" s="6"/>
      <c r="D5247" s="347"/>
      <c r="F5247" s="6"/>
      <c r="G5247" s="21"/>
    </row>
    <row r="5248" customFormat="false" ht="12.75" hidden="false" customHeight="false" outlineLevel="0" collapsed="false">
      <c r="A5248" s="19"/>
      <c r="B5248" s="6"/>
      <c r="C5248" s="6"/>
      <c r="D5248" s="347"/>
      <c r="F5248" s="6"/>
      <c r="G5248" s="21"/>
    </row>
    <row r="5249" customFormat="false" ht="12.75" hidden="false" customHeight="false" outlineLevel="0" collapsed="false">
      <c r="A5249" s="19"/>
      <c r="B5249" s="6"/>
      <c r="C5249" s="6"/>
      <c r="D5249" s="347"/>
      <c r="F5249" s="6"/>
      <c r="G5249" s="21"/>
    </row>
    <row r="5250" customFormat="false" ht="12.75" hidden="false" customHeight="false" outlineLevel="0" collapsed="false">
      <c r="A5250" s="19"/>
      <c r="B5250" s="6"/>
      <c r="C5250" s="6"/>
      <c r="D5250" s="347"/>
      <c r="F5250" s="6"/>
      <c r="G5250" s="21"/>
    </row>
    <row r="5251" customFormat="false" ht="12.75" hidden="false" customHeight="false" outlineLevel="0" collapsed="false">
      <c r="A5251" s="19"/>
      <c r="B5251" s="6"/>
      <c r="C5251" s="6"/>
      <c r="D5251" s="347"/>
      <c r="F5251" s="6"/>
      <c r="G5251" s="21"/>
    </row>
    <row r="5252" customFormat="false" ht="12.75" hidden="false" customHeight="false" outlineLevel="0" collapsed="false">
      <c r="A5252" s="19"/>
      <c r="B5252" s="6"/>
      <c r="C5252" s="6"/>
      <c r="D5252" s="347"/>
      <c r="F5252" s="6"/>
      <c r="G5252" s="21"/>
    </row>
    <row r="5253" customFormat="false" ht="12.75" hidden="false" customHeight="false" outlineLevel="0" collapsed="false">
      <c r="A5253" s="19"/>
      <c r="B5253" s="6"/>
      <c r="C5253" s="6"/>
      <c r="D5253" s="347"/>
      <c r="F5253" s="6"/>
      <c r="G5253" s="21"/>
    </row>
    <row r="5254" customFormat="false" ht="12.75" hidden="false" customHeight="false" outlineLevel="0" collapsed="false">
      <c r="A5254" s="19"/>
      <c r="B5254" s="6"/>
      <c r="C5254" s="6"/>
      <c r="D5254" s="347"/>
      <c r="F5254" s="6"/>
      <c r="G5254" s="21"/>
    </row>
    <row r="5255" customFormat="false" ht="12.75" hidden="false" customHeight="false" outlineLevel="0" collapsed="false">
      <c r="A5255" s="19"/>
      <c r="B5255" s="6"/>
      <c r="C5255" s="6"/>
      <c r="D5255" s="347"/>
      <c r="F5255" s="6"/>
      <c r="G5255" s="21"/>
    </row>
    <row r="5256" customFormat="false" ht="12.75" hidden="false" customHeight="false" outlineLevel="0" collapsed="false">
      <c r="A5256" s="19"/>
      <c r="B5256" s="6"/>
      <c r="C5256" s="6"/>
      <c r="D5256" s="347"/>
      <c r="F5256" s="6"/>
      <c r="G5256" s="21"/>
    </row>
    <row r="5257" customFormat="false" ht="12.75" hidden="false" customHeight="false" outlineLevel="0" collapsed="false">
      <c r="A5257" s="19"/>
      <c r="B5257" s="6"/>
      <c r="C5257" s="6"/>
      <c r="D5257" s="347"/>
      <c r="F5257" s="6"/>
      <c r="G5257" s="21"/>
    </row>
    <row r="5258" customFormat="false" ht="12.75" hidden="false" customHeight="false" outlineLevel="0" collapsed="false">
      <c r="A5258" s="19"/>
      <c r="B5258" s="6"/>
      <c r="C5258" s="6"/>
      <c r="D5258" s="347"/>
      <c r="F5258" s="6"/>
      <c r="G5258" s="21"/>
    </row>
    <row r="5259" customFormat="false" ht="12.75" hidden="false" customHeight="false" outlineLevel="0" collapsed="false">
      <c r="A5259" s="19"/>
      <c r="B5259" s="6"/>
      <c r="C5259" s="6"/>
      <c r="D5259" s="347"/>
      <c r="F5259" s="6"/>
      <c r="G5259" s="21"/>
    </row>
    <row r="5260" customFormat="false" ht="12.75" hidden="false" customHeight="false" outlineLevel="0" collapsed="false">
      <c r="A5260" s="19"/>
      <c r="B5260" s="6"/>
      <c r="C5260" s="6"/>
      <c r="D5260" s="347"/>
      <c r="F5260" s="6"/>
      <c r="G5260" s="21"/>
    </row>
    <row r="5261" customFormat="false" ht="12.75" hidden="false" customHeight="false" outlineLevel="0" collapsed="false">
      <c r="A5261" s="19"/>
      <c r="B5261" s="6"/>
      <c r="C5261" s="6"/>
      <c r="D5261" s="347"/>
      <c r="F5261" s="6"/>
      <c r="G5261" s="21"/>
    </row>
    <row r="5262" customFormat="false" ht="12.75" hidden="false" customHeight="false" outlineLevel="0" collapsed="false">
      <c r="A5262" s="19"/>
      <c r="B5262" s="6"/>
      <c r="C5262" s="6"/>
      <c r="D5262" s="347"/>
      <c r="F5262" s="6"/>
      <c r="G5262" s="21"/>
    </row>
    <row r="5263" customFormat="false" ht="12.75" hidden="false" customHeight="false" outlineLevel="0" collapsed="false">
      <c r="A5263" s="19"/>
      <c r="B5263" s="6"/>
      <c r="C5263" s="6"/>
      <c r="D5263" s="347"/>
      <c r="F5263" s="6"/>
      <c r="G5263" s="21"/>
    </row>
    <row r="5264" customFormat="false" ht="12.75" hidden="false" customHeight="false" outlineLevel="0" collapsed="false">
      <c r="A5264" s="19"/>
      <c r="B5264" s="6"/>
      <c r="C5264" s="6"/>
      <c r="D5264" s="347"/>
      <c r="F5264" s="6"/>
      <c r="G5264" s="21"/>
    </row>
    <row r="5265" customFormat="false" ht="12.75" hidden="false" customHeight="false" outlineLevel="0" collapsed="false">
      <c r="A5265" s="19"/>
      <c r="B5265" s="6"/>
      <c r="C5265" s="6"/>
      <c r="D5265" s="347"/>
      <c r="F5265" s="6"/>
      <c r="G5265" s="21"/>
    </row>
    <row r="5266" customFormat="false" ht="12.75" hidden="false" customHeight="false" outlineLevel="0" collapsed="false">
      <c r="A5266" s="19"/>
      <c r="B5266" s="6"/>
      <c r="C5266" s="6"/>
      <c r="D5266" s="347"/>
      <c r="F5266" s="6"/>
      <c r="G5266" s="21"/>
    </row>
    <row r="5267" customFormat="false" ht="12.75" hidden="false" customHeight="false" outlineLevel="0" collapsed="false">
      <c r="A5267" s="19"/>
      <c r="B5267" s="6"/>
      <c r="C5267" s="6"/>
      <c r="D5267" s="347"/>
      <c r="F5267" s="6"/>
      <c r="G5267" s="21"/>
    </row>
    <row r="5268" customFormat="false" ht="12.75" hidden="false" customHeight="false" outlineLevel="0" collapsed="false">
      <c r="A5268" s="19"/>
      <c r="B5268" s="6"/>
      <c r="C5268" s="6"/>
      <c r="D5268" s="347"/>
      <c r="F5268" s="6"/>
      <c r="G5268" s="21"/>
    </row>
    <row r="5269" customFormat="false" ht="12.75" hidden="false" customHeight="false" outlineLevel="0" collapsed="false">
      <c r="A5269" s="19"/>
      <c r="B5269" s="6"/>
      <c r="C5269" s="6"/>
      <c r="D5269" s="347"/>
      <c r="F5269" s="6"/>
      <c r="G5269" s="21"/>
    </row>
    <row r="5270" customFormat="false" ht="12.75" hidden="false" customHeight="false" outlineLevel="0" collapsed="false">
      <c r="A5270" s="19"/>
      <c r="B5270" s="6"/>
      <c r="C5270" s="6"/>
      <c r="D5270" s="347"/>
      <c r="F5270" s="6"/>
      <c r="G5270" s="21"/>
    </row>
    <row r="5271" customFormat="false" ht="12.75" hidden="false" customHeight="false" outlineLevel="0" collapsed="false">
      <c r="A5271" s="19"/>
      <c r="B5271" s="6"/>
      <c r="C5271" s="6"/>
      <c r="D5271" s="347"/>
      <c r="F5271" s="6"/>
      <c r="G5271" s="21"/>
    </row>
    <row r="5272" customFormat="false" ht="12.75" hidden="false" customHeight="false" outlineLevel="0" collapsed="false">
      <c r="A5272" s="19"/>
      <c r="B5272" s="6"/>
      <c r="C5272" s="6"/>
      <c r="D5272" s="347"/>
      <c r="F5272" s="6"/>
      <c r="G5272" s="21"/>
    </row>
    <row r="5273" customFormat="false" ht="12.75" hidden="false" customHeight="false" outlineLevel="0" collapsed="false">
      <c r="A5273" s="19"/>
      <c r="B5273" s="6"/>
      <c r="C5273" s="6"/>
      <c r="D5273" s="347"/>
      <c r="F5273" s="6"/>
      <c r="G5273" s="21"/>
    </row>
    <row r="5274" customFormat="false" ht="12.75" hidden="false" customHeight="false" outlineLevel="0" collapsed="false">
      <c r="A5274" s="19"/>
      <c r="B5274" s="6"/>
      <c r="C5274" s="6"/>
      <c r="D5274" s="347"/>
      <c r="F5274" s="6"/>
      <c r="G5274" s="21"/>
    </row>
    <row r="5275" customFormat="false" ht="12.75" hidden="false" customHeight="false" outlineLevel="0" collapsed="false">
      <c r="A5275" s="19"/>
      <c r="B5275" s="6"/>
      <c r="C5275" s="6"/>
      <c r="D5275" s="347"/>
      <c r="F5275" s="6"/>
      <c r="G5275" s="21"/>
    </row>
    <row r="5276" customFormat="false" ht="12.75" hidden="false" customHeight="false" outlineLevel="0" collapsed="false">
      <c r="A5276" s="19"/>
      <c r="B5276" s="6"/>
      <c r="C5276" s="6"/>
      <c r="D5276" s="347"/>
      <c r="F5276" s="6"/>
      <c r="G5276" s="21"/>
    </row>
    <row r="5277" customFormat="false" ht="12.75" hidden="false" customHeight="false" outlineLevel="0" collapsed="false">
      <c r="A5277" s="19"/>
      <c r="B5277" s="6"/>
      <c r="C5277" s="6"/>
      <c r="D5277" s="347"/>
      <c r="F5277" s="6"/>
      <c r="G5277" s="21"/>
    </row>
    <row r="5278" customFormat="false" ht="12.75" hidden="false" customHeight="false" outlineLevel="0" collapsed="false">
      <c r="A5278" s="19"/>
      <c r="B5278" s="6"/>
      <c r="C5278" s="6"/>
      <c r="D5278" s="347"/>
      <c r="F5278" s="6"/>
      <c r="G5278" s="21"/>
    </row>
    <row r="5279" customFormat="false" ht="12.75" hidden="false" customHeight="false" outlineLevel="0" collapsed="false">
      <c r="A5279" s="19"/>
      <c r="B5279" s="6"/>
      <c r="C5279" s="6"/>
      <c r="D5279" s="347"/>
      <c r="F5279" s="6"/>
      <c r="G5279" s="21"/>
    </row>
    <row r="5280" customFormat="false" ht="12.75" hidden="false" customHeight="false" outlineLevel="0" collapsed="false">
      <c r="A5280" s="19"/>
      <c r="B5280" s="6"/>
      <c r="C5280" s="6"/>
      <c r="D5280" s="347"/>
      <c r="F5280" s="6"/>
      <c r="G5280" s="21"/>
    </row>
    <row r="5281" customFormat="false" ht="12.75" hidden="false" customHeight="false" outlineLevel="0" collapsed="false">
      <c r="A5281" s="19"/>
      <c r="B5281" s="6"/>
      <c r="C5281" s="6"/>
      <c r="D5281" s="347"/>
      <c r="F5281" s="6"/>
      <c r="G5281" s="21"/>
    </row>
    <row r="5282" customFormat="false" ht="12.75" hidden="false" customHeight="false" outlineLevel="0" collapsed="false">
      <c r="A5282" s="19"/>
      <c r="B5282" s="6"/>
      <c r="C5282" s="6"/>
      <c r="D5282" s="347"/>
      <c r="F5282" s="6"/>
      <c r="G5282" s="21"/>
    </row>
    <row r="5283" customFormat="false" ht="12.75" hidden="false" customHeight="false" outlineLevel="0" collapsed="false">
      <c r="A5283" s="19"/>
      <c r="B5283" s="6"/>
      <c r="C5283" s="6"/>
      <c r="D5283" s="347"/>
      <c r="F5283" s="6"/>
      <c r="G5283" s="21"/>
    </row>
    <row r="5284" customFormat="false" ht="12.75" hidden="false" customHeight="false" outlineLevel="0" collapsed="false">
      <c r="A5284" s="19"/>
      <c r="B5284" s="6"/>
      <c r="C5284" s="6"/>
      <c r="D5284" s="347"/>
      <c r="F5284" s="6"/>
      <c r="G5284" s="21"/>
    </row>
    <row r="5285" customFormat="false" ht="12.75" hidden="false" customHeight="false" outlineLevel="0" collapsed="false">
      <c r="A5285" s="19"/>
      <c r="B5285" s="6"/>
      <c r="C5285" s="6"/>
      <c r="D5285" s="347"/>
      <c r="F5285" s="6"/>
      <c r="G5285" s="21"/>
    </row>
    <row r="5286" customFormat="false" ht="12.75" hidden="false" customHeight="false" outlineLevel="0" collapsed="false">
      <c r="A5286" s="19"/>
      <c r="B5286" s="6"/>
      <c r="C5286" s="6"/>
      <c r="D5286" s="347"/>
      <c r="F5286" s="6"/>
      <c r="G5286" s="21"/>
    </row>
    <row r="5287" customFormat="false" ht="12.75" hidden="false" customHeight="false" outlineLevel="0" collapsed="false">
      <c r="A5287" s="19"/>
      <c r="B5287" s="6"/>
      <c r="C5287" s="6"/>
      <c r="D5287" s="347"/>
      <c r="F5287" s="6"/>
      <c r="G5287" s="21"/>
    </row>
    <row r="5288" customFormat="false" ht="12.75" hidden="false" customHeight="false" outlineLevel="0" collapsed="false">
      <c r="A5288" s="19"/>
      <c r="B5288" s="6"/>
      <c r="C5288" s="6"/>
      <c r="D5288" s="347"/>
      <c r="F5288" s="6"/>
      <c r="G5288" s="21"/>
    </row>
    <row r="5289" customFormat="false" ht="12.75" hidden="false" customHeight="false" outlineLevel="0" collapsed="false">
      <c r="A5289" s="19"/>
      <c r="B5289" s="6"/>
      <c r="C5289" s="6"/>
      <c r="D5289" s="347"/>
      <c r="F5289" s="6"/>
      <c r="G5289" s="21"/>
    </row>
    <row r="5290" customFormat="false" ht="12.75" hidden="false" customHeight="false" outlineLevel="0" collapsed="false">
      <c r="A5290" s="19"/>
      <c r="B5290" s="6"/>
      <c r="C5290" s="6"/>
      <c r="D5290" s="347"/>
      <c r="F5290" s="6"/>
      <c r="G5290" s="21"/>
    </row>
    <row r="5291" customFormat="false" ht="12.75" hidden="false" customHeight="false" outlineLevel="0" collapsed="false">
      <c r="A5291" s="19"/>
      <c r="B5291" s="6"/>
      <c r="C5291" s="6"/>
      <c r="D5291" s="347"/>
      <c r="F5291" s="6"/>
      <c r="G5291" s="21"/>
    </row>
    <row r="5292" customFormat="false" ht="12.75" hidden="false" customHeight="false" outlineLevel="0" collapsed="false">
      <c r="A5292" s="19"/>
      <c r="B5292" s="6"/>
      <c r="C5292" s="6"/>
      <c r="D5292" s="347"/>
      <c r="F5292" s="6"/>
      <c r="G5292" s="21"/>
    </row>
    <row r="5293" customFormat="false" ht="12.75" hidden="false" customHeight="false" outlineLevel="0" collapsed="false">
      <c r="A5293" s="19"/>
      <c r="B5293" s="6"/>
      <c r="C5293" s="6"/>
      <c r="D5293" s="347"/>
      <c r="F5293" s="6"/>
      <c r="G5293" s="21"/>
    </row>
    <row r="5294" customFormat="false" ht="12.75" hidden="false" customHeight="false" outlineLevel="0" collapsed="false">
      <c r="A5294" s="19"/>
      <c r="B5294" s="6"/>
      <c r="C5294" s="6"/>
      <c r="D5294" s="347"/>
      <c r="F5294" s="6"/>
      <c r="G5294" s="21"/>
    </row>
    <row r="5295" customFormat="false" ht="12.75" hidden="false" customHeight="false" outlineLevel="0" collapsed="false">
      <c r="A5295" s="19"/>
      <c r="B5295" s="6"/>
      <c r="C5295" s="6"/>
      <c r="D5295" s="347"/>
      <c r="F5295" s="6"/>
      <c r="G5295" s="21"/>
    </row>
    <row r="5296" customFormat="false" ht="12.75" hidden="false" customHeight="false" outlineLevel="0" collapsed="false">
      <c r="A5296" s="19"/>
      <c r="B5296" s="6"/>
      <c r="C5296" s="6"/>
      <c r="D5296" s="347"/>
      <c r="F5296" s="6"/>
      <c r="G5296" s="21"/>
    </row>
    <row r="5297" customFormat="false" ht="12.75" hidden="false" customHeight="false" outlineLevel="0" collapsed="false">
      <c r="A5297" s="19"/>
      <c r="B5297" s="6"/>
      <c r="C5297" s="6"/>
      <c r="D5297" s="347"/>
      <c r="F5297" s="6"/>
      <c r="G5297" s="21"/>
    </row>
    <row r="5298" customFormat="false" ht="12.75" hidden="false" customHeight="false" outlineLevel="0" collapsed="false">
      <c r="A5298" s="19"/>
      <c r="B5298" s="6"/>
      <c r="C5298" s="6"/>
      <c r="D5298" s="347"/>
      <c r="F5298" s="6"/>
      <c r="G5298" s="21"/>
    </row>
    <row r="5299" customFormat="false" ht="12.75" hidden="false" customHeight="false" outlineLevel="0" collapsed="false">
      <c r="A5299" s="19"/>
      <c r="B5299" s="6"/>
      <c r="C5299" s="6"/>
      <c r="D5299" s="347"/>
      <c r="F5299" s="6"/>
      <c r="G5299" s="21"/>
    </row>
    <row r="5300" customFormat="false" ht="12.75" hidden="false" customHeight="false" outlineLevel="0" collapsed="false">
      <c r="A5300" s="19"/>
      <c r="B5300" s="6"/>
      <c r="C5300" s="6"/>
      <c r="D5300" s="347"/>
      <c r="F5300" s="6"/>
      <c r="G5300" s="21"/>
    </row>
    <row r="5301" customFormat="false" ht="12.75" hidden="false" customHeight="false" outlineLevel="0" collapsed="false">
      <c r="A5301" s="19"/>
      <c r="B5301" s="6"/>
      <c r="C5301" s="6"/>
      <c r="D5301" s="347"/>
      <c r="F5301" s="6"/>
      <c r="G5301" s="21"/>
    </row>
    <row r="5302" customFormat="false" ht="12.75" hidden="false" customHeight="false" outlineLevel="0" collapsed="false">
      <c r="A5302" s="19"/>
      <c r="B5302" s="6"/>
      <c r="C5302" s="6"/>
      <c r="D5302" s="347"/>
      <c r="F5302" s="6"/>
      <c r="G5302" s="21"/>
    </row>
    <row r="5303" customFormat="false" ht="12.75" hidden="false" customHeight="false" outlineLevel="0" collapsed="false">
      <c r="A5303" s="19"/>
      <c r="B5303" s="6"/>
      <c r="C5303" s="6"/>
      <c r="D5303" s="347"/>
      <c r="F5303" s="6"/>
      <c r="G5303" s="21"/>
    </row>
    <row r="5304" customFormat="false" ht="12.75" hidden="false" customHeight="false" outlineLevel="0" collapsed="false">
      <c r="A5304" s="19"/>
      <c r="B5304" s="6"/>
      <c r="C5304" s="6"/>
      <c r="D5304" s="347"/>
      <c r="F5304" s="6"/>
      <c r="G5304" s="21"/>
    </row>
    <row r="5305" customFormat="false" ht="12.75" hidden="false" customHeight="false" outlineLevel="0" collapsed="false">
      <c r="A5305" s="19"/>
      <c r="B5305" s="6"/>
      <c r="C5305" s="6"/>
      <c r="D5305" s="347"/>
      <c r="F5305" s="6"/>
      <c r="G5305" s="21"/>
    </row>
    <row r="5306" customFormat="false" ht="12.75" hidden="false" customHeight="false" outlineLevel="0" collapsed="false">
      <c r="A5306" s="19"/>
      <c r="B5306" s="6"/>
      <c r="C5306" s="6"/>
      <c r="D5306" s="347"/>
      <c r="F5306" s="6"/>
      <c r="G5306" s="21"/>
    </row>
    <row r="5307" customFormat="false" ht="12.75" hidden="false" customHeight="false" outlineLevel="0" collapsed="false">
      <c r="A5307" s="19"/>
      <c r="B5307" s="6"/>
      <c r="C5307" s="6"/>
      <c r="D5307" s="347"/>
      <c r="F5307" s="6"/>
      <c r="G5307" s="21"/>
    </row>
    <row r="5308" customFormat="false" ht="12.75" hidden="false" customHeight="false" outlineLevel="0" collapsed="false">
      <c r="A5308" s="19"/>
      <c r="B5308" s="6"/>
      <c r="C5308" s="6"/>
      <c r="D5308" s="347"/>
      <c r="F5308" s="6"/>
      <c r="G5308" s="21"/>
    </row>
    <row r="5309" customFormat="false" ht="12.75" hidden="false" customHeight="false" outlineLevel="0" collapsed="false">
      <c r="A5309" s="19"/>
      <c r="B5309" s="6"/>
      <c r="C5309" s="6"/>
      <c r="D5309" s="347"/>
      <c r="F5309" s="6"/>
      <c r="G5309" s="21"/>
    </row>
    <row r="5310" customFormat="false" ht="12.75" hidden="false" customHeight="false" outlineLevel="0" collapsed="false">
      <c r="A5310" s="19"/>
      <c r="B5310" s="6"/>
      <c r="C5310" s="6"/>
      <c r="D5310" s="347"/>
      <c r="F5310" s="6"/>
      <c r="G5310" s="21"/>
    </row>
    <row r="5311" customFormat="false" ht="12.75" hidden="false" customHeight="false" outlineLevel="0" collapsed="false">
      <c r="A5311" s="19"/>
      <c r="B5311" s="6"/>
      <c r="C5311" s="6"/>
      <c r="D5311" s="347"/>
      <c r="F5311" s="6"/>
      <c r="G5311" s="21"/>
    </row>
    <row r="5312" customFormat="false" ht="12.75" hidden="false" customHeight="false" outlineLevel="0" collapsed="false">
      <c r="A5312" s="19"/>
      <c r="B5312" s="6"/>
      <c r="C5312" s="6"/>
      <c r="D5312" s="347"/>
      <c r="F5312" s="6"/>
      <c r="G5312" s="21"/>
    </row>
    <row r="5313" customFormat="false" ht="12.75" hidden="false" customHeight="false" outlineLevel="0" collapsed="false">
      <c r="A5313" s="19"/>
      <c r="B5313" s="6"/>
      <c r="C5313" s="6"/>
      <c r="D5313" s="347"/>
      <c r="F5313" s="6"/>
      <c r="G5313" s="21"/>
    </row>
    <row r="5314" customFormat="false" ht="12.75" hidden="false" customHeight="false" outlineLevel="0" collapsed="false">
      <c r="A5314" s="19"/>
      <c r="B5314" s="6"/>
      <c r="C5314" s="6"/>
      <c r="D5314" s="347"/>
      <c r="F5314" s="6"/>
      <c r="G5314" s="21"/>
    </row>
    <row r="5315" customFormat="false" ht="12.75" hidden="false" customHeight="false" outlineLevel="0" collapsed="false">
      <c r="A5315" s="19"/>
      <c r="B5315" s="6"/>
      <c r="C5315" s="6"/>
      <c r="D5315" s="347"/>
      <c r="F5315" s="6"/>
      <c r="G5315" s="21"/>
    </row>
    <row r="5316" customFormat="false" ht="12.75" hidden="false" customHeight="false" outlineLevel="0" collapsed="false">
      <c r="A5316" s="19"/>
      <c r="B5316" s="6"/>
      <c r="C5316" s="6"/>
      <c r="D5316" s="347"/>
      <c r="F5316" s="6"/>
      <c r="G5316" s="21"/>
    </row>
    <row r="5317" customFormat="false" ht="12.75" hidden="false" customHeight="false" outlineLevel="0" collapsed="false">
      <c r="A5317" s="19"/>
      <c r="B5317" s="6"/>
      <c r="C5317" s="6"/>
      <c r="D5317" s="347"/>
      <c r="F5317" s="6"/>
      <c r="G5317" s="21"/>
    </row>
    <row r="5318" customFormat="false" ht="12.75" hidden="false" customHeight="false" outlineLevel="0" collapsed="false">
      <c r="A5318" s="19"/>
      <c r="B5318" s="6"/>
      <c r="C5318" s="6"/>
      <c r="D5318" s="347"/>
      <c r="F5318" s="6"/>
      <c r="G5318" s="21"/>
    </row>
    <row r="5319" customFormat="false" ht="12.75" hidden="false" customHeight="false" outlineLevel="0" collapsed="false">
      <c r="A5319" s="19"/>
      <c r="B5319" s="6"/>
      <c r="C5319" s="6"/>
      <c r="D5319" s="347"/>
      <c r="F5319" s="6"/>
      <c r="G5319" s="21"/>
    </row>
    <row r="5320" customFormat="false" ht="12.75" hidden="false" customHeight="false" outlineLevel="0" collapsed="false">
      <c r="A5320" s="19"/>
      <c r="B5320" s="6"/>
      <c r="C5320" s="6"/>
      <c r="D5320" s="347"/>
      <c r="F5320" s="6"/>
      <c r="G5320" s="21"/>
    </row>
    <row r="5321" customFormat="false" ht="12.75" hidden="false" customHeight="false" outlineLevel="0" collapsed="false">
      <c r="A5321" s="19"/>
      <c r="B5321" s="6"/>
      <c r="C5321" s="6"/>
      <c r="D5321" s="347"/>
      <c r="F5321" s="6"/>
      <c r="G5321" s="21"/>
    </row>
    <row r="5322" customFormat="false" ht="12.75" hidden="false" customHeight="false" outlineLevel="0" collapsed="false">
      <c r="A5322" s="19"/>
      <c r="B5322" s="6"/>
      <c r="C5322" s="6"/>
      <c r="D5322" s="347"/>
      <c r="F5322" s="6"/>
      <c r="G5322" s="21"/>
    </row>
    <row r="5323" customFormat="false" ht="12.75" hidden="false" customHeight="false" outlineLevel="0" collapsed="false">
      <c r="A5323" s="19"/>
      <c r="B5323" s="6"/>
      <c r="C5323" s="6"/>
      <c r="D5323" s="347"/>
      <c r="F5323" s="6"/>
      <c r="G5323" s="21"/>
    </row>
    <row r="5324" customFormat="false" ht="12.75" hidden="false" customHeight="false" outlineLevel="0" collapsed="false">
      <c r="A5324" s="19"/>
      <c r="B5324" s="6"/>
      <c r="C5324" s="6"/>
      <c r="D5324" s="347"/>
      <c r="F5324" s="6"/>
      <c r="G5324" s="21"/>
    </row>
    <row r="5325" customFormat="false" ht="12.75" hidden="false" customHeight="false" outlineLevel="0" collapsed="false">
      <c r="A5325" s="19"/>
      <c r="B5325" s="6"/>
      <c r="C5325" s="6"/>
      <c r="D5325" s="347"/>
      <c r="F5325" s="6"/>
      <c r="G5325" s="21"/>
    </row>
    <row r="5326" customFormat="false" ht="12.75" hidden="false" customHeight="false" outlineLevel="0" collapsed="false">
      <c r="A5326" s="19"/>
      <c r="B5326" s="6"/>
      <c r="C5326" s="6"/>
      <c r="D5326" s="347"/>
      <c r="F5326" s="6"/>
      <c r="G5326" s="21"/>
    </row>
    <row r="5327" customFormat="false" ht="12.75" hidden="false" customHeight="false" outlineLevel="0" collapsed="false">
      <c r="A5327" s="19"/>
      <c r="B5327" s="6"/>
      <c r="C5327" s="6"/>
      <c r="D5327" s="347"/>
      <c r="F5327" s="6"/>
      <c r="G5327" s="21"/>
    </row>
    <row r="5328" customFormat="false" ht="12.75" hidden="false" customHeight="false" outlineLevel="0" collapsed="false">
      <c r="A5328" s="19"/>
      <c r="B5328" s="6"/>
      <c r="C5328" s="6"/>
      <c r="D5328" s="347"/>
      <c r="F5328" s="6"/>
      <c r="G5328" s="21"/>
    </row>
    <row r="5329" customFormat="false" ht="12.75" hidden="false" customHeight="false" outlineLevel="0" collapsed="false">
      <c r="A5329" s="19"/>
      <c r="B5329" s="6"/>
      <c r="C5329" s="6"/>
      <c r="D5329" s="347"/>
      <c r="F5329" s="6"/>
      <c r="G5329" s="21"/>
    </row>
    <row r="5330" customFormat="false" ht="12.75" hidden="false" customHeight="false" outlineLevel="0" collapsed="false">
      <c r="A5330" s="19"/>
      <c r="B5330" s="6"/>
      <c r="C5330" s="6"/>
      <c r="D5330" s="347"/>
      <c r="F5330" s="6"/>
      <c r="G5330" s="21"/>
    </row>
    <row r="5331" customFormat="false" ht="12.75" hidden="false" customHeight="false" outlineLevel="0" collapsed="false">
      <c r="A5331" s="19"/>
      <c r="B5331" s="6"/>
      <c r="C5331" s="6"/>
      <c r="D5331" s="347"/>
      <c r="F5331" s="6"/>
      <c r="G5331" s="21"/>
    </row>
    <row r="5332" customFormat="false" ht="12.75" hidden="false" customHeight="false" outlineLevel="0" collapsed="false">
      <c r="A5332" s="19"/>
      <c r="B5332" s="6"/>
      <c r="C5332" s="6"/>
      <c r="D5332" s="347"/>
      <c r="F5332" s="6"/>
      <c r="G5332" s="21"/>
    </row>
    <row r="5333" customFormat="false" ht="12.75" hidden="false" customHeight="false" outlineLevel="0" collapsed="false">
      <c r="A5333" s="19"/>
      <c r="B5333" s="6"/>
      <c r="C5333" s="6"/>
      <c r="D5333" s="347"/>
      <c r="F5333" s="6"/>
      <c r="G5333" s="21"/>
    </row>
    <row r="5334" customFormat="false" ht="12.75" hidden="false" customHeight="false" outlineLevel="0" collapsed="false">
      <c r="A5334" s="19"/>
      <c r="B5334" s="6"/>
      <c r="C5334" s="6"/>
      <c r="D5334" s="347"/>
      <c r="F5334" s="6"/>
      <c r="G5334" s="21"/>
    </row>
    <row r="5335" customFormat="false" ht="12.75" hidden="false" customHeight="false" outlineLevel="0" collapsed="false">
      <c r="A5335" s="19"/>
      <c r="B5335" s="6"/>
      <c r="C5335" s="6"/>
      <c r="D5335" s="347"/>
      <c r="F5335" s="6"/>
      <c r="G5335" s="21"/>
    </row>
    <row r="5336" customFormat="false" ht="12.75" hidden="false" customHeight="false" outlineLevel="0" collapsed="false">
      <c r="A5336" s="19"/>
      <c r="B5336" s="6"/>
      <c r="C5336" s="6"/>
      <c r="D5336" s="347"/>
      <c r="F5336" s="6"/>
      <c r="G5336" s="21"/>
    </row>
    <row r="5337" customFormat="false" ht="12.75" hidden="false" customHeight="false" outlineLevel="0" collapsed="false">
      <c r="A5337" s="19"/>
      <c r="B5337" s="6"/>
      <c r="C5337" s="6"/>
      <c r="D5337" s="347"/>
      <c r="F5337" s="6"/>
      <c r="G5337" s="21"/>
    </row>
    <row r="5338" customFormat="false" ht="12.75" hidden="false" customHeight="false" outlineLevel="0" collapsed="false">
      <c r="A5338" s="19"/>
      <c r="B5338" s="6"/>
      <c r="C5338" s="6"/>
      <c r="D5338" s="347"/>
      <c r="F5338" s="6"/>
      <c r="G5338" s="21"/>
    </row>
    <row r="5339" customFormat="false" ht="12.75" hidden="false" customHeight="false" outlineLevel="0" collapsed="false">
      <c r="A5339" s="19"/>
      <c r="B5339" s="6"/>
      <c r="C5339" s="6"/>
      <c r="D5339" s="347"/>
      <c r="F5339" s="6"/>
      <c r="G5339" s="21"/>
    </row>
    <row r="5340" customFormat="false" ht="12.75" hidden="false" customHeight="false" outlineLevel="0" collapsed="false">
      <c r="A5340" s="19"/>
      <c r="B5340" s="6"/>
      <c r="C5340" s="6"/>
      <c r="D5340" s="347"/>
      <c r="F5340" s="6"/>
      <c r="G5340" s="21"/>
    </row>
    <row r="5341" customFormat="false" ht="12.75" hidden="false" customHeight="false" outlineLevel="0" collapsed="false">
      <c r="A5341" s="19"/>
      <c r="B5341" s="6"/>
      <c r="C5341" s="6"/>
      <c r="D5341" s="347"/>
      <c r="F5341" s="6"/>
      <c r="G5341" s="21"/>
    </row>
    <row r="5342" customFormat="false" ht="12.75" hidden="false" customHeight="false" outlineLevel="0" collapsed="false">
      <c r="A5342" s="19"/>
      <c r="B5342" s="6"/>
      <c r="C5342" s="6"/>
      <c r="D5342" s="347"/>
      <c r="F5342" s="6"/>
      <c r="G5342" s="21"/>
    </row>
    <row r="5343" customFormat="false" ht="12.75" hidden="false" customHeight="false" outlineLevel="0" collapsed="false">
      <c r="A5343" s="19"/>
      <c r="B5343" s="6"/>
      <c r="C5343" s="6"/>
      <c r="D5343" s="347"/>
      <c r="F5343" s="6"/>
      <c r="G5343" s="21"/>
    </row>
    <row r="5344" customFormat="false" ht="12.75" hidden="false" customHeight="false" outlineLevel="0" collapsed="false">
      <c r="A5344" s="19"/>
      <c r="B5344" s="6"/>
      <c r="C5344" s="6"/>
      <c r="D5344" s="347"/>
      <c r="F5344" s="6"/>
      <c r="G5344" s="21"/>
    </row>
    <row r="5345" customFormat="false" ht="12.75" hidden="false" customHeight="false" outlineLevel="0" collapsed="false">
      <c r="A5345" s="19"/>
      <c r="B5345" s="6"/>
      <c r="C5345" s="6"/>
      <c r="D5345" s="347"/>
      <c r="F5345" s="6"/>
      <c r="G5345" s="21"/>
    </row>
    <row r="5346" customFormat="false" ht="12.75" hidden="false" customHeight="false" outlineLevel="0" collapsed="false">
      <c r="A5346" s="19"/>
      <c r="B5346" s="6"/>
      <c r="C5346" s="6"/>
      <c r="D5346" s="347"/>
      <c r="F5346" s="6"/>
      <c r="G5346" s="21"/>
    </row>
    <row r="5347" customFormat="false" ht="12.75" hidden="false" customHeight="false" outlineLevel="0" collapsed="false">
      <c r="A5347" s="19"/>
      <c r="B5347" s="6"/>
      <c r="C5347" s="6"/>
      <c r="D5347" s="347"/>
      <c r="F5347" s="6"/>
      <c r="G5347" s="21"/>
    </row>
    <row r="5348" customFormat="false" ht="12.75" hidden="false" customHeight="false" outlineLevel="0" collapsed="false">
      <c r="A5348" s="19"/>
      <c r="B5348" s="6"/>
      <c r="C5348" s="6"/>
      <c r="D5348" s="347"/>
      <c r="F5348" s="6"/>
      <c r="G5348" s="21"/>
    </row>
    <row r="5349" customFormat="false" ht="12.75" hidden="false" customHeight="false" outlineLevel="0" collapsed="false">
      <c r="A5349" s="19"/>
      <c r="B5349" s="6"/>
      <c r="C5349" s="6"/>
      <c r="D5349" s="347"/>
      <c r="F5349" s="6"/>
      <c r="G5349" s="21"/>
    </row>
    <row r="5350" customFormat="false" ht="12.75" hidden="false" customHeight="false" outlineLevel="0" collapsed="false">
      <c r="A5350" s="19"/>
      <c r="B5350" s="6"/>
      <c r="C5350" s="6"/>
      <c r="D5350" s="347"/>
      <c r="F5350" s="6"/>
      <c r="G5350" s="21"/>
    </row>
    <row r="5351" customFormat="false" ht="12.75" hidden="false" customHeight="false" outlineLevel="0" collapsed="false">
      <c r="A5351" s="19"/>
      <c r="B5351" s="6"/>
      <c r="C5351" s="6"/>
      <c r="D5351" s="347"/>
      <c r="F5351" s="6"/>
      <c r="G5351" s="21"/>
    </row>
    <row r="5352" customFormat="false" ht="12.75" hidden="false" customHeight="false" outlineLevel="0" collapsed="false">
      <c r="A5352" s="19"/>
      <c r="B5352" s="6"/>
      <c r="C5352" s="6"/>
      <c r="D5352" s="347"/>
      <c r="F5352" s="6"/>
      <c r="G5352" s="21"/>
    </row>
    <row r="5353" customFormat="false" ht="12.75" hidden="false" customHeight="false" outlineLevel="0" collapsed="false">
      <c r="A5353" s="19"/>
      <c r="B5353" s="6"/>
      <c r="C5353" s="6"/>
      <c r="D5353" s="347"/>
      <c r="F5353" s="6"/>
      <c r="G5353" s="21"/>
    </row>
    <row r="5354" customFormat="false" ht="12.75" hidden="false" customHeight="false" outlineLevel="0" collapsed="false">
      <c r="A5354" s="19"/>
      <c r="B5354" s="6"/>
      <c r="C5354" s="6"/>
      <c r="D5354" s="347"/>
      <c r="F5354" s="6"/>
      <c r="G5354" s="21"/>
    </row>
    <row r="5355" customFormat="false" ht="12.75" hidden="false" customHeight="false" outlineLevel="0" collapsed="false">
      <c r="A5355" s="19"/>
      <c r="B5355" s="6"/>
      <c r="C5355" s="6"/>
      <c r="D5355" s="347"/>
      <c r="F5355" s="6"/>
      <c r="G5355" s="21"/>
    </row>
    <row r="5356" customFormat="false" ht="12.75" hidden="false" customHeight="false" outlineLevel="0" collapsed="false">
      <c r="A5356" s="19"/>
      <c r="B5356" s="6"/>
      <c r="C5356" s="6"/>
      <c r="D5356" s="347"/>
      <c r="F5356" s="6"/>
      <c r="G5356" s="21"/>
    </row>
    <row r="5357" customFormat="false" ht="12.75" hidden="false" customHeight="false" outlineLevel="0" collapsed="false">
      <c r="A5357" s="19"/>
      <c r="B5357" s="6"/>
      <c r="C5357" s="6"/>
      <c r="D5357" s="347"/>
      <c r="F5357" s="6"/>
      <c r="G5357" s="21"/>
    </row>
    <row r="5358" customFormat="false" ht="12.75" hidden="false" customHeight="false" outlineLevel="0" collapsed="false">
      <c r="A5358" s="19"/>
      <c r="B5358" s="6"/>
      <c r="C5358" s="6"/>
      <c r="D5358" s="347"/>
      <c r="F5358" s="6"/>
      <c r="G5358" s="21"/>
    </row>
    <row r="5359" customFormat="false" ht="12.75" hidden="false" customHeight="false" outlineLevel="0" collapsed="false">
      <c r="A5359" s="19"/>
      <c r="B5359" s="6"/>
      <c r="C5359" s="6"/>
      <c r="D5359" s="347"/>
      <c r="F5359" s="6"/>
      <c r="G5359" s="21"/>
    </row>
    <row r="5360" customFormat="false" ht="12.75" hidden="false" customHeight="false" outlineLevel="0" collapsed="false">
      <c r="A5360" s="19"/>
      <c r="B5360" s="6"/>
      <c r="C5360" s="6"/>
      <c r="D5360" s="347"/>
      <c r="F5360" s="6"/>
      <c r="G5360" s="21"/>
    </row>
    <row r="5361" customFormat="false" ht="12.75" hidden="false" customHeight="false" outlineLevel="0" collapsed="false">
      <c r="A5361" s="19"/>
      <c r="B5361" s="6"/>
      <c r="C5361" s="6"/>
      <c r="D5361" s="347"/>
      <c r="F5361" s="6"/>
      <c r="G5361" s="21"/>
    </row>
    <row r="5362" customFormat="false" ht="12.75" hidden="false" customHeight="false" outlineLevel="0" collapsed="false">
      <c r="A5362" s="19"/>
      <c r="B5362" s="6"/>
      <c r="C5362" s="6"/>
      <c r="D5362" s="347"/>
      <c r="F5362" s="6"/>
      <c r="G5362" s="21"/>
    </row>
    <row r="5363" customFormat="false" ht="12.75" hidden="false" customHeight="false" outlineLevel="0" collapsed="false">
      <c r="A5363" s="19"/>
      <c r="B5363" s="6"/>
      <c r="C5363" s="6"/>
      <c r="D5363" s="347"/>
      <c r="F5363" s="6"/>
      <c r="G5363" s="21"/>
    </row>
    <row r="5364" customFormat="false" ht="12.75" hidden="false" customHeight="false" outlineLevel="0" collapsed="false">
      <c r="A5364" s="19"/>
      <c r="B5364" s="6"/>
      <c r="C5364" s="6"/>
      <c r="D5364" s="347"/>
      <c r="F5364" s="6"/>
      <c r="G5364" s="21"/>
    </row>
    <row r="5365" customFormat="false" ht="12.75" hidden="false" customHeight="false" outlineLevel="0" collapsed="false">
      <c r="A5365" s="19"/>
      <c r="B5365" s="6"/>
      <c r="C5365" s="6"/>
      <c r="D5365" s="347"/>
      <c r="F5365" s="6"/>
      <c r="G5365" s="21"/>
    </row>
    <row r="5366" customFormat="false" ht="12.75" hidden="false" customHeight="false" outlineLevel="0" collapsed="false">
      <c r="A5366" s="19"/>
      <c r="B5366" s="6"/>
      <c r="C5366" s="6"/>
      <c r="D5366" s="347"/>
      <c r="F5366" s="6"/>
      <c r="G5366" s="21"/>
    </row>
    <row r="5367" customFormat="false" ht="12.75" hidden="false" customHeight="false" outlineLevel="0" collapsed="false">
      <c r="A5367" s="19"/>
      <c r="B5367" s="6"/>
      <c r="C5367" s="6"/>
      <c r="D5367" s="347"/>
      <c r="F5367" s="6"/>
      <c r="G5367" s="21"/>
    </row>
    <row r="5368" customFormat="false" ht="12.75" hidden="false" customHeight="false" outlineLevel="0" collapsed="false">
      <c r="A5368" s="19"/>
      <c r="B5368" s="6"/>
      <c r="C5368" s="6"/>
      <c r="D5368" s="347"/>
      <c r="F5368" s="6"/>
      <c r="G5368" s="21"/>
    </row>
    <row r="5369" customFormat="false" ht="12.75" hidden="false" customHeight="false" outlineLevel="0" collapsed="false">
      <c r="A5369" s="19"/>
      <c r="B5369" s="6"/>
      <c r="C5369" s="6"/>
      <c r="D5369" s="347"/>
      <c r="F5369" s="6"/>
      <c r="G5369" s="21"/>
    </row>
    <row r="5370" customFormat="false" ht="12.75" hidden="false" customHeight="false" outlineLevel="0" collapsed="false">
      <c r="A5370" s="19"/>
      <c r="B5370" s="6"/>
      <c r="C5370" s="6"/>
      <c r="D5370" s="347"/>
      <c r="F5370" s="6"/>
      <c r="G5370" s="21"/>
    </row>
    <row r="5371" customFormat="false" ht="12.75" hidden="false" customHeight="false" outlineLevel="0" collapsed="false">
      <c r="A5371" s="19"/>
      <c r="B5371" s="6"/>
      <c r="C5371" s="6"/>
      <c r="D5371" s="347"/>
      <c r="F5371" s="6"/>
      <c r="G5371" s="21"/>
    </row>
    <row r="5372" customFormat="false" ht="12.75" hidden="false" customHeight="false" outlineLevel="0" collapsed="false">
      <c r="A5372" s="19"/>
      <c r="B5372" s="6"/>
      <c r="C5372" s="6"/>
      <c r="D5372" s="347"/>
      <c r="F5372" s="6"/>
      <c r="G5372" s="21"/>
    </row>
    <row r="5373" customFormat="false" ht="12.75" hidden="false" customHeight="false" outlineLevel="0" collapsed="false">
      <c r="A5373" s="19"/>
      <c r="B5373" s="6"/>
      <c r="C5373" s="6"/>
      <c r="D5373" s="347"/>
      <c r="F5373" s="6"/>
      <c r="G5373" s="21"/>
    </row>
    <row r="5374" customFormat="false" ht="12.75" hidden="false" customHeight="false" outlineLevel="0" collapsed="false">
      <c r="A5374" s="19"/>
      <c r="B5374" s="6"/>
      <c r="C5374" s="6"/>
      <c r="D5374" s="347"/>
      <c r="F5374" s="6"/>
      <c r="G5374" s="21"/>
    </row>
    <row r="5375" customFormat="false" ht="12.75" hidden="false" customHeight="false" outlineLevel="0" collapsed="false">
      <c r="A5375" s="19"/>
      <c r="B5375" s="6"/>
      <c r="C5375" s="6"/>
      <c r="D5375" s="347"/>
      <c r="F5375" s="6"/>
      <c r="G5375" s="21"/>
    </row>
    <row r="5376" customFormat="false" ht="12.75" hidden="false" customHeight="false" outlineLevel="0" collapsed="false">
      <c r="A5376" s="19"/>
      <c r="B5376" s="6"/>
      <c r="C5376" s="6"/>
      <c r="D5376" s="347"/>
      <c r="F5376" s="6"/>
      <c r="G5376" s="21"/>
    </row>
    <row r="5377" customFormat="false" ht="12.75" hidden="false" customHeight="false" outlineLevel="0" collapsed="false">
      <c r="A5377" s="19"/>
      <c r="B5377" s="6"/>
      <c r="C5377" s="6"/>
      <c r="D5377" s="347"/>
      <c r="F5377" s="6"/>
      <c r="G5377" s="21"/>
    </row>
    <row r="5378" customFormat="false" ht="12.75" hidden="false" customHeight="false" outlineLevel="0" collapsed="false">
      <c r="A5378" s="19"/>
      <c r="B5378" s="6"/>
      <c r="C5378" s="6"/>
      <c r="D5378" s="347"/>
      <c r="F5378" s="6"/>
      <c r="G5378" s="21"/>
    </row>
    <row r="5379" customFormat="false" ht="12.75" hidden="false" customHeight="false" outlineLevel="0" collapsed="false">
      <c r="A5379" s="19"/>
      <c r="B5379" s="6"/>
      <c r="C5379" s="6"/>
      <c r="D5379" s="347"/>
      <c r="F5379" s="6"/>
      <c r="G5379" s="21"/>
    </row>
    <row r="5380" customFormat="false" ht="12.75" hidden="false" customHeight="false" outlineLevel="0" collapsed="false">
      <c r="A5380" s="19"/>
      <c r="B5380" s="6"/>
      <c r="C5380" s="6"/>
      <c r="D5380" s="347"/>
      <c r="F5380" s="6"/>
      <c r="G5380" s="21"/>
    </row>
    <row r="5381" customFormat="false" ht="12.75" hidden="false" customHeight="false" outlineLevel="0" collapsed="false">
      <c r="A5381" s="19"/>
      <c r="B5381" s="6"/>
      <c r="C5381" s="6"/>
      <c r="D5381" s="347"/>
      <c r="F5381" s="6"/>
      <c r="G5381" s="21"/>
    </row>
    <row r="5382" customFormat="false" ht="12.75" hidden="false" customHeight="false" outlineLevel="0" collapsed="false">
      <c r="A5382" s="19"/>
      <c r="B5382" s="6"/>
      <c r="C5382" s="6"/>
      <c r="D5382" s="347"/>
      <c r="F5382" s="6"/>
      <c r="G5382" s="21"/>
    </row>
    <row r="5383" customFormat="false" ht="12.75" hidden="false" customHeight="false" outlineLevel="0" collapsed="false">
      <c r="A5383" s="19"/>
      <c r="B5383" s="6"/>
      <c r="C5383" s="6"/>
      <c r="D5383" s="347"/>
      <c r="F5383" s="6"/>
      <c r="G5383" s="21"/>
    </row>
    <row r="5384" customFormat="false" ht="12.75" hidden="false" customHeight="false" outlineLevel="0" collapsed="false">
      <c r="A5384" s="19"/>
      <c r="B5384" s="6"/>
      <c r="C5384" s="6"/>
      <c r="D5384" s="347"/>
      <c r="F5384" s="6"/>
      <c r="G5384" s="21"/>
    </row>
    <row r="5385" customFormat="false" ht="12.75" hidden="false" customHeight="false" outlineLevel="0" collapsed="false">
      <c r="A5385" s="19"/>
      <c r="B5385" s="6"/>
      <c r="C5385" s="6"/>
      <c r="D5385" s="347"/>
      <c r="F5385" s="6"/>
      <c r="G5385" s="21"/>
    </row>
    <row r="5386" customFormat="false" ht="12.75" hidden="false" customHeight="false" outlineLevel="0" collapsed="false">
      <c r="A5386" s="19"/>
      <c r="B5386" s="6"/>
      <c r="C5386" s="6"/>
      <c r="D5386" s="347"/>
      <c r="F5386" s="6"/>
      <c r="G5386" s="21"/>
    </row>
    <row r="5387" customFormat="false" ht="12.75" hidden="false" customHeight="false" outlineLevel="0" collapsed="false">
      <c r="A5387" s="19"/>
      <c r="B5387" s="6"/>
      <c r="C5387" s="6"/>
      <c r="D5387" s="347"/>
      <c r="F5387" s="6"/>
      <c r="G5387" s="21"/>
    </row>
    <row r="5388" customFormat="false" ht="12.75" hidden="false" customHeight="false" outlineLevel="0" collapsed="false">
      <c r="A5388" s="19"/>
      <c r="B5388" s="6"/>
      <c r="C5388" s="6"/>
      <c r="D5388" s="347"/>
      <c r="F5388" s="6"/>
      <c r="G5388" s="21"/>
    </row>
    <row r="5389" customFormat="false" ht="12.75" hidden="false" customHeight="false" outlineLevel="0" collapsed="false">
      <c r="A5389" s="19"/>
      <c r="B5389" s="6"/>
      <c r="C5389" s="6"/>
      <c r="D5389" s="347"/>
      <c r="F5389" s="6"/>
      <c r="G5389" s="21"/>
    </row>
    <row r="5390" customFormat="false" ht="12.75" hidden="false" customHeight="false" outlineLevel="0" collapsed="false">
      <c r="A5390" s="19"/>
      <c r="B5390" s="6"/>
      <c r="C5390" s="6"/>
      <c r="D5390" s="347"/>
      <c r="F5390" s="6"/>
      <c r="G5390" s="21"/>
    </row>
    <row r="5391" customFormat="false" ht="12.75" hidden="false" customHeight="false" outlineLevel="0" collapsed="false">
      <c r="A5391" s="19"/>
      <c r="B5391" s="6"/>
      <c r="C5391" s="6"/>
      <c r="D5391" s="347"/>
      <c r="F5391" s="6"/>
      <c r="G5391" s="21"/>
    </row>
    <row r="5392" customFormat="false" ht="12.75" hidden="false" customHeight="false" outlineLevel="0" collapsed="false">
      <c r="A5392" s="19"/>
      <c r="B5392" s="6"/>
      <c r="C5392" s="6"/>
      <c r="D5392" s="347"/>
      <c r="F5392" s="6"/>
      <c r="G5392" s="21"/>
    </row>
    <row r="5393" customFormat="false" ht="12.75" hidden="false" customHeight="false" outlineLevel="0" collapsed="false">
      <c r="A5393" s="19"/>
      <c r="B5393" s="6"/>
      <c r="C5393" s="6"/>
      <c r="D5393" s="347"/>
      <c r="F5393" s="6"/>
      <c r="G5393" s="21"/>
    </row>
    <row r="5394" customFormat="false" ht="12.75" hidden="false" customHeight="false" outlineLevel="0" collapsed="false">
      <c r="A5394" s="19"/>
      <c r="B5394" s="6"/>
      <c r="C5394" s="6"/>
      <c r="D5394" s="347"/>
      <c r="F5394" s="6"/>
      <c r="G5394" s="21"/>
    </row>
    <row r="5395" customFormat="false" ht="12.75" hidden="false" customHeight="false" outlineLevel="0" collapsed="false">
      <c r="A5395" s="19"/>
      <c r="B5395" s="6"/>
      <c r="C5395" s="6"/>
      <c r="D5395" s="347"/>
      <c r="F5395" s="6"/>
      <c r="G5395" s="21"/>
    </row>
    <row r="5396" customFormat="false" ht="12.75" hidden="false" customHeight="false" outlineLevel="0" collapsed="false">
      <c r="A5396" s="19"/>
      <c r="B5396" s="6"/>
      <c r="C5396" s="6"/>
      <c r="D5396" s="347"/>
      <c r="F5396" s="6"/>
      <c r="G5396" s="21"/>
    </row>
    <row r="5397" customFormat="false" ht="12.75" hidden="false" customHeight="false" outlineLevel="0" collapsed="false">
      <c r="A5397" s="19"/>
      <c r="B5397" s="6"/>
      <c r="C5397" s="6"/>
      <c r="D5397" s="347"/>
      <c r="F5397" s="6"/>
      <c r="G5397" s="21"/>
    </row>
    <row r="5398" customFormat="false" ht="12.75" hidden="false" customHeight="false" outlineLevel="0" collapsed="false">
      <c r="A5398" s="19"/>
      <c r="B5398" s="6"/>
      <c r="C5398" s="6"/>
      <c r="D5398" s="347"/>
      <c r="F5398" s="6"/>
      <c r="G5398" s="21"/>
    </row>
    <row r="5399" customFormat="false" ht="12.75" hidden="false" customHeight="false" outlineLevel="0" collapsed="false">
      <c r="A5399" s="19"/>
      <c r="B5399" s="6"/>
      <c r="C5399" s="6"/>
      <c r="D5399" s="347"/>
      <c r="F5399" s="6"/>
      <c r="G5399" s="21"/>
    </row>
    <row r="5400" customFormat="false" ht="12.75" hidden="false" customHeight="false" outlineLevel="0" collapsed="false">
      <c r="A5400" s="19"/>
      <c r="B5400" s="6"/>
      <c r="C5400" s="6"/>
      <c r="D5400" s="347"/>
      <c r="F5400" s="6"/>
      <c r="G5400" s="21"/>
    </row>
    <row r="5401" customFormat="false" ht="12.75" hidden="false" customHeight="false" outlineLevel="0" collapsed="false">
      <c r="A5401" s="19"/>
      <c r="B5401" s="6"/>
      <c r="C5401" s="6"/>
      <c r="D5401" s="347"/>
      <c r="F5401" s="6"/>
      <c r="G5401" s="21"/>
    </row>
    <row r="5402" customFormat="false" ht="12.75" hidden="false" customHeight="false" outlineLevel="0" collapsed="false">
      <c r="A5402" s="19"/>
      <c r="B5402" s="6"/>
      <c r="C5402" s="6"/>
      <c r="D5402" s="347"/>
      <c r="F5402" s="6"/>
      <c r="G5402" s="21"/>
    </row>
    <row r="5403" customFormat="false" ht="12.75" hidden="false" customHeight="false" outlineLevel="0" collapsed="false">
      <c r="A5403" s="19"/>
      <c r="B5403" s="6"/>
      <c r="C5403" s="6"/>
      <c r="D5403" s="347"/>
      <c r="F5403" s="6"/>
      <c r="G5403" s="21"/>
    </row>
    <row r="5404" customFormat="false" ht="12.75" hidden="false" customHeight="false" outlineLevel="0" collapsed="false">
      <c r="A5404" s="19"/>
      <c r="B5404" s="6"/>
      <c r="C5404" s="6"/>
      <c r="D5404" s="347"/>
      <c r="F5404" s="6"/>
      <c r="G5404" s="21"/>
    </row>
    <row r="5405" customFormat="false" ht="12.75" hidden="false" customHeight="false" outlineLevel="0" collapsed="false">
      <c r="A5405" s="19"/>
      <c r="B5405" s="6"/>
      <c r="C5405" s="6"/>
      <c r="D5405" s="347"/>
      <c r="F5405" s="6"/>
      <c r="G5405" s="21"/>
    </row>
    <row r="5406" customFormat="false" ht="12.75" hidden="false" customHeight="false" outlineLevel="0" collapsed="false">
      <c r="A5406" s="19"/>
      <c r="B5406" s="6"/>
      <c r="C5406" s="6"/>
      <c r="D5406" s="347"/>
      <c r="F5406" s="6"/>
      <c r="G5406" s="21"/>
    </row>
    <row r="5407" customFormat="false" ht="12.75" hidden="false" customHeight="false" outlineLevel="0" collapsed="false">
      <c r="A5407" s="19"/>
      <c r="B5407" s="6"/>
      <c r="C5407" s="6"/>
      <c r="D5407" s="347"/>
      <c r="F5407" s="6"/>
      <c r="G5407" s="21"/>
    </row>
    <row r="5408" customFormat="false" ht="12.75" hidden="false" customHeight="false" outlineLevel="0" collapsed="false">
      <c r="A5408" s="19"/>
      <c r="B5408" s="6"/>
      <c r="C5408" s="6"/>
      <c r="D5408" s="347"/>
      <c r="F5408" s="6"/>
      <c r="G5408" s="21"/>
    </row>
    <row r="5409" customFormat="false" ht="12.75" hidden="false" customHeight="false" outlineLevel="0" collapsed="false">
      <c r="A5409" s="19"/>
      <c r="B5409" s="6"/>
      <c r="C5409" s="6"/>
      <c r="D5409" s="347"/>
      <c r="F5409" s="6"/>
      <c r="G5409" s="21"/>
    </row>
    <row r="5410" customFormat="false" ht="12.75" hidden="false" customHeight="false" outlineLevel="0" collapsed="false">
      <c r="A5410" s="19"/>
      <c r="B5410" s="6"/>
      <c r="C5410" s="6"/>
      <c r="D5410" s="347"/>
      <c r="F5410" s="6"/>
      <c r="G5410" s="21"/>
    </row>
    <row r="5411" customFormat="false" ht="12.75" hidden="false" customHeight="false" outlineLevel="0" collapsed="false">
      <c r="A5411" s="19"/>
      <c r="B5411" s="6"/>
      <c r="C5411" s="6"/>
      <c r="D5411" s="347"/>
      <c r="F5411" s="6"/>
      <c r="G5411" s="21"/>
    </row>
    <row r="5412" customFormat="false" ht="12.75" hidden="false" customHeight="false" outlineLevel="0" collapsed="false">
      <c r="A5412" s="19"/>
      <c r="B5412" s="6"/>
      <c r="C5412" s="6"/>
      <c r="D5412" s="347"/>
      <c r="F5412" s="6"/>
      <c r="G5412" s="21"/>
    </row>
    <row r="5413" customFormat="false" ht="12.75" hidden="false" customHeight="false" outlineLevel="0" collapsed="false">
      <c r="A5413" s="19"/>
      <c r="B5413" s="6"/>
      <c r="C5413" s="6"/>
      <c r="D5413" s="347"/>
      <c r="F5413" s="6"/>
      <c r="G5413" s="21"/>
    </row>
    <row r="5414" customFormat="false" ht="12.75" hidden="false" customHeight="false" outlineLevel="0" collapsed="false">
      <c r="A5414" s="19"/>
      <c r="B5414" s="6"/>
      <c r="C5414" s="6"/>
      <c r="D5414" s="347"/>
      <c r="F5414" s="6"/>
      <c r="G5414" s="21"/>
    </row>
    <row r="5415" customFormat="false" ht="12.75" hidden="false" customHeight="false" outlineLevel="0" collapsed="false">
      <c r="A5415" s="19"/>
      <c r="B5415" s="6"/>
      <c r="C5415" s="6"/>
      <c r="D5415" s="347"/>
      <c r="F5415" s="6"/>
      <c r="G5415" s="21"/>
    </row>
    <row r="5416" customFormat="false" ht="12.75" hidden="false" customHeight="false" outlineLevel="0" collapsed="false">
      <c r="A5416" s="19"/>
      <c r="B5416" s="6"/>
      <c r="C5416" s="6"/>
      <c r="D5416" s="347"/>
      <c r="F5416" s="6"/>
      <c r="G5416" s="21"/>
    </row>
    <row r="5417" customFormat="false" ht="12.75" hidden="false" customHeight="false" outlineLevel="0" collapsed="false">
      <c r="A5417" s="19"/>
      <c r="B5417" s="6"/>
      <c r="C5417" s="6"/>
      <c r="D5417" s="347"/>
      <c r="F5417" s="6"/>
      <c r="G5417" s="21"/>
    </row>
    <row r="5418" customFormat="false" ht="12.75" hidden="false" customHeight="false" outlineLevel="0" collapsed="false">
      <c r="A5418" s="19"/>
      <c r="B5418" s="6"/>
      <c r="C5418" s="6"/>
      <c r="D5418" s="347"/>
      <c r="F5418" s="6"/>
      <c r="G5418" s="21"/>
    </row>
    <row r="5419" customFormat="false" ht="12.75" hidden="false" customHeight="false" outlineLevel="0" collapsed="false">
      <c r="A5419" s="19"/>
      <c r="B5419" s="6"/>
      <c r="C5419" s="6"/>
      <c r="D5419" s="347"/>
      <c r="F5419" s="6"/>
      <c r="G5419" s="21"/>
    </row>
    <row r="5420" customFormat="false" ht="12.75" hidden="false" customHeight="false" outlineLevel="0" collapsed="false">
      <c r="A5420" s="19"/>
      <c r="B5420" s="6"/>
      <c r="C5420" s="6"/>
      <c r="D5420" s="347"/>
      <c r="F5420" s="6"/>
      <c r="G5420" s="21"/>
    </row>
    <row r="5421" customFormat="false" ht="12.75" hidden="false" customHeight="false" outlineLevel="0" collapsed="false">
      <c r="A5421" s="19"/>
      <c r="B5421" s="6"/>
      <c r="C5421" s="6"/>
      <c r="D5421" s="347"/>
      <c r="F5421" s="6"/>
      <c r="G5421" s="21"/>
    </row>
    <row r="5422" customFormat="false" ht="12.75" hidden="false" customHeight="false" outlineLevel="0" collapsed="false">
      <c r="A5422" s="19"/>
      <c r="B5422" s="6"/>
      <c r="C5422" s="6"/>
      <c r="D5422" s="347"/>
      <c r="F5422" s="6"/>
      <c r="G5422" s="21"/>
    </row>
    <row r="5423" customFormat="false" ht="12.75" hidden="false" customHeight="false" outlineLevel="0" collapsed="false">
      <c r="A5423" s="19"/>
      <c r="B5423" s="6"/>
      <c r="C5423" s="6"/>
      <c r="D5423" s="347"/>
      <c r="F5423" s="6"/>
      <c r="G5423" s="21"/>
    </row>
    <row r="5424" customFormat="false" ht="12.75" hidden="false" customHeight="false" outlineLevel="0" collapsed="false">
      <c r="A5424" s="19"/>
      <c r="B5424" s="6"/>
      <c r="C5424" s="6"/>
      <c r="D5424" s="347"/>
      <c r="F5424" s="6"/>
      <c r="G5424" s="21"/>
    </row>
    <row r="5425" customFormat="false" ht="12.75" hidden="false" customHeight="false" outlineLevel="0" collapsed="false">
      <c r="A5425" s="19"/>
      <c r="B5425" s="6"/>
      <c r="C5425" s="6"/>
      <c r="D5425" s="347"/>
      <c r="F5425" s="6"/>
      <c r="G5425" s="21"/>
    </row>
    <row r="5426" customFormat="false" ht="12.75" hidden="false" customHeight="false" outlineLevel="0" collapsed="false">
      <c r="A5426" s="19"/>
      <c r="B5426" s="6"/>
      <c r="C5426" s="6"/>
      <c r="D5426" s="347"/>
      <c r="F5426" s="6"/>
      <c r="G5426" s="21"/>
    </row>
    <row r="5427" customFormat="false" ht="12.75" hidden="false" customHeight="false" outlineLevel="0" collapsed="false">
      <c r="A5427" s="19"/>
      <c r="B5427" s="6"/>
      <c r="C5427" s="6"/>
      <c r="D5427" s="347"/>
      <c r="F5427" s="6"/>
      <c r="G5427" s="21"/>
    </row>
    <row r="5428" customFormat="false" ht="12.75" hidden="false" customHeight="false" outlineLevel="0" collapsed="false">
      <c r="A5428" s="19"/>
      <c r="B5428" s="6"/>
      <c r="C5428" s="6"/>
      <c r="D5428" s="347"/>
      <c r="F5428" s="6"/>
      <c r="G5428" s="21"/>
    </row>
    <row r="5429" customFormat="false" ht="12.75" hidden="false" customHeight="false" outlineLevel="0" collapsed="false">
      <c r="A5429" s="19"/>
      <c r="B5429" s="6"/>
      <c r="C5429" s="6"/>
      <c r="D5429" s="347"/>
      <c r="F5429" s="6"/>
      <c r="G5429" s="21"/>
    </row>
    <row r="5430" customFormat="false" ht="12.75" hidden="false" customHeight="false" outlineLevel="0" collapsed="false">
      <c r="A5430" s="19"/>
      <c r="B5430" s="6"/>
      <c r="C5430" s="6"/>
      <c r="D5430" s="347"/>
      <c r="F5430" s="6"/>
      <c r="G5430" s="21"/>
    </row>
    <row r="5431" customFormat="false" ht="12.75" hidden="false" customHeight="false" outlineLevel="0" collapsed="false">
      <c r="A5431" s="19"/>
      <c r="B5431" s="6"/>
      <c r="C5431" s="6"/>
      <c r="D5431" s="347"/>
      <c r="F5431" s="6"/>
      <c r="G5431" s="21"/>
    </row>
    <row r="5432" customFormat="false" ht="12.75" hidden="false" customHeight="false" outlineLevel="0" collapsed="false">
      <c r="A5432" s="19"/>
      <c r="B5432" s="6"/>
      <c r="C5432" s="6"/>
      <c r="D5432" s="347"/>
      <c r="F5432" s="6"/>
      <c r="G5432" s="21"/>
    </row>
    <row r="5433" customFormat="false" ht="12.75" hidden="false" customHeight="false" outlineLevel="0" collapsed="false">
      <c r="A5433" s="19"/>
      <c r="B5433" s="6"/>
      <c r="C5433" s="6"/>
      <c r="D5433" s="347"/>
      <c r="F5433" s="6"/>
      <c r="G5433" s="21"/>
    </row>
    <row r="5434" customFormat="false" ht="12.75" hidden="false" customHeight="false" outlineLevel="0" collapsed="false">
      <c r="A5434" s="19"/>
      <c r="B5434" s="6"/>
      <c r="C5434" s="6"/>
      <c r="D5434" s="347"/>
      <c r="F5434" s="6"/>
      <c r="G5434" s="21"/>
    </row>
    <row r="5435" customFormat="false" ht="12.75" hidden="false" customHeight="false" outlineLevel="0" collapsed="false">
      <c r="A5435" s="19"/>
      <c r="B5435" s="6"/>
      <c r="C5435" s="6"/>
      <c r="D5435" s="347"/>
      <c r="F5435" s="6"/>
      <c r="G5435" s="21"/>
    </row>
    <row r="5436" customFormat="false" ht="12.75" hidden="false" customHeight="false" outlineLevel="0" collapsed="false">
      <c r="A5436" s="19"/>
      <c r="B5436" s="6"/>
      <c r="C5436" s="6"/>
      <c r="D5436" s="347"/>
      <c r="F5436" s="6"/>
      <c r="G5436" s="21"/>
    </row>
    <row r="5437" customFormat="false" ht="12.75" hidden="false" customHeight="false" outlineLevel="0" collapsed="false">
      <c r="A5437" s="19"/>
      <c r="B5437" s="6"/>
      <c r="C5437" s="6"/>
      <c r="D5437" s="347"/>
      <c r="F5437" s="6"/>
      <c r="G5437" s="21"/>
    </row>
    <row r="5438" customFormat="false" ht="12.75" hidden="false" customHeight="false" outlineLevel="0" collapsed="false">
      <c r="A5438" s="19"/>
      <c r="B5438" s="6"/>
      <c r="C5438" s="6"/>
      <c r="D5438" s="347"/>
      <c r="F5438" s="6"/>
      <c r="G5438" s="21"/>
    </row>
    <row r="5439" customFormat="false" ht="12.75" hidden="false" customHeight="false" outlineLevel="0" collapsed="false">
      <c r="A5439" s="19"/>
      <c r="B5439" s="6"/>
      <c r="C5439" s="6"/>
      <c r="D5439" s="347"/>
      <c r="F5439" s="6"/>
      <c r="G5439" s="21"/>
    </row>
    <row r="5440" customFormat="false" ht="12.75" hidden="false" customHeight="false" outlineLevel="0" collapsed="false">
      <c r="A5440" s="19"/>
      <c r="B5440" s="6"/>
      <c r="C5440" s="6"/>
      <c r="D5440" s="347"/>
      <c r="F5440" s="6"/>
      <c r="G5440" s="21"/>
    </row>
    <row r="5441" customFormat="false" ht="12.75" hidden="false" customHeight="false" outlineLevel="0" collapsed="false">
      <c r="A5441" s="19"/>
      <c r="B5441" s="6"/>
      <c r="C5441" s="6"/>
      <c r="D5441" s="347"/>
      <c r="F5441" s="6"/>
      <c r="G5441" s="21"/>
    </row>
    <row r="5442" customFormat="false" ht="12.75" hidden="false" customHeight="false" outlineLevel="0" collapsed="false">
      <c r="A5442" s="19"/>
      <c r="B5442" s="6"/>
      <c r="C5442" s="6"/>
      <c r="D5442" s="347"/>
      <c r="F5442" s="6"/>
      <c r="G5442" s="21"/>
    </row>
    <row r="5443" customFormat="false" ht="12.75" hidden="false" customHeight="false" outlineLevel="0" collapsed="false">
      <c r="A5443" s="19"/>
      <c r="B5443" s="6"/>
      <c r="C5443" s="6"/>
      <c r="D5443" s="347"/>
      <c r="F5443" s="6"/>
      <c r="G5443" s="21"/>
    </row>
    <row r="5444" customFormat="false" ht="12.75" hidden="false" customHeight="false" outlineLevel="0" collapsed="false">
      <c r="A5444" s="19"/>
      <c r="B5444" s="6"/>
      <c r="C5444" s="6"/>
      <c r="D5444" s="347"/>
      <c r="F5444" s="6"/>
      <c r="G5444" s="21"/>
    </row>
    <row r="5445" customFormat="false" ht="12.75" hidden="false" customHeight="false" outlineLevel="0" collapsed="false">
      <c r="A5445" s="19"/>
      <c r="B5445" s="6"/>
      <c r="C5445" s="6"/>
      <c r="D5445" s="347"/>
      <c r="F5445" s="6"/>
      <c r="G5445" s="21"/>
    </row>
    <row r="5446" customFormat="false" ht="12.75" hidden="false" customHeight="false" outlineLevel="0" collapsed="false">
      <c r="A5446" s="19"/>
      <c r="B5446" s="6"/>
      <c r="C5446" s="6"/>
      <c r="D5446" s="347"/>
      <c r="F5446" s="6"/>
      <c r="G5446" s="21"/>
    </row>
    <row r="5447" customFormat="false" ht="12.75" hidden="false" customHeight="false" outlineLevel="0" collapsed="false">
      <c r="A5447" s="19"/>
      <c r="B5447" s="6"/>
      <c r="C5447" s="6"/>
      <c r="D5447" s="347"/>
      <c r="F5447" s="6"/>
      <c r="G5447" s="21"/>
    </row>
    <row r="5448" customFormat="false" ht="12.75" hidden="false" customHeight="false" outlineLevel="0" collapsed="false">
      <c r="A5448" s="19"/>
      <c r="B5448" s="6"/>
      <c r="C5448" s="6"/>
      <c r="D5448" s="347"/>
      <c r="F5448" s="6"/>
      <c r="G5448" s="21"/>
    </row>
    <row r="5449" customFormat="false" ht="12.75" hidden="false" customHeight="false" outlineLevel="0" collapsed="false">
      <c r="A5449" s="19"/>
      <c r="B5449" s="6"/>
      <c r="C5449" s="6"/>
      <c r="D5449" s="347"/>
      <c r="F5449" s="6"/>
      <c r="G5449" s="21"/>
    </row>
    <row r="5450" customFormat="false" ht="12.75" hidden="false" customHeight="false" outlineLevel="0" collapsed="false">
      <c r="A5450" s="19"/>
      <c r="B5450" s="6"/>
      <c r="C5450" s="6"/>
      <c r="D5450" s="347"/>
      <c r="F5450" s="6"/>
      <c r="G5450" s="21"/>
    </row>
    <row r="5451" customFormat="false" ht="12.75" hidden="false" customHeight="false" outlineLevel="0" collapsed="false">
      <c r="A5451" s="19"/>
      <c r="B5451" s="6"/>
      <c r="C5451" s="6"/>
      <c r="D5451" s="347"/>
      <c r="F5451" s="6"/>
      <c r="G5451" s="21"/>
    </row>
    <row r="5452" customFormat="false" ht="12.75" hidden="false" customHeight="false" outlineLevel="0" collapsed="false">
      <c r="A5452" s="19"/>
      <c r="B5452" s="6"/>
      <c r="C5452" s="6"/>
      <c r="D5452" s="347"/>
      <c r="F5452" s="6"/>
      <c r="G5452" s="21"/>
    </row>
    <row r="5453" customFormat="false" ht="12.75" hidden="false" customHeight="false" outlineLevel="0" collapsed="false">
      <c r="A5453" s="19"/>
      <c r="B5453" s="6"/>
      <c r="C5453" s="6"/>
      <c r="D5453" s="347"/>
      <c r="F5453" s="6"/>
      <c r="G5453" s="21"/>
    </row>
    <row r="5454" customFormat="false" ht="12.75" hidden="false" customHeight="false" outlineLevel="0" collapsed="false">
      <c r="A5454" s="19"/>
      <c r="B5454" s="6"/>
      <c r="C5454" s="6"/>
      <c r="D5454" s="347"/>
      <c r="F5454" s="6"/>
      <c r="G5454" s="21"/>
    </row>
    <row r="5455" customFormat="false" ht="12.75" hidden="false" customHeight="false" outlineLevel="0" collapsed="false">
      <c r="A5455" s="19"/>
      <c r="B5455" s="6"/>
      <c r="C5455" s="6"/>
      <c r="D5455" s="347"/>
      <c r="F5455" s="6"/>
      <c r="G5455" s="21"/>
    </row>
    <row r="5456" customFormat="false" ht="12.75" hidden="false" customHeight="false" outlineLevel="0" collapsed="false">
      <c r="A5456" s="19"/>
      <c r="B5456" s="6"/>
      <c r="C5456" s="6"/>
      <c r="D5456" s="347"/>
      <c r="F5456" s="6"/>
      <c r="G5456" s="21"/>
    </row>
    <row r="5457" customFormat="false" ht="12.75" hidden="false" customHeight="false" outlineLevel="0" collapsed="false">
      <c r="A5457" s="19"/>
      <c r="B5457" s="6"/>
      <c r="C5457" s="6"/>
      <c r="D5457" s="347"/>
      <c r="F5457" s="6"/>
      <c r="G5457" s="21"/>
    </row>
    <row r="5458" customFormat="false" ht="12.75" hidden="false" customHeight="false" outlineLevel="0" collapsed="false">
      <c r="A5458" s="19"/>
      <c r="B5458" s="6"/>
      <c r="C5458" s="6"/>
      <c r="D5458" s="347"/>
      <c r="F5458" s="6"/>
      <c r="G5458" s="21"/>
    </row>
    <row r="5459" customFormat="false" ht="12.75" hidden="false" customHeight="false" outlineLevel="0" collapsed="false">
      <c r="A5459" s="19"/>
      <c r="B5459" s="6"/>
      <c r="C5459" s="6"/>
      <c r="D5459" s="347"/>
      <c r="F5459" s="6"/>
      <c r="G5459" s="21"/>
    </row>
    <row r="5460" customFormat="false" ht="12.75" hidden="false" customHeight="false" outlineLevel="0" collapsed="false">
      <c r="A5460" s="19"/>
      <c r="B5460" s="6"/>
      <c r="C5460" s="6"/>
      <c r="D5460" s="347"/>
      <c r="F5460" s="6"/>
      <c r="G5460" s="21"/>
    </row>
    <row r="5461" customFormat="false" ht="12.75" hidden="false" customHeight="false" outlineLevel="0" collapsed="false">
      <c r="A5461" s="19"/>
      <c r="B5461" s="6"/>
      <c r="C5461" s="6"/>
      <c r="D5461" s="347"/>
      <c r="F5461" s="6"/>
      <c r="G5461" s="21"/>
    </row>
    <row r="5462" customFormat="false" ht="12.75" hidden="false" customHeight="false" outlineLevel="0" collapsed="false">
      <c r="A5462" s="19"/>
      <c r="B5462" s="6"/>
      <c r="C5462" s="6"/>
      <c r="D5462" s="347"/>
      <c r="F5462" s="6"/>
      <c r="G5462" s="21"/>
    </row>
    <row r="5463" customFormat="false" ht="12.75" hidden="false" customHeight="false" outlineLevel="0" collapsed="false">
      <c r="A5463" s="19"/>
      <c r="B5463" s="6"/>
      <c r="C5463" s="6"/>
      <c r="D5463" s="347"/>
      <c r="F5463" s="6"/>
      <c r="G5463" s="21"/>
    </row>
    <row r="5464" customFormat="false" ht="12.75" hidden="false" customHeight="false" outlineLevel="0" collapsed="false">
      <c r="A5464" s="19"/>
      <c r="B5464" s="6"/>
      <c r="C5464" s="6"/>
      <c r="D5464" s="347"/>
      <c r="F5464" s="6"/>
      <c r="G5464" s="21"/>
    </row>
    <row r="5465" customFormat="false" ht="12.75" hidden="false" customHeight="false" outlineLevel="0" collapsed="false">
      <c r="A5465" s="19"/>
      <c r="B5465" s="6"/>
      <c r="C5465" s="6"/>
      <c r="D5465" s="347"/>
      <c r="F5465" s="6"/>
      <c r="G5465" s="21"/>
    </row>
    <row r="5466" customFormat="false" ht="12.75" hidden="false" customHeight="false" outlineLevel="0" collapsed="false">
      <c r="A5466" s="19"/>
      <c r="B5466" s="6"/>
      <c r="C5466" s="6"/>
      <c r="D5466" s="347"/>
      <c r="F5466" s="6"/>
      <c r="G5466" s="21"/>
    </row>
    <row r="5467" customFormat="false" ht="12.75" hidden="false" customHeight="false" outlineLevel="0" collapsed="false">
      <c r="A5467" s="19"/>
      <c r="B5467" s="6"/>
      <c r="C5467" s="6"/>
      <c r="D5467" s="347"/>
      <c r="F5467" s="6"/>
      <c r="G5467" s="21"/>
    </row>
    <row r="5468" customFormat="false" ht="12.75" hidden="false" customHeight="false" outlineLevel="0" collapsed="false">
      <c r="A5468" s="19"/>
      <c r="B5468" s="6"/>
      <c r="C5468" s="6"/>
      <c r="D5468" s="347"/>
      <c r="F5468" s="6"/>
      <c r="G5468" s="21"/>
    </row>
    <row r="5469" customFormat="false" ht="12.75" hidden="false" customHeight="false" outlineLevel="0" collapsed="false">
      <c r="A5469" s="19"/>
      <c r="B5469" s="6"/>
      <c r="C5469" s="6"/>
      <c r="D5469" s="347"/>
      <c r="F5469" s="6"/>
      <c r="G5469" s="21"/>
    </row>
    <row r="5470" customFormat="false" ht="12.75" hidden="false" customHeight="false" outlineLevel="0" collapsed="false">
      <c r="A5470" s="19"/>
      <c r="B5470" s="6"/>
      <c r="C5470" s="6"/>
      <c r="D5470" s="347"/>
      <c r="F5470" s="6"/>
      <c r="G5470" s="21"/>
    </row>
    <row r="5471" customFormat="false" ht="12.75" hidden="false" customHeight="false" outlineLevel="0" collapsed="false">
      <c r="A5471" s="19"/>
      <c r="B5471" s="6"/>
      <c r="C5471" s="6"/>
      <c r="D5471" s="347"/>
      <c r="F5471" s="6"/>
      <c r="G5471" s="21"/>
    </row>
    <row r="5472" customFormat="false" ht="12.75" hidden="false" customHeight="false" outlineLevel="0" collapsed="false">
      <c r="A5472" s="19"/>
      <c r="B5472" s="6"/>
      <c r="C5472" s="6"/>
      <c r="D5472" s="347"/>
      <c r="F5472" s="6"/>
      <c r="G5472" s="21"/>
    </row>
    <row r="5473" customFormat="false" ht="12.75" hidden="false" customHeight="false" outlineLevel="0" collapsed="false">
      <c r="A5473" s="19"/>
      <c r="B5473" s="6"/>
      <c r="C5473" s="6"/>
      <c r="D5473" s="347"/>
      <c r="F5473" s="6"/>
      <c r="G5473" s="21"/>
    </row>
    <row r="5474" customFormat="false" ht="12.75" hidden="false" customHeight="false" outlineLevel="0" collapsed="false">
      <c r="A5474" s="19"/>
      <c r="B5474" s="6"/>
      <c r="C5474" s="6"/>
      <c r="D5474" s="347"/>
      <c r="F5474" s="6"/>
      <c r="G5474" s="21"/>
    </row>
    <row r="5475" customFormat="false" ht="12.75" hidden="false" customHeight="false" outlineLevel="0" collapsed="false">
      <c r="A5475" s="19"/>
      <c r="B5475" s="6"/>
      <c r="C5475" s="6"/>
      <c r="D5475" s="347"/>
      <c r="F5475" s="6"/>
      <c r="G5475" s="21"/>
    </row>
    <row r="5476" customFormat="false" ht="12.75" hidden="false" customHeight="false" outlineLevel="0" collapsed="false">
      <c r="A5476" s="19"/>
      <c r="B5476" s="6"/>
      <c r="C5476" s="6"/>
      <c r="D5476" s="347"/>
      <c r="F5476" s="6"/>
      <c r="G5476" s="21"/>
    </row>
    <row r="5477" customFormat="false" ht="12.75" hidden="false" customHeight="false" outlineLevel="0" collapsed="false">
      <c r="A5477" s="19"/>
      <c r="B5477" s="6"/>
      <c r="C5477" s="6"/>
      <c r="D5477" s="347"/>
      <c r="F5477" s="6"/>
      <c r="G5477" s="21"/>
    </row>
    <row r="5478" customFormat="false" ht="12.75" hidden="false" customHeight="false" outlineLevel="0" collapsed="false">
      <c r="A5478" s="19"/>
      <c r="B5478" s="6"/>
      <c r="C5478" s="6"/>
      <c r="D5478" s="347"/>
      <c r="F5478" s="6"/>
      <c r="G5478" s="21"/>
    </row>
    <row r="5479" customFormat="false" ht="12.75" hidden="false" customHeight="false" outlineLevel="0" collapsed="false">
      <c r="A5479" s="19"/>
      <c r="B5479" s="6"/>
      <c r="C5479" s="6"/>
      <c r="D5479" s="347"/>
      <c r="F5479" s="6"/>
      <c r="G5479" s="21"/>
    </row>
    <row r="5480" customFormat="false" ht="12.75" hidden="false" customHeight="false" outlineLevel="0" collapsed="false">
      <c r="A5480" s="19"/>
      <c r="B5480" s="6"/>
      <c r="C5480" s="6"/>
      <c r="D5480" s="347"/>
      <c r="F5480" s="6"/>
      <c r="G5480" s="21"/>
    </row>
    <row r="5481" customFormat="false" ht="12.75" hidden="false" customHeight="false" outlineLevel="0" collapsed="false">
      <c r="A5481" s="19"/>
      <c r="B5481" s="6"/>
      <c r="C5481" s="6"/>
      <c r="D5481" s="347"/>
      <c r="F5481" s="6"/>
      <c r="G5481" s="21"/>
    </row>
    <row r="5482" customFormat="false" ht="12.75" hidden="false" customHeight="false" outlineLevel="0" collapsed="false">
      <c r="A5482" s="19"/>
      <c r="B5482" s="6"/>
      <c r="C5482" s="6"/>
      <c r="D5482" s="347"/>
      <c r="F5482" s="6"/>
      <c r="G5482" s="21"/>
    </row>
    <row r="5483" customFormat="false" ht="12.75" hidden="false" customHeight="false" outlineLevel="0" collapsed="false">
      <c r="A5483" s="19"/>
      <c r="B5483" s="6"/>
      <c r="C5483" s="6"/>
      <c r="D5483" s="347"/>
      <c r="F5483" s="6"/>
      <c r="G5483" s="21"/>
    </row>
    <row r="5484" customFormat="false" ht="12.75" hidden="false" customHeight="false" outlineLevel="0" collapsed="false">
      <c r="A5484" s="19"/>
      <c r="B5484" s="6"/>
      <c r="C5484" s="6"/>
      <c r="D5484" s="347"/>
      <c r="F5484" s="6"/>
      <c r="G5484" s="21"/>
    </row>
    <row r="5485" customFormat="false" ht="12.75" hidden="false" customHeight="false" outlineLevel="0" collapsed="false">
      <c r="A5485" s="19"/>
      <c r="B5485" s="6"/>
      <c r="C5485" s="6"/>
      <c r="D5485" s="347"/>
      <c r="F5485" s="6"/>
      <c r="G5485" s="21"/>
    </row>
    <row r="5486" customFormat="false" ht="12.75" hidden="false" customHeight="false" outlineLevel="0" collapsed="false">
      <c r="A5486" s="19"/>
      <c r="B5486" s="6"/>
      <c r="C5486" s="6"/>
      <c r="D5486" s="347"/>
      <c r="F5486" s="6"/>
      <c r="G5486" s="21"/>
    </row>
    <row r="5487" customFormat="false" ht="12.75" hidden="false" customHeight="false" outlineLevel="0" collapsed="false">
      <c r="A5487" s="19"/>
      <c r="B5487" s="6"/>
      <c r="C5487" s="6"/>
      <c r="D5487" s="347"/>
      <c r="F5487" s="6"/>
      <c r="G5487" s="21"/>
    </row>
    <row r="5488" customFormat="false" ht="12.75" hidden="false" customHeight="false" outlineLevel="0" collapsed="false">
      <c r="A5488" s="19"/>
      <c r="B5488" s="6"/>
      <c r="C5488" s="6"/>
      <c r="D5488" s="347"/>
      <c r="F5488" s="6"/>
      <c r="G5488" s="21"/>
    </row>
    <row r="5489" customFormat="false" ht="12.75" hidden="false" customHeight="false" outlineLevel="0" collapsed="false">
      <c r="A5489" s="19"/>
      <c r="B5489" s="6"/>
      <c r="C5489" s="6"/>
      <c r="D5489" s="347"/>
      <c r="F5489" s="6"/>
      <c r="G5489" s="21"/>
    </row>
    <row r="5490" customFormat="false" ht="12.75" hidden="false" customHeight="false" outlineLevel="0" collapsed="false">
      <c r="A5490" s="19"/>
      <c r="B5490" s="6"/>
      <c r="C5490" s="6"/>
      <c r="D5490" s="347"/>
      <c r="F5490" s="6"/>
      <c r="G5490" s="21"/>
    </row>
    <row r="5491" customFormat="false" ht="12.75" hidden="false" customHeight="false" outlineLevel="0" collapsed="false">
      <c r="A5491" s="19"/>
      <c r="B5491" s="6"/>
      <c r="C5491" s="6"/>
      <c r="D5491" s="347"/>
      <c r="F5491" s="6"/>
      <c r="G5491" s="21"/>
    </row>
    <row r="5492" customFormat="false" ht="12.75" hidden="false" customHeight="false" outlineLevel="0" collapsed="false">
      <c r="A5492" s="19"/>
      <c r="B5492" s="6"/>
      <c r="C5492" s="6"/>
      <c r="D5492" s="347"/>
      <c r="F5492" s="6"/>
      <c r="G5492" s="21"/>
    </row>
    <row r="5493" customFormat="false" ht="12.75" hidden="false" customHeight="false" outlineLevel="0" collapsed="false">
      <c r="A5493" s="19"/>
      <c r="B5493" s="6"/>
      <c r="C5493" s="6"/>
      <c r="D5493" s="347"/>
      <c r="F5493" s="6"/>
      <c r="G5493" s="21"/>
    </row>
    <row r="5494" customFormat="false" ht="12.75" hidden="false" customHeight="false" outlineLevel="0" collapsed="false">
      <c r="A5494" s="19"/>
      <c r="B5494" s="6"/>
      <c r="C5494" s="6"/>
      <c r="D5494" s="347"/>
      <c r="F5494" s="6"/>
      <c r="G5494" s="21"/>
    </row>
    <row r="5495" customFormat="false" ht="12.75" hidden="false" customHeight="false" outlineLevel="0" collapsed="false">
      <c r="A5495" s="19"/>
      <c r="B5495" s="6"/>
      <c r="C5495" s="6"/>
      <c r="D5495" s="347"/>
      <c r="F5495" s="6"/>
      <c r="G5495" s="21"/>
    </row>
    <row r="5496" customFormat="false" ht="12.75" hidden="false" customHeight="false" outlineLevel="0" collapsed="false">
      <c r="A5496" s="19"/>
      <c r="B5496" s="6"/>
      <c r="C5496" s="6"/>
      <c r="D5496" s="347"/>
      <c r="F5496" s="6"/>
      <c r="G5496" s="21"/>
    </row>
    <row r="5497" customFormat="false" ht="12.75" hidden="false" customHeight="false" outlineLevel="0" collapsed="false">
      <c r="A5497" s="19"/>
      <c r="B5497" s="6"/>
      <c r="C5497" s="6"/>
      <c r="D5497" s="347"/>
      <c r="F5497" s="6"/>
      <c r="G5497" s="21"/>
    </row>
    <row r="5498" customFormat="false" ht="12.75" hidden="false" customHeight="false" outlineLevel="0" collapsed="false">
      <c r="A5498" s="19"/>
      <c r="B5498" s="6"/>
      <c r="C5498" s="6"/>
      <c r="D5498" s="347"/>
      <c r="F5498" s="6"/>
      <c r="G5498" s="21"/>
    </row>
    <row r="5499" customFormat="false" ht="12.75" hidden="false" customHeight="false" outlineLevel="0" collapsed="false">
      <c r="A5499" s="19"/>
      <c r="B5499" s="6"/>
      <c r="C5499" s="6"/>
      <c r="D5499" s="347"/>
      <c r="F5499" s="6"/>
      <c r="G5499" s="21"/>
    </row>
    <row r="5500" customFormat="false" ht="12.75" hidden="false" customHeight="false" outlineLevel="0" collapsed="false">
      <c r="A5500" s="19"/>
      <c r="B5500" s="6"/>
      <c r="C5500" s="6"/>
      <c r="D5500" s="347"/>
      <c r="F5500" s="6"/>
      <c r="G5500" s="21"/>
    </row>
    <row r="5501" customFormat="false" ht="12.75" hidden="false" customHeight="false" outlineLevel="0" collapsed="false">
      <c r="A5501" s="19"/>
      <c r="B5501" s="6"/>
      <c r="C5501" s="6"/>
      <c r="D5501" s="347"/>
      <c r="F5501" s="6"/>
      <c r="G5501" s="21"/>
    </row>
    <row r="5502" customFormat="false" ht="12.75" hidden="false" customHeight="false" outlineLevel="0" collapsed="false">
      <c r="A5502" s="19"/>
      <c r="B5502" s="6"/>
      <c r="C5502" s="6"/>
      <c r="D5502" s="347"/>
      <c r="F5502" s="6"/>
      <c r="G5502" s="21"/>
    </row>
    <row r="5503" customFormat="false" ht="12.75" hidden="false" customHeight="false" outlineLevel="0" collapsed="false">
      <c r="A5503" s="19"/>
      <c r="B5503" s="6"/>
      <c r="C5503" s="6"/>
      <c r="D5503" s="347"/>
      <c r="F5503" s="6"/>
      <c r="G5503" s="21"/>
    </row>
    <row r="5504" customFormat="false" ht="12.75" hidden="false" customHeight="false" outlineLevel="0" collapsed="false">
      <c r="A5504" s="19"/>
      <c r="B5504" s="6"/>
      <c r="C5504" s="6"/>
      <c r="D5504" s="347"/>
      <c r="F5504" s="6"/>
      <c r="G5504" s="21"/>
    </row>
    <row r="5505" customFormat="false" ht="12.75" hidden="false" customHeight="false" outlineLevel="0" collapsed="false">
      <c r="A5505" s="19"/>
      <c r="B5505" s="6"/>
      <c r="C5505" s="6"/>
      <c r="D5505" s="347"/>
      <c r="F5505" s="6"/>
      <c r="G5505" s="21"/>
    </row>
    <row r="5506" customFormat="false" ht="12.75" hidden="false" customHeight="false" outlineLevel="0" collapsed="false">
      <c r="A5506" s="19"/>
      <c r="B5506" s="6"/>
      <c r="C5506" s="6"/>
      <c r="D5506" s="347"/>
      <c r="F5506" s="6"/>
      <c r="G5506" s="21"/>
    </row>
    <row r="5507" customFormat="false" ht="12.75" hidden="false" customHeight="false" outlineLevel="0" collapsed="false">
      <c r="A5507" s="19"/>
      <c r="B5507" s="6"/>
      <c r="C5507" s="6"/>
      <c r="D5507" s="347"/>
      <c r="F5507" s="6"/>
      <c r="G5507" s="21"/>
    </row>
    <row r="5508" customFormat="false" ht="12.75" hidden="false" customHeight="false" outlineLevel="0" collapsed="false">
      <c r="A5508" s="19"/>
      <c r="B5508" s="6"/>
      <c r="C5508" s="6"/>
      <c r="D5508" s="347"/>
      <c r="F5508" s="6"/>
      <c r="G5508" s="21"/>
    </row>
    <row r="5509" customFormat="false" ht="12.75" hidden="false" customHeight="false" outlineLevel="0" collapsed="false">
      <c r="A5509" s="19"/>
      <c r="B5509" s="6"/>
      <c r="C5509" s="6"/>
      <c r="D5509" s="347"/>
      <c r="F5509" s="6"/>
      <c r="G5509" s="21"/>
    </row>
    <row r="5510" customFormat="false" ht="12.75" hidden="false" customHeight="false" outlineLevel="0" collapsed="false">
      <c r="A5510" s="19"/>
      <c r="B5510" s="6"/>
      <c r="C5510" s="6"/>
      <c r="D5510" s="347"/>
      <c r="F5510" s="6"/>
      <c r="G5510" s="21"/>
    </row>
    <row r="5511" customFormat="false" ht="12.75" hidden="false" customHeight="false" outlineLevel="0" collapsed="false">
      <c r="A5511" s="19"/>
      <c r="B5511" s="6"/>
      <c r="C5511" s="6"/>
      <c r="D5511" s="347"/>
      <c r="F5511" s="6"/>
      <c r="G5511" s="21"/>
    </row>
    <row r="5512" customFormat="false" ht="12.75" hidden="false" customHeight="false" outlineLevel="0" collapsed="false">
      <c r="A5512" s="19"/>
      <c r="B5512" s="6"/>
      <c r="C5512" s="6"/>
      <c r="D5512" s="347"/>
      <c r="F5512" s="6"/>
      <c r="G5512" s="21"/>
    </row>
    <row r="5513" customFormat="false" ht="12.75" hidden="false" customHeight="false" outlineLevel="0" collapsed="false">
      <c r="A5513" s="19"/>
      <c r="B5513" s="6"/>
      <c r="C5513" s="6"/>
      <c r="D5513" s="347"/>
      <c r="F5513" s="6"/>
      <c r="G5513" s="21"/>
    </row>
    <row r="5514" customFormat="false" ht="12.75" hidden="false" customHeight="false" outlineLevel="0" collapsed="false">
      <c r="A5514" s="19"/>
      <c r="B5514" s="6"/>
      <c r="C5514" s="6"/>
      <c r="D5514" s="347"/>
      <c r="F5514" s="6"/>
      <c r="G5514" s="21"/>
    </row>
    <row r="5515" customFormat="false" ht="12.75" hidden="false" customHeight="false" outlineLevel="0" collapsed="false">
      <c r="A5515" s="19"/>
      <c r="B5515" s="6"/>
      <c r="C5515" s="6"/>
      <c r="D5515" s="347"/>
      <c r="F5515" s="6"/>
      <c r="G5515" s="21"/>
    </row>
    <row r="5516" customFormat="false" ht="12.75" hidden="false" customHeight="false" outlineLevel="0" collapsed="false">
      <c r="A5516" s="19"/>
      <c r="B5516" s="6"/>
      <c r="C5516" s="6"/>
      <c r="D5516" s="347"/>
      <c r="F5516" s="6"/>
      <c r="G5516" s="21"/>
    </row>
    <row r="5517" customFormat="false" ht="12.75" hidden="false" customHeight="false" outlineLevel="0" collapsed="false">
      <c r="A5517" s="19"/>
      <c r="B5517" s="6"/>
      <c r="C5517" s="6"/>
      <c r="D5517" s="347"/>
      <c r="F5517" s="6"/>
      <c r="G5517" s="21"/>
    </row>
    <row r="5518" customFormat="false" ht="12.75" hidden="false" customHeight="false" outlineLevel="0" collapsed="false">
      <c r="A5518" s="19"/>
      <c r="B5518" s="6"/>
      <c r="C5518" s="6"/>
      <c r="D5518" s="347"/>
      <c r="F5518" s="6"/>
      <c r="G5518" s="21"/>
    </row>
    <row r="5519" customFormat="false" ht="12.75" hidden="false" customHeight="false" outlineLevel="0" collapsed="false">
      <c r="A5519" s="19"/>
      <c r="B5519" s="6"/>
      <c r="C5519" s="6"/>
      <c r="D5519" s="347"/>
      <c r="F5519" s="6"/>
      <c r="G5519" s="21"/>
    </row>
    <row r="5520" customFormat="false" ht="12.75" hidden="false" customHeight="false" outlineLevel="0" collapsed="false">
      <c r="A5520" s="19"/>
      <c r="B5520" s="6"/>
      <c r="C5520" s="6"/>
      <c r="D5520" s="347"/>
      <c r="F5520" s="6"/>
      <c r="G5520" s="21"/>
    </row>
    <row r="5521" customFormat="false" ht="12.75" hidden="false" customHeight="false" outlineLevel="0" collapsed="false">
      <c r="A5521" s="19"/>
      <c r="B5521" s="6"/>
      <c r="C5521" s="6"/>
      <c r="D5521" s="347"/>
      <c r="F5521" s="6"/>
      <c r="G5521" s="21"/>
    </row>
    <row r="5522" customFormat="false" ht="12.75" hidden="false" customHeight="false" outlineLevel="0" collapsed="false">
      <c r="A5522" s="19"/>
      <c r="B5522" s="6"/>
      <c r="C5522" s="6"/>
      <c r="D5522" s="347"/>
      <c r="F5522" s="6"/>
      <c r="G5522" s="21"/>
    </row>
    <row r="5523" customFormat="false" ht="12.75" hidden="false" customHeight="false" outlineLevel="0" collapsed="false">
      <c r="A5523" s="19"/>
      <c r="B5523" s="6"/>
      <c r="C5523" s="6"/>
      <c r="D5523" s="347"/>
      <c r="F5523" s="6"/>
      <c r="G5523" s="21"/>
    </row>
    <row r="5524" customFormat="false" ht="12.75" hidden="false" customHeight="false" outlineLevel="0" collapsed="false">
      <c r="A5524" s="19"/>
      <c r="B5524" s="6"/>
      <c r="C5524" s="6"/>
      <c r="D5524" s="347"/>
      <c r="F5524" s="6"/>
      <c r="G5524" s="21"/>
    </row>
    <row r="5525" customFormat="false" ht="12.75" hidden="false" customHeight="false" outlineLevel="0" collapsed="false">
      <c r="A5525" s="19"/>
      <c r="B5525" s="6"/>
      <c r="C5525" s="6"/>
      <c r="D5525" s="347"/>
      <c r="F5525" s="6"/>
      <c r="G5525" s="21"/>
    </row>
    <row r="5526" customFormat="false" ht="12.75" hidden="false" customHeight="false" outlineLevel="0" collapsed="false">
      <c r="A5526" s="19"/>
      <c r="B5526" s="6"/>
      <c r="C5526" s="6"/>
      <c r="D5526" s="347"/>
      <c r="F5526" s="6"/>
      <c r="G5526" s="21"/>
    </row>
    <row r="5527" customFormat="false" ht="12.75" hidden="false" customHeight="false" outlineLevel="0" collapsed="false">
      <c r="A5527" s="19"/>
      <c r="B5527" s="6"/>
      <c r="C5527" s="6"/>
      <c r="D5527" s="347"/>
      <c r="F5527" s="6"/>
      <c r="G5527" s="21"/>
    </row>
    <row r="5528" customFormat="false" ht="12.75" hidden="false" customHeight="false" outlineLevel="0" collapsed="false">
      <c r="A5528" s="19"/>
      <c r="B5528" s="6"/>
      <c r="C5528" s="6"/>
      <c r="D5528" s="347"/>
      <c r="F5528" s="6"/>
      <c r="G5528" s="21"/>
    </row>
    <row r="5529" customFormat="false" ht="12.75" hidden="false" customHeight="false" outlineLevel="0" collapsed="false">
      <c r="A5529" s="19"/>
      <c r="B5529" s="6"/>
      <c r="C5529" s="6"/>
      <c r="D5529" s="347"/>
      <c r="F5529" s="6"/>
      <c r="G5529" s="21"/>
    </row>
    <row r="5530" customFormat="false" ht="12.75" hidden="false" customHeight="false" outlineLevel="0" collapsed="false">
      <c r="A5530" s="19"/>
      <c r="B5530" s="6"/>
      <c r="C5530" s="6"/>
      <c r="D5530" s="347"/>
      <c r="F5530" s="6"/>
      <c r="G5530" s="21"/>
    </row>
    <row r="5531" customFormat="false" ht="12.75" hidden="false" customHeight="false" outlineLevel="0" collapsed="false">
      <c r="A5531" s="19"/>
      <c r="B5531" s="6"/>
      <c r="C5531" s="6"/>
      <c r="D5531" s="347"/>
      <c r="F5531" s="6"/>
      <c r="G5531" s="21"/>
    </row>
    <row r="5532" customFormat="false" ht="12.75" hidden="false" customHeight="false" outlineLevel="0" collapsed="false">
      <c r="A5532" s="19"/>
      <c r="B5532" s="6"/>
      <c r="C5532" s="6"/>
      <c r="D5532" s="347"/>
      <c r="F5532" s="6"/>
      <c r="G5532" s="21"/>
    </row>
    <row r="5533" customFormat="false" ht="12.75" hidden="false" customHeight="false" outlineLevel="0" collapsed="false">
      <c r="A5533" s="19"/>
      <c r="B5533" s="6"/>
      <c r="C5533" s="6"/>
      <c r="D5533" s="347"/>
      <c r="F5533" s="6"/>
      <c r="G5533" s="21"/>
    </row>
    <row r="5534" customFormat="false" ht="12.75" hidden="false" customHeight="false" outlineLevel="0" collapsed="false">
      <c r="A5534" s="19"/>
      <c r="B5534" s="6"/>
      <c r="C5534" s="6"/>
      <c r="D5534" s="347"/>
      <c r="F5534" s="6"/>
      <c r="G5534" s="21"/>
    </row>
    <row r="5535" customFormat="false" ht="12.75" hidden="false" customHeight="false" outlineLevel="0" collapsed="false">
      <c r="A5535" s="19"/>
      <c r="B5535" s="6"/>
      <c r="C5535" s="6"/>
      <c r="D5535" s="347"/>
      <c r="F5535" s="6"/>
      <c r="G5535" s="21"/>
    </row>
    <row r="5536" customFormat="false" ht="12.75" hidden="false" customHeight="false" outlineLevel="0" collapsed="false">
      <c r="A5536" s="19"/>
      <c r="B5536" s="6"/>
      <c r="C5536" s="6"/>
      <c r="D5536" s="347"/>
      <c r="F5536" s="6"/>
      <c r="G5536" s="21"/>
    </row>
    <row r="5537" customFormat="false" ht="12.75" hidden="false" customHeight="false" outlineLevel="0" collapsed="false">
      <c r="A5537" s="19"/>
      <c r="B5537" s="6"/>
      <c r="C5537" s="6"/>
      <c r="D5537" s="347"/>
      <c r="F5537" s="6"/>
      <c r="G5537" s="21"/>
    </row>
    <row r="5538" customFormat="false" ht="12.75" hidden="false" customHeight="false" outlineLevel="0" collapsed="false">
      <c r="A5538" s="19"/>
      <c r="B5538" s="6"/>
      <c r="C5538" s="6"/>
      <c r="D5538" s="347"/>
      <c r="F5538" s="6"/>
      <c r="G5538" s="21"/>
    </row>
    <row r="5539" customFormat="false" ht="12.75" hidden="false" customHeight="false" outlineLevel="0" collapsed="false">
      <c r="A5539" s="19"/>
      <c r="B5539" s="6"/>
      <c r="C5539" s="6"/>
      <c r="D5539" s="347"/>
      <c r="F5539" s="6"/>
      <c r="G5539" s="21"/>
    </row>
    <row r="5540" customFormat="false" ht="12.75" hidden="false" customHeight="false" outlineLevel="0" collapsed="false">
      <c r="A5540" s="19"/>
      <c r="B5540" s="6"/>
      <c r="C5540" s="6"/>
      <c r="D5540" s="347"/>
      <c r="F5540" s="6"/>
      <c r="G5540" s="21"/>
    </row>
    <row r="5541" customFormat="false" ht="12.75" hidden="false" customHeight="false" outlineLevel="0" collapsed="false">
      <c r="A5541" s="19"/>
      <c r="B5541" s="6"/>
      <c r="C5541" s="6"/>
      <c r="D5541" s="347"/>
      <c r="F5541" s="6"/>
      <c r="G5541" s="21"/>
    </row>
    <row r="5542" customFormat="false" ht="12.75" hidden="false" customHeight="false" outlineLevel="0" collapsed="false">
      <c r="A5542" s="19"/>
      <c r="B5542" s="6"/>
      <c r="C5542" s="6"/>
      <c r="D5542" s="347"/>
      <c r="F5542" s="6"/>
      <c r="G5542" s="21"/>
    </row>
    <row r="5543" customFormat="false" ht="12.75" hidden="false" customHeight="false" outlineLevel="0" collapsed="false">
      <c r="A5543" s="19"/>
      <c r="B5543" s="6"/>
      <c r="C5543" s="6"/>
      <c r="D5543" s="347"/>
      <c r="F5543" s="6"/>
      <c r="G5543" s="21"/>
    </row>
    <row r="5544" customFormat="false" ht="12.75" hidden="false" customHeight="false" outlineLevel="0" collapsed="false">
      <c r="A5544" s="19"/>
      <c r="B5544" s="6"/>
      <c r="C5544" s="6"/>
      <c r="D5544" s="347"/>
      <c r="F5544" s="6"/>
      <c r="G5544" s="21"/>
    </row>
    <row r="5545" customFormat="false" ht="12.75" hidden="false" customHeight="false" outlineLevel="0" collapsed="false">
      <c r="A5545" s="19"/>
      <c r="B5545" s="6"/>
      <c r="C5545" s="6"/>
      <c r="D5545" s="347"/>
      <c r="F5545" s="6"/>
      <c r="G5545" s="21"/>
    </row>
    <row r="5546" customFormat="false" ht="12.75" hidden="false" customHeight="false" outlineLevel="0" collapsed="false">
      <c r="A5546" s="19"/>
      <c r="B5546" s="6"/>
      <c r="C5546" s="6"/>
      <c r="D5546" s="347"/>
      <c r="F5546" s="6"/>
      <c r="G5546" s="21"/>
    </row>
    <row r="5547" customFormat="false" ht="12.75" hidden="false" customHeight="false" outlineLevel="0" collapsed="false">
      <c r="A5547" s="19"/>
      <c r="B5547" s="6"/>
      <c r="C5547" s="6"/>
      <c r="D5547" s="347"/>
      <c r="F5547" s="6"/>
      <c r="G5547" s="21"/>
    </row>
    <row r="5548" customFormat="false" ht="12.75" hidden="false" customHeight="false" outlineLevel="0" collapsed="false">
      <c r="A5548" s="19"/>
      <c r="B5548" s="6"/>
      <c r="C5548" s="6"/>
      <c r="D5548" s="347"/>
      <c r="F5548" s="6"/>
      <c r="G5548" s="21"/>
    </row>
    <row r="5549" customFormat="false" ht="12.75" hidden="false" customHeight="false" outlineLevel="0" collapsed="false">
      <c r="A5549" s="19"/>
      <c r="B5549" s="6"/>
      <c r="C5549" s="6"/>
      <c r="D5549" s="347"/>
      <c r="F5549" s="6"/>
      <c r="G5549" s="21"/>
    </row>
    <row r="5550" customFormat="false" ht="12.75" hidden="false" customHeight="false" outlineLevel="0" collapsed="false">
      <c r="A5550" s="19"/>
      <c r="B5550" s="6"/>
      <c r="C5550" s="6"/>
      <c r="D5550" s="347"/>
      <c r="F5550" s="6"/>
      <c r="G5550" s="21"/>
    </row>
    <row r="5551" customFormat="false" ht="12.75" hidden="false" customHeight="false" outlineLevel="0" collapsed="false">
      <c r="A5551" s="19"/>
      <c r="B5551" s="6"/>
      <c r="C5551" s="6"/>
      <c r="D5551" s="347"/>
      <c r="F5551" s="6"/>
      <c r="G5551" s="21"/>
    </row>
    <row r="5552" customFormat="false" ht="12.75" hidden="false" customHeight="false" outlineLevel="0" collapsed="false">
      <c r="A5552" s="19"/>
      <c r="B5552" s="6"/>
      <c r="C5552" s="6"/>
      <c r="D5552" s="347"/>
      <c r="F5552" s="6"/>
      <c r="G5552" s="21"/>
    </row>
    <row r="5553" customFormat="false" ht="12.75" hidden="false" customHeight="false" outlineLevel="0" collapsed="false">
      <c r="A5553" s="19"/>
      <c r="B5553" s="6"/>
      <c r="C5553" s="6"/>
      <c r="D5553" s="347"/>
      <c r="F5553" s="6"/>
      <c r="G5553" s="21"/>
    </row>
    <row r="5554" customFormat="false" ht="12.75" hidden="false" customHeight="false" outlineLevel="0" collapsed="false">
      <c r="A5554" s="19"/>
      <c r="B5554" s="6"/>
      <c r="C5554" s="6"/>
      <c r="D5554" s="347"/>
      <c r="F5554" s="6"/>
      <c r="G5554" s="21"/>
    </row>
    <row r="5555" customFormat="false" ht="12.75" hidden="false" customHeight="false" outlineLevel="0" collapsed="false">
      <c r="A5555" s="19"/>
      <c r="B5555" s="6"/>
      <c r="C5555" s="6"/>
      <c r="D5555" s="347"/>
      <c r="F5555" s="6"/>
      <c r="G5555" s="21"/>
    </row>
    <row r="5556" customFormat="false" ht="12.75" hidden="false" customHeight="false" outlineLevel="0" collapsed="false">
      <c r="A5556" s="19"/>
      <c r="B5556" s="6"/>
      <c r="C5556" s="6"/>
      <c r="D5556" s="347"/>
      <c r="F5556" s="6"/>
      <c r="G5556" s="21"/>
    </row>
    <row r="5557" customFormat="false" ht="12.75" hidden="false" customHeight="false" outlineLevel="0" collapsed="false">
      <c r="A5557" s="19"/>
      <c r="B5557" s="6"/>
      <c r="C5557" s="6"/>
      <c r="D5557" s="347"/>
      <c r="F5557" s="6"/>
      <c r="G5557" s="21"/>
    </row>
    <row r="5558" customFormat="false" ht="12.75" hidden="false" customHeight="false" outlineLevel="0" collapsed="false">
      <c r="A5558" s="19"/>
      <c r="B5558" s="6"/>
      <c r="C5558" s="6"/>
      <c r="D5558" s="347"/>
      <c r="F5558" s="6"/>
      <c r="G5558" s="21"/>
    </row>
    <row r="5559" customFormat="false" ht="12.75" hidden="false" customHeight="false" outlineLevel="0" collapsed="false">
      <c r="A5559" s="19"/>
      <c r="B5559" s="6"/>
      <c r="C5559" s="6"/>
      <c r="D5559" s="347"/>
      <c r="F5559" s="6"/>
      <c r="G5559" s="21"/>
    </row>
    <row r="5560" customFormat="false" ht="12.75" hidden="false" customHeight="false" outlineLevel="0" collapsed="false">
      <c r="A5560" s="19"/>
      <c r="B5560" s="6"/>
      <c r="C5560" s="6"/>
      <c r="D5560" s="347"/>
      <c r="F5560" s="6"/>
      <c r="G5560" s="21"/>
    </row>
    <row r="5561" customFormat="false" ht="12.75" hidden="false" customHeight="false" outlineLevel="0" collapsed="false">
      <c r="A5561" s="19"/>
      <c r="B5561" s="6"/>
      <c r="C5561" s="6"/>
      <c r="D5561" s="347"/>
      <c r="F5561" s="6"/>
      <c r="G5561" s="21"/>
    </row>
    <row r="5562" customFormat="false" ht="12.75" hidden="false" customHeight="false" outlineLevel="0" collapsed="false">
      <c r="A5562" s="19"/>
      <c r="B5562" s="6"/>
      <c r="C5562" s="6"/>
      <c r="D5562" s="347"/>
      <c r="F5562" s="6"/>
      <c r="G5562" s="21"/>
    </row>
    <row r="5563" customFormat="false" ht="12.75" hidden="false" customHeight="false" outlineLevel="0" collapsed="false">
      <c r="A5563" s="19"/>
      <c r="B5563" s="6"/>
      <c r="C5563" s="6"/>
      <c r="D5563" s="347"/>
      <c r="F5563" s="6"/>
      <c r="G5563" s="21"/>
    </row>
    <row r="5564" customFormat="false" ht="12.75" hidden="false" customHeight="false" outlineLevel="0" collapsed="false">
      <c r="A5564" s="19"/>
      <c r="B5564" s="6"/>
      <c r="C5564" s="6"/>
      <c r="D5564" s="347"/>
      <c r="F5564" s="6"/>
      <c r="G5564" s="21"/>
    </row>
    <row r="5565" customFormat="false" ht="12.75" hidden="false" customHeight="false" outlineLevel="0" collapsed="false">
      <c r="A5565" s="19"/>
      <c r="B5565" s="6"/>
      <c r="C5565" s="6"/>
      <c r="D5565" s="347"/>
      <c r="F5565" s="6"/>
      <c r="G5565" s="21"/>
    </row>
    <row r="5566" customFormat="false" ht="12.75" hidden="false" customHeight="false" outlineLevel="0" collapsed="false">
      <c r="A5566" s="19"/>
      <c r="B5566" s="6"/>
      <c r="C5566" s="6"/>
      <c r="D5566" s="347"/>
      <c r="F5566" s="6"/>
      <c r="G5566" s="21"/>
    </row>
    <row r="5567" customFormat="false" ht="12.75" hidden="false" customHeight="false" outlineLevel="0" collapsed="false">
      <c r="A5567" s="19"/>
      <c r="B5567" s="6"/>
      <c r="C5567" s="6"/>
      <c r="D5567" s="347"/>
      <c r="F5567" s="6"/>
      <c r="G5567" s="21"/>
    </row>
    <row r="5568" customFormat="false" ht="12.75" hidden="false" customHeight="false" outlineLevel="0" collapsed="false">
      <c r="A5568" s="19"/>
      <c r="B5568" s="6"/>
      <c r="C5568" s="6"/>
      <c r="D5568" s="347"/>
      <c r="F5568" s="6"/>
      <c r="G5568" s="21"/>
    </row>
    <row r="5569" customFormat="false" ht="12.75" hidden="false" customHeight="false" outlineLevel="0" collapsed="false">
      <c r="A5569" s="19"/>
      <c r="B5569" s="6"/>
      <c r="C5569" s="6"/>
      <c r="D5569" s="347"/>
      <c r="F5569" s="6"/>
      <c r="G5569" s="21"/>
    </row>
    <row r="5570" customFormat="false" ht="12.75" hidden="false" customHeight="false" outlineLevel="0" collapsed="false">
      <c r="A5570" s="19"/>
      <c r="B5570" s="6"/>
      <c r="C5570" s="6"/>
      <c r="D5570" s="347"/>
      <c r="F5570" s="6"/>
      <c r="G5570" s="21"/>
    </row>
    <row r="5571" customFormat="false" ht="12.75" hidden="false" customHeight="false" outlineLevel="0" collapsed="false">
      <c r="A5571" s="19"/>
      <c r="B5571" s="6"/>
      <c r="C5571" s="6"/>
      <c r="D5571" s="347"/>
      <c r="F5571" s="6"/>
      <c r="G5571" s="21"/>
    </row>
    <row r="5572" customFormat="false" ht="12.75" hidden="false" customHeight="false" outlineLevel="0" collapsed="false">
      <c r="A5572" s="19"/>
      <c r="B5572" s="6"/>
      <c r="C5572" s="6"/>
      <c r="D5572" s="347"/>
      <c r="F5572" s="6"/>
      <c r="G5572" s="21"/>
    </row>
    <row r="5573" customFormat="false" ht="12.75" hidden="false" customHeight="false" outlineLevel="0" collapsed="false">
      <c r="A5573" s="19"/>
      <c r="B5573" s="6"/>
      <c r="C5573" s="6"/>
      <c r="D5573" s="347"/>
      <c r="F5573" s="6"/>
      <c r="G5573" s="21"/>
    </row>
    <row r="5574" customFormat="false" ht="12.75" hidden="false" customHeight="false" outlineLevel="0" collapsed="false">
      <c r="A5574" s="19"/>
      <c r="B5574" s="6"/>
      <c r="C5574" s="6"/>
      <c r="D5574" s="347"/>
      <c r="F5574" s="6"/>
      <c r="G5574" s="21"/>
    </row>
    <row r="5575" customFormat="false" ht="12.75" hidden="false" customHeight="false" outlineLevel="0" collapsed="false">
      <c r="A5575" s="19"/>
      <c r="B5575" s="6"/>
      <c r="C5575" s="6"/>
      <c r="D5575" s="347"/>
      <c r="F5575" s="6"/>
      <c r="G5575" s="21"/>
    </row>
    <row r="5576" customFormat="false" ht="12.75" hidden="false" customHeight="false" outlineLevel="0" collapsed="false">
      <c r="A5576" s="19"/>
      <c r="B5576" s="6"/>
      <c r="C5576" s="6"/>
      <c r="D5576" s="347"/>
      <c r="F5576" s="6"/>
      <c r="G5576" s="21"/>
    </row>
    <row r="5577" customFormat="false" ht="12.75" hidden="false" customHeight="false" outlineLevel="0" collapsed="false">
      <c r="A5577" s="19"/>
      <c r="B5577" s="6"/>
      <c r="C5577" s="6"/>
      <c r="D5577" s="347"/>
      <c r="F5577" s="6"/>
      <c r="G5577" s="21"/>
    </row>
    <row r="5578" customFormat="false" ht="12.75" hidden="false" customHeight="false" outlineLevel="0" collapsed="false">
      <c r="A5578" s="19"/>
      <c r="B5578" s="6"/>
      <c r="C5578" s="6"/>
      <c r="D5578" s="347"/>
      <c r="F5578" s="6"/>
      <c r="G5578" s="21"/>
    </row>
    <row r="5579" customFormat="false" ht="12.75" hidden="false" customHeight="false" outlineLevel="0" collapsed="false">
      <c r="A5579" s="19"/>
      <c r="B5579" s="6"/>
      <c r="C5579" s="6"/>
      <c r="D5579" s="347"/>
      <c r="F5579" s="6"/>
      <c r="G5579" s="21"/>
    </row>
    <row r="5580" customFormat="false" ht="12.75" hidden="false" customHeight="false" outlineLevel="0" collapsed="false">
      <c r="A5580" s="19"/>
      <c r="B5580" s="6"/>
      <c r="C5580" s="6"/>
      <c r="D5580" s="347"/>
      <c r="F5580" s="6"/>
      <c r="G5580" s="21"/>
    </row>
    <row r="5581" customFormat="false" ht="12.75" hidden="false" customHeight="false" outlineLevel="0" collapsed="false">
      <c r="A5581" s="19"/>
      <c r="B5581" s="6"/>
      <c r="C5581" s="6"/>
      <c r="D5581" s="347"/>
      <c r="F5581" s="6"/>
      <c r="G5581" s="21"/>
    </row>
    <row r="5582" customFormat="false" ht="12.75" hidden="false" customHeight="false" outlineLevel="0" collapsed="false">
      <c r="A5582" s="19"/>
      <c r="B5582" s="6"/>
      <c r="C5582" s="6"/>
      <c r="D5582" s="347"/>
      <c r="F5582" s="6"/>
      <c r="G5582" s="21"/>
    </row>
    <row r="5583" customFormat="false" ht="12.75" hidden="false" customHeight="false" outlineLevel="0" collapsed="false">
      <c r="A5583" s="19"/>
      <c r="B5583" s="6"/>
      <c r="C5583" s="6"/>
      <c r="D5583" s="347"/>
      <c r="F5583" s="6"/>
      <c r="G5583" s="21"/>
    </row>
    <row r="5584" customFormat="false" ht="12.75" hidden="false" customHeight="false" outlineLevel="0" collapsed="false">
      <c r="A5584" s="19"/>
      <c r="B5584" s="6"/>
      <c r="C5584" s="6"/>
      <c r="D5584" s="347"/>
      <c r="F5584" s="6"/>
      <c r="G5584" s="21"/>
    </row>
    <row r="5585" customFormat="false" ht="12.75" hidden="false" customHeight="false" outlineLevel="0" collapsed="false">
      <c r="A5585" s="19"/>
      <c r="B5585" s="6"/>
      <c r="C5585" s="6"/>
      <c r="D5585" s="347"/>
      <c r="F5585" s="6"/>
      <c r="G5585" s="21"/>
    </row>
    <row r="5586" customFormat="false" ht="12.75" hidden="false" customHeight="false" outlineLevel="0" collapsed="false">
      <c r="A5586" s="19"/>
      <c r="B5586" s="6"/>
      <c r="C5586" s="6"/>
      <c r="D5586" s="347"/>
      <c r="F5586" s="6"/>
      <c r="G5586" s="21"/>
    </row>
    <row r="5587" customFormat="false" ht="12.75" hidden="false" customHeight="false" outlineLevel="0" collapsed="false">
      <c r="A5587" s="19"/>
      <c r="B5587" s="6"/>
      <c r="C5587" s="6"/>
      <c r="D5587" s="347"/>
      <c r="F5587" s="6"/>
      <c r="G5587" s="21"/>
    </row>
    <row r="5588" customFormat="false" ht="12.75" hidden="false" customHeight="false" outlineLevel="0" collapsed="false">
      <c r="A5588" s="19"/>
      <c r="B5588" s="6"/>
      <c r="C5588" s="6"/>
      <c r="D5588" s="347"/>
      <c r="F5588" s="6"/>
      <c r="G5588" s="21"/>
    </row>
    <row r="5589" customFormat="false" ht="12.75" hidden="false" customHeight="false" outlineLevel="0" collapsed="false">
      <c r="A5589" s="19"/>
      <c r="B5589" s="6"/>
      <c r="C5589" s="6"/>
      <c r="D5589" s="347"/>
      <c r="F5589" s="6"/>
      <c r="G5589" s="21"/>
    </row>
    <row r="5590" customFormat="false" ht="12.75" hidden="false" customHeight="false" outlineLevel="0" collapsed="false">
      <c r="A5590" s="19"/>
      <c r="B5590" s="6"/>
      <c r="C5590" s="6"/>
      <c r="D5590" s="347"/>
      <c r="F5590" s="6"/>
      <c r="G5590" s="21"/>
    </row>
    <row r="5591" customFormat="false" ht="12.75" hidden="false" customHeight="false" outlineLevel="0" collapsed="false">
      <c r="A5591" s="19"/>
      <c r="B5591" s="6"/>
      <c r="C5591" s="6"/>
      <c r="D5591" s="347"/>
      <c r="F5591" s="6"/>
      <c r="G5591" s="21"/>
    </row>
    <row r="5592" customFormat="false" ht="12.75" hidden="false" customHeight="false" outlineLevel="0" collapsed="false">
      <c r="A5592" s="19"/>
      <c r="B5592" s="6"/>
      <c r="C5592" s="6"/>
      <c r="D5592" s="347"/>
      <c r="F5592" s="6"/>
      <c r="G5592" s="21"/>
    </row>
    <row r="5593" customFormat="false" ht="12.75" hidden="false" customHeight="false" outlineLevel="0" collapsed="false">
      <c r="A5593" s="19"/>
      <c r="B5593" s="6"/>
      <c r="C5593" s="6"/>
      <c r="D5593" s="347"/>
      <c r="F5593" s="6"/>
      <c r="G5593" s="21"/>
    </row>
    <row r="5594" customFormat="false" ht="12.75" hidden="false" customHeight="false" outlineLevel="0" collapsed="false">
      <c r="A5594" s="19"/>
      <c r="B5594" s="6"/>
      <c r="C5594" s="6"/>
      <c r="D5594" s="347"/>
      <c r="F5594" s="6"/>
      <c r="G5594" s="21"/>
    </row>
    <row r="5595" customFormat="false" ht="12.75" hidden="false" customHeight="false" outlineLevel="0" collapsed="false">
      <c r="A5595" s="19"/>
      <c r="B5595" s="6"/>
      <c r="C5595" s="6"/>
      <c r="D5595" s="347"/>
      <c r="F5595" s="6"/>
      <c r="G5595" s="21"/>
    </row>
    <row r="5596" customFormat="false" ht="12.75" hidden="false" customHeight="false" outlineLevel="0" collapsed="false">
      <c r="A5596" s="19"/>
      <c r="B5596" s="6"/>
      <c r="C5596" s="6"/>
      <c r="D5596" s="347"/>
      <c r="F5596" s="6"/>
      <c r="G5596" s="21"/>
    </row>
    <row r="5597" customFormat="false" ht="12.75" hidden="false" customHeight="false" outlineLevel="0" collapsed="false">
      <c r="A5597" s="19"/>
      <c r="B5597" s="6"/>
      <c r="C5597" s="6"/>
      <c r="D5597" s="347"/>
      <c r="F5597" s="6"/>
      <c r="G5597" s="21"/>
    </row>
    <row r="5598" customFormat="false" ht="12.75" hidden="false" customHeight="false" outlineLevel="0" collapsed="false">
      <c r="A5598" s="19"/>
      <c r="B5598" s="6"/>
      <c r="C5598" s="6"/>
      <c r="D5598" s="347"/>
      <c r="F5598" s="6"/>
      <c r="G5598" s="21"/>
    </row>
    <row r="5599" customFormat="false" ht="12.75" hidden="false" customHeight="false" outlineLevel="0" collapsed="false">
      <c r="A5599" s="19"/>
      <c r="B5599" s="6"/>
      <c r="C5599" s="6"/>
      <c r="D5599" s="347"/>
      <c r="F5599" s="6"/>
      <c r="G5599" s="21"/>
    </row>
    <row r="5600" customFormat="false" ht="12.75" hidden="false" customHeight="false" outlineLevel="0" collapsed="false">
      <c r="A5600" s="19"/>
      <c r="B5600" s="6"/>
      <c r="C5600" s="6"/>
      <c r="D5600" s="347"/>
      <c r="F5600" s="6"/>
      <c r="G5600" s="21"/>
    </row>
    <row r="5601" customFormat="false" ht="12.75" hidden="false" customHeight="false" outlineLevel="0" collapsed="false">
      <c r="A5601" s="19"/>
      <c r="B5601" s="6"/>
      <c r="C5601" s="6"/>
      <c r="D5601" s="347"/>
      <c r="F5601" s="6"/>
      <c r="G5601" s="21"/>
    </row>
    <row r="5602" customFormat="false" ht="12.75" hidden="false" customHeight="false" outlineLevel="0" collapsed="false">
      <c r="A5602" s="19"/>
      <c r="B5602" s="6"/>
      <c r="C5602" s="6"/>
      <c r="D5602" s="347"/>
      <c r="F5602" s="6"/>
      <c r="G5602" s="21"/>
    </row>
    <row r="5603" customFormat="false" ht="12.75" hidden="false" customHeight="false" outlineLevel="0" collapsed="false">
      <c r="A5603" s="19"/>
      <c r="B5603" s="6"/>
      <c r="C5603" s="6"/>
      <c r="D5603" s="347"/>
      <c r="F5603" s="6"/>
      <c r="G5603" s="21"/>
    </row>
    <row r="5604" customFormat="false" ht="12.75" hidden="false" customHeight="false" outlineLevel="0" collapsed="false">
      <c r="A5604" s="19"/>
      <c r="B5604" s="6"/>
      <c r="C5604" s="6"/>
      <c r="D5604" s="347"/>
      <c r="F5604" s="6"/>
      <c r="G5604" s="21"/>
    </row>
    <row r="5605" customFormat="false" ht="12.75" hidden="false" customHeight="false" outlineLevel="0" collapsed="false">
      <c r="A5605" s="19"/>
      <c r="B5605" s="6"/>
      <c r="C5605" s="6"/>
      <c r="D5605" s="347"/>
      <c r="F5605" s="6"/>
      <c r="G5605" s="21"/>
    </row>
    <row r="5606" customFormat="false" ht="12.75" hidden="false" customHeight="false" outlineLevel="0" collapsed="false">
      <c r="A5606" s="19"/>
      <c r="B5606" s="6"/>
      <c r="C5606" s="6"/>
      <c r="D5606" s="347"/>
      <c r="F5606" s="6"/>
      <c r="G5606" s="21"/>
    </row>
    <row r="5607" customFormat="false" ht="12.75" hidden="false" customHeight="false" outlineLevel="0" collapsed="false">
      <c r="A5607" s="19"/>
      <c r="B5607" s="6"/>
      <c r="C5607" s="6"/>
      <c r="D5607" s="347"/>
      <c r="F5607" s="6"/>
      <c r="G5607" s="21"/>
    </row>
    <row r="5608" customFormat="false" ht="12.75" hidden="false" customHeight="false" outlineLevel="0" collapsed="false">
      <c r="A5608" s="19"/>
      <c r="B5608" s="6"/>
      <c r="C5608" s="6"/>
      <c r="D5608" s="347"/>
      <c r="F5608" s="6"/>
      <c r="G5608" s="21"/>
    </row>
    <row r="5609" customFormat="false" ht="12.75" hidden="false" customHeight="false" outlineLevel="0" collapsed="false">
      <c r="A5609" s="19"/>
      <c r="B5609" s="6"/>
      <c r="C5609" s="6"/>
      <c r="D5609" s="347"/>
      <c r="F5609" s="6"/>
      <c r="G5609" s="21"/>
    </row>
    <row r="5610" customFormat="false" ht="12.75" hidden="false" customHeight="false" outlineLevel="0" collapsed="false">
      <c r="A5610" s="19"/>
      <c r="B5610" s="6"/>
      <c r="C5610" s="6"/>
      <c r="D5610" s="347"/>
      <c r="F5610" s="6"/>
      <c r="G5610" s="21"/>
    </row>
    <row r="5611" customFormat="false" ht="12.75" hidden="false" customHeight="false" outlineLevel="0" collapsed="false">
      <c r="A5611" s="19"/>
      <c r="B5611" s="6"/>
      <c r="C5611" s="6"/>
      <c r="D5611" s="347"/>
      <c r="F5611" s="6"/>
      <c r="G5611" s="21"/>
    </row>
    <row r="5612" customFormat="false" ht="12.75" hidden="false" customHeight="false" outlineLevel="0" collapsed="false">
      <c r="A5612" s="19"/>
      <c r="B5612" s="6"/>
      <c r="C5612" s="6"/>
      <c r="D5612" s="347"/>
      <c r="F5612" s="6"/>
      <c r="G5612" s="21"/>
    </row>
    <row r="5613" customFormat="false" ht="12.75" hidden="false" customHeight="false" outlineLevel="0" collapsed="false">
      <c r="A5613" s="19"/>
      <c r="B5613" s="6"/>
      <c r="C5613" s="6"/>
      <c r="D5613" s="347"/>
      <c r="F5613" s="6"/>
      <c r="G5613" s="21"/>
    </row>
    <row r="5614" customFormat="false" ht="12.75" hidden="false" customHeight="false" outlineLevel="0" collapsed="false">
      <c r="A5614" s="19"/>
      <c r="B5614" s="6"/>
      <c r="C5614" s="6"/>
      <c r="D5614" s="347"/>
      <c r="F5614" s="6"/>
      <c r="G5614" s="21"/>
    </row>
    <row r="5615" customFormat="false" ht="12.75" hidden="false" customHeight="false" outlineLevel="0" collapsed="false">
      <c r="A5615" s="19"/>
      <c r="B5615" s="6"/>
      <c r="C5615" s="6"/>
      <c r="D5615" s="347"/>
      <c r="F5615" s="6"/>
      <c r="G5615" s="21"/>
    </row>
    <row r="5616" customFormat="false" ht="12.75" hidden="false" customHeight="false" outlineLevel="0" collapsed="false">
      <c r="A5616" s="19"/>
      <c r="B5616" s="6"/>
      <c r="C5616" s="6"/>
      <c r="D5616" s="347"/>
      <c r="F5616" s="6"/>
      <c r="G5616" s="21"/>
    </row>
    <row r="5617" customFormat="false" ht="12.75" hidden="false" customHeight="false" outlineLevel="0" collapsed="false">
      <c r="A5617" s="19"/>
      <c r="B5617" s="6"/>
      <c r="C5617" s="6"/>
      <c r="D5617" s="347"/>
      <c r="F5617" s="6"/>
      <c r="G5617" s="21"/>
    </row>
    <row r="5618" customFormat="false" ht="12.75" hidden="false" customHeight="false" outlineLevel="0" collapsed="false">
      <c r="A5618" s="19"/>
      <c r="B5618" s="6"/>
      <c r="C5618" s="6"/>
      <c r="D5618" s="347"/>
      <c r="F5618" s="6"/>
      <c r="G5618" s="21"/>
    </row>
    <row r="5619" customFormat="false" ht="12.75" hidden="false" customHeight="false" outlineLevel="0" collapsed="false">
      <c r="A5619" s="19"/>
      <c r="B5619" s="6"/>
      <c r="C5619" s="6"/>
      <c r="D5619" s="347"/>
      <c r="F5619" s="6"/>
      <c r="G5619" s="21"/>
    </row>
    <row r="5620" customFormat="false" ht="12.75" hidden="false" customHeight="false" outlineLevel="0" collapsed="false">
      <c r="A5620" s="19"/>
      <c r="B5620" s="6"/>
      <c r="C5620" s="6"/>
      <c r="D5620" s="347"/>
      <c r="F5620" s="6"/>
      <c r="G5620" s="21"/>
    </row>
    <row r="5621" customFormat="false" ht="12.75" hidden="false" customHeight="false" outlineLevel="0" collapsed="false">
      <c r="A5621" s="19"/>
      <c r="B5621" s="6"/>
      <c r="C5621" s="6"/>
      <c r="D5621" s="347"/>
      <c r="F5621" s="6"/>
      <c r="G5621" s="21"/>
    </row>
    <row r="5622" customFormat="false" ht="12.75" hidden="false" customHeight="false" outlineLevel="0" collapsed="false">
      <c r="A5622" s="19"/>
      <c r="B5622" s="6"/>
      <c r="C5622" s="6"/>
      <c r="D5622" s="347"/>
      <c r="F5622" s="6"/>
      <c r="G5622" s="21"/>
    </row>
    <row r="5623" customFormat="false" ht="12.75" hidden="false" customHeight="false" outlineLevel="0" collapsed="false">
      <c r="A5623" s="19"/>
      <c r="B5623" s="6"/>
      <c r="C5623" s="6"/>
      <c r="D5623" s="347"/>
      <c r="F5623" s="6"/>
      <c r="G5623" s="21"/>
    </row>
    <row r="5624" customFormat="false" ht="12.75" hidden="false" customHeight="false" outlineLevel="0" collapsed="false">
      <c r="A5624" s="19"/>
      <c r="B5624" s="6"/>
      <c r="C5624" s="6"/>
      <c r="D5624" s="347"/>
      <c r="F5624" s="6"/>
      <c r="G5624" s="21"/>
    </row>
    <row r="5625" customFormat="false" ht="12.75" hidden="false" customHeight="false" outlineLevel="0" collapsed="false">
      <c r="A5625" s="19"/>
      <c r="B5625" s="6"/>
      <c r="C5625" s="6"/>
      <c r="D5625" s="347"/>
      <c r="F5625" s="6"/>
      <c r="G5625" s="21"/>
    </row>
    <row r="5626" customFormat="false" ht="12.75" hidden="false" customHeight="false" outlineLevel="0" collapsed="false">
      <c r="A5626" s="19"/>
      <c r="B5626" s="6"/>
      <c r="C5626" s="6"/>
      <c r="D5626" s="347"/>
      <c r="F5626" s="6"/>
      <c r="G5626" s="21"/>
    </row>
    <row r="5627" customFormat="false" ht="12.75" hidden="false" customHeight="false" outlineLevel="0" collapsed="false">
      <c r="A5627" s="19"/>
      <c r="B5627" s="6"/>
      <c r="C5627" s="6"/>
      <c r="D5627" s="347"/>
      <c r="F5627" s="6"/>
      <c r="G5627" s="21"/>
    </row>
    <row r="5628" customFormat="false" ht="12.75" hidden="false" customHeight="false" outlineLevel="0" collapsed="false">
      <c r="A5628" s="19"/>
      <c r="B5628" s="6"/>
      <c r="C5628" s="6"/>
      <c r="D5628" s="347"/>
      <c r="F5628" s="6"/>
      <c r="G5628" s="21"/>
    </row>
    <row r="5629" customFormat="false" ht="12.75" hidden="false" customHeight="false" outlineLevel="0" collapsed="false">
      <c r="A5629" s="19"/>
      <c r="B5629" s="6"/>
      <c r="C5629" s="6"/>
      <c r="D5629" s="347"/>
      <c r="F5629" s="6"/>
      <c r="G5629" s="21"/>
    </row>
    <row r="5630" customFormat="false" ht="12.75" hidden="false" customHeight="false" outlineLevel="0" collapsed="false">
      <c r="A5630" s="19"/>
      <c r="B5630" s="6"/>
      <c r="C5630" s="6"/>
      <c r="D5630" s="347"/>
      <c r="F5630" s="6"/>
      <c r="G5630" s="21"/>
    </row>
    <row r="5631" customFormat="false" ht="12.75" hidden="false" customHeight="false" outlineLevel="0" collapsed="false">
      <c r="A5631" s="19"/>
      <c r="B5631" s="6"/>
      <c r="C5631" s="6"/>
      <c r="D5631" s="347"/>
      <c r="F5631" s="6"/>
      <c r="G5631" s="21"/>
    </row>
    <row r="5632" customFormat="false" ht="12.75" hidden="false" customHeight="false" outlineLevel="0" collapsed="false">
      <c r="A5632" s="19"/>
      <c r="B5632" s="6"/>
      <c r="C5632" s="6"/>
      <c r="D5632" s="347"/>
      <c r="F5632" s="6"/>
      <c r="G5632" s="21"/>
    </row>
    <row r="5633" customFormat="false" ht="12.75" hidden="false" customHeight="false" outlineLevel="0" collapsed="false">
      <c r="A5633" s="19"/>
      <c r="B5633" s="6"/>
      <c r="C5633" s="6"/>
      <c r="D5633" s="347"/>
      <c r="F5633" s="6"/>
      <c r="G5633" s="21"/>
    </row>
    <row r="5634" customFormat="false" ht="12.75" hidden="false" customHeight="false" outlineLevel="0" collapsed="false">
      <c r="A5634" s="19"/>
      <c r="B5634" s="6"/>
      <c r="C5634" s="6"/>
      <c r="D5634" s="347"/>
      <c r="F5634" s="6"/>
      <c r="G5634" s="21"/>
    </row>
    <row r="5635" customFormat="false" ht="12.75" hidden="false" customHeight="false" outlineLevel="0" collapsed="false">
      <c r="A5635" s="19"/>
      <c r="B5635" s="6"/>
      <c r="C5635" s="6"/>
      <c r="D5635" s="347"/>
      <c r="F5635" s="6"/>
      <c r="G5635" s="21"/>
    </row>
    <row r="5636" customFormat="false" ht="12.75" hidden="false" customHeight="false" outlineLevel="0" collapsed="false">
      <c r="A5636" s="19"/>
      <c r="B5636" s="6"/>
      <c r="C5636" s="6"/>
      <c r="D5636" s="347"/>
      <c r="F5636" s="6"/>
      <c r="G5636" s="21"/>
    </row>
    <row r="5637" customFormat="false" ht="12.75" hidden="false" customHeight="false" outlineLevel="0" collapsed="false">
      <c r="A5637" s="19"/>
      <c r="B5637" s="6"/>
      <c r="C5637" s="6"/>
      <c r="D5637" s="347"/>
      <c r="F5637" s="6"/>
      <c r="G5637" s="21"/>
    </row>
    <row r="5638" customFormat="false" ht="12.75" hidden="false" customHeight="false" outlineLevel="0" collapsed="false">
      <c r="A5638" s="19"/>
      <c r="B5638" s="6"/>
      <c r="C5638" s="6"/>
      <c r="D5638" s="347"/>
      <c r="F5638" s="6"/>
      <c r="G5638" s="21"/>
    </row>
    <row r="5639" customFormat="false" ht="12.75" hidden="false" customHeight="false" outlineLevel="0" collapsed="false">
      <c r="A5639" s="19"/>
      <c r="B5639" s="6"/>
      <c r="C5639" s="6"/>
      <c r="D5639" s="347"/>
      <c r="F5639" s="6"/>
      <c r="G5639" s="21"/>
    </row>
    <row r="5640" customFormat="false" ht="12.75" hidden="false" customHeight="false" outlineLevel="0" collapsed="false">
      <c r="A5640" s="19"/>
      <c r="B5640" s="6"/>
      <c r="C5640" s="6"/>
      <c r="D5640" s="347"/>
      <c r="F5640" s="6"/>
      <c r="G5640" s="21"/>
    </row>
    <row r="5641" customFormat="false" ht="12.75" hidden="false" customHeight="false" outlineLevel="0" collapsed="false">
      <c r="A5641" s="19"/>
      <c r="B5641" s="6"/>
      <c r="C5641" s="6"/>
      <c r="D5641" s="347"/>
      <c r="F5641" s="6"/>
      <c r="G5641" s="21"/>
    </row>
    <row r="5642" customFormat="false" ht="12.75" hidden="false" customHeight="false" outlineLevel="0" collapsed="false">
      <c r="A5642" s="19"/>
      <c r="B5642" s="6"/>
      <c r="C5642" s="6"/>
      <c r="D5642" s="347"/>
      <c r="F5642" s="6"/>
      <c r="G5642" s="21"/>
    </row>
    <row r="5643" customFormat="false" ht="12.75" hidden="false" customHeight="false" outlineLevel="0" collapsed="false">
      <c r="A5643" s="19"/>
      <c r="B5643" s="6"/>
      <c r="C5643" s="6"/>
      <c r="D5643" s="347"/>
      <c r="F5643" s="6"/>
      <c r="G5643" s="21"/>
    </row>
    <row r="5644" customFormat="false" ht="12.75" hidden="false" customHeight="false" outlineLevel="0" collapsed="false">
      <c r="A5644" s="19"/>
      <c r="B5644" s="6"/>
      <c r="C5644" s="6"/>
      <c r="D5644" s="347"/>
      <c r="F5644" s="6"/>
      <c r="G5644" s="21"/>
    </row>
    <row r="5645" customFormat="false" ht="12.75" hidden="false" customHeight="false" outlineLevel="0" collapsed="false">
      <c r="A5645" s="19"/>
      <c r="B5645" s="6"/>
      <c r="C5645" s="6"/>
      <c r="D5645" s="347"/>
      <c r="F5645" s="6"/>
      <c r="G5645" s="21"/>
    </row>
    <row r="5646" customFormat="false" ht="12.75" hidden="false" customHeight="false" outlineLevel="0" collapsed="false">
      <c r="A5646" s="19"/>
      <c r="B5646" s="6"/>
      <c r="C5646" s="6"/>
      <c r="D5646" s="347"/>
      <c r="F5646" s="6"/>
      <c r="G5646" s="21"/>
    </row>
    <row r="5647" customFormat="false" ht="12.75" hidden="false" customHeight="false" outlineLevel="0" collapsed="false">
      <c r="A5647" s="19"/>
      <c r="B5647" s="6"/>
      <c r="C5647" s="6"/>
      <c r="D5647" s="347"/>
      <c r="F5647" s="6"/>
      <c r="G5647" s="21"/>
    </row>
    <row r="5648" customFormat="false" ht="12.75" hidden="false" customHeight="false" outlineLevel="0" collapsed="false">
      <c r="A5648" s="19"/>
      <c r="B5648" s="6"/>
      <c r="C5648" s="6"/>
      <c r="D5648" s="347"/>
      <c r="F5648" s="6"/>
      <c r="G5648" s="21"/>
    </row>
    <row r="5649" customFormat="false" ht="12.75" hidden="false" customHeight="false" outlineLevel="0" collapsed="false">
      <c r="A5649" s="19"/>
      <c r="B5649" s="6"/>
      <c r="C5649" s="6"/>
      <c r="D5649" s="347"/>
      <c r="F5649" s="6"/>
      <c r="G5649" s="21"/>
    </row>
    <row r="5650" customFormat="false" ht="12.75" hidden="false" customHeight="false" outlineLevel="0" collapsed="false">
      <c r="A5650" s="19"/>
      <c r="B5650" s="6"/>
      <c r="C5650" s="6"/>
      <c r="D5650" s="347"/>
      <c r="F5650" s="6"/>
      <c r="G5650" s="21"/>
    </row>
    <row r="5651" customFormat="false" ht="12.75" hidden="false" customHeight="false" outlineLevel="0" collapsed="false">
      <c r="A5651" s="19"/>
      <c r="B5651" s="6"/>
      <c r="C5651" s="6"/>
      <c r="D5651" s="347"/>
      <c r="F5651" s="6"/>
      <c r="G5651" s="21"/>
    </row>
    <row r="5652" customFormat="false" ht="12.75" hidden="false" customHeight="false" outlineLevel="0" collapsed="false">
      <c r="A5652" s="19"/>
      <c r="B5652" s="6"/>
      <c r="C5652" s="6"/>
      <c r="D5652" s="347"/>
      <c r="F5652" s="6"/>
      <c r="G5652" s="21"/>
    </row>
    <row r="5653" customFormat="false" ht="12.75" hidden="false" customHeight="false" outlineLevel="0" collapsed="false">
      <c r="A5653" s="19"/>
      <c r="B5653" s="6"/>
      <c r="C5653" s="6"/>
      <c r="D5653" s="347"/>
      <c r="F5653" s="6"/>
      <c r="G5653" s="21"/>
    </row>
    <row r="5654" customFormat="false" ht="12.75" hidden="false" customHeight="false" outlineLevel="0" collapsed="false">
      <c r="A5654" s="19"/>
      <c r="B5654" s="6"/>
      <c r="C5654" s="6"/>
      <c r="D5654" s="347"/>
      <c r="F5654" s="6"/>
      <c r="G5654" s="21"/>
    </row>
    <row r="5655" customFormat="false" ht="12.75" hidden="false" customHeight="false" outlineLevel="0" collapsed="false">
      <c r="A5655" s="19"/>
      <c r="B5655" s="6"/>
      <c r="C5655" s="6"/>
      <c r="D5655" s="347"/>
      <c r="F5655" s="6"/>
      <c r="G5655" s="21"/>
    </row>
    <row r="5656" customFormat="false" ht="12.75" hidden="false" customHeight="false" outlineLevel="0" collapsed="false">
      <c r="A5656" s="19"/>
      <c r="B5656" s="6"/>
      <c r="C5656" s="6"/>
      <c r="D5656" s="347"/>
      <c r="F5656" s="6"/>
      <c r="G5656" s="21"/>
    </row>
    <row r="5657" customFormat="false" ht="12.75" hidden="false" customHeight="false" outlineLevel="0" collapsed="false">
      <c r="A5657" s="19"/>
      <c r="B5657" s="6"/>
      <c r="C5657" s="6"/>
      <c r="D5657" s="347"/>
      <c r="F5657" s="6"/>
      <c r="G5657" s="21"/>
    </row>
    <row r="5658" customFormat="false" ht="12.75" hidden="false" customHeight="false" outlineLevel="0" collapsed="false">
      <c r="A5658" s="19"/>
      <c r="B5658" s="6"/>
      <c r="C5658" s="6"/>
      <c r="D5658" s="347"/>
      <c r="F5658" s="6"/>
      <c r="G5658" s="21"/>
    </row>
    <row r="5659" customFormat="false" ht="12.75" hidden="false" customHeight="false" outlineLevel="0" collapsed="false">
      <c r="A5659" s="19"/>
      <c r="B5659" s="6"/>
      <c r="C5659" s="6"/>
      <c r="D5659" s="347"/>
      <c r="F5659" s="6"/>
      <c r="G5659" s="21"/>
    </row>
    <row r="5660" customFormat="false" ht="12.75" hidden="false" customHeight="false" outlineLevel="0" collapsed="false">
      <c r="A5660" s="19"/>
      <c r="B5660" s="6"/>
      <c r="C5660" s="6"/>
      <c r="D5660" s="347"/>
      <c r="F5660" s="6"/>
      <c r="G5660" s="21"/>
    </row>
    <row r="5661" customFormat="false" ht="12.75" hidden="false" customHeight="false" outlineLevel="0" collapsed="false">
      <c r="A5661" s="19"/>
      <c r="B5661" s="6"/>
      <c r="C5661" s="6"/>
      <c r="D5661" s="347"/>
      <c r="F5661" s="6"/>
      <c r="G5661" s="21"/>
    </row>
    <row r="5662" customFormat="false" ht="12.75" hidden="false" customHeight="false" outlineLevel="0" collapsed="false">
      <c r="A5662" s="19"/>
      <c r="B5662" s="6"/>
      <c r="C5662" s="6"/>
      <c r="D5662" s="347"/>
      <c r="F5662" s="6"/>
      <c r="G5662" s="21"/>
    </row>
    <row r="5663" customFormat="false" ht="12.75" hidden="false" customHeight="false" outlineLevel="0" collapsed="false">
      <c r="A5663" s="19"/>
      <c r="B5663" s="6"/>
      <c r="C5663" s="6"/>
      <c r="D5663" s="347"/>
      <c r="F5663" s="6"/>
      <c r="G5663" s="21"/>
    </row>
    <row r="5664" customFormat="false" ht="12.75" hidden="false" customHeight="false" outlineLevel="0" collapsed="false">
      <c r="A5664" s="19"/>
      <c r="B5664" s="6"/>
      <c r="C5664" s="6"/>
      <c r="D5664" s="347"/>
      <c r="F5664" s="6"/>
      <c r="G5664" s="21"/>
    </row>
    <row r="5665" customFormat="false" ht="12.75" hidden="false" customHeight="false" outlineLevel="0" collapsed="false">
      <c r="A5665" s="19"/>
      <c r="B5665" s="6"/>
      <c r="C5665" s="6"/>
      <c r="D5665" s="347"/>
      <c r="F5665" s="6"/>
      <c r="G5665" s="21"/>
    </row>
    <row r="5666" customFormat="false" ht="12.75" hidden="false" customHeight="false" outlineLevel="0" collapsed="false">
      <c r="A5666" s="19"/>
      <c r="B5666" s="6"/>
      <c r="C5666" s="6"/>
      <c r="D5666" s="347"/>
      <c r="F5666" s="6"/>
      <c r="G5666" s="21"/>
    </row>
    <row r="5667" customFormat="false" ht="12.75" hidden="false" customHeight="false" outlineLevel="0" collapsed="false">
      <c r="A5667" s="19"/>
      <c r="B5667" s="6"/>
      <c r="C5667" s="6"/>
      <c r="D5667" s="347"/>
      <c r="F5667" s="6"/>
      <c r="G5667" s="21"/>
    </row>
    <row r="5668" customFormat="false" ht="12.75" hidden="false" customHeight="false" outlineLevel="0" collapsed="false">
      <c r="A5668" s="19"/>
      <c r="B5668" s="6"/>
      <c r="C5668" s="6"/>
      <c r="D5668" s="347"/>
      <c r="F5668" s="6"/>
      <c r="G5668" s="21"/>
    </row>
    <row r="5669" customFormat="false" ht="12.75" hidden="false" customHeight="false" outlineLevel="0" collapsed="false">
      <c r="A5669" s="19"/>
      <c r="B5669" s="6"/>
      <c r="C5669" s="6"/>
      <c r="D5669" s="347"/>
      <c r="F5669" s="6"/>
      <c r="G5669" s="21"/>
    </row>
    <row r="5670" customFormat="false" ht="12.75" hidden="false" customHeight="false" outlineLevel="0" collapsed="false">
      <c r="A5670" s="19"/>
      <c r="B5670" s="6"/>
      <c r="C5670" s="6"/>
      <c r="D5670" s="347"/>
      <c r="F5670" s="6"/>
      <c r="G5670" s="21"/>
    </row>
    <row r="5671" customFormat="false" ht="12.75" hidden="false" customHeight="false" outlineLevel="0" collapsed="false">
      <c r="A5671" s="19"/>
      <c r="B5671" s="6"/>
      <c r="C5671" s="6"/>
      <c r="D5671" s="347"/>
      <c r="F5671" s="6"/>
      <c r="G5671" s="21"/>
    </row>
    <row r="5672" customFormat="false" ht="12.75" hidden="false" customHeight="false" outlineLevel="0" collapsed="false">
      <c r="A5672" s="19"/>
      <c r="B5672" s="6"/>
      <c r="C5672" s="6"/>
      <c r="D5672" s="347"/>
      <c r="F5672" s="6"/>
      <c r="G5672" s="21"/>
    </row>
    <row r="5673" customFormat="false" ht="12.75" hidden="false" customHeight="false" outlineLevel="0" collapsed="false">
      <c r="A5673" s="19"/>
      <c r="B5673" s="6"/>
      <c r="C5673" s="6"/>
      <c r="D5673" s="347"/>
      <c r="F5673" s="6"/>
      <c r="G5673" s="21"/>
    </row>
    <row r="5674" customFormat="false" ht="12.75" hidden="false" customHeight="false" outlineLevel="0" collapsed="false">
      <c r="A5674" s="19"/>
      <c r="B5674" s="6"/>
      <c r="C5674" s="6"/>
      <c r="D5674" s="347"/>
      <c r="F5674" s="6"/>
      <c r="G5674" s="21"/>
    </row>
    <row r="5675" customFormat="false" ht="12.75" hidden="false" customHeight="false" outlineLevel="0" collapsed="false">
      <c r="A5675" s="19"/>
      <c r="B5675" s="6"/>
      <c r="C5675" s="6"/>
      <c r="D5675" s="347"/>
      <c r="F5675" s="6"/>
      <c r="G5675" s="21"/>
    </row>
    <row r="5676" customFormat="false" ht="12.75" hidden="false" customHeight="false" outlineLevel="0" collapsed="false">
      <c r="A5676" s="19"/>
      <c r="B5676" s="6"/>
      <c r="C5676" s="6"/>
      <c r="D5676" s="347"/>
      <c r="F5676" s="6"/>
      <c r="G5676" s="21"/>
    </row>
    <row r="5677" customFormat="false" ht="12.75" hidden="false" customHeight="false" outlineLevel="0" collapsed="false">
      <c r="A5677" s="19"/>
      <c r="B5677" s="6"/>
      <c r="C5677" s="6"/>
      <c r="D5677" s="347"/>
      <c r="F5677" s="6"/>
      <c r="G5677" s="21"/>
    </row>
    <row r="5678" customFormat="false" ht="12.75" hidden="false" customHeight="false" outlineLevel="0" collapsed="false">
      <c r="A5678" s="19"/>
      <c r="B5678" s="6"/>
      <c r="C5678" s="6"/>
      <c r="D5678" s="347"/>
      <c r="F5678" s="6"/>
      <c r="G5678" s="21"/>
    </row>
    <row r="5679" customFormat="false" ht="12.75" hidden="false" customHeight="false" outlineLevel="0" collapsed="false">
      <c r="A5679" s="19"/>
      <c r="B5679" s="6"/>
      <c r="C5679" s="6"/>
      <c r="D5679" s="347"/>
      <c r="F5679" s="6"/>
      <c r="G5679" s="21"/>
    </row>
    <row r="5680" customFormat="false" ht="12.75" hidden="false" customHeight="false" outlineLevel="0" collapsed="false">
      <c r="A5680" s="19"/>
      <c r="B5680" s="6"/>
      <c r="C5680" s="6"/>
      <c r="D5680" s="347"/>
      <c r="F5680" s="6"/>
      <c r="G5680" s="21"/>
    </row>
    <row r="5681" customFormat="false" ht="12.75" hidden="false" customHeight="false" outlineLevel="0" collapsed="false">
      <c r="A5681" s="19"/>
      <c r="B5681" s="6"/>
      <c r="C5681" s="6"/>
      <c r="D5681" s="347"/>
      <c r="F5681" s="6"/>
      <c r="G5681" s="21"/>
    </row>
    <row r="5682" customFormat="false" ht="12.75" hidden="false" customHeight="false" outlineLevel="0" collapsed="false">
      <c r="A5682" s="19"/>
      <c r="B5682" s="6"/>
      <c r="C5682" s="6"/>
      <c r="D5682" s="347"/>
      <c r="F5682" s="6"/>
      <c r="G5682" s="21"/>
    </row>
    <row r="5683" customFormat="false" ht="12.75" hidden="false" customHeight="false" outlineLevel="0" collapsed="false">
      <c r="A5683" s="19"/>
      <c r="B5683" s="6"/>
      <c r="C5683" s="6"/>
      <c r="D5683" s="347"/>
      <c r="F5683" s="6"/>
      <c r="G5683" s="21"/>
    </row>
    <row r="5684" customFormat="false" ht="12.75" hidden="false" customHeight="false" outlineLevel="0" collapsed="false">
      <c r="A5684" s="19"/>
      <c r="B5684" s="6"/>
      <c r="C5684" s="6"/>
      <c r="D5684" s="347"/>
      <c r="F5684" s="6"/>
      <c r="G5684" s="21"/>
    </row>
    <row r="5685" customFormat="false" ht="12.75" hidden="false" customHeight="false" outlineLevel="0" collapsed="false">
      <c r="A5685" s="19"/>
      <c r="B5685" s="6"/>
      <c r="C5685" s="6"/>
      <c r="D5685" s="347"/>
      <c r="F5685" s="6"/>
      <c r="G5685" s="21"/>
    </row>
    <row r="5686" customFormat="false" ht="12.75" hidden="false" customHeight="false" outlineLevel="0" collapsed="false">
      <c r="A5686" s="19"/>
      <c r="B5686" s="6"/>
      <c r="C5686" s="6"/>
      <c r="D5686" s="347"/>
      <c r="F5686" s="6"/>
      <c r="G5686" s="21"/>
    </row>
    <row r="5687" customFormat="false" ht="12.75" hidden="false" customHeight="false" outlineLevel="0" collapsed="false">
      <c r="A5687" s="19"/>
      <c r="B5687" s="6"/>
      <c r="C5687" s="6"/>
      <c r="D5687" s="347"/>
      <c r="F5687" s="6"/>
      <c r="G5687" s="21"/>
    </row>
    <row r="5688" customFormat="false" ht="12.75" hidden="false" customHeight="false" outlineLevel="0" collapsed="false">
      <c r="A5688" s="19"/>
      <c r="B5688" s="6"/>
      <c r="C5688" s="6"/>
      <c r="D5688" s="347"/>
      <c r="F5688" s="6"/>
      <c r="G5688" s="21"/>
    </row>
    <row r="5689" customFormat="false" ht="12.75" hidden="false" customHeight="false" outlineLevel="0" collapsed="false">
      <c r="A5689" s="19"/>
      <c r="B5689" s="6"/>
      <c r="C5689" s="6"/>
      <c r="D5689" s="347"/>
      <c r="F5689" s="6"/>
      <c r="G5689" s="21"/>
    </row>
    <row r="5690" customFormat="false" ht="12.75" hidden="false" customHeight="false" outlineLevel="0" collapsed="false">
      <c r="A5690" s="19"/>
      <c r="B5690" s="6"/>
      <c r="C5690" s="6"/>
      <c r="D5690" s="347"/>
      <c r="F5690" s="6"/>
      <c r="G5690" s="21"/>
    </row>
    <row r="5691" customFormat="false" ht="12.75" hidden="false" customHeight="false" outlineLevel="0" collapsed="false">
      <c r="A5691" s="19"/>
      <c r="B5691" s="6"/>
      <c r="C5691" s="6"/>
      <c r="D5691" s="347"/>
      <c r="F5691" s="6"/>
      <c r="G5691" s="21"/>
    </row>
    <row r="5692" customFormat="false" ht="12.75" hidden="false" customHeight="false" outlineLevel="0" collapsed="false">
      <c r="A5692" s="19"/>
      <c r="B5692" s="6"/>
      <c r="C5692" s="6"/>
      <c r="D5692" s="347"/>
      <c r="F5692" s="6"/>
      <c r="G5692" s="21"/>
    </row>
    <row r="5693" customFormat="false" ht="12.75" hidden="false" customHeight="false" outlineLevel="0" collapsed="false">
      <c r="A5693" s="19"/>
      <c r="B5693" s="6"/>
      <c r="C5693" s="6"/>
      <c r="D5693" s="347"/>
      <c r="F5693" s="6"/>
      <c r="G5693" s="21"/>
    </row>
    <row r="5694" customFormat="false" ht="12.75" hidden="false" customHeight="false" outlineLevel="0" collapsed="false">
      <c r="A5694" s="19"/>
      <c r="B5694" s="6"/>
      <c r="C5694" s="6"/>
      <c r="D5694" s="347"/>
      <c r="F5694" s="6"/>
      <c r="G5694" s="21"/>
    </row>
    <row r="5695" customFormat="false" ht="12.75" hidden="false" customHeight="false" outlineLevel="0" collapsed="false">
      <c r="A5695" s="19"/>
      <c r="B5695" s="6"/>
      <c r="C5695" s="6"/>
      <c r="D5695" s="347"/>
      <c r="F5695" s="6"/>
      <c r="G5695" s="21"/>
    </row>
    <row r="5696" customFormat="false" ht="12.75" hidden="false" customHeight="false" outlineLevel="0" collapsed="false">
      <c r="A5696" s="19"/>
      <c r="B5696" s="6"/>
      <c r="C5696" s="6"/>
      <c r="D5696" s="347"/>
      <c r="F5696" s="6"/>
      <c r="G5696" s="21"/>
    </row>
    <row r="5697" customFormat="false" ht="12.75" hidden="false" customHeight="false" outlineLevel="0" collapsed="false">
      <c r="A5697" s="19"/>
      <c r="B5697" s="6"/>
      <c r="C5697" s="6"/>
      <c r="D5697" s="347"/>
      <c r="F5697" s="6"/>
      <c r="G5697" s="21"/>
    </row>
    <row r="5698" customFormat="false" ht="12.75" hidden="false" customHeight="false" outlineLevel="0" collapsed="false">
      <c r="A5698" s="19"/>
      <c r="B5698" s="6"/>
      <c r="C5698" s="6"/>
      <c r="D5698" s="347"/>
      <c r="F5698" s="6"/>
      <c r="G5698" s="21"/>
    </row>
    <row r="5699" customFormat="false" ht="12.75" hidden="false" customHeight="false" outlineLevel="0" collapsed="false">
      <c r="A5699" s="19"/>
      <c r="B5699" s="6"/>
      <c r="C5699" s="6"/>
      <c r="D5699" s="347"/>
      <c r="F5699" s="6"/>
      <c r="G5699" s="21"/>
    </row>
    <row r="5700" customFormat="false" ht="12.75" hidden="false" customHeight="false" outlineLevel="0" collapsed="false">
      <c r="A5700" s="19"/>
      <c r="B5700" s="6"/>
      <c r="C5700" s="6"/>
      <c r="D5700" s="347"/>
      <c r="F5700" s="6"/>
      <c r="G5700" s="21"/>
    </row>
    <row r="5701" customFormat="false" ht="12.75" hidden="false" customHeight="false" outlineLevel="0" collapsed="false">
      <c r="A5701" s="19"/>
      <c r="B5701" s="6"/>
      <c r="C5701" s="6"/>
      <c r="D5701" s="347"/>
      <c r="F5701" s="6"/>
      <c r="G5701" s="21"/>
    </row>
    <row r="5702" customFormat="false" ht="12.75" hidden="false" customHeight="false" outlineLevel="0" collapsed="false">
      <c r="A5702" s="19"/>
      <c r="B5702" s="6"/>
      <c r="C5702" s="6"/>
      <c r="D5702" s="347"/>
      <c r="F5702" s="6"/>
      <c r="G5702" s="21"/>
    </row>
    <row r="5703" customFormat="false" ht="12.75" hidden="false" customHeight="false" outlineLevel="0" collapsed="false">
      <c r="A5703" s="19"/>
      <c r="B5703" s="6"/>
      <c r="C5703" s="6"/>
      <c r="D5703" s="347"/>
      <c r="F5703" s="6"/>
      <c r="G5703" s="21"/>
    </row>
    <row r="5704" customFormat="false" ht="12.75" hidden="false" customHeight="false" outlineLevel="0" collapsed="false">
      <c r="A5704" s="19"/>
      <c r="B5704" s="6"/>
      <c r="C5704" s="6"/>
      <c r="D5704" s="347"/>
      <c r="F5704" s="6"/>
      <c r="G5704" s="21"/>
    </row>
    <row r="5705" customFormat="false" ht="12.75" hidden="false" customHeight="false" outlineLevel="0" collapsed="false">
      <c r="A5705" s="19"/>
      <c r="B5705" s="6"/>
      <c r="C5705" s="6"/>
      <c r="D5705" s="347"/>
      <c r="F5705" s="6"/>
      <c r="G5705" s="21"/>
    </row>
    <row r="5706" customFormat="false" ht="12.75" hidden="false" customHeight="false" outlineLevel="0" collapsed="false">
      <c r="A5706" s="19"/>
      <c r="B5706" s="6"/>
      <c r="C5706" s="6"/>
      <c r="D5706" s="347"/>
      <c r="F5706" s="6"/>
      <c r="G5706" s="21"/>
    </row>
    <row r="5707" customFormat="false" ht="12.75" hidden="false" customHeight="false" outlineLevel="0" collapsed="false">
      <c r="A5707" s="19"/>
      <c r="B5707" s="6"/>
      <c r="C5707" s="6"/>
      <c r="D5707" s="347"/>
      <c r="F5707" s="6"/>
      <c r="G5707" s="21"/>
    </row>
    <row r="5708" customFormat="false" ht="12.75" hidden="false" customHeight="false" outlineLevel="0" collapsed="false">
      <c r="A5708" s="19"/>
      <c r="B5708" s="6"/>
      <c r="C5708" s="6"/>
      <c r="D5708" s="347"/>
      <c r="F5708" s="6"/>
      <c r="G5708" s="21"/>
    </row>
    <row r="5709" customFormat="false" ht="12.75" hidden="false" customHeight="false" outlineLevel="0" collapsed="false">
      <c r="A5709" s="19"/>
      <c r="B5709" s="6"/>
      <c r="C5709" s="6"/>
      <c r="D5709" s="347"/>
      <c r="F5709" s="6"/>
      <c r="G5709" s="21"/>
    </row>
    <row r="5710" customFormat="false" ht="12.75" hidden="false" customHeight="false" outlineLevel="0" collapsed="false">
      <c r="A5710" s="19"/>
      <c r="B5710" s="6"/>
      <c r="C5710" s="6"/>
      <c r="D5710" s="347"/>
      <c r="F5710" s="6"/>
      <c r="G5710" s="21"/>
    </row>
    <row r="5711" customFormat="false" ht="12.75" hidden="false" customHeight="false" outlineLevel="0" collapsed="false">
      <c r="A5711" s="19"/>
      <c r="B5711" s="6"/>
      <c r="C5711" s="6"/>
      <c r="D5711" s="347"/>
      <c r="F5711" s="6"/>
      <c r="G5711" s="21"/>
    </row>
    <row r="5712" customFormat="false" ht="12.75" hidden="false" customHeight="false" outlineLevel="0" collapsed="false">
      <c r="A5712" s="19"/>
      <c r="B5712" s="6"/>
      <c r="C5712" s="6"/>
      <c r="D5712" s="347"/>
      <c r="F5712" s="6"/>
      <c r="G5712" s="21"/>
    </row>
    <row r="5713" customFormat="false" ht="12.75" hidden="false" customHeight="false" outlineLevel="0" collapsed="false">
      <c r="A5713" s="19"/>
      <c r="B5713" s="6"/>
      <c r="C5713" s="6"/>
      <c r="D5713" s="347"/>
      <c r="F5713" s="6"/>
      <c r="G5713" s="21"/>
    </row>
    <row r="5714" customFormat="false" ht="12.75" hidden="false" customHeight="false" outlineLevel="0" collapsed="false">
      <c r="A5714" s="19"/>
      <c r="B5714" s="6"/>
      <c r="C5714" s="6"/>
      <c r="D5714" s="347"/>
      <c r="F5714" s="6"/>
      <c r="G5714" s="21"/>
    </row>
    <row r="5715" customFormat="false" ht="12.75" hidden="false" customHeight="false" outlineLevel="0" collapsed="false">
      <c r="A5715" s="19"/>
      <c r="B5715" s="6"/>
      <c r="C5715" s="6"/>
      <c r="D5715" s="347"/>
      <c r="F5715" s="6"/>
      <c r="G5715" s="21"/>
    </row>
    <row r="5716" customFormat="false" ht="12.75" hidden="false" customHeight="false" outlineLevel="0" collapsed="false">
      <c r="A5716" s="19"/>
      <c r="B5716" s="6"/>
      <c r="C5716" s="6"/>
      <c r="D5716" s="347"/>
      <c r="F5716" s="6"/>
      <c r="G5716" s="21"/>
    </row>
    <row r="5717" customFormat="false" ht="12.75" hidden="false" customHeight="false" outlineLevel="0" collapsed="false">
      <c r="A5717" s="19"/>
      <c r="B5717" s="6"/>
      <c r="C5717" s="6"/>
      <c r="D5717" s="347"/>
      <c r="F5717" s="6"/>
      <c r="G5717" s="21"/>
    </row>
    <row r="5718" customFormat="false" ht="12.75" hidden="false" customHeight="false" outlineLevel="0" collapsed="false">
      <c r="A5718" s="19"/>
      <c r="B5718" s="6"/>
      <c r="C5718" s="6"/>
      <c r="D5718" s="347"/>
      <c r="F5718" s="6"/>
      <c r="G5718" s="21"/>
    </row>
    <row r="5719" customFormat="false" ht="12.75" hidden="false" customHeight="false" outlineLevel="0" collapsed="false">
      <c r="A5719" s="19"/>
      <c r="B5719" s="6"/>
      <c r="C5719" s="6"/>
      <c r="D5719" s="347"/>
      <c r="F5719" s="6"/>
      <c r="G5719" s="21"/>
    </row>
    <row r="5720" customFormat="false" ht="12.75" hidden="false" customHeight="false" outlineLevel="0" collapsed="false">
      <c r="A5720" s="19"/>
      <c r="B5720" s="6"/>
      <c r="C5720" s="6"/>
      <c r="D5720" s="347"/>
      <c r="F5720" s="6"/>
      <c r="G5720" s="21"/>
    </row>
    <row r="5721" customFormat="false" ht="12.75" hidden="false" customHeight="false" outlineLevel="0" collapsed="false">
      <c r="A5721" s="19"/>
      <c r="B5721" s="6"/>
      <c r="C5721" s="6"/>
      <c r="D5721" s="347"/>
      <c r="F5721" s="6"/>
      <c r="G5721" s="21"/>
    </row>
    <row r="5722" customFormat="false" ht="12.75" hidden="false" customHeight="false" outlineLevel="0" collapsed="false">
      <c r="A5722" s="19"/>
      <c r="B5722" s="6"/>
      <c r="C5722" s="6"/>
      <c r="D5722" s="347"/>
      <c r="F5722" s="6"/>
      <c r="G5722" s="21"/>
    </row>
    <row r="5723" customFormat="false" ht="12.75" hidden="false" customHeight="false" outlineLevel="0" collapsed="false">
      <c r="A5723" s="19"/>
      <c r="B5723" s="6"/>
      <c r="C5723" s="6"/>
      <c r="D5723" s="347"/>
      <c r="F5723" s="6"/>
      <c r="G5723" s="21"/>
    </row>
    <row r="5724" customFormat="false" ht="12.75" hidden="false" customHeight="false" outlineLevel="0" collapsed="false">
      <c r="A5724" s="19"/>
      <c r="B5724" s="6"/>
      <c r="C5724" s="6"/>
      <c r="D5724" s="347"/>
      <c r="F5724" s="6"/>
      <c r="G5724" s="21"/>
    </row>
    <row r="5725" customFormat="false" ht="12.75" hidden="false" customHeight="false" outlineLevel="0" collapsed="false">
      <c r="A5725" s="19"/>
      <c r="B5725" s="6"/>
      <c r="C5725" s="6"/>
      <c r="D5725" s="347"/>
      <c r="F5725" s="6"/>
      <c r="G5725" s="21"/>
    </row>
    <row r="5726" customFormat="false" ht="12.75" hidden="false" customHeight="false" outlineLevel="0" collapsed="false">
      <c r="A5726" s="19"/>
      <c r="B5726" s="6"/>
      <c r="C5726" s="6"/>
      <c r="D5726" s="347"/>
      <c r="F5726" s="6"/>
      <c r="G5726" s="21"/>
    </row>
    <row r="5727" customFormat="false" ht="12.75" hidden="false" customHeight="false" outlineLevel="0" collapsed="false">
      <c r="A5727" s="19"/>
      <c r="B5727" s="6"/>
      <c r="C5727" s="6"/>
      <c r="D5727" s="347"/>
      <c r="F5727" s="6"/>
      <c r="G5727" s="21"/>
    </row>
    <row r="5728" customFormat="false" ht="12.75" hidden="false" customHeight="false" outlineLevel="0" collapsed="false">
      <c r="A5728" s="19"/>
      <c r="B5728" s="6"/>
      <c r="C5728" s="6"/>
      <c r="D5728" s="347"/>
      <c r="F5728" s="6"/>
      <c r="G5728" s="21"/>
    </row>
    <row r="5729" customFormat="false" ht="12.75" hidden="false" customHeight="false" outlineLevel="0" collapsed="false">
      <c r="A5729" s="19"/>
      <c r="B5729" s="6"/>
      <c r="C5729" s="6"/>
      <c r="D5729" s="347"/>
      <c r="F5729" s="6"/>
      <c r="G5729" s="21"/>
    </row>
    <row r="5730" customFormat="false" ht="12.75" hidden="false" customHeight="false" outlineLevel="0" collapsed="false">
      <c r="A5730" s="19"/>
      <c r="B5730" s="6"/>
      <c r="C5730" s="6"/>
      <c r="D5730" s="347"/>
      <c r="F5730" s="6"/>
      <c r="G5730" s="21"/>
    </row>
    <row r="5731" customFormat="false" ht="12.75" hidden="false" customHeight="false" outlineLevel="0" collapsed="false">
      <c r="A5731" s="19"/>
      <c r="B5731" s="6"/>
      <c r="C5731" s="6"/>
      <c r="D5731" s="347"/>
      <c r="F5731" s="6"/>
      <c r="G5731" s="21"/>
    </row>
    <row r="5732" customFormat="false" ht="12.75" hidden="false" customHeight="false" outlineLevel="0" collapsed="false">
      <c r="A5732" s="19"/>
      <c r="B5732" s="6"/>
      <c r="C5732" s="6"/>
      <c r="D5732" s="347"/>
      <c r="F5732" s="6"/>
      <c r="G5732" s="21"/>
    </row>
    <row r="5733" customFormat="false" ht="12.75" hidden="false" customHeight="false" outlineLevel="0" collapsed="false">
      <c r="A5733" s="19"/>
      <c r="B5733" s="6"/>
      <c r="C5733" s="6"/>
      <c r="D5733" s="347"/>
      <c r="F5733" s="6"/>
      <c r="G5733" s="21"/>
    </row>
    <row r="5734" customFormat="false" ht="12.75" hidden="false" customHeight="false" outlineLevel="0" collapsed="false">
      <c r="A5734" s="19"/>
      <c r="B5734" s="6"/>
      <c r="C5734" s="6"/>
      <c r="D5734" s="347"/>
      <c r="F5734" s="6"/>
      <c r="G5734" s="21"/>
    </row>
    <row r="5735" customFormat="false" ht="12.75" hidden="false" customHeight="false" outlineLevel="0" collapsed="false">
      <c r="A5735" s="19"/>
      <c r="B5735" s="6"/>
      <c r="C5735" s="6"/>
      <c r="D5735" s="347"/>
      <c r="F5735" s="6"/>
      <c r="G5735" s="21"/>
    </row>
    <row r="5736" customFormat="false" ht="12.75" hidden="false" customHeight="false" outlineLevel="0" collapsed="false">
      <c r="A5736" s="19"/>
      <c r="B5736" s="6"/>
      <c r="C5736" s="6"/>
      <c r="D5736" s="347"/>
      <c r="F5736" s="6"/>
      <c r="G5736" s="21"/>
    </row>
    <row r="5737" customFormat="false" ht="12.75" hidden="false" customHeight="false" outlineLevel="0" collapsed="false">
      <c r="A5737" s="19"/>
      <c r="B5737" s="6"/>
      <c r="C5737" s="6"/>
      <c r="D5737" s="347"/>
      <c r="F5737" s="6"/>
      <c r="G5737" s="21"/>
    </row>
    <row r="5738" customFormat="false" ht="12.75" hidden="false" customHeight="false" outlineLevel="0" collapsed="false">
      <c r="A5738" s="19"/>
      <c r="B5738" s="6"/>
      <c r="C5738" s="6"/>
      <c r="D5738" s="347"/>
      <c r="F5738" s="6"/>
      <c r="G5738" s="21"/>
    </row>
    <row r="5739" customFormat="false" ht="12.75" hidden="false" customHeight="false" outlineLevel="0" collapsed="false">
      <c r="A5739" s="19"/>
      <c r="B5739" s="6"/>
      <c r="C5739" s="6"/>
      <c r="D5739" s="347"/>
      <c r="F5739" s="6"/>
      <c r="G5739" s="21"/>
    </row>
    <row r="5740" customFormat="false" ht="12.75" hidden="false" customHeight="false" outlineLevel="0" collapsed="false">
      <c r="A5740" s="19"/>
      <c r="B5740" s="6"/>
      <c r="C5740" s="6"/>
      <c r="D5740" s="347"/>
      <c r="F5740" s="6"/>
      <c r="G5740" s="21"/>
    </row>
    <row r="5741" customFormat="false" ht="12.75" hidden="false" customHeight="false" outlineLevel="0" collapsed="false">
      <c r="A5741" s="19"/>
      <c r="B5741" s="6"/>
      <c r="C5741" s="6"/>
      <c r="D5741" s="347"/>
      <c r="F5741" s="6"/>
      <c r="G5741" s="21"/>
    </row>
    <row r="5742" customFormat="false" ht="12.75" hidden="false" customHeight="false" outlineLevel="0" collapsed="false">
      <c r="A5742" s="19"/>
      <c r="B5742" s="6"/>
      <c r="C5742" s="6"/>
      <c r="D5742" s="347"/>
      <c r="F5742" s="6"/>
      <c r="G5742" s="21"/>
    </row>
    <row r="5743" customFormat="false" ht="12.75" hidden="false" customHeight="false" outlineLevel="0" collapsed="false">
      <c r="A5743" s="19"/>
      <c r="B5743" s="6"/>
      <c r="C5743" s="6"/>
      <c r="D5743" s="347"/>
      <c r="F5743" s="6"/>
      <c r="G5743" s="21"/>
    </row>
    <row r="5744" customFormat="false" ht="12.75" hidden="false" customHeight="false" outlineLevel="0" collapsed="false">
      <c r="A5744" s="19"/>
      <c r="B5744" s="6"/>
      <c r="C5744" s="6"/>
      <c r="D5744" s="347"/>
      <c r="F5744" s="6"/>
      <c r="G5744" s="21"/>
    </row>
    <row r="5745" customFormat="false" ht="12.75" hidden="false" customHeight="false" outlineLevel="0" collapsed="false">
      <c r="A5745" s="19"/>
      <c r="B5745" s="6"/>
      <c r="C5745" s="6"/>
      <c r="D5745" s="347"/>
      <c r="F5745" s="6"/>
      <c r="G5745" s="21"/>
    </row>
    <row r="5746" customFormat="false" ht="12.75" hidden="false" customHeight="false" outlineLevel="0" collapsed="false">
      <c r="A5746" s="19"/>
      <c r="B5746" s="6"/>
      <c r="C5746" s="6"/>
      <c r="D5746" s="347"/>
      <c r="F5746" s="6"/>
      <c r="G5746" s="21"/>
    </row>
    <row r="5747" customFormat="false" ht="12.75" hidden="false" customHeight="false" outlineLevel="0" collapsed="false">
      <c r="A5747" s="19"/>
      <c r="B5747" s="6"/>
      <c r="C5747" s="6"/>
      <c r="D5747" s="347"/>
      <c r="F5747" s="6"/>
      <c r="G5747" s="21"/>
    </row>
    <row r="5748" customFormat="false" ht="12.75" hidden="false" customHeight="false" outlineLevel="0" collapsed="false">
      <c r="A5748" s="19"/>
      <c r="B5748" s="6"/>
      <c r="C5748" s="6"/>
      <c r="D5748" s="347"/>
      <c r="F5748" s="6"/>
      <c r="G5748" s="21"/>
    </row>
    <row r="5749" customFormat="false" ht="12.75" hidden="false" customHeight="false" outlineLevel="0" collapsed="false">
      <c r="A5749" s="19"/>
      <c r="B5749" s="6"/>
      <c r="C5749" s="6"/>
      <c r="D5749" s="347"/>
      <c r="F5749" s="6"/>
      <c r="G5749" s="21"/>
    </row>
    <row r="5750" customFormat="false" ht="12.75" hidden="false" customHeight="false" outlineLevel="0" collapsed="false">
      <c r="A5750" s="19"/>
      <c r="B5750" s="6"/>
      <c r="C5750" s="6"/>
      <c r="D5750" s="347"/>
      <c r="F5750" s="6"/>
      <c r="G5750" s="21"/>
    </row>
    <row r="5751" customFormat="false" ht="12.75" hidden="false" customHeight="false" outlineLevel="0" collapsed="false">
      <c r="A5751" s="19"/>
      <c r="B5751" s="6"/>
      <c r="C5751" s="6"/>
      <c r="D5751" s="347"/>
      <c r="F5751" s="6"/>
      <c r="G5751" s="21"/>
    </row>
    <row r="5752" customFormat="false" ht="12.75" hidden="false" customHeight="false" outlineLevel="0" collapsed="false">
      <c r="A5752" s="19"/>
      <c r="B5752" s="6"/>
      <c r="C5752" s="6"/>
      <c r="D5752" s="347"/>
      <c r="F5752" s="6"/>
      <c r="G5752" s="21"/>
    </row>
    <row r="5753" customFormat="false" ht="12.75" hidden="false" customHeight="false" outlineLevel="0" collapsed="false">
      <c r="A5753" s="19"/>
      <c r="B5753" s="6"/>
      <c r="C5753" s="6"/>
      <c r="D5753" s="347"/>
      <c r="F5753" s="6"/>
      <c r="G5753" s="21"/>
    </row>
    <row r="5754" customFormat="false" ht="12.75" hidden="false" customHeight="false" outlineLevel="0" collapsed="false">
      <c r="A5754" s="19"/>
      <c r="B5754" s="6"/>
      <c r="C5754" s="6"/>
      <c r="D5754" s="347"/>
      <c r="F5754" s="6"/>
      <c r="G5754" s="21"/>
    </row>
    <row r="5755" customFormat="false" ht="12.75" hidden="false" customHeight="false" outlineLevel="0" collapsed="false">
      <c r="A5755" s="19"/>
      <c r="B5755" s="6"/>
      <c r="C5755" s="6"/>
      <c r="D5755" s="347"/>
      <c r="F5755" s="6"/>
      <c r="G5755" s="21"/>
    </row>
    <row r="5756" customFormat="false" ht="12.75" hidden="false" customHeight="false" outlineLevel="0" collapsed="false">
      <c r="A5756" s="19"/>
      <c r="B5756" s="6"/>
      <c r="C5756" s="6"/>
      <c r="D5756" s="347"/>
      <c r="F5756" s="6"/>
      <c r="G5756" s="21"/>
    </row>
    <row r="5757" customFormat="false" ht="12.75" hidden="false" customHeight="false" outlineLevel="0" collapsed="false">
      <c r="A5757" s="19"/>
      <c r="B5757" s="6"/>
      <c r="C5757" s="6"/>
      <c r="D5757" s="347"/>
      <c r="F5757" s="6"/>
      <c r="G5757" s="21"/>
    </row>
    <row r="5758" customFormat="false" ht="12.75" hidden="false" customHeight="false" outlineLevel="0" collapsed="false">
      <c r="A5758" s="19"/>
      <c r="B5758" s="6"/>
      <c r="C5758" s="6"/>
      <c r="D5758" s="347"/>
      <c r="F5758" s="6"/>
      <c r="G5758" s="21"/>
    </row>
    <row r="5759" customFormat="false" ht="12.75" hidden="false" customHeight="false" outlineLevel="0" collapsed="false">
      <c r="A5759" s="19"/>
      <c r="B5759" s="6"/>
      <c r="C5759" s="6"/>
      <c r="D5759" s="347"/>
      <c r="F5759" s="6"/>
      <c r="G5759" s="21"/>
    </row>
    <row r="5760" customFormat="false" ht="12.75" hidden="false" customHeight="false" outlineLevel="0" collapsed="false">
      <c r="A5760" s="19"/>
      <c r="B5760" s="6"/>
      <c r="C5760" s="6"/>
      <c r="D5760" s="347"/>
      <c r="F5760" s="6"/>
      <c r="G5760" s="21"/>
    </row>
    <row r="5761" customFormat="false" ht="12.75" hidden="false" customHeight="false" outlineLevel="0" collapsed="false">
      <c r="A5761" s="19"/>
      <c r="B5761" s="6"/>
      <c r="C5761" s="6"/>
      <c r="D5761" s="347"/>
      <c r="F5761" s="6"/>
      <c r="G5761" s="21"/>
    </row>
    <row r="5762" customFormat="false" ht="12.75" hidden="false" customHeight="false" outlineLevel="0" collapsed="false">
      <c r="A5762" s="19"/>
      <c r="B5762" s="6"/>
      <c r="C5762" s="6"/>
      <c r="D5762" s="347"/>
      <c r="F5762" s="6"/>
      <c r="G5762" s="21"/>
    </row>
    <row r="5763" customFormat="false" ht="12.75" hidden="false" customHeight="false" outlineLevel="0" collapsed="false">
      <c r="A5763" s="19"/>
      <c r="B5763" s="6"/>
      <c r="C5763" s="6"/>
      <c r="D5763" s="347"/>
      <c r="F5763" s="6"/>
      <c r="G5763" s="21"/>
    </row>
    <row r="5764" customFormat="false" ht="12.75" hidden="false" customHeight="false" outlineLevel="0" collapsed="false">
      <c r="A5764" s="19"/>
      <c r="B5764" s="6"/>
      <c r="C5764" s="6"/>
      <c r="D5764" s="347"/>
      <c r="F5764" s="6"/>
      <c r="G5764" s="21"/>
    </row>
    <row r="5765" customFormat="false" ht="12.75" hidden="false" customHeight="false" outlineLevel="0" collapsed="false">
      <c r="A5765" s="19"/>
      <c r="B5765" s="6"/>
      <c r="C5765" s="6"/>
      <c r="D5765" s="347"/>
      <c r="F5765" s="6"/>
      <c r="G5765" s="21"/>
    </row>
    <row r="5766" customFormat="false" ht="12.75" hidden="false" customHeight="false" outlineLevel="0" collapsed="false">
      <c r="A5766" s="19"/>
      <c r="B5766" s="6"/>
      <c r="C5766" s="6"/>
      <c r="D5766" s="347"/>
      <c r="F5766" s="6"/>
      <c r="G5766" s="21"/>
    </row>
    <row r="5767" customFormat="false" ht="12.75" hidden="false" customHeight="false" outlineLevel="0" collapsed="false">
      <c r="A5767" s="19"/>
      <c r="B5767" s="6"/>
      <c r="C5767" s="6"/>
      <c r="D5767" s="347"/>
      <c r="F5767" s="6"/>
      <c r="G5767" s="21"/>
    </row>
    <row r="5768" customFormat="false" ht="12.75" hidden="false" customHeight="false" outlineLevel="0" collapsed="false">
      <c r="A5768" s="19"/>
      <c r="B5768" s="6"/>
      <c r="C5768" s="6"/>
      <c r="D5768" s="347"/>
      <c r="F5768" s="6"/>
      <c r="G5768" s="21"/>
    </row>
    <row r="5769" customFormat="false" ht="12.75" hidden="false" customHeight="false" outlineLevel="0" collapsed="false">
      <c r="A5769" s="19"/>
      <c r="B5769" s="6"/>
      <c r="C5769" s="6"/>
      <c r="D5769" s="347"/>
      <c r="F5769" s="6"/>
      <c r="G5769" s="21"/>
    </row>
    <row r="5770" customFormat="false" ht="12.75" hidden="false" customHeight="false" outlineLevel="0" collapsed="false">
      <c r="A5770" s="19"/>
      <c r="B5770" s="6"/>
      <c r="C5770" s="6"/>
      <c r="D5770" s="347"/>
      <c r="F5770" s="6"/>
      <c r="G5770" s="21"/>
    </row>
    <row r="5771" customFormat="false" ht="12.75" hidden="false" customHeight="false" outlineLevel="0" collapsed="false">
      <c r="A5771" s="19"/>
      <c r="B5771" s="6"/>
      <c r="C5771" s="6"/>
      <c r="D5771" s="347"/>
      <c r="F5771" s="6"/>
      <c r="G5771" s="21"/>
    </row>
    <row r="5772" customFormat="false" ht="12.75" hidden="false" customHeight="false" outlineLevel="0" collapsed="false">
      <c r="A5772" s="19"/>
      <c r="B5772" s="6"/>
      <c r="C5772" s="6"/>
      <c r="D5772" s="347"/>
      <c r="F5772" s="6"/>
      <c r="G5772" s="21"/>
    </row>
    <row r="5773" customFormat="false" ht="12.75" hidden="false" customHeight="false" outlineLevel="0" collapsed="false">
      <c r="A5773" s="19"/>
      <c r="B5773" s="6"/>
      <c r="C5773" s="6"/>
      <c r="D5773" s="347"/>
      <c r="F5773" s="6"/>
      <c r="G5773" s="21"/>
    </row>
    <row r="5774" customFormat="false" ht="12.75" hidden="false" customHeight="false" outlineLevel="0" collapsed="false">
      <c r="A5774" s="19"/>
      <c r="B5774" s="6"/>
      <c r="C5774" s="6"/>
      <c r="D5774" s="347"/>
      <c r="F5774" s="6"/>
      <c r="G5774" s="21"/>
    </row>
    <row r="5775" customFormat="false" ht="12.75" hidden="false" customHeight="false" outlineLevel="0" collapsed="false">
      <c r="A5775" s="19"/>
      <c r="B5775" s="6"/>
      <c r="C5775" s="6"/>
      <c r="D5775" s="347"/>
      <c r="F5775" s="6"/>
      <c r="G5775" s="21"/>
    </row>
    <row r="5776" customFormat="false" ht="12.75" hidden="false" customHeight="false" outlineLevel="0" collapsed="false">
      <c r="A5776" s="19"/>
      <c r="B5776" s="6"/>
      <c r="C5776" s="6"/>
      <c r="D5776" s="347"/>
      <c r="F5776" s="6"/>
      <c r="G5776" s="21"/>
    </row>
    <row r="5777" customFormat="false" ht="12.75" hidden="false" customHeight="false" outlineLevel="0" collapsed="false">
      <c r="A5777" s="19"/>
      <c r="B5777" s="6"/>
      <c r="C5777" s="6"/>
      <c r="D5777" s="347"/>
      <c r="F5777" s="6"/>
      <c r="G5777" s="21"/>
    </row>
    <row r="5778" customFormat="false" ht="12.75" hidden="false" customHeight="false" outlineLevel="0" collapsed="false">
      <c r="A5778" s="19"/>
      <c r="B5778" s="6"/>
      <c r="C5778" s="6"/>
      <c r="D5778" s="347"/>
      <c r="F5778" s="6"/>
      <c r="G5778" s="21"/>
    </row>
    <row r="5779" customFormat="false" ht="12.75" hidden="false" customHeight="false" outlineLevel="0" collapsed="false">
      <c r="A5779" s="19"/>
      <c r="B5779" s="6"/>
      <c r="C5779" s="6"/>
      <c r="D5779" s="347"/>
      <c r="F5779" s="6"/>
      <c r="G5779" s="21"/>
    </row>
    <row r="5780" customFormat="false" ht="12.75" hidden="false" customHeight="false" outlineLevel="0" collapsed="false">
      <c r="A5780" s="19"/>
      <c r="B5780" s="6"/>
      <c r="C5780" s="6"/>
      <c r="D5780" s="347"/>
      <c r="F5780" s="6"/>
      <c r="G5780" s="21"/>
    </row>
    <row r="5781" customFormat="false" ht="12.75" hidden="false" customHeight="false" outlineLevel="0" collapsed="false">
      <c r="A5781" s="19"/>
      <c r="B5781" s="6"/>
      <c r="C5781" s="6"/>
      <c r="D5781" s="347"/>
      <c r="F5781" s="6"/>
      <c r="G5781" s="21"/>
    </row>
    <row r="5782" customFormat="false" ht="12.75" hidden="false" customHeight="false" outlineLevel="0" collapsed="false">
      <c r="A5782" s="19"/>
      <c r="B5782" s="6"/>
      <c r="C5782" s="6"/>
      <c r="D5782" s="347"/>
      <c r="F5782" s="6"/>
      <c r="G5782" s="21"/>
    </row>
    <row r="5783" customFormat="false" ht="12.75" hidden="false" customHeight="false" outlineLevel="0" collapsed="false">
      <c r="A5783" s="19"/>
      <c r="B5783" s="6"/>
      <c r="C5783" s="6"/>
      <c r="D5783" s="347"/>
      <c r="F5783" s="6"/>
      <c r="G5783" s="21"/>
    </row>
    <row r="5784" customFormat="false" ht="12.75" hidden="false" customHeight="false" outlineLevel="0" collapsed="false">
      <c r="A5784" s="19"/>
      <c r="B5784" s="6"/>
      <c r="C5784" s="6"/>
      <c r="D5784" s="347"/>
      <c r="F5784" s="6"/>
      <c r="G5784" s="21"/>
    </row>
  </sheetData>
  <mergeCells count="1591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28:H1828"/>
    <mergeCell ref="C1829:C1830"/>
    <mergeCell ref="D1829:D1830"/>
    <mergeCell ref="E1829:E1830"/>
    <mergeCell ref="F1829:F1830"/>
    <mergeCell ref="G1829:G1830"/>
    <mergeCell ref="H1829:H1830"/>
    <mergeCell ref="A1858:H1858"/>
    <mergeCell ref="C1859:C1860"/>
    <mergeCell ref="D1859:D1860"/>
    <mergeCell ref="E1859:E1860"/>
    <mergeCell ref="F1859:F1860"/>
    <mergeCell ref="G1859:G1860"/>
    <mergeCell ref="H1859:H1860"/>
    <mergeCell ref="A1887:H1887"/>
    <mergeCell ref="C1888:C1889"/>
    <mergeCell ref="D1888:D1889"/>
    <mergeCell ref="E1888:E1889"/>
    <mergeCell ref="F1888:F1889"/>
    <mergeCell ref="G1888:G1889"/>
    <mergeCell ref="H1888:H1889"/>
    <mergeCell ref="A1916:H1916"/>
    <mergeCell ref="C1917:C1918"/>
    <mergeCell ref="D1917:D1918"/>
    <mergeCell ref="E1917:E1918"/>
    <mergeCell ref="F1917:F1918"/>
    <mergeCell ref="G1917:G1918"/>
    <mergeCell ref="H1917:H1918"/>
    <mergeCell ref="A2017:H2017"/>
    <mergeCell ref="C2019:C2020"/>
    <mergeCell ref="D2019:D2020"/>
    <mergeCell ref="E2019:E2020"/>
    <mergeCell ref="F2019:F2020"/>
    <mergeCell ref="G2019:G2020"/>
    <mergeCell ref="H2019:H2020"/>
    <mergeCell ref="A2052:H2052"/>
    <mergeCell ref="C2054:C2055"/>
    <mergeCell ref="D2054:D2055"/>
    <mergeCell ref="E2054:E2055"/>
    <mergeCell ref="F2054:F2055"/>
    <mergeCell ref="G2054:G2055"/>
    <mergeCell ref="H2054:H2055"/>
    <mergeCell ref="A2092:H2092"/>
    <mergeCell ref="C2093:C2094"/>
    <mergeCell ref="D2093:D2094"/>
    <mergeCell ref="E2093:E2094"/>
    <mergeCell ref="F2093:F2094"/>
    <mergeCell ref="G2093:G2094"/>
    <mergeCell ref="H2093:H2094"/>
    <mergeCell ref="A2147:H2147"/>
    <mergeCell ref="C2148:C2149"/>
    <mergeCell ref="D2148:D2149"/>
    <mergeCell ref="E2148:E2149"/>
    <mergeCell ref="F2148:F2149"/>
    <mergeCell ref="G2148:G2149"/>
    <mergeCell ref="H2148:H2149"/>
    <mergeCell ref="A2177:H2177"/>
    <mergeCell ref="C2178:C2179"/>
    <mergeCell ref="D2178:D2179"/>
    <mergeCell ref="E2178:E2179"/>
    <mergeCell ref="F2178:F2179"/>
    <mergeCell ref="G2178:G2179"/>
    <mergeCell ref="H2178:H2179"/>
    <mergeCell ref="A2208:H2208"/>
    <mergeCell ref="C2209:C2210"/>
    <mergeCell ref="D2209:D2210"/>
    <mergeCell ref="E2209:E2210"/>
    <mergeCell ref="F2209:F2210"/>
    <mergeCell ref="G2209:G2210"/>
    <mergeCell ref="H2209:H2210"/>
    <mergeCell ref="A2239:H2239"/>
    <mergeCell ref="C2240:C2241"/>
    <mergeCell ref="D2240:D2241"/>
    <mergeCell ref="E2240:E2241"/>
    <mergeCell ref="F2240:F2241"/>
    <mergeCell ref="G2240:G2241"/>
    <mergeCell ref="H2240:H2241"/>
    <mergeCell ref="A2272:H2272"/>
    <mergeCell ref="C2273:C2274"/>
    <mergeCell ref="D2273:D2274"/>
    <mergeCell ref="E2273:E2274"/>
    <mergeCell ref="F2273:F2274"/>
    <mergeCell ref="G2273:G2274"/>
    <mergeCell ref="H2273:H2274"/>
    <mergeCell ref="A2302:H2302"/>
    <mergeCell ref="C2303:C2304"/>
    <mergeCell ref="D2303:D2304"/>
    <mergeCell ref="E2303:E2304"/>
    <mergeCell ref="F2303:F2304"/>
    <mergeCell ref="G2303:G2304"/>
    <mergeCell ref="H2303:H2304"/>
    <mergeCell ref="A2333:H2333"/>
    <mergeCell ref="C2334:C2335"/>
    <mergeCell ref="D2334:D2335"/>
    <mergeCell ref="E2334:E2335"/>
    <mergeCell ref="F2334:F2335"/>
    <mergeCell ref="G2334:G2335"/>
    <mergeCell ref="H2334:H2335"/>
    <mergeCell ref="A2363:H2363"/>
    <mergeCell ref="C2364:C2365"/>
    <mergeCell ref="D2364:D2365"/>
    <mergeCell ref="E2364:E2365"/>
    <mergeCell ref="F2364:F2365"/>
    <mergeCell ref="G2364:G2365"/>
    <mergeCell ref="H2364:H2365"/>
    <mergeCell ref="A2393:H2393"/>
    <mergeCell ref="C2394:C2395"/>
    <mergeCell ref="D2394:D2395"/>
    <mergeCell ref="E2394:E2395"/>
    <mergeCell ref="F2394:F2395"/>
    <mergeCell ref="G2394:G2395"/>
    <mergeCell ref="H2394:H2395"/>
    <mergeCell ref="A2448:H2448"/>
    <mergeCell ref="C2449:C2450"/>
    <mergeCell ref="D2449:D2450"/>
    <mergeCell ref="E2449:E2450"/>
    <mergeCell ref="F2449:F2450"/>
    <mergeCell ref="G2449:G2450"/>
    <mergeCell ref="H2449:H2450"/>
    <mergeCell ref="A2487:H2487"/>
    <mergeCell ref="C2488:C2489"/>
    <mergeCell ref="D2488:D2489"/>
    <mergeCell ref="E2488:E2489"/>
    <mergeCell ref="F2488:F2489"/>
    <mergeCell ref="G2488:G2489"/>
    <mergeCell ref="H2488:H2489"/>
    <mergeCell ref="A2538:H2538"/>
    <mergeCell ref="C2539:C2540"/>
    <mergeCell ref="D2539:D2540"/>
    <mergeCell ref="E2539:E2540"/>
    <mergeCell ref="F2539:F2540"/>
    <mergeCell ref="G2539:G2540"/>
    <mergeCell ref="H2539:H2540"/>
    <mergeCell ref="A2564:H2564"/>
    <mergeCell ref="C2565:C2566"/>
    <mergeCell ref="D2565:D2566"/>
    <mergeCell ref="E2565:E2566"/>
    <mergeCell ref="F2565:F2566"/>
    <mergeCell ref="G2565:G2566"/>
    <mergeCell ref="H2565:H2566"/>
    <mergeCell ref="A2591:H2591"/>
    <mergeCell ref="C2592:C2593"/>
    <mergeCell ref="D2592:D2593"/>
    <mergeCell ref="E2592:E2593"/>
    <mergeCell ref="F2592:F2593"/>
    <mergeCell ref="G2592:G2593"/>
    <mergeCell ref="H2592:H2593"/>
    <mergeCell ref="A2635:H2635"/>
    <mergeCell ref="I2635:P2635"/>
    <mergeCell ref="Q2635:X2635"/>
    <mergeCell ref="Y2635:AF2635"/>
    <mergeCell ref="AG2635:AN2635"/>
    <mergeCell ref="AO2635:AV2635"/>
    <mergeCell ref="AW2635:BD2635"/>
    <mergeCell ref="BE2635:BL2635"/>
    <mergeCell ref="BM2635:BT2635"/>
    <mergeCell ref="BU2635:CB2635"/>
    <mergeCell ref="CC2635:CJ2635"/>
    <mergeCell ref="CK2635:CR2635"/>
    <mergeCell ref="CS2635:CZ2635"/>
    <mergeCell ref="DA2635:DH2635"/>
    <mergeCell ref="DI2635:DP2635"/>
    <mergeCell ref="DQ2635:DX2635"/>
    <mergeCell ref="DY2635:EF2635"/>
    <mergeCell ref="EG2635:EN2635"/>
    <mergeCell ref="EO2635:EV2635"/>
    <mergeCell ref="EW2635:FD2635"/>
    <mergeCell ref="FE2635:FL2635"/>
    <mergeCell ref="FM2635:FT2635"/>
    <mergeCell ref="FU2635:GB2635"/>
    <mergeCell ref="GC2635:GJ2635"/>
    <mergeCell ref="GK2635:GR2635"/>
    <mergeCell ref="GS2635:GZ2635"/>
    <mergeCell ref="HA2635:HH2635"/>
    <mergeCell ref="HI2635:HP2635"/>
    <mergeCell ref="HQ2635:HX2635"/>
    <mergeCell ref="HY2635:IF2635"/>
    <mergeCell ref="IG2635:IN2635"/>
    <mergeCell ref="IO2635:IV2635"/>
    <mergeCell ref="C2636:C2637"/>
    <mergeCell ref="D2636:D2637"/>
    <mergeCell ref="E2636:E2637"/>
    <mergeCell ref="F2636:F2637"/>
    <mergeCell ref="G2636:G2637"/>
    <mergeCell ref="H2636:H2637"/>
    <mergeCell ref="K2636:K2637"/>
    <mergeCell ref="L2636:L2637"/>
    <mergeCell ref="M2636:M2637"/>
    <mergeCell ref="N2636:N2637"/>
    <mergeCell ref="O2636:O2637"/>
    <mergeCell ref="P2636:P2637"/>
    <mergeCell ref="S2636:S2637"/>
    <mergeCell ref="T2636:T2637"/>
    <mergeCell ref="U2636:U2637"/>
    <mergeCell ref="V2636:V2637"/>
    <mergeCell ref="W2636:W2637"/>
    <mergeCell ref="X2636:X2637"/>
    <mergeCell ref="AA2636:AA2637"/>
    <mergeCell ref="AB2636:AB2637"/>
    <mergeCell ref="AC2636:AC2637"/>
    <mergeCell ref="AD2636:AD2637"/>
    <mergeCell ref="AE2636:AE2637"/>
    <mergeCell ref="AF2636:AF2637"/>
    <mergeCell ref="AI2636:AI2637"/>
    <mergeCell ref="AJ2636:AJ2637"/>
    <mergeCell ref="AK2636:AK2637"/>
    <mergeCell ref="AL2636:AL2637"/>
    <mergeCell ref="AM2636:AM2637"/>
    <mergeCell ref="AN2636:AN2637"/>
    <mergeCell ref="AQ2636:AQ2637"/>
    <mergeCell ref="AR2636:AR2637"/>
    <mergeCell ref="AS2636:AS2637"/>
    <mergeCell ref="AT2636:AT2637"/>
    <mergeCell ref="AU2636:AU2637"/>
    <mergeCell ref="AV2636:AV2637"/>
    <mergeCell ref="AY2636:AY2637"/>
    <mergeCell ref="AZ2636:AZ2637"/>
    <mergeCell ref="BA2636:BA2637"/>
    <mergeCell ref="BB2636:BB2637"/>
    <mergeCell ref="BC2636:BC2637"/>
    <mergeCell ref="BD2636:BD2637"/>
    <mergeCell ref="BG2636:BG2637"/>
    <mergeCell ref="BH2636:BH2637"/>
    <mergeCell ref="BI2636:BI2637"/>
    <mergeCell ref="BJ2636:BJ2637"/>
    <mergeCell ref="BK2636:BK2637"/>
    <mergeCell ref="BL2636:BL2637"/>
    <mergeCell ref="BO2636:BO2637"/>
    <mergeCell ref="BP2636:BP2637"/>
    <mergeCell ref="BQ2636:BQ2637"/>
    <mergeCell ref="BR2636:BR2637"/>
    <mergeCell ref="BS2636:BS2637"/>
    <mergeCell ref="BT2636:BT2637"/>
    <mergeCell ref="BW2636:BW2637"/>
    <mergeCell ref="BX2636:BX2637"/>
    <mergeCell ref="BY2636:BY2637"/>
    <mergeCell ref="BZ2636:BZ2637"/>
    <mergeCell ref="CA2636:CA2637"/>
    <mergeCell ref="CB2636:CB2637"/>
    <mergeCell ref="CE2636:CE2637"/>
    <mergeCell ref="CF2636:CF2637"/>
    <mergeCell ref="CG2636:CG2637"/>
    <mergeCell ref="CH2636:CH2637"/>
    <mergeCell ref="CI2636:CI2637"/>
    <mergeCell ref="CJ2636:CJ2637"/>
    <mergeCell ref="CM2636:CM2637"/>
    <mergeCell ref="CN2636:CN2637"/>
    <mergeCell ref="CO2636:CO2637"/>
    <mergeCell ref="CP2636:CP2637"/>
    <mergeCell ref="CQ2636:CQ2637"/>
    <mergeCell ref="CR2636:CR2637"/>
    <mergeCell ref="CU2636:CU2637"/>
    <mergeCell ref="CV2636:CV2637"/>
    <mergeCell ref="CW2636:CW2637"/>
    <mergeCell ref="CX2636:CX2637"/>
    <mergeCell ref="CY2636:CY2637"/>
    <mergeCell ref="CZ2636:CZ2637"/>
    <mergeCell ref="DC2636:DC2637"/>
    <mergeCell ref="DD2636:DD2637"/>
    <mergeCell ref="DE2636:DE2637"/>
    <mergeCell ref="DF2636:DF2637"/>
    <mergeCell ref="DG2636:DG2637"/>
    <mergeCell ref="DH2636:DH2637"/>
    <mergeCell ref="DK2636:DK2637"/>
    <mergeCell ref="DL2636:DL2637"/>
    <mergeCell ref="DM2636:DM2637"/>
    <mergeCell ref="DN2636:DN2637"/>
    <mergeCell ref="DO2636:DO2637"/>
    <mergeCell ref="DP2636:DP2637"/>
    <mergeCell ref="DS2636:DS2637"/>
    <mergeCell ref="DT2636:DT2637"/>
    <mergeCell ref="DU2636:DU2637"/>
    <mergeCell ref="DV2636:DV2637"/>
    <mergeCell ref="DW2636:DW2637"/>
    <mergeCell ref="DX2636:DX2637"/>
    <mergeCell ref="EA2636:EA2637"/>
    <mergeCell ref="EB2636:EB2637"/>
    <mergeCell ref="EC2636:EC2637"/>
    <mergeCell ref="ED2636:ED2637"/>
    <mergeCell ref="EE2636:EE2637"/>
    <mergeCell ref="EF2636:EF2637"/>
    <mergeCell ref="EI2636:EI2637"/>
    <mergeCell ref="EJ2636:EJ2637"/>
    <mergeCell ref="EK2636:EK2637"/>
    <mergeCell ref="EL2636:EL2637"/>
    <mergeCell ref="EM2636:EM2637"/>
    <mergeCell ref="EN2636:EN2637"/>
    <mergeCell ref="EQ2636:EQ2637"/>
    <mergeCell ref="ER2636:ER2637"/>
    <mergeCell ref="ES2636:ES2637"/>
    <mergeCell ref="ET2636:ET2637"/>
    <mergeCell ref="EU2636:EU2637"/>
    <mergeCell ref="EV2636:EV2637"/>
    <mergeCell ref="EY2636:EY2637"/>
    <mergeCell ref="EZ2636:EZ2637"/>
    <mergeCell ref="FA2636:FA2637"/>
    <mergeCell ref="FB2636:FB2637"/>
    <mergeCell ref="FC2636:FC2637"/>
    <mergeCell ref="FD2636:FD2637"/>
    <mergeCell ref="FG2636:FG2637"/>
    <mergeCell ref="FH2636:FH2637"/>
    <mergeCell ref="FI2636:FI2637"/>
    <mergeCell ref="FJ2636:FJ2637"/>
    <mergeCell ref="FK2636:FK2637"/>
    <mergeCell ref="FL2636:FL2637"/>
    <mergeCell ref="FO2636:FO2637"/>
    <mergeCell ref="FP2636:FP2637"/>
    <mergeCell ref="FQ2636:FQ2637"/>
    <mergeCell ref="FR2636:FR2637"/>
    <mergeCell ref="FS2636:FS2637"/>
    <mergeCell ref="FT2636:FT2637"/>
    <mergeCell ref="FW2636:FW2637"/>
    <mergeCell ref="FX2636:FX2637"/>
    <mergeCell ref="FY2636:FY2637"/>
    <mergeCell ref="FZ2636:FZ2637"/>
    <mergeCell ref="GA2636:GA2637"/>
    <mergeCell ref="GB2636:GB2637"/>
    <mergeCell ref="GE2636:GE2637"/>
    <mergeCell ref="GF2636:GF2637"/>
    <mergeCell ref="GG2636:GG2637"/>
    <mergeCell ref="GH2636:GH2637"/>
    <mergeCell ref="GI2636:GI2637"/>
    <mergeCell ref="GJ2636:GJ2637"/>
    <mergeCell ref="GM2636:GM2637"/>
    <mergeCell ref="GN2636:GN2637"/>
    <mergeCell ref="GO2636:GO2637"/>
    <mergeCell ref="GP2636:GP2637"/>
    <mergeCell ref="GQ2636:GQ2637"/>
    <mergeCell ref="GR2636:GR2637"/>
    <mergeCell ref="GU2636:GU2637"/>
    <mergeCell ref="GV2636:GV2637"/>
    <mergeCell ref="GW2636:GW2637"/>
    <mergeCell ref="GX2636:GX2637"/>
    <mergeCell ref="GY2636:GY2637"/>
    <mergeCell ref="GZ2636:GZ2637"/>
    <mergeCell ref="HC2636:HC2637"/>
    <mergeCell ref="HD2636:HD2637"/>
    <mergeCell ref="HE2636:HE2637"/>
    <mergeCell ref="HF2636:HF2637"/>
    <mergeCell ref="HG2636:HG2637"/>
    <mergeCell ref="HH2636:HH2637"/>
    <mergeCell ref="HK2636:HK2637"/>
    <mergeCell ref="HL2636:HL2637"/>
    <mergeCell ref="HM2636:HM2637"/>
    <mergeCell ref="HN2636:HN2637"/>
    <mergeCell ref="HO2636:HO2637"/>
    <mergeCell ref="HP2636:HP2637"/>
    <mergeCell ref="HS2636:HS2637"/>
    <mergeCell ref="HT2636:HT2637"/>
    <mergeCell ref="HU2636:HU2637"/>
    <mergeCell ref="HV2636:HV2637"/>
    <mergeCell ref="HW2636:HW2637"/>
    <mergeCell ref="HX2636:HX2637"/>
    <mergeCell ref="IA2636:IA2637"/>
    <mergeCell ref="IB2636:IB2637"/>
    <mergeCell ref="IC2636:IC2637"/>
    <mergeCell ref="ID2636:ID2637"/>
    <mergeCell ref="IE2636:IE2637"/>
    <mergeCell ref="IF2636:IF2637"/>
    <mergeCell ref="II2636:II2637"/>
    <mergeCell ref="IJ2636:IJ2637"/>
    <mergeCell ref="IK2636:IK2637"/>
    <mergeCell ref="IL2636:IL2637"/>
    <mergeCell ref="IM2636:IM2637"/>
    <mergeCell ref="IN2636:IN2637"/>
    <mergeCell ref="IQ2636:IQ2637"/>
    <mergeCell ref="IR2636:IR2637"/>
    <mergeCell ref="IS2636:IS2637"/>
    <mergeCell ref="IT2636:IT2637"/>
    <mergeCell ref="IU2636:IU2637"/>
    <mergeCell ref="IV2636:IV2637"/>
    <mergeCell ref="A2665:H2665"/>
    <mergeCell ref="C2666:C2667"/>
    <mergeCell ref="D2666:D2667"/>
    <mergeCell ref="E2666:E2667"/>
    <mergeCell ref="F2666:F2667"/>
    <mergeCell ref="G2666:G2667"/>
    <mergeCell ref="H2666:H2667"/>
    <mergeCell ref="A2711:H2711"/>
    <mergeCell ref="C2712:C2713"/>
    <mergeCell ref="D2712:D2713"/>
    <mergeCell ref="E2712:E2713"/>
    <mergeCell ref="F2712:F2713"/>
    <mergeCell ref="G2712:G2713"/>
    <mergeCell ref="H2712:H2713"/>
    <mergeCell ref="A2764:H2764"/>
    <mergeCell ref="C2765:C2766"/>
    <mergeCell ref="D2765:D2766"/>
    <mergeCell ref="E2765:E2766"/>
    <mergeCell ref="F2765:F2766"/>
    <mergeCell ref="G2765:G2766"/>
    <mergeCell ref="H2765:H2766"/>
    <mergeCell ref="A2796:H2796"/>
    <mergeCell ref="C2797:C2798"/>
    <mergeCell ref="D2797:D2798"/>
    <mergeCell ref="E2797:E2798"/>
    <mergeCell ref="F2797:F2798"/>
    <mergeCell ref="G2797:G2798"/>
    <mergeCell ref="H2797:H2798"/>
    <mergeCell ref="A2829:H2829"/>
    <mergeCell ref="C2830:C2831"/>
    <mergeCell ref="D2830:D2831"/>
    <mergeCell ref="E2830:E2831"/>
    <mergeCell ref="F2830:F2831"/>
    <mergeCell ref="G2830:G2831"/>
    <mergeCell ref="H2830:H2831"/>
    <mergeCell ref="A2876:H2876"/>
    <mergeCell ref="C2877:C2878"/>
    <mergeCell ref="D2877:D2878"/>
    <mergeCell ref="E2877:E2878"/>
    <mergeCell ref="F2877:F2878"/>
    <mergeCell ref="G2877:G2878"/>
    <mergeCell ref="H2877:H2878"/>
    <mergeCell ref="A2914:H2914"/>
    <mergeCell ref="C2915:C2916"/>
    <mergeCell ref="D2915:D2916"/>
    <mergeCell ref="E2915:E2916"/>
    <mergeCell ref="F2915:F2916"/>
    <mergeCell ref="G2915:G2916"/>
    <mergeCell ref="H2915:H2916"/>
    <mergeCell ref="A2962:H2962"/>
    <mergeCell ref="C2963:C2964"/>
    <mergeCell ref="D2963:D2964"/>
    <mergeCell ref="E2963:E2964"/>
    <mergeCell ref="F2963:F2964"/>
    <mergeCell ref="G2963:G2964"/>
    <mergeCell ref="H2963:H2964"/>
    <mergeCell ref="A3018:H3018"/>
    <mergeCell ref="C3019:C3020"/>
    <mergeCell ref="D3019:D3020"/>
    <mergeCell ref="E3019:E3020"/>
    <mergeCell ref="F3019:F3020"/>
    <mergeCell ref="G3019:G3020"/>
    <mergeCell ref="H3019:H3020"/>
    <mergeCell ref="A3034:H3034"/>
    <mergeCell ref="C3035:C3036"/>
    <mergeCell ref="D3035:D3036"/>
    <mergeCell ref="E3035:E3036"/>
    <mergeCell ref="F3035:F3036"/>
    <mergeCell ref="G3035:G3036"/>
    <mergeCell ref="H3035:H3036"/>
    <mergeCell ref="A3082:H3082"/>
    <mergeCell ref="C3083:C3084"/>
    <mergeCell ref="D3083:D3084"/>
    <mergeCell ref="E3083:E3084"/>
    <mergeCell ref="F3083:F3084"/>
    <mergeCell ref="G3083:G3084"/>
    <mergeCell ref="H3083:H3084"/>
    <mergeCell ref="A3115:H3115"/>
    <mergeCell ref="C3116:C3117"/>
    <mergeCell ref="D3116:D3117"/>
    <mergeCell ref="E3116:E3117"/>
    <mergeCell ref="F3116:F3117"/>
    <mergeCell ref="G3116:G3117"/>
    <mergeCell ref="H3116:H3117"/>
    <mergeCell ref="A3135:H3135"/>
    <mergeCell ref="C3136:C3137"/>
    <mergeCell ref="D3136:D3137"/>
    <mergeCell ref="E3136:E3137"/>
    <mergeCell ref="F3136:F3137"/>
    <mergeCell ref="G3136:G3137"/>
    <mergeCell ref="H3136:H3137"/>
    <mergeCell ref="A3153:H3153"/>
    <mergeCell ref="C3154:C3155"/>
    <mergeCell ref="D3154:D3155"/>
    <mergeCell ref="E3154:E3155"/>
    <mergeCell ref="F3154:F3155"/>
    <mergeCell ref="G3154:G3155"/>
    <mergeCell ref="H3154:H3155"/>
    <mergeCell ref="A3166:H3166"/>
    <mergeCell ref="A3187:H3187"/>
    <mergeCell ref="C3188:C3189"/>
    <mergeCell ref="D3188:D3189"/>
    <mergeCell ref="E3188:E3189"/>
    <mergeCell ref="F3188:F3189"/>
    <mergeCell ref="G3188:G3189"/>
    <mergeCell ref="H3188:H3189"/>
    <mergeCell ref="A3191:H3191"/>
    <mergeCell ref="C3192:C3193"/>
    <mergeCell ref="D3192:D3193"/>
    <mergeCell ref="E3192:E3193"/>
    <mergeCell ref="F3192:F3193"/>
    <mergeCell ref="G3192:G3193"/>
    <mergeCell ref="H3192:H3193"/>
    <mergeCell ref="C3194:C3195"/>
    <mergeCell ref="D3194:D3195"/>
    <mergeCell ref="E3194:E3195"/>
    <mergeCell ref="F3194:F3195"/>
    <mergeCell ref="G3194:G3195"/>
    <mergeCell ref="H3194:H3195"/>
    <mergeCell ref="A3228:H3228"/>
    <mergeCell ref="C3229:C3230"/>
    <mergeCell ref="D3229:D3230"/>
    <mergeCell ref="E3229:E3230"/>
    <mergeCell ref="F3229:F3230"/>
    <mergeCell ref="G3229:G3230"/>
    <mergeCell ref="H3229:H3230"/>
    <mergeCell ref="A3256:H3256"/>
    <mergeCell ref="C3257:C3258"/>
    <mergeCell ref="D3257:D3258"/>
    <mergeCell ref="E3257:E3258"/>
    <mergeCell ref="F3257:F3258"/>
    <mergeCell ref="G3257:G3258"/>
    <mergeCell ref="H3257:H3258"/>
    <mergeCell ref="A3269:H3269"/>
    <mergeCell ref="C3270:C3271"/>
    <mergeCell ref="D3270:D3271"/>
    <mergeCell ref="E3270:E3271"/>
    <mergeCell ref="F3270:F3271"/>
    <mergeCell ref="G3270:G3271"/>
    <mergeCell ref="H3270:H3271"/>
    <mergeCell ref="A3277:H3277"/>
    <mergeCell ref="C3278:C3279"/>
    <mergeCell ref="D3278:D3279"/>
    <mergeCell ref="E3278:E3279"/>
    <mergeCell ref="F3278:F3279"/>
    <mergeCell ref="G3278:G3279"/>
    <mergeCell ref="H3278:H3279"/>
    <mergeCell ref="A3308:H3308"/>
    <mergeCell ref="C3309:C3310"/>
    <mergeCell ref="D3309:D3310"/>
    <mergeCell ref="E3309:E3310"/>
    <mergeCell ref="F3309:F3310"/>
    <mergeCell ref="G3309:G3310"/>
    <mergeCell ref="H3309:H3310"/>
    <mergeCell ref="A3335:H3335"/>
    <mergeCell ref="C3336:C3337"/>
    <mergeCell ref="D3336:D3337"/>
    <mergeCell ref="E3336:E3337"/>
    <mergeCell ref="F3336:F3337"/>
    <mergeCell ref="G3336:G3337"/>
    <mergeCell ref="H3336:H3337"/>
    <mergeCell ref="A3362:H3362"/>
    <mergeCell ref="C3363:C3364"/>
    <mergeCell ref="D3363:D3364"/>
    <mergeCell ref="E3363:E3364"/>
    <mergeCell ref="F3363:F3364"/>
    <mergeCell ref="G3363:G3364"/>
    <mergeCell ref="H3363:H3364"/>
    <mergeCell ref="A3389:H3389"/>
    <mergeCell ref="C3390:C3391"/>
    <mergeCell ref="D3390:D3391"/>
    <mergeCell ref="E3390:E3391"/>
    <mergeCell ref="F3390:F3391"/>
    <mergeCell ref="G3390:G3391"/>
    <mergeCell ref="H3390:H3391"/>
    <mergeCell ref="A3437:H3437"/>
    <mergeCell ref="C3438:C3439"/>
    <mergeCell ref="D3438:D3439"/>
    <mergeCell ref="E3438:E3439"/>
    <mergeCell ref="F3438:F3439"/>
    <mergeCell ref="G3438:G3439"/>
    <mergeCell ref="H3438:H3439"/>
    <mergeCell ref="A3488:H3488"/>
    <mergeCell ref="C3489:C3490"/>
    <mergeCell ref="D3489:D3490"/>
    <mergeCell ref="E3489:E3490"/>
    <mergeCell ref="F3489:F3490"/>
    <mergeCell ref="G3489:G3490"/>
    <mergeCell ref="H3489:H3490"/>
    <mergeCell ref="A3527:H3527"/>
    <mergeCell ref="C3528:C3529"/>
    <mergeCell ref="D3528:D3529"/>
    <mergeCell ref="E3528:E3529"/>
    <mergeCell ref="F3528:F3529"/>
    <mergeCell ref="G3528:G3529"/>
    <mergeCell ref="H3528:H3529"/>
    <mergeCell ref="A3561:H3561"/>
    <mergeCell ref="C3562:C3563"/>
    <mergeCell ref="D3562:D3563"/>
    <mergeCell ref="E3562:E3563"/>
    <mergeCell ref="F3562:F3563"/>
    <mergeCell ref="G3562:G3563"/>
    <mergeCell ref="H3562:H3563"/>
    <mergeCell ref="A3593:H3593"/>
    <mergeCell ref="C3594:C3595"/>
    <mergeCell ref="D3594:D3595"/>
    <mergeCell ref="E3594:E3595"/>
    <mergeCell ref="F3594:F3595"/>
    <mergeCell ref="G3594:G3595"/>
    <mergeCell ref="H3594:H3595"/>
    <mergeCell ref="A3626:H3626"/>
    <mergeCell ref="C3627:C3628"/>
    <mergeCell ref="D3627:D3628"/>
    <mergeCell ref="E3627:E3628"/>
    <mergeCell ref="F3627:F3628"/>
    <mergeCell ref="G3627:G3628"/>
    <mergeCell ref="H3627:H3628"/>
    <mergeCell ref="A3657:H3657"/>
    <mergeCell ref="C3658:C3659"/>
    <mergeCell ref="D3658:D3659"/>
    <mergeCell ref="E3658:E3659"/>
    <mergeCell ref="F3658:F3659"/>
    <mergeCell ref="G3658:G3659"/>
    <mergeCell ref="H3658:H3659"/>
    <mergeCell ref="A3750:H3750"/>
    <mergeCell ref="C3751:C3752"/>
    <mergeCell ref="D3751:D3752"/>
    <mergeCell ref="E3751:E3752"/>
    <mergeCell ref="F3751:F3752"/>
    <mergeCell ref="G3751:G3752"/>
    <mergeCell ref="H3751:H3752"/>
    <mergeCell ref="A3802:H3802"/>
    <mergeCell ref="C3803:C3804"/>
    <mergeCell ref="D3803:D3804"/>
    <mergeCell ref="E3803:E3804"/>
    <mergeCell ref="F3803:F3804"/>
    <mergeCell ref="G3803:G3804"/>
    <mergeCell ref="H3803:H3804"/>
    <mergeCell ref="A3831:H3831"/>
    <mergeCell ref="I3831:P3831"/>
    <mergeCell ref="Q3831:X3831"/>
    <mergeCell ref="Y3831:AF3831"/>
    <mergeCell ref="AG3831:AN3831"/>
    <mergeCell ref="AO3831:AV3831"/>
    <mergeCell ref="AW3831:BD3831"/>
    <mergeCell ref="BE3831:BL3831"/>
    <mergeCell ref="BM3831:BT3831"/>
    <mergeCell ref="BU3831:CB3831"/>
    <mergeCell ref="CC3831:CJ3831"/>
    <mergeCell ref="CK3831:CR3831"/>
    <mergeCell ref="CS3831:CZ3831"/>
    <mergeCell ref="DA3831:DH3831"/>
    <mergeCell ref="DI3831:DP3831"/>
    <mergeCell ref="DQ3831:DX3831"/>
    <mergeCell ref="DY3831:EF3831"/>
    <mergeCell ref="EG3831:EN3831"/>
    <mergeCell ref="EO3831:EV3831"/>
    <mergeCell ref="EW3831:FD3831"/>
    <mergeCell ref="FE3831:FL3831"/>
    <mergeCell ref="FM3831:FT3831"/>
    <mergeCell ref="FU3831:GB3831"/>
    <mergeCell ref="GC3831:GJ3831"/>
    <mergeCell ref="GK3831:GR3831"/>
    <mergeCell ref="GS3831:GZ3831"/>
    <mergeCell ref="HA3831:HH3831"/>
    <mergeCell ref="HI3831:HP3831"/>
    <mergeCell ref="HQ3831:HX3831"/>
    <mergeCell ref="HY3831:IF3831"/>
    <mergeCell ref="IG3831:IN3831"/>
    <mergeCell ref="IO3831:IV3831"/>
    <mergeCell ref="C3832:C3833"/>
    <mergeCell ref="D3832:D3833"/>
    <mergeCell ref="E3832:E3833"/>
    <mergeCell ref="F3832:F3833"/>
    <mergeCell ref="G3832:G3833"/>
    <mergeCell ref="H3832:H3833"/>
    <mergeCell ref="K3832:K3833"/>
    <mergeCell ref="L3832:L3833"/>
    <mergeCell ref="M3832:M3833"/>
    <mergeCell ref="N3832:N3833"/>
    <mergeCell ref="O3832:O3833"/>
    <mergeCell ref="P3832:P3833"/>
    <mergeCell ref="S3832:S3833"/>
    <mergeCell ref="T3832:T3833"/>
    <mergeCell ref="U3832:U3833"/>
    <mergeCell ref="V3832:V3833"/>
    <mergeCell ref="W3832:W3833"/>
    <mergeCell ref="X3832:X3833"/>
    <mergeCell ref="AA3832:AA3833"/>
    <mergeCell ref="AB3832:AB3833"/>
    <mergeCell ref="AC3832:AC3833"/>
    <mergeCell ref="AD3832:AD3833"/>
    <mergeCell ref="AE3832:AE3833"/>
    <mergeCell ref="AF3832:AF3833"/>
    <mergeCell ref="AI3832:AI3833"/>
    <mergeCell ref="AJ3832:AJ3833"/>
    <mergeCell ref="AK3832:AK3833"/>
    <mergeCell ref="AL3832:AL3833"/>
    <mergeCell ref="AM3832:AM3833"/>
    <mergeCell ref="AN3832:AN3833"/>
    <mergeCell ref="AQ3832:AQ3833"/>
    <mergeCell ref="AR3832:AR3833"/>
    <mergeCell ref="AS3832:AS3833"/>
    <mergeCell ref="AT3832:AT3833"/>
    <mergeCell ref="AU3832:AU3833"/>
    <mergeCell ref="AV3832:AV3833"/>
    <mergeCell ref="AY3832:AY3833"/>
    <mergeCell ref="AZ3832:AZ3833"/>
    <mergeCell ref="BA3832:BA3833"/>
    <mergeCell ref="BB3832:BB3833"/>
    <mergeCell ref="BC3832:BC3833"/>
    <mergeCell ref="BD3832:BD3833"/>
    <mergeCell ref="BG3832:BG3833"/>
    <mergeCell ref="BH3832:BH3833"/>
    <mergeCell ref="BI3832:BI3833"/>
    <mergeCell ref="BJ3832:BJ3833"/>
    <mergeCell ref="BK3832:BK3833"/>
    <mergeCell ref="BL3832:BL3833"/>
    <mergeCell ref="BO3832:BO3833"/>
    <mergeCell ref="BP3832:BP3833"/>
    <mergeCell ref="BQ3832:BQ3833"/>
    <mergeCell ref="BR3832:BR3833"/>
    <mergeCell ref="BS3832:BS3833"/>
    <mergeCell ref="BT3832:BT3833"/>
    <mergeCell ref="BW3832:BW3833"/>
    <mergeCell ref="BX3832:BX3833"/>
    <mergeCell ref="BY3832:BY3833"/>
    <mergeCell ref="BZ3832:BZ3833"/>
    <mergeCell ref="CA3832:CA3833"/>
    <mergeCell ref="CB3832:CB3833"/>
    <mergeCell ref="CE3832:CE3833"/>
    <mergeCell ref="CF3832:CF3833"/>
    <mergeCell ref="CG3832:CG3833"/>
    <mergeCell ref="CH3832:CH3833"/>
    <mergeCell ref="CI3832:CI3833"/>
    <mergeCell ref="CJ3832:CJ3833"/>
    <mergeCell ref="CM3832:CM3833"/>
    <mergeCell ref="CN3832:CN3833"/>
    <mergeCell ref="CO3832:CO3833"/>
    <mergeCell ref="CP3832:CP3833"/>
    <mergeCell ref="CQ3832:CQ3833"/>
    <mergeCell ref="CR3832:CR3833"/>
    <mergeCell ref="CU3832:CU3833"/>
    <mergeCell ref="CV3832:CV3833"/>
    <mergeCell ref="CW3832:CW3833"/>
    <mergeCell ref="CX3832:CX3833"/>
    <mergeCell ref="CY3832:CY3833"/>
    <mergeCell ref="CZ3832:CZ3833"/>
    <mergeCell ref="DC3832:DC3833"/>
    <mergeCell ref="DD3832:DD3833"/>
    <mergeCell ref="DE3832:DE3833"/>
    <mergeCell ref="DF3832:DF3833"/>
    <mergeCell ref="DG3832:DG3833"/>
    <mergeCell ref="DH3832:DH3833"/>
    <mergeCell ref="DK3832:DK3833"/>
    <mergeCell ref="DL3832:DL3833"/>
    <mergeCell ref="DM3832:DM3833"/>
    <mergeCell ref="DN3832:DN3833"/>
    <mergeCell ref="DO3832:DO3833"/>
    <mergeCell ref="DP3832:DP3833"/>
    <mergeCell ref="DS3832:DS3833"/>
    <mergeCell ref="DT3832:DT3833"/>
    <mergeCell ref="DU3832:DU3833"/>
    <mergeCell ref="DV3832:DV3833"/>
    <mergeCell ref="DW3832:DW3833"/>
    <mergeCell ref="DX3832:DX3833"/>
    <mergeCell ref="EA3832:EA3833"/>
    <mergeCell ref="EB3832:EB3833"/>
    <mergeCell ref="EC3832:EC3833"/>
    <mergeCell ref="ED3832:ED3833"/>
    <mergeCell ref="EE3832:EE3833"/>
    <mergeCell ref="EF3832:EF3833"/>
    <mergeCell ref="EI3832:EI3833"/>
    <mergeCell ref="EJ3832:EJ3833"/>
    <mergeCell ref="EK3832:EK3833"/>
    <mergeCell ref="EL3832:EL3833"/>
    <mergeCell ref="EM3832:EM3833"/>
    <mergeCell ref="EN3832:EN3833"/>
    <mergeCell ref="EQ3832:EQ3833"/>
    <mergeCell ref="ER3832:ER3833"/>
    <mergeCell ref="ES3832:ES3833"/>
    <mergeCell ref="ET3832:ET3833"/>
    <mergeCell ref="EU3832:EU3833"/>
    <mergeCell ref="EV3832:EV3833"/>
    <mergeCell ref="EY3832:EY3833"/>
    <mergeCell ref="EZ3832:EZ3833"/>
    <mergeCell ref="FA3832:FA3833"/>
    <mergeCell ref="FB3832:FB3833"/>
    <mergeCell ref="FC3832:FC3833"/>
    <mergeCell ref="FD3832:FD3833"/>
    <mergeCell ref="FG3832:FG3833"/>
    <mergeCell ref="FH3832:FH3833"/>
    <mergeCell ref="FI3832:FI3833"/>
    <mergeCell ref="FJ3832:FJ3833"/>
    <mergeCell ref="FK3832:FK3833"/>
    <mergeCell ref="FL3832:FL3833"/>
    <mergeCell ref="FO3832:FO3833"/>
    <mergeCell ref="FP3832:FP3833"/>
    <mergeCell ref="FQ3832:FQ3833"/>
    <mergeCell ref="FR3832:FR3833"/>
    <mergeCell ref="FS3832:FS3833"/>
    <mergeCell ref="FT3832:FT3833"/>
    <mergeCell ref="FW3832:FW3833"/>
    <mergeCell ref="FX3832:FX3833"/>
    <mergeCell ref="FY3832:FY3833"/>
    <mergeCell ref="FZ3832:FZ3833"/>
    <mergeCell ref="GA3832:GA3833"/>
    <mergeCell ref="GB3832:GB3833"/>
    <mergeCell ref="GE3832:GE3833"/>
    <mergeCell ref="GF3832:GF3833"/>
    <mergeCell ref="GG3832:GG3833"/>
    <mergeCell ref="GH3832:GH3833"/>
    <mergeCell ref="GI3832:GI3833"/>
    <mergeCell ref="GJ3832:GJ3833"/>
    <mergeCell ref="GM3832:GM3833"/>
    <mergeCell ref="GN3832:GN3833"/>
    <mergeCell ref="GO3832:GO3833"/>
    <mergeCell ref="GP3832:GP3833"/>
    <mergeCell ref="GQ3832:GQ3833"/>
    <mergeCell ref="GR3832:GR3833"/>
    <mergeCell ref="GU3832:GU3833"/>
    <mergeCell ref="GV3832:GV3833"/>
    <mergeCell ref="GW3832:GW3833"/>
    <mergeCell ref="GX3832:GX3833"/>
    <mergeCell ref="GY3832:GY3833"/>
    <mergeCell ref="GZ3832:GZ3833"/>
    <mergeCell ref="HC3832:HC3833"/>
    <mergeCell ref="HD3832:HD3833"/>
    <mergeCell ref="HE3832:HE3833"/>
    <mergeCell ref="HF3832:HF3833"/>
    <mergeCell ref="HG3832:HG3833"/>
    <mergeCell ref="HH3832:HH3833"/>
    <mergeCell ref="HK3832:HK3833"/>
    <mergeCell ref="HL3832:HL3833"/>
    <mergeCell ref="HM3832:HM3833"/>
    <mergeCell ref="HN3832:HN3833"/>
    <mergeCell ref="HO3832:HO3833"/>
    <mergeCell ref="HP3832:HP3833"/>
    <mergeCell ref="HS3832:HS3833"/>
    <mergeCell ref="HT3832:HT3833"/>
    <mergeCell ref="HU3832:HU3833"/>
    <mergeCell ref="HV3832:HV3833"/>
    <mergeCell ref="HW3832:HW3833"/>
    <mergeCell ref="HX3832:HX3833"/>
    <mergeCell ref="IA3832:IA3833"/>
    <mergeCell ref="IB3832:IB3833"/>
    <mergeCell ref="IC3832:IC3833"/>
    <mergeCell ref="ID3832:ID3833"/>
    <mergeCell ref="IE3832:IE3833"/>
    <mergeCell ref="IF3832:IF3833"/>
    <mergeCell ref="II3832:II3833"/>
    <mergeCell ref="IJ3832:IJ3833"/>
    <mergeCell ref="IK3832:IK3833"/>
    <mergeCell ref="IL3832:IL3833"/>
    <mergeCell ref="IM3832:IM3833"/>
    <mergeCell ref="IN3832:IN3833"/>
    <mergeCell ref="IQ3832:IQ3833"/>
    <mergeCell ref="IR3832:IR3833"/>
    <mergeCell ref="IS3832:IS3833"/>
    <mergeCell ref="IT3832:IT3833"/>
    <mergeCell ref="IU3832:IU3833"/>
    <mergeCell ref="IV3832:IV3833"/>
    <mergeCell ref="A3860:H3860"/>
    <mergeCell ref="I3860:P3860"/>
    <mergeCell ref="Q3860:X3860"/>
    <mergeCell ref="Y3860:AF3860"/>
    <mergeCell ref="AG3860:AN3860"/>
    <mergeCell ref="AO3860:AV3860"/>
    <mergeCell ref="AW3860:BD3860"/>
    <mergeCell ref="BE3860:BL3860"/>
    <mergeCell ref="BM3860:BT3860"/>
    <mergeCell ref="BU3860:CB3860"/>
    <mergeCell ref="CC3860:CJ3860"/>
    <mergeCell ref="CK3860:CR3860"/>
    <mergeCell ref="CS3860:CZ3860"/>
    <mergeCell ref="DA3860:DH3860"/>
    <mergeCell ref="DI3860:DP3860"/>
    <mergeCell ref="DQ3860:DX3860"/>
    <mergeCell ref="DY3860:EF3860"/>
    <mergeCell ref="EG3860:EN3860"/>
    <mergeCell ref="EO3860:EV3860"/>
    <mergeCell ref="EW3860:FD3860"/>
    <mergeCell ref="FE3860:FL3860"/>
    <mergeCell ref="FM3860:FT3860"/>
    <mergeCell ref="FU3860:GB3860"/>
    <mergeCell ref="GC3860:GJ3860"/>
    <mergeCell ref="GK3860:GR3860"/>
    <mergeCell ref="GS3860:GZ3860"/>
    <mergeCell ref="HA3860:HH3860"/>
    <mergeCell ref="HI3860:HP3860"/>
    <mergeCell ref="HQ3860:HX3860"/>
    <mergeCell ref="HY3860:IF3860"/>
    <mergeCell ref="IG3860:IN3860"/>
    <mergeCell ref="IO3860:IV3860"/>
    <mergeCell ref="C3861:C3862"/>
    <mergeCell ref="D3861:D3862"/>
    <mergeCell ref="E3861:E3862"/>
    <mergeCell ref="F3861:F3862"/>
    <mergeCell ref="G3861:G3862"/>
    <mergeCell ref="H3861:H3862"/>
    <mergeCell ref="K3861:K3862"/>
    <mergeCell ref="L3861:L3862"/>
    <mergeCell ref="M3861:M3862"/>
    <mergeCell ref="N3861:N3862"/>
    <mergeCell ref="O3861:O3862"/>
    <mergeCell ref="P3861:P3862"/>
    <mergeCell ref="S3861:S3862"/>
    <mergeCell ref="T3861:T3862"/>
    <mergeCell ref="U3861:U3862"/>
    <mergeCell ref="V3861:V3862"/>
    <mergeCell ref="W3861:W3862"/>
    <mergeCell ref="X3861:X3862"/>
    <mergeCell ref="AA3861:AA3862"/>
    <mergeCell ref="AB3861:AB3862"/>
    <mergeCell ref="AC3861:AC3862"/>
    <mergeCell ref="AD3861:AD3862"/>
    <mergeCell ref="AE3861:AE3862"/>
    <mergeCell ref="AF3861:AF3862"/>
    <mergeCell ref="AI3861:AI3862"/>
    <mergeCell ref="AJ3861:AJ3862"/>
    <mergeCell ref="AK3861:AK3862"/>
    <mergeCell ref="AL3861:AL3862"/>
    <mergeCell ref="AM3861:AM3862"/>
    <mergeCell ref="AN3861:AN3862"/>
    <mergeCell ref="AQ3861:AQ3862"/>
    <mergeCell ref="AR3861:AR3862"/>
    <mergeCell ref="AS3861:AS3862"/>
    <mergeCell ref="AT3861:AT3862"/>
    <mergeCell ref="AU3861:AU3862"/>
    <mergeCell ref="AV3861:AV3862"/>
    <mergeCell ref="AY3861:AY3862"/>
    <mergeCell ref="AZ3861:AZ3862"/>
    <mergeCell ref="BA3861:BA3862"/>
    <mergeCell ref="BB3861:BB3862"/>
    <mergeCell ref="BC3861:BC3862"/>
    <mergeCell ref="BD3861:BD3862"/>
    <mergeCell ref="BG3861:BG3862"/>
    <mergeCell ref="BH3861:BH3862"/>
    <mergeCell ref="BI3861:BI3862"/>
    <mergeCell ref="BJ3861:BJ3862"/>
    <mergeCell ref="BK3861:BK3862"/>
    <mergeCell ref="BL3861:BL3862"/>
    <mergeCell ref="BO3861:BO3862"/>
    <mergeCell ref="BP3861:BP3862"/>
    <mergeCell ref="BQ3861:BQ3862"/>
    <mergeCell ref="BR3861:BR3862"/>
    <mergeCell ref="BS3861:BS3862"/>
    <mergeCell ref="BT3861:BT3862"/>
    <mergeCell ref="BW3861:BW3862"/>
    <mergeCell ref="BX3861:BX3862"/>
    <mergeCell ref="BY3861:BY3862"/>
    <mergeCell ref="BZ3861:BZ3862"/>
    <mergeCell ref="CA3861:CA3862"/>
    <mergeCell ref="CB3861:CB3862"/>
    <mergeCell ref="CE3861:CE3862"/>
    <mergeCell ref="CF3861:CF3862"/>
    <mergeCell ref="CG3861:CG3862"/>
    <mergeCell ref="CH3861:CH3862"/>
    <mergeCell ref="CI3861:CI3862"/>
    <mergeCell ref="CJ3861:CJ3862"/>
    <mergeCell ref="CM3861:CM3862"/>
    <mergeCell ref="CN3861:CN3862"/>
    <mergeCell ref="CO3861:CO3862"/>
    <mergeCell ref="CP3861:CP3862"/>
    <mergeCell ref="CQ3861:CQ3862"/>
    <mergeCell ref="CR3861:CR3862"/>
    <mergeCell ref="CU3861:CU3862"/>
    <mergeCell ref="CV3861:CV3862"/>
    <mergeCell ref="CW3861:CW3862"/>
    <mergeCell ref="CX3861:CX3862"/>
    <mergeCell ref="CY3861:CY3862"/>
    <mergeCell ref="CZ3861:CZ3862"/>
    <mergeCell ref="DC3861:DC3862"/>
    <mergeCell ref="DD3861:DD3862"/>
    <mergeCell ref="DE3861:DE3862"/>
    <mergeCell ref="DF3861:DF3862"/>
    <mergeCell ref="DG3861:DG3862"/>
    <mergeCell ref="DH3861:DH3862"/>
    <mergeCell ref="DK3861:DK3862"/>
    <mergeCell ref="DL3861:DL3862"/>
    <mergeCell ref="DM3861:DM3862"/>
    <mergeCell ref="DN3861:DN3862"/>
    <mergeCell ref="DO3861:DO3862"/>
    <mergeCell ref="DP3861:DP3862"/>
    <mergeCell ref="DS3861:DS3862"/>
    <mergeCell ref="DT3861:DT3862"/>
    <mergeCell ref="DU3861:DU3862"/>
    <mergeCell ref="DV3861:DV3862"/>
    <mergeCell ref="DW3861:DW3862"/>
    <mergeCell ref="DX3861:DX3862"/>
    <mergeCell ref="EA3861:EA3862"/>
    <mergeCell ref="EB3861:EB3862"/>
    <mergeCell ref="EC3861:EC3862"/>
    <mergeCell ref="ED3861:ED3862"/>
    <mergeCell ref="EE3861:EE3862"/>
    <mergeCell ref="EF3861:EF3862"/>
    <mergeCell ref="EI3861:EI3862"/>
    <mergeCell ref="EJ3861:EJ3862"/>
    <mergeCell ref="EK3861:EK3862"/>
    <mergeCell ref="EL3861:EL3862"/>
    <mergeCell ref="EM3861:EM3862"/>
    <mergeCell ref="EN3861:EN3862"/>
    <mergeCell ref="EQ3861:EQ3862"/>
    <mergeCell ref="ER3861:ER3862"/>
    <mergeCell ref="ES3861:ES3862"/>
    <mergeCell ref="ET3861:ET3862"/>
    <mergeCell ref="EU3861:EU3862"/>
    <mergeCell ref="EV3861:EV3862"/>
    <mergeCell ref="EY3861:EY3862"/>
    <mergeCell ref="EZ3861:EZ3862"/>
    <mergeCell ref="FA3861:FA3862"/>
    <mergeCell ref="FB3861:FB3862"/>
    <mergeCell ref="FC3861:FC3862"/>
    <mergeCell ref="FD3861:FD3862"/>
    <mergeCell ref="FG3861:FG3862"/>
    <mergeCell ref="FH3861:FH3862"/>
    <mergeCell ref="FI3861:FI3862"/>
    <mergeCell ref="FJ3861:FJ3862"/>
    <mergeCell ref="FK3861:FK3862"/>
    <mergeCell ref="FL3861:FL3862"/>
    <mergeCell ref="FO3861:FO3862"/>
    <mergeCell ref="FP3861:FP3862"/>
    <mergeCell ref="FQ3861:FQ3862"/>
    <mergeCell ref="FR3861:FR3862"/>
    <mergeCell ref="FS3861:FS3862"/>
    <mergeCell ref="FT3861:FT3862"/>
    <mergeCell ref="FW3861:FW3862"/>
    <mergeCell ref="FX3861:FX3862"/>
    <mergeCell ref="FY3861:FY3862"/>
    <mergeCell ref="FZ3861:FZ3862"/>
    <mergeCell ref="GA3861:GA3862"/>
    <mergeCell ref="GB3861:GB3862"/>
    <mergeCell ref="GE3861:GE3862"/>
    <mergeCell ref="GF3861:GF3862"/>
    <mergeCell ref="GG3861:GG3862"/>
    <mergeCell ref="GH3861:GH3862"/>
    <mergeCell ref="GI3861:GI3862"/>
    <mergeCell ref="GJ3861:GJ3862"/>
    <mergeCell ref="GM3861:GM3862"/>
    <mergeCell ref="GN3861:GN3862"/>
    <mergeCell ref="GO3861:GO3862"/>
    <mergeCell ref="GP3861:GP3862"/>
    <mergeCell ref="GQ3861:GQ3862"/>
    <mergeCell ref="GR3861:GR3862"/>
    <mergeCell ref="GU3861:GU3862"/>
    <mergeCell ref="GV3861:GV3862"/>
    <mergeCell ref="GW3861:GW3862"/>
    <mergeCell ref="GX3861:GX3862"/>
    <mergeCell ref="GY3861:GY3862"/>
    <mergeCell ref="GZ3861:GZ3862"/>
    <mergeCell ref="HC3861:HC3862"/>
    <mergeCell ref="HD3861:HD3862"/>
    <mergeCell ref="HE3861:HE3862"/>
    <mergeCell ref="HF3861:HF3862"/>
    <mergeCell ref="HG3861:HG3862"/>
    <mergeCell ref="HH3861:HH3862"/>
    <mergeCell ref="HK3861:HK3862"/>
    <mergeCell ref="HL3861:HL3862"/>
    <mergeCell ref="HM3861:HM3862"/>
    <mergeCell ref="HN3861:HN3862"/>
    <mergeCell ref="HO3861:HO3862"/>
    <mergeCell ref="HP3861:HP3862"/>
    <mergeCell ref="HS3861:HS3862"/>
    <mergeCell ref="HT3861:HT3862"/>
    <mergeCell ref="HU3861:HU3862"/>
    <mergeCell ref="HV3861:HV3862"/>
    <mergeCell ref="HW3861:HW3862"/>
    <mergeCell ref="HX3861:HX3862"/>
    <mergeCell ref="IA3861:IA3862"/>
    <mergeCell ref="IB3861:IB3862"/>
    <mergeCell ref="IC3861:IC3862"/>
    <mergeCell ref="ID3861:ID3862"/>
    <mergeCell ref="IE3861:IE3862"/>
    <mergeCell ref="IF3861:IF3862"/>
    <mergeCell ref="II3861:II3862"/>
    <mergeCell ref="IJ3861:IJ3862"/>
    <mergeCell ref="IK3861:IK3862"/>
    <mergeCell ref="IL3861:IL3862"/>
    <mergeCell ref="IM3861:IM3862"/>
    <mergeCell ref="IN3861:IN3862"/>
    <mergeCell ref="IQ3861:IQ3862"/>
    <mergeCell ref="IR3861:IR3862"/>
    <mergeCell ref="IS3861:IS3862"/>
    <mergeCell ref="IT3861:IT3862"/>
    <mergeCell ref="IU3861:IU3862"/>
    <mergeCell ref="IV3861:IV3862"/>
    <mergeCell ref="A3891:H3891"/>
    <mergeCell ref="C3892:C3893"/>
    <mergeCell ref="D3892:D3893"/>
    <mergeCell ref="E3892:E3893"/>
    <mergeCell ref="F3892:F3893"/>
    <mergeCell ref="G3892:G3893"/>
    <mergeCell ref="H3892:H3893"/>
    <mergeCell ref="A3926:H3926"/>
    <mergeCell ref="C3927:C3928"/>
    <mergeCell ref="D3927:D3928"/>
    <mergeCell ref="E3927:E3928"/>
    <mergeCell ref="F3927:F3928"/>
    <mergeCell ref="G3927:G3928"/>
    <mergeCell ref="H3927:H3928"/>
    <mergeCell ref="A3973:H3973"/>
    <mergeCell ref="C3974:C3975"/>
    <mergeCell ref="D3974:D3975"/>
    <mergeCell ref="E3974:E3975"/>
    <mergeCell ref="F3974:F3975"/>
    <mergeCell ref="G3974:G3975"/>
    <mergeCell ref="H3974:H3975"/>
    <mergeCell ref="A4009:H4009"/>
    <mergeCell ref="C4010:C4011"/>
    <mergeCell ref="D4010:D4011"/>
    <mergeCell ref="E4010:E4011"/>
    <mergeCell ref="F4010:F4011"/>
    <mergeCell ref="G4010:G4011"/>
    <mergeCell ref="H4010:H4011"/>
    <mergeCell ref="A4038:H4038"/>
    <mergeCell ref="C4039:C4040"/>
    <mergeCell ref="D4039:D4040"/>
    <mergeCell ref="E4039:E4040"/>
    <mergeCell ref="F4039:F4040"/>
    <mergeCell ref="G4039:G4040"/>
    <mergeCell ref="H4039:H4040"/>
    <mergeCell ref="A4069:H4069"/>
    <mergeCell ref="C4070:C4071"/>
    <mergeCell ref="D4070:D4071"/>
    <mergeCell ref="E4070:E4071"/>
    <mergeCell ref="F4070:F4071"/>
    <mergeCell ref="G4070:G4071"/>
    <mergeCell ref="H4070:H4071"/>
    <mergeCell ref="A4105:H4105"/>
    <mergeCell ref="C4106:C4107"/>
    <mergeCell ref="D4106:D4107"/>
    <mergeCell ref="E4106:E4107"/>
    <mergeCell ref="F4106:F4107"/>
    <mergeCell ref="G4106:G4107"/>
    <mergeCell ref="H4106:H4107"/>
    <mergeCell ref="A4133:H4133"/>
    <mergeCell ref="C4134:C4135"/>
    <mergeCell ref="D4134:D4135"/>
    <mergeCell ref="E4134:E4135"/>
    <mergeCell ref="F4134:F4135"/>
    <mergeCell ref="G4134:G4135"/>
    <mergeCell ref="H4134:H4135"/>
    <mergeCell ref="A4178:H4178"/>
    <mergeCell ref="C4179:C4180"/>
    <mergeCell ref="D4179:D4180"/>
    <mergeCell ref="E4179:E4180"/>
    <mergeCell ref="F4179:F4180"/>
    <mergeCell ref="G4179:G4180"/>
    <mergeCell ref="H4179:H4180"/>
    <mergeCell ref="A4244:H4244"/>
    <mergeCell ref="C4245:C4246"/>
    <mergeCell ref="D4245:D4246"/>
    <mergeCell ref="E4245:E4246"/>
    <mergeCell ref="F4245:F4246"/>
    <mergeCell ref="G4245:G4246"/>
    <mergeCell ref="H4245:H4246"/>
    <mergeCell ref="A4272:H4272"/>
    <mergeCell ref="C4273:C4274"/>
    <mergeCell ref="D4273:D4274"/>
    <mergeCell ref="E4273:E4274"/>
    <mergeCell ref="F4273:F4274"/>
    <mergeCell ref="G4273:G4274"/>
    <mergeCell ref="H4273:H4274"/>
    <mergeCell ref="A4307:H4307"/>
    <mergeCell ref="C4308:C4309"/>
    <mergeCell ref="D4308:D4309"/>
    <mergeCell ref="E4308:E4309"/>
    <mergeCell ref="F4308:F4309"/>
    <mergeCell ref="G4308:G4309"/>
    <mergeCell ref="H4308:H4309"/>
    <mergeCell ref="A4351:H4351"/>
    <mergeCell ref="C4352:C4353"/>
    <mergeCell ref="D4352:D4353"/>
    <mergeCell ref="E4352:E4353"/>
    <mergeCell ref="F4352:F4353"/>
    <mergeCell ref="G4352:G4353"/>
    <mergeCell ref="H4352:H4353"/>
    <mergeCell ref="A4357:H4357"/>
    <mergeCell ref="C4358:C4359"/>
    <mergeCell ref="D4358:D4359"/>
    <mergeCell ref="E4358:E4359"/>
    <mergeCell ref="F4358:F4359"/>
    <mergeCell ref="G4358:G4359"/>
    <mergeCell ref="H4358:H4359"/>
    <mergeCell ref="A4404:H4404"/>
    <mergeCell ref="C4405:C4406"/>
    <mergeCell ref="D4405:D4406"/>
    <mergeCell ref="E4405:E4406"/>
    <mergeCell ref="F4405:F4406"/>
    <mergeCell ref="G4405:G4406"/>
    <mergeCell ref="H4405:H4406"/>
    <mergeCell ref="A4466:H4466"/>
    <mergeCell ref="C4467:C4468"/>
    <mergeCell ref="D4467:D4468"/>
    <mergeCell ref="E4467:E4468"/>
    <mergeCell ref="F4467:F4468"/>
    <mergeCell ref="G4467:G4468"/>
    <mergeCell ref="H4467:H4468"/>
    <mergeCell ref="A4499:H4499"/>
    <mergeCell ref="C4500:C4501"/>
    <mergeCell ref="D4500:D4501"/>
    <mergeCell ref="E4500:E4501"/>
    <mergeCell ref="F4500:F4501"/>
    <mergeCell ref="G4500:G4501"/>
    <mergeCell ref="H4500:H4501"/>
    <mergeCell ref="A4527:H4527"/>
    <mergeCell ref="C4528:C4529"/>
    <mergeCell ref="D4528:D4529"/>
    <mergeCell ref="E4528:E4529"/>
    <mergeCell ref="F4528:F4529"/>
    <mergeCell ref="G4528:G4529"/>
    <mergeCell ref="H4528:H4529"/>
    <mergeCell ref="A4557:H4557"/>
    <mergeCell ref="C4558:C4559"/>
    <mergeCell ref="D4558:D4559"/>
    <mergeCell ref="E4558:E4559"/>
    <mergeCell ref="F4558:F4559"/>
    <mergeCell ref="G4558:G4559"/>
    <mergeCell ref="H4558:H4559"/>
    <mergeCell ref="A4587:H4587"/>
    <mergeCell ref="C4588:C4589"/>
    <mergeCell ref="D4588:D4589"/>
    <mergeCell ref="E4588:E4589"/>
    <mergeCell ref="F4588:F4589"/>
    <mergeCell ref="G4588:G4589"/>
    <mergeCell ref="H4588:H4589"/>
    <mergeCell ref="A4618:H4618"/>
    <mergeCell ref="C4619:C4620"/>
    <mergeCell ref="D4619:D4620"/>
    <mergeCell ref="E4619:E4620"/>
    <mergeCell ref="F4619:F4620"/>
    <mergeCell ref="G4619:G4620"/>
    <mergeCell ref="H4619:H4620"/>
    <mergeCell ref="A4648:H4648"/>
    <mergeCell ref="C4649:C4650"/>
    <mergeCell ref="D4649:D4650"/>
    <mergeCell ref="E4649:E4650"/>
    <mergeCell ref="F4649:F4650"/>
    <mergeCell ref="G4649:G4650"/>
    <mergeCell ref="H4649:H4650"/>
    <mergeCell ref="A4678:H4678"/>
    <mergeCell ref="C4679:C4680"/>
    <mergeCell ref="D4679:D4680"/>
    <mergeCell ref="E4679:E4680"/>
    <mergeCell ref="F4679:F4680"/>
    <mergeCell ref="G4679:G4680"/>
    <mergeCell ref="H4679:H4680"/>
    <mergeCell ref="A4734:H4734"/>
    <mergeCell ref="C4735:C4736"/>
    <mergeCell ref="D4735:D4736"/>
    <mergeCell ref="E4735:E4736"/>
    <mergeCell ref="F4735:F4736"/>
    <mergeCell ref="G4735:G4736"/>
    <mergeCell ref="H4735:H4736"/>
    <mergeCell ref="A4764:H4764"/>
    <mergeCell ref="C4765:C4766"/>
    <mergeCell ref="D4765:D4766"/>
    <mergeCell ref="E4765:E4766"/>
    <mergeCell ref="F4765:F4766"/>
    <mergeCell ref="G4765:G4766"/>
    <mergeCell ref="H4765:H47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2-10T04:13:05Z</cp:lastPrinted>
  <dcterms:modified xsi:type="dcterms:W3CDTF">2009-02-10T04:30:56Z</dcterms:modified>
  <cp:revision>0</cp:revision>
  <dc:subject/>
  <dc:title/>
</cp:coreProperties>
</file>