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4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93</xdr:row>
                <xdr:rowOff>13</xdr:rowOff>
              </xdr:from>
              <xdr:to>
                <xdr:col>3</xdr:col>
                <xdr:colOff>-158</xdr:colOff>
                <xdr:row>3794</xdr:row>
                <xdr:rowOff>-1</xdr:rowOff>
              </xdr:to>
            </anchor>
          </commentPr>
        </mc:Choice>
        <mc:Fallback/>
      </mc:AlternateContent>
    </comment>
    <comment ref="B328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123</xdr:row>
                <xdr:rowOff>6</xdr:rowOff>
              </xdr:from>
              <xdr:to>
                <xdr:col>3</xdr:col>
                <xdr:colOff>-158</xdr:colOff>
                <xdr:row>41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5" uniqueCount="1339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สิงหาคม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246/2551</t>
  </si>
  <si>
    <r>
      <rPr>
        <sz val="13"/>
        <rFont val="Arial"/>
        <family val="0"/>
        <charset val="222"/>
      </rPr>
      <t xml:space="preserve">จัดซื้อกระดาษถ่ายเอกสาร เอ </t>
    </r>
    <r>
      <rPr>
        <sz val="13"/>
        <rFont val="EucrosiaUPC"/>
        <family val="1"/>
        <charset val="222"/>
      </rPr>
      <t xml:space="preserve">4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รีม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เชี่ยน เปเปอ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เชี่ยน เปเปอร์ จก</t>
    </r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56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56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บ้านเครื่องเขีย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853 </t>
    </r>
    <r>
      <rPr>
        <sz val="13"/>
        <rFont val="Arial"/>
        <family val="0"/>
        <charset val="222"/>
      </rPr>
      <t xml:space="preserve">บาท</t>
    </r>
  </si>
  <si>
    <t xml:space="preserve">247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ร้าน ซี เอส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8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8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052 </t>
    </r>
    <r>
      <rPr>
        <sz val="13"/>
        <rFont val="Arial"/>
        <family val="0"/>
        <charset val="222"/>
      </rPr>
      <t xml:space="preserve">บาท</t>
    </r>
  </si>
  <si>
    <t xml:space="preserve">248/2551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40 </t>
    </r>
    <r>
      <rPr>
        <sz val="13"/>
        <rFont val="Arial"/>
        <family val="0"/>
        <charset val="222"/>
      </rPr>
      <t xml:space="preserve">บาท</t>
    </r>
  </si>
  <si>
    <t xml:space="preserve">249/2551</t>
  </si>
  <si>
    <r>
      <rPr>
        <sz val="13"/>
        <rFont val="Arial"/>
        <family val="0"/>
        <charset val="222"/>
      </rPr>
      <t xml:space="preserve">จัดซื้ออาหารปลา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50/2551</t>
  </si>
  <si>
    <t xml:space="preserve">จัดซื้อตู้เก็บแบบก่อสร้าง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โยชัยชนะเฟอร์นิเจ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โยชัยชนะเฟอร์นิเจอร์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12,2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</t>
    </r>
    <r>
      <rPr>
        <sz val="13"/>
        <rFont val="EucrosiaUPC"/>
        <family val="1"/>
        <charset val="222"/>
      </rPr>
      <t xml:space="preserve">12,2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ค ที เฟอร์นิเจ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515 </t>
    </r>
    <r>
      <rPr>
        <sz val="13"/>
        <rFont val="Arial"/>
        <family val="0"/>
        <charset val="222"/>
      </rPr>
      <t xml:space="preserve">บาท</t>
    </r>
  </si>
  <si>
    <t xml:space="preserve">251/2551</t>
  </si>
  <si>
    <t xml:space="preserve">จัดซื้อวัสดุอุปกรณ์สำหรับประดับไฟบริเวณโครงเหล็กหลั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น้ำพุลานกลางแจ้ง ศวท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120 </t>
    </r>
    <r>
      <rPr>
        <sz val="13"/>
        <rFont val="Arial"/>
        <family val="0"/>
        <charset val="222"/>
      </rPr>
      <t xml:space="preserve">บาท</t>
    </r>
  </si>
  <si>
    <t xml:space="preserve">252/2551</t>
  </si>
  <si>
    <t xml:space="preserve">จัดซ้อวัสดุอุปกรณ์สำหรับจัดนิทรรศการหุ่นละครเล็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ว 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โว เทค จก</t>
    </r>
  </si>
  <si>
    <r>
      <rPr>
        <sz val="13"/>
        <rFont val="Arial"/>
        <family val="0"/>
        <charset val="222"/>
      </rPr>
      <t xml:space="preserve">เรื่อง พระมหาชนก 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,686.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1,686.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396.07 </t>
    </r>
    <r>
      <rPr>
        <sz val="13"/>
        <rFont val="Arial"/>
        <family val="0"/>
        <charset val="222"/>
      </rPr>
      <t xml:space="preserve">บาท</t>
    </r>
  </si>
  <si>
    <t xml:space="preserve">253/2551</t>
  </si>
  <si>
    <t xml:space="preserve">จัดซื้อวัสดุเพื่อใช้ในการจัดกิจกรรมพัฒนาบุคลากรของ สวช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2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1  </t>
    </r>
  </si>
  <si>
    <t xml:space="preserve">254/2551</t>
  </si>
  <si>
    <r>
      <rPr>
        <sz val="13"/>
        <rFont val="Arial"/>
        <family val="0"/>
        <charset val="222"/>
      </rPr>
      <t xml:space="preserve">จัดซื้อกระดาษถ่ายเอกสาร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็คซึลเปเปอ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็คซึลเปเป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761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761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เจริญพาณิชย์ 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รุงเทพ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1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55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ดมพานิช</t>
    </r>
  </si>
  <si>
    <t xml:space="preserve">ร้าน อุดมพานิช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6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804 </t>
    </r>
    <r>
      <rPr>
        <sz val="13"/>
        <rFont val="Arial"/>
        <family val="0"/>
        <charset val="222"/>
      </rPr>
      <t xml:space="preserve">บาท</t>
    </r>
  </si>
  <si>
    <t xml:space="preserve">256/2551</t>
  </si>
  <si>
    <r>
      <rPr>
        <sz val="13"/>
        <rFont val="Arial"/>
        <family val="0"/>
        <charset val="222"/>
      </rPr>
      <t xml:space="preserve">จัดซื้อแผงวงจรโทรศัพท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แผง พร้อมวัสดุสำหรั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มเซิร์ฟสยา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มเซิร์ฟสยาม จก</t>
    </r>
  </si>
  <si>
    <r>
      <rPr>
        <sz val="13"/>
        <rFont val="Arial"/>
        <family val="0"/>
        <charset val="222"/>
      </rPr>
      <t xml:space="preserve"> เดินสาย  จำนวน </t>
    </r>
    <r>
      <rPr>
        <sz val="13"/>
        <rFont val="EucrosiaUPC"/>
        <family val="1"/>
        <charset val="222"/>
      </rPr>
      <t xml:space="preserve">144 </t>
    </r>
    <r>
      <rPr>
        <sz val="13"/>
        <rFont val="Arial"/>
        <family val="0"/>
        <charset val="222"/>
      </rPr>
      <t xml:space="preserve">เลขหม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23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6,23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ฟล็กซ์คอ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8,912.50 </t>
    </r>
    <r>
      <rPr>
        <sz val="13"/>
        <rFont val="Arial"/>
        <family val="0"/>
        <charset val="222"/>
      </rPr>
      <t xml:space="preserve">บาท</t>
    </r>
  </si>
  <si>
    <t xml:space="preserve">257/2551</t>
  </si>
  <si>
    <r>
      <rPr>
        <sz val="13"/>
        <rFont val="Arial"/>
        <family val="0"/>
        <charset val="222"/>
      </rPr>
      <t xml:space="preserve">จัดซื้อวัสดุเพื่อใช้ในการจัดงานเฉลิมพระเกียรติ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มหาราชิน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65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58/2551</t>
  </si>
  <si>
    <r>
      <rPr>
        <sz val="13"/>
        <rFont val="Arial"/>
        <family val="0"/>
        <charset val="222"/>
      </rPr>
      <t xml:space="preserve">จัดซื้อครุภัณฑ์เครื่อง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t xml:space="preserve">และอุปกรณ์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สุข วาย แอนด์ จี กรุ๊ป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t xml:space="preserve">259/2551</t>
  </si>
  <si>
    <t xml:space="preserve">จัดซื้อวัสดุ เพื่อใช้ในการจัดนิทรรศการประกอบการจัด</t>
  </si>
  <si>
    <r>
      <rPr>
        <sz val="13"/>
        <rFont val="Arial"/>
        <family val="0"/>
        <charset val="222"/>
      </rPr>
      <t xml:space="preserve">แสดงคอนเสิร์ต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พลงกวี สุนทรียา ณ เวียงกาญจน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t xml:space="preserve">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650 </t>
    </r>
    <r>
      <rPr>
        <sz val="13"/>
        <rFont val="Arial"/>
        <family val="0"/>
        <charset val="222"/>
      </rPr>
      <t xml:space="preserve">บาท</t>
    </r>
  </si>
  <si>
    <t xml:space="preserve">260/2551</t>
  </si>
  <si>
    <t xml:space="preserve">จัดซื้อแผงวงจรโทรทัศน์ภายในแบบอนาล็อ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ฟล็กซ์คอ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ฟล็กซ์คอ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็อกเล่ย์ ไวร์เลส จก</t>
    </r>
  </si>
  <si>
    <t xml:space="preserve">ไม่เสนอราคา</t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มงคล เทเลคอม</t>
    </r>
  </si>
  <si>
    <t xml:space="preserve">261/2551</t>
  </si>
  <si>
    <r>
      <rPr>
        <sz val="13"/>
        <rFont val="Arial"/>
        <family val="0"/>
        <charset val="222"/>
      </rPr>
      <t xml:space="preserve">จัดซื้อกรอบรูปใส่เกียรติบัตร จำนวน </t>
    </r>
    <r>
      <rPr>
        <sz val="13"/>
        <rFont val="EucrosiaUPC"/>
        <family val="1"/>
        <charset val="222"/>
      </rPr>
      <t xml:space="preserve">400 </t>
    </r>
    <r>
      <rPr>
        <sz val="13"/>
        <rFont val="Arial"/>
        <family val="0"/>
        <charset val="222"/>
      </rPr>
      <t xml:space="preserve">กรอ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ายไทยกรอบรู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ายไทยกรอบรู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วัฒนา</t>
    </r>
  </si>
  <si>
    <t xml:space="preserve">262/2551</t>
  </si>
  <si>
    <r>
      <rPr>
        <sz val="13"/>
        <rFont val="Arial"/>
        <family val="0"/>
        <charset val="222"/>
      </rPr>
      <t xml:space="preserve">จัดซื้อพรมอัดลูกฟูก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ม้ว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ซัพพลาย</t>
    </r>
  </si>
  <si>
    <t xml:space="preserve">ร้าน อุไร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000 </t>
    </r>
    <r>
      <rPr>
        <sz val="13"/>
        <rFont val="Arial"/>
        <family val="0"/>
        <charset val="222"/>
      </rPr>
      <t xml:space="preserve">บาท</t>
    </r>
  </si>
  <si>
    <t xml:space="preserve">263/2551</t>
  </si>
  <si>
    <r>
      <rPr>
        <sz val="13"/>
        <rFont val="Arial"/>
        <family val="0"/>
        <charset val="222"/>
      </rPr>
      <t xml:space="preserve">จัดซื้อครุภัณฑ์สำหรับห้องรับรองรัฐมนตรีฯ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พล เทรดดิ้ง</t>
    </r>
    <r>
      <rPr>
        <sz val="13"/>
        <rFont val="EucrosiaUPC"/>
        <family val="1"/>
        <charset val="222"/>
      </rPr>
      <t xml:space="preserve">(2005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พล เทรดดิ้ง</t>
    </r>
    <r>
      <rPr>
        <sz val="13"/>
        <rFont val="EucrosiaUPC"/>
        <family val="1"/>
        <charset val="222"/>
      </rPr>
      <t xml:space="preserve">(2005)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งบประมาณเดียวกั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1,749.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1,749.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ลขที่ </t>
    </r>
    <r>
      <rPr>
        <sz val="13"/>
        <rFont val="EucrosiaUPC"/>
        <family val="1"/>
        <charset val="222"/>
      </rPr>
      <t xml:space="preserve">263.1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3,330 </t>
    </r>
    <r>
      <rPr>
        <sz val="13"/>
        <rFont val="Arial"/>
        <family val="0"/>
        <charset val="222"/>
      </rPr>
      <t xml:space="preserve">บาท</t>
    </r>
  </si>
  <si>
    <t xml:space="preserve">จัดซื้อจานรับสัญญาณดาวเทียม 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7,0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,000  </t>
    </r>
    <r>
      <rPr>
        <sz val="13"/>
        <rFont val="Arial"/>
        <family val="0"/>
        <charset val="222"/>
      </rPr>
      <t xml:space="preserve">บาท</t>
    </r>
  </si>
  <si>
    <t xml:space="preserve">264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1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1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649 </t>
    </r>
    <r>
      <rPr>
        <sz val="13"/>
        <rFont val="Arial"/>
        <family val="0"/>
        <charset val="222"/>
      </rPr>
      <t xml:space="preserve">บาท</t>
    </r>
  </si>
  <si>
    <t xml:space="preserve">265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2,1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2,1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71 </t>
    </r>
    <r>
      <rPr>
        <sz val="13"/>
        <rFont val="Arial"/>
        <family val="0"/>
        <charset val="222"/>
      </rPr>
      <t xml:space="preserve">บาท</t>
    </r>
  </si>
  <si>
    <t xml:space="preserve">26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8,847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8,847  </t>
    </r>
    <r>
      <rPr>
        <sz val="13"/>
        <rFont val="Arial"/>
        <family val="0"/>
        <charset val="222"/>
      </rPr>
      <t xml:space="preserve">บาท</t>
    </r>
  </si>
  <si>
    <t xml:space="preserve">267/2551</t>
  </si>
  <si>
    <t xml:space="preserve">จัดซื้อวัสดุสำหรับทำทางเดินบนท่อระบายน้ำฝนบริเวณข้า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อาคารนิทรรศการ ศวท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4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4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6,580 </t>
    </r>
    <r>
      <rPr>
        <sz val="13"/>
        <rFont val="Arial"/>
        <family val="0"/>
        <charset val="222"/>
      </rPr>
      <t xml:space="preserve">บาท</t>
    </r>
  </si>
  <si>
    <t xml:space="preserve">268/2551</t>
  </si>
  <si>
    <r>
      <rPr>
        <sz val="13"/>
        <rFont val="Arial"/>
        <family val="0"/>
        <charset val="222"/>
      </rPr>
      <t xml:space="preserve">จัดซื้อครุภัณฑ์เครื่องเล่น </t>
    </r>
    <r>
      <rPr>
        <sz val="13"/>
        <rFont val="EucrosiaUPC"/>
        <family val="1"/>
        <charset val="222"/>
      </rPr>
      <t xml:space="preserve">VCD </t>
    </r>
    <r>
      <rPr>
        <sz val="13"/>
        <rFont val="Arial"/>
        <family val="0"/>
        <charset val="222"/>
      </rPr>
      <t xml:space="preserve">แบบพกพาชนิดใช้แบตเตอรี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6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140 </t>
    </r>
    <r>
      <rPr>
        <sz val="13"/>
        <rFont val="Arial"/>
        <family val="0"/>
        <charset val="222"/>
      </rPr>
      <t xml:space="preserve">บาท</t>
    </r>
  </si>
  <si>
    <t xml:space="preserve">269/2551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350 </t>
    </r>
    <r>
      <rPr>
        <sz val="13"/>
        <rFont val="Arial"/>
        <family val="0"/>
        <charset val="222"/>
      </rPr>
      <t xml:space="preserve">บาท</t>
    </r>
  </si>
  <si>
    <t xml:space="preserve">270/2551</t>
  </si>
  <si>
    <t xml:space="preserve">จัดซื้อวัสดุสำหรับตกแต่งสถานที่การประชุมและประกาศ</t>
  </si>
  <si>
    <t xml:space="preserve">เจตนารมณ์ ๙๐ วัน ลูกหลานไทยพ้นภัยเกม จำนวน ๗ ราย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865 </t>
    </r>
    <r>
      <rPr>
        <sz val="13"/>
        <rFont val="Arial"/>
        <family val="0"/>
        <charset val="222"/>
      </rPr>
      <t xml:space="preserve">บาท</t>
    </r>
  </si>
  <si>
    <t xml:space="preserve">271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2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2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465 </t>
    </r>
    <r>
      <rPr>
        <sz val="13"/>
        <rFont val="Arial"/>
        <family val="0"/>
        <charset val="222"/>
      </rPr>
      <t xml:space="preserve">บาท</t>
    </r>
  </si>
  <si>
    <t xml:space="preserve">272/2551</t>
  </si>
  <si>
    <r>
      <rPr>
        <sz val="13"/>
        <rFont val="Arial"/>
        <family val="0"/>
        <charset val="222"/>
      </rPr>
      <t xml:space="preserve">จัดซื้อวัสดุสำนักงานและวัสดุโสตฯ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450 </t>
    </r>
    <r>
      <rPr>
        <sz val="13"/>
        <rFont val="Arial"/>
        <family val="0"/>
        <charset val="222"/>
      </rPr>
      <t xml:space="preserve">บาท</t>
    </r>
  </si>
  <si>
    <t xml:space="preserve">27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032 </t>
    </r>
    <r>
      <rPr>
        <sz val="13"/>
        <rFont val="Arial"/>
        <family val="0"/>
        <charset val="222"/>
      </rPr>
      <t xml:space="preserve">บาท</t>
    </r>
  </si>
  <si>
    <t xml:space="preserve">274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5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5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700 </t>
    </r>
    <r>
      <rPr>
        <sz val="13"/>
        <rFont val="Arial"/>
        <family val="0"/>
        <charset val="222"/>
      </rPr>
      <t xml:space="preserve">บาท</t>
    </r>
  </si>
  <si>
    <t xml:space="preserve">275/2551</t>
  </si>
  <si>
    <r>
      <rPr>
        <sz val="13"/>
        <rFont val="Arial"/>
        <family val="0"/>
        <charset val="222"/>
      </rPr>
      <t xml:space="preserve">จัดซื้อวัสดุสำนักงา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ู้แขวนกุญแ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00 </t>
    </r>
    <r>
      <rPr>
        <sz val="13"/>
        <rFont val="Arial"/>
        <family val="0"/>
        <charset val="222"/>
      </rPr>
      <t xml:space="preserve">บาท</t>
    </r>
  </si>
  <si>
    <t xml:space="preserve">276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5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6,5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ินเตอร์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031.45 </t>
    </r>
    <r>
      <rPr>
        <sz val="13"/>
        <rFont val="Arial"/>
        <family val="0"/>
        <charset val="222"/>
      </rPr>
      <t xml:space="preserve">บาท</t>
    </r>
  </si>
  <si>
    <t xml:space="preserve">277/2551</t>
  </si>
  <si>
    <r>
      <rPr>
        <sz val="13"/>
        <rFont val="Arial"/>
        <family val="0"/>
        <charset val="222"/>
      </rPr>
      <t xml:space="preserve">จัดซื้อลิขสิทธิ์ซอฟต์แวร์ </t>
    </r>
    <r>
      <rPr>
        <sz val="13"/>
        <rFont val="EucrosiaUPC"/>
        <family val="1"/>
        <charset val="222"/>
      </rPr>
      <t xml:space="preserve">Antivirus</t>
    </r>
  </si>
  <si>
    <t xml:space="preserve">ตลงราคา</t>
  </si>
  <si>
    <t xml:space="preserve">1.InternetNow Company</t>
  </si>
  <si>
    <t xml:space="preserve">InternetNow Company</t>
  </si>
  <si>
    <t xml:space="preserve">Limited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150.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150.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ด อิน บิซิเน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0,197.94 </t>
    </r>
    <r>
      <rPr>
        <sz val="13"/>
        <rFont val="Arial"/>
        <family val="0"/>
        <charset val="222"/>
      </rPr>
      <t xml:space="preserve">บาท</t>
    </r>
  </si>
  <si>
    <t xml:space="preserve">278/2551</t>
  </si>
  <si>
    <r>
      <rPr>
        <sz val="13"/>
        <rFont val="Arial"/>
        <family val="0"/>
        <charset val="222"/>
      </rPr>
      <t xml:space="preserve">จัดซื้อวัสดุอุปกรณ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ไทยวิศวก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850 </t>
    </r>
    <r>
      <rPr>
        <sz val="13"/>
        <rFont val="Arial"/>
        <family val="0"/>
        <charset val="222"/>
      </rPr>
      <t xml:space="preserve">บาท</t>
    </r>
  </si>
  <si>
    <t xml:space="preserve">279/2551</t>
  </si>
  <si>
    <r>
      <rPr>
        <sz val="13"/>
        <rFont val="Arial"/>
        <family val="0"/>
        <charset val="222"/>
      </rPr>
      <t xml:space="preserve">จัดซื้อบัลลาส ขนาด </t>
    </r>
    <r>
      <rPr>
        <sz val="13"/>
        <rFont val="EucrosiaUPC"/>
        <family val="1"/>
        <charset val="222"/>
      </rPr>
      <t xml:space="preserve">36 </t>
    </r>
    <r>
      <rPr>
        <sz val="13"/>
        <rFont val="Arial"/>
        <family val="0"/>
        <charset val="222"/>
      </rPr>
      <t xml:space="preserve">วัตต์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อัน </t>
    </r>
  </si>
  <si>
    <r>
      <rPr>
        <sz val="13"/>
        <rFont val="Arial"/>
        <family val="0"/>
        <charset val="222"/>
      </rPr>
      <t xml:space="preserve">ธงชาติไทย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ผื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460 </t>
    </r>
    <r>
      <rPr>
        <sz val="13"/>
        <rFont val="Arial"/>
        <family val="0"/>
        <charset val="222"/>
      </rPr>
      <t xml:space="preserve">บาท</t>
    </r>
  </si>
  <si>
    <t xml:space="preserve">280/2551</t>
  </si>
  <si>
    <r>
      <rPr>
        <sz val="13"/>
        <rFont val="Arial"/>
        <family val="0"/>
        <charset val="222"/>
      </rPr>
      <t xml:space="preserve">จัดซื้อเครื่องพริ้นเตอร์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8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877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ซท์ คอมพิวเตอร์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27,766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01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เดินทาง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ศรีธรรมราช  วันที่ </t>
    </r>
    <r>
      <rPr>
        <sz val="13"/>
        <rFont val="EucrosiaUPC"/>
        <family val="1"/>
        <charset val="222"/>
      </rPr>
      <t xml:space="preserve">6-1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402/2551</t>
  </si>
  <si>
    <t xml:space="preserve">ยกเลิกเรื่อง</t>
  </si>
  <si>
    <t xml:space="preserve">403/2551</t>
  </si>
  <si>
    <r>
      <rPr>
        <sz val="13"/>
        <rFont val="Arial"/>
        <family val="0"/>
        <charset val="222"/>
      </rPr>
      <t xml:space="preserve">จ้างเหมารถยนต์โดยสาร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ั้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ริมยนต์ ทัวร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ริมยนต์ ทัวร์</t>
    </r>
  </si>
  <si>
    <r>
      <rPr>
        <sz val="13"/>
        <rFont val="Arial"/>
        <family val="0"/>
        <charset val="222"/>
      </rPr>
      <t xml:space="preserve">เดินทาง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  วันที่ </t>
    </r>
    <r>
      <rPr>
        <sz val="13"/>
        <rFont val="EucrosiaUPC"/>
        <family val="1"/>
        <charset val="222"/>
      </rPr>
      <t xml:space="preserve">22-24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8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8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ฮปปี้ ทัว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800 </t>
    </r>
    <r>
      <rPr>
        <sz val="13"/>
        <rFont val="Arial"/>
        <family val="0"/>
        <charset val="222"/>
      </rPr>
      <t xml:space="preserve">บาท</t>
    </r>
  </si>
  <si>
    <t xml:space="preserve">404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ขวัญข้าว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เล่ม</t>
    </r>
  </si>
  <si>
    <t xml:space="preserve">โรงพิมพ์ชุมนุมสหกรณ์</t>
  </si>
  <si>
    <t xml:space="preserve">ได้รับสิทธิพิเสษ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52,0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52,024 </t>
    </r>
    <r>
      <rPr>
        <sz val="13"/>
        <rFont val="Arial"/>
        <family val="0"/>
        <charset val="222"/>
      </rPr>
      <t xml:space="preserve">บาท</t>
    </r>
  </si>
  <si>
    <t xml:space="preserve">405/2551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72.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72.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68.22 </t>
    </r>
    <r>
      <rPr>
        <sz val="13"/>
        <rFont val="Arial"/>
        <family val="0"/>
        <charset val="222"/>
      </rPr>
      <t xml:space="preserve">บาท</t>
    </r>
  </si>
  <si>
    <t xml:space="preserve">406/2551</t>
  </si>
  <si>
    <t xml:space="preserve">จ้างเหมาติดตั้งบานประตูอลูมิเนียมห้องศิลปก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775 </t>
    </r>
    <r>
      <rPr>
        <sz val="13"/>
        <rFont val="Arial"/>
        <family val="0"/>
        <charset val="222"/>
      </rPr>
      <t xml:space="preserve">บาท</t>
    </r>
  </si>
  <si>
    <t xml:space="preserve">407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65 </t>
    </r>
    <r>
      <rPr>
        <sz val="13"/>
        <rFont val="Arial"/>
        <family val="0"/>
        <charset val="222"/>
      </rPr>
      <t xml:space="preserve">บาท</t>
    </r>
  </si>
  <si>
    <t xml:space="preserve">408/2551</t>
  </si>
  <si>
    <t xml:space="preserve">จ้างบริการสำหรับการเก็บข้อมูลจราจรทางคอมพิวเตอร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ไนเต็ด อินฟอร์เมชั่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ไนเต็ด อินฟอร์เมชั่น</t>
    </r>
  </si>
  <si>
    <t xml:space="preserve">(Log Management Service)</t>
  </si>
  <si>
    <t xml:space="preserve">ไฮเวย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2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2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 จี เอ ซีนคอ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078 </t>
    </r>
    <r>
      <rPr>
        <sz val="13"/>
        <rFont val="Arial"/>
        <family val="0"/>
        <charset val="222"/>
      </rPr>
      <t xml:space="preserve">บาท</t>
    </r>
  </si>
  <si>
    <t xml:space="preserve">409/2551</t>
  </si>
  <si>
    <r>
      <rPr>
        <sz val="13"/>
        <rFont val="Arial"/>
        <family val="0"/>
        <charset val="222"/>
      </rPr>
      <t xml:space="preserve">จ้างติดตั้งโทรศัพท์สายตรงและโทรสาร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หมายเลข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โอที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10/2551</t>
  </si>
  <si>
    <r>
      <rPr>
        <sz val="13"/>
        <rFont val="Arial"/>
        <family val="0"/>
        <charset val="222"/>
      </rPr>
      <t xml:space="preserve">จ้างเหมารถตู้ปรับอากาศ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r>
      <rPr>
        <sz val="13"/>
        <rFont val="Arial"/>
        <family val="0"/>
        <charset val="222"/>
      </rPr>
      <t xml:space="preserve">เดินทาง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่างทอง  วันที่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411/2551</t>
  </si>
  <si>
    <t xml:space="preserve">จ้างพิมพ์ภาพสติ๊กเกอร์สำหรับใช้จัดนิทรรศการหุ่นละครเล็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รื่อง พระมหาชนก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906.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906.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4,984.34 </t>
    </r>
    <r>
      <rPr>
        <sz val="13"/>
        <rFont val="Arial"/>
        <family val="0"/>
        <charset val="222"/>
      </rPr>
      <t xml:space="preserve">บาท</t>
    </r>
  </si>
  <si>
    <t xml:space="preserve">413/2551</t>
  </si>
  <si>
    <r>
      <rPr>
        <sz val="13"/>
        <rFont val="Arial"/>
        <family val="0"/>
        <charset val="222"/>
      </rPr>
      <t xml:space="preserve">จ้างเขียนแบบ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ัดลอกแบบ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งานระบบบำบัดน้ำเสียและ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รรพต  ถาวรสูตร</t>
    </r>
  </si>
  <si>
    <t xml:space="preserve">นายบรรพต  ถาวรสูตร</t>
  </si>
  <si>
    <t xml:space="preserve">ระบบป้องกันอัคคีภั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ิทวัช จุ้ยดอนกลอ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t xml:space="preserve">414/2551</t>
  </si>
  <si>
    <r>
      <rPr>
        <sz val="13"/>
        <rFont val="Arial"/>
        <family val="0"/>
        <charset val="222"/>
      </rPr>
      <t xml:space="preserve">จ้างเหมาเช่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00 </t>
    </r>
    <r>
      <rPr>
        <sz val="13"/>
        <rFont val="Arial"/>
        <family val="0"/>
        <charset val="222"/>
      </rPr>
      <t xml:space="preserve">บาท</t>
    </r>
  </si>
  <si>
    <t xml:space="preserve">415/2551</t>
  </si>
  <si>
    <t xml:space="preserve">จ้างทำภาพอิงค์เจ็ทพระบรมฉายาลักษณ์ สมเด็จพระนางเจ้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สิริกิติ์ พระบรมราชินีนาถ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ภาพ</t>
    </r>
  </si>
  <si>
    <t xml:space="preserve">แอดเวอร์ไทซ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860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860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จ็ค โปรดัก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65.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ได้รับสิทธิพิเศษ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416/2551</t>
  </si>
  <si>
    <r>
      <rPr>
        <sz val="13"/>
        <rFont val="Arial"/>
        <family val="0"/>
        <charset val="222"/>
      </rPr>
      <t xml:space="preserve">จ้างประดับตกแต่งสถานที่ในงานเฉลิมพระเกียรติ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t xml:space="preserve">มหาราชินี เนื่องในวโรกาสวันเฉลิมพระชนมพรรษ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าร์ เอส ซ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52</t>
  </si>
  <si>
    <t xml:space="preserve">417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 </t>
    </r>
  </si>
  <si>
    <r>
      <rPr>
        <sz val="13"/>
        <rFont val="Arial"/>
        <family val="0"/>
        <charset val="222"/>
      </rPr>
      <t xml:space="preserve">เดินทาง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งห์บุรี วันที่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t xml:space="preserve">ราคา 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</si>
  <si>
    <t xml:space="preserve">418/2551</t>
  </si>
  <si>
    <r>
      <rPr>
        <sz val="13"/>
        <rFont val="Arial"/>
        <family val="0"/>
        <charset val="222"/>
      </rPr>
      <t xml:space="preserve">จ้างพิมพ์แผ่นพับประชาสัมพันธ์งานเฉลิมพระเกียรติ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เจริญ ออฟเซ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เจริญ ออฟเซ็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าญวัฒนา พริ้นต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17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19/2551</t>
  </si>
  <si>
    <r>
      <rPr>
        <sz val="13"/>
        <rFont val="Arial"/>
        <family val="0"/>
        <charset val="222"/>
      </rPr>
      <t xml:space="preserve">จ้างผลิตสื่อวีดิทัศน์ งานเฉลิมพระเกียรติ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พรร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  <r>
      <rPr>
        <sz val="13"/>
        <rFont val="EucrosiaUPC"/>
        <family val="1"/>
        <charset val="222"/>
      </rPr>
      <t xml:space="preserve">.</t>
    </r>
  </si>
  <si>
    <t xml:space="preserve">มหาราชินี เนื่องในวโรกาสวันเฉลิมพระชนมพรรษา สมเด็จ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ระนางเจ้าพระบรมราชินีนาถ วันที่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รงค์วัฒนา มีเดีย กรุ๊ป</t>
    </r>
  </si>
  <si>
    <t xml:space="preserve">420/2551</t>
  </si>
  <si>
    <r>
      <rPr>
        <sz val="13"/>
        <rFont val="Arial"/>
        <family val="0"/>
        <charset val="222"/>
      </rPr>
      <t xml:space="preserve">จ้างเช่าบริการรถตู้ปรับอากาศ </t>
    </r>
    <r>
      <rPr>
        <sz val="13"/>
        <rFont val="EucrosiaUPC"/>
        <family val="1"/>
        <charset val="222"/>
      </rPr>
      <t xml:space="preserve">VIP 4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t xml:space="preserve">ไปราชการจังหวัดปราจีนบุรี และสระแก้ว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5-17 </t>
    </r>
    <r>
      <rPr>
        <sz val="13"/>
        <rFont val="Arial"/>
        <family val="0"/>
        <charset val="222"/>
      </rPr>
      <t xml:space="preserve">สิงห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000 </t>
    </r>
    <r>
      <rPr>
        <sz val="13"/>
        <rFont val="Arial"/>
        <family val="0"/>
        <charset val="222"/>
      </rPr>
      <t xml:space="preserve">บาท</t>
    </r>
  </si>
  <si>
    <t xml:space="preserve">421/2551</t>
  </si>
  <si>
    <t xml:space="preserve">จ้างตัดต่อ ทำไตเติ้ล และสำเนาเทป สารคดีสั้นทางโทรทัศน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สร้างไมตรี </t>
    </r>
    <r>
      <rPr>
        <sz val="13"/>
        <rFont val="EucrosiaUPC"/>
        <family val="1"/>
        <charset val="222"/>
      </rPr>
      <t xml:space="preserve">99 </t>
    </r>
    <r>
      <rPr>
        <sz val="13"/>
        <rFont val="Arial"/>
        <family val="0"/>
        <charset val="222"/>
      </rPr>
      <t xml:space="preserve">วิธี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วัน 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t xml:space="preserve">422/2551</t>
  </si>
  <si>
    <t xml:space="preserve">จ้างเช่าเครื่องวีดีโอโปรเจคเตอร์พร้อมอุปกรณ์ประกอบ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บี ไอ ซี เอส </t>
    </r>
    <r>
      <rPr>
        <b val="true"/>
        <sz val="13"/>
        <rFont val="EucrosiaUPC"/>
        <family val="1"/>
        <charset val="222"/>
      </rPr>
      <t xml:space="preserve">2000 </t>
    </r>
    <r>
      <rPr>
        <b val="true"/>
        <sz val="13"/>
        <rFont val="Arial"/>
        <family val="0"/>
        <charset val="222"/>
      </rPr>
      <t xml:space="preserve">จก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บี ไอ ซี เอส </t>
    </r>
    <r>
      <rPr>
        <b val="true"/>
        <sz val="13"/>
        <rFont val="EucrosiaUPC"/>
        <family val="1"/>
        <charset val="222"/>
      </rPr>
      <t xml:space="preserve">2000 </t>
    </r>
    <r>
      <rPr>
        <b val="true"/>
        <sz val="13"/>
        <rFont val="Arial"/>
        <family val="0"/>
        <charset val="222"/>
      </rPr>
      <t xml:space="preserve">จก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ชุด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5,84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35,84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น้ำทิพย์ แอสโซซิเอท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1,73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423/2551</t>
  </si>
  <si>
    <t xml:space="preserve">จ้างทำภาพพิพม์สติ๊กเกอร์ เพื่อใช้ในการจัดนิทรรศการ</t>
  </si>
  <si>
    <r>
      <rPr>
        <b val="true"/>
        <sz val="13"/>
        <rFont val="Arial"/>
        <family val="0"/>
        <charset val="222"/>
      </rPr>
      <t xml:space="preserve">วันแม่แห่งชาติ </t>
    </r>
    <r>
      <rPr>
        <b val="true"/>
        <sz val="13"/>
        <rFont val="EucrosiaUPC"/>
        <family val="1"/>
        <charset val="222"/>
      </rPr>
      <t xml:space="preserve">12 </t>
    </r>
    <r>
      <rPr>
        <b val="true"/>
        <sz val="13"/>
        <rFont val="Arial"/>
        <family val="0"/>
        <charset val="222"/>
      </rPr>
      <t xml:space="preserve">สิงหาคม </t>
    </r>
    <r>
      <rPr>
        <b val="true"/>
        <sz val="13"/>
        <rFont val="EucrosiaUPC"/>
        <family val="1"/>
        <charset val="222"/>
      </rPr>
      <t xml:space="preserve">2551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779.7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779.7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2,388.46 </t>
    </r>
    <r>
      <rPr>
        <b val="true"/>
        <sz val="13"/>
        <rFont val="Arial"/>
        <family val="0"/>
        <charset val="222"/>
      </rPr>
      <t xml:space="preserve">บาท</t>
    </r>
  </si>
  <si>
    <t xml:space="preserve">424/2551</t>
  </si>
  <si>
    <t xml:space="preserve">จ้างทำภาพพิมพ์สติ๊กเกอร์สมเด็จพระนางเจ้าฯพระบรมราชินีนาถ</t>
  </si>
  <si>
    <r>
      <rPr>
        <sz val="13"/>
        <rFont val="Arial"/>
        <family val="0"/>
        <charset val="222"/>
      </rPr>
      <t xml:space="preserve">เพื่อใช้ในพิธีเปิดงานเฉลิมพระเกียรติ </t>
    </r>
    <r>
      <rPr>
        <sz val="13"/>
        <rFont val="EucrosiaUPC"/>
        <family val="1"/>
        <charset val="222"/>
      </rPr>
      <t xml:space="preserve">76 </t>
    </r>
    <r>
      <rPr>
        <sz val="13"/>
        <rFont val="Arial"/>
        <family val="0"/>
        <charset val="222"/>
      </rPr>
      <t xml:space="preserve">พรรษา มหาราชิน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t xml:space="preserve">425/2551</t>
  </si>
  <si>
    <r>
      <rPr>
        <sz val="14"/>
        <rFont val="Arial"/>
        <family val="0"/>
        <charset val="222"/>
      </rPr>
      <t xml:space="preserve">จ้างอัดขยายภาพ พร้อมใส่กรอบ จำนวน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โฟโต้ เมเนีย</t>
    </r>
  </si>
  <si>
    <t xml:space="preserve">ร้านโฟโต้ เมเนี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3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3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ทัยเฟรมม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450 </t>
    </r>
    <r>
      <rPr>
        <sz val="13"/>
        <rFont val="Arial"/>
        <family val="0"/>
        <charset val="222"/>
      </rPr>
      <t xml:space="preserve">บาท</t>
    </r>
  </si>
  <si>
    <t xml:space="preserve">426/2551</t>
  </si>
  <si>
    <r>
      <rPr>
        <sz val="13"/>
        <rFont val="Arial"/>
        <family val="0"/>
        <charset val="222"/>
      </rPr>
      <t xml:space="preserve">จ้างเช่ากล้องวีดิโอ </t>
    </r>
    <r>
      <rPr>
        <sz val="13"/>
        <rFont val="EucrosiaUPC"/>
        <family val="1"/>
        <charset val="222"/>
      </rPr>
      <t xml:space="preserve">LCD </t>
    </r>
    <r>
      <rPr>
        <sz val="13"/>
        <rFont val="Arial"/>
        <family val="0"/>
        <charset val="222"/>
      </rPr>
      <t xml:space="preserve">โปรเจคเตอร์ จอฉายภาพ พร้อมเจ้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ไอ ซี เอส </t>
    </r>
    <r>
      <rPr>
        <sz val="13"/>
        <rFont val="EucrosiaUPC"/>
        <family val="1"/>
        <charset val="222"/>
      </rPr>
      <t xml:space="preserve">2000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ไอ ซี เอส </t>
    </r>
    <r>
      <rPr>
        <sz val="13"/>
        <rFont val="EucrosiaUPC"/>
        <family val="1"/>
        <charset val="222"/>
      </rPr>
      <t xml:space="preserve">2000 </t>
    </r>
    <r>
      <rPr>
        <sz val="13"/>
        <rFont val="Arial"/>
        <family val="0"/>
        <charset val="222"/>
      </rPr>
      <t xml:space="preserve">จก</t>
    </r>
  </si>
  <si>
    <t xml:space="preserve">หน้าที่ติดตั้ง และการตัดต่อภาพรวมกิจ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37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2,37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ไอ ที อ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990 </t>
    </r>
    <r>
      <rPr>
        <sz val="13"/>
        <rFont val="Arial"/>
        <family val="0"/>
        <charset val="222"/>
      </rPr>
      <t xml:space="preserve">บาท</t>
    </r>
  </si>
  <si>
    <t xml:space="preserve">427/2551</t>
  </si>
  <si>
    <t xml:space="preserve">จ้างเหมาซ่อมแซมกระเบื้องหลังคาและผนังตึกหอประชุมใหญ่</t>
  </si>
  <si>
    <t xml:space="preserve">ศวท  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95,0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95,000  </t>
    </r>
    <r>
      <rPr>
        <sz val="13"/>
        <rFont val="Arial"/>
        <family val="0"/>
        <charset val="222"/>
      </rPr>
      <t xml:space="preserve">บาท</t>
    </r>
  </si>
  <si>
    <t xml:space="preserve">428/2551</t>
  </si>
  <si>
    <t xml:space="preserve">จ้างเช่าเหมาบริการรถตู้ปรับอากาศและรถโดยสาร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รันดร์ ดี ทัวร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รันดร์ ดี ทัวร์</t>
    </r>
  </si>
  <si>
    <r>
      <rPr>
        <sz val="13"/>
        <rFont val="Arial"/>
        <family val="0"/>
        <charset val="222"/>
      </rPr>
      <t xml:space="preserve">รถตู้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รถปรับอากาศ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ถบัสเป็นเงิน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ลู แทรเวล</t>
    </r>
  </si>
  <si>
    <r>
      <rPr>
        <sz val="13"/>
        <rFont val="Arial"/>
        <family val="0"/>
        <charset val="222"/>
      </rPr>
      <t xml:space="preserve">รถตู้เป็นเงิน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ดินทาง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าจีนบุรี 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สระแก้ว วันที่ </t>
    </r>
    <r>
      <rPr>
        <sz val="13"/>
        <rFont val="EucrosiaUPC"/>
        <family val="1"/>
        <charset val="222"/>
      </rPr>
      <t xml:space="preserve">15-1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t xml:space="preserve">429/2551</t>
  </si>
  <si>
    <t xml:space="preserve">จ้างพิมพ์ภาพสติ๊กเกอร์ติดลงบนริจิดพีวีซ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309.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309.8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950.54 </t>
    </r>
    <r>
      <rPr>
        <sz val="13"/>
        <rFont val="Arial"/>
        <family val="0"/>
        <charset val="222"/>
      </rPr>
      <t xml:space="preserve">บาท</t>
    </r>
  </si>
  <si>
    <t xml:space="preserve">430/2551</t>
  </si>
  <si>
    <t xml:space="preserve">จ้างตกแต่งสถานที่ด้วยดอกไม้สดในการจัดแสดงคอนเสิร์ต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t xml:space="preserve">เสนอราคาตต่ำสุด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พลงกวี สุนทรียา ณ เวียงกาญจน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t xml:space="preserve">431/2551</t>
  </si>
  <si>
    <t xml:space="preserve">จ้างเหมาเช่าบริการรถตู้ปรับอากาศพร้อมพนักงานขับรถ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 รับ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่ง จากโรงแรมมาประชุม ศว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งาน</t>
    </r>
    <r>
      <rPr>
        <sz val="13"/>
        <rFont val="EucrosiaUPC"/>
        <family val="1"/>
        <charset val="222"/>
      </rPr>
      <t xml:space="preserve">"90 </t>
    </r>
    <r>
      <rPr>
        <sz val="13"/>
        <rFont val="Arial"/>
        <family val="0"/>
        <charset val="222"/>
      </rPr>
      <t xml:space="preserve">วัน ลูกหลานไทยพ้นภัยเก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432/2551</t>
  </si>
  <si>
    <t xml:space="preserve">จ้างผลิตสื่อโครงการจัดการประชุมและประกาศเจตนารมณ์</t>
  </si>
  <si>
    <r>
      <rPr>
        <sz val="13"/>
        <rFont val="EucrosiaUPC"/>
        <family val="1"/>
        <charset val="222"/>
      </rPr>
      <t xml:space="preserve">"90 </t>
    </r>
    <r>
      <rPr>
        <sz val="13"/>
        <rFont val="Arial"/>
        <family val="0"/>
        <charset val="222"/>
      </rPr>
      <t xml:space="preserve">วันลูกหลานไทยพ้นภัยเก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6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6,550 </t>
    </r>
    <r>
      <rPr>
        <sz val="13"/>
        <rFont val="Arial"/>
        <family val="0"/>
        <charset val="222"/>
      </rPr>
      <t xml:space="preserve">บาท</t>
    </r>
  </si>
  <si>
    <t xml:space="preserve">ลดราคาลงเหลื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ณรงค์วัฒนา มีเดีย กรุ๊ป จก</t>
    </r>
  </si>
  <si>
    <r>
      <rPr>
        <sz val="13"/>
        <rFont val="EucrosiaUPC"/>
        <family val="1"/>
        <charset val="222"/>
      </rPr>
      <t xml:space="preserve">1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4,700 </t>
    </r>
    <r>
      <rPr>
        <sz val="13"/>
        <rFont val="Arial"/>
        <family val="0"/>
        <charset val="222"/>
      </rPr>
      <t xml:space="preserve">บาท</t>
    </r>
  </si>
  <si>
    <t xml:space="preserve">433/2551</t>
  </si>
  <si>
    <t xml:space="preserve">จ้างติดตั้งประตูบานเลื่อนและกระจกบริเวณศาลา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ด้าน ของ ศวท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4,976 </t>
    </r>
    <r>
      <rPr>
        <sz val="13"/>
        <rFont val="Arial"/>
        <family val="0"/>
        <charset val="222"/>
      </rPr>
      <t xml:space="preserve">บาท</t>
    </r>
  </si>
  <si>
    <t xml:space="preserve">434/2551</t>
  </si>
  <si>
    <r>
      <rPr>
        <sz val="13"/>
        <rFont val="Arial"/>
        <family val="0"/>
        <charset val="222"/>
      </rPr>
      <t xml:space="preserve">จ้างเหมาถ่ายเอกสารการประชุม ก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พร้อมเข้า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92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392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36.72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35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สิทธิ์ </t>
    </r>
  </si>
  <si>
    <r>
      <rPr>
        <sz val="13"/>
        <rFont val="Arial"/>
        <family val="0"/>
        <charset val="222"/>
      </rPr>
      <t xml:space="preserve">ร้าน 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สิทธิ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2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2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ฐานิกานั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1,120 </t>
    </r>
    <r>
      <rPr>
        <sz val="13"/>
        <rFont val="Arial"/>
        <family val="0"/>
        <charset val="222"/>
      </rPr>
      <t xml:space="preserve">บาท</t>
    </r>
  </si>
  <si>
    <t xml:space="preserve">436/2551</t>
  </si>
  <si>
    <r>
      <rPr>
        <sz val="13"/>
        <rFont val="Arial"/>
        <family val="0"/>
        <charset val="222"/>
      </rPr>
      <t xml:space="preserve">จ้างเหมาเช่ารถตู้ปรัอบ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จำนวน ๕ วัน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ภาคเหนือ</t>
    </r>
    <r>
      <rPr>
        <sz val="13"/>
        <rFont val="Eucrosi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9-23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 </t>
    </r>
    <r>
      <rPr>
        <sz val="13"/>
        <rFont val="Arial"/>
        <family val="0"/>
        <charset val="222"/>
      </rPr>
      <t xml:space="preserve">ณ ลำพูน เชียงใหม่ พะเยา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ลำปาง  และวันที่ </t>
    </r>
    <r>
      <rPr>
        <sz val="13"/>
        <rFont val="EucrosiaUPC"/>
        <family val="1"/>
        <charset val="222"/>
      </rPr>
      <t xml:space="preserve">26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ณ หนองบัวลำภู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ด์ ไลฟ์ แทรเวล จก</t>
    </r>
  </si>
  <si>
    <r>
      <rPr>
        <sz val="13"/>
        <rFont val="Arial"/>
        <family val="0"/>
        <charset val="222"/>
      </rPr>
      <t xml:space="preserve">หนองคาย สกลนคร อุดรธานี และ</t>
    </r>
    <r>
      <rPr>
        <sz val="13"/>
        <rFont val="EucrosiaUPC"/>
        <family val="1"/>
        <charset val="222"/>
      </rPr>
      <t xml:space="preserve">3-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ณ สระแก้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437/2551</t>
  </si>
  <si>
    <r>
      <rPr>
        <sz val="13"/>
        <rFont val="Arial"/>
        <family val="0"/>
        <charset val="222"/>
      </rPr>
      <t xml:space="preserve">จ้างทำโล่ จำนวน </t>
    </r>
    <r>
      <rPr>
        <sz val="13"/>
        <rFont val="EucrosiaUPC"/>
        <family val="1"/>
        <charset val="222"/>
      </rPr>
      <t xml:space="preserve">81 </t>
    </r>
    <r>
      <rPr>
        <sz val="13"/>
        <rFont val="Arial"/>
        <family val="0"/>
        <charset val="222"/>
      </rPr>
      <t xml:space="preserve">โล่ เพื่อมอบให้ผู้เข้าร่วมโครงการผลิต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ม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มพานิช จก</t>
    </r>
  </si>
  <si>
    <r>
      <rPr>
        <sz val="13"/>
        <rFont val="Arial"/>
        <family val="0"/>
        <charset val="222"/>
      </rPr>
      <t xml:space="preserve">ภัณฑ์วัฒนธรรมดีเด่น ปี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8,0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8,0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4,00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38/2551</t>
  </si>
  <si>
    <t xml:space="preserve">จ้างทำสำเนาเอกสารงานปรับปรุงระบบปรับอากาศ 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436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436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652.97 </t>
    </r>
    <r>
      <rPr>
        <sz val="13"/>
        <rFont val="Arial"/>
        <family val="0"/>
        <charset val="222"/>
      </rPr>
      <t xml:space="preserve">บาท</t>
    </r>
  </si>
  <si>
    <t xml:space="preserve">439/2551</t>
  </si>
  <si>
    <t xml:space="preserve">440/2551</t>
  </si>
  <si>
    <r>
      <rPr>
        <sz val="13"/>
        <rFont val="Arial"/>
        <family val="0"/>
        <charset val="222"/>
      </rPr>
      <t xml:space="preserve">จ้างเหมาส่ง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 องค์อุปถัมภ์</t>
    </r>
  </si>
  <si>
    <r>
      <rPr>
        <sz val="13"/>
        <rFont val="Arial"/>
        <family val="0"/>
        <charset val="222"/>
      </rPr>
      <t xml:space="preserve">สืบสานศิลปวัฒนธรรมไทย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500</t>
    </r>
    <r>
      <rPr>
        <sz val="13"/>
        <rFont val="Arial"/>
        <family val="0"/>
        <charset val="222"/>
      </rPr>
      <t xml:space="preserve">บ บาท</t>
    </r>
  </si>
  <si>
    <t xml:space="preserve">441/2551</t>
  </si>
  <si>
    <t xml:space="preserve">จ้างเหมาบรรจุหีบห่อหนังสือพร้อมวัสดุและทำการขนส่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สมพิศ ใบเนียม</t>
    </r>
  </si>
  <si>
    <t xml:space="preserve">นางสมพิศ ใบเนียม</t>
  </si>
  <si>
    <t xml:space="preserve">ไปยังที่ทำการไปรษณีย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,3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1,3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ทวีศักดิ์ น้อยพันธ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696 </t>
    </r>
    <r>
      <rPr>
        <sz val="13"/>
        <rFont val="Arial"/>
        <family val="0"/>
        <charset val="222"/>
      </rPr>
      <t xml:space="preserve">บาท</t>
    </r>
  </si>
  <si>
    <t xml:space="preserve">442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การบริหารงานวัฒนธรรมของภาคีเครือ</t>
    </r>
  </si>
  <si>
    <r>
      <rPr>
        <sz val="13"/>
        <rFont val="Arial"/>
        <family val="0"/>
        <charset val="222"/>
      </rPr>
      <t xml:space="preserve">ข่ายวัฒนธรรม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7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7,550 </t>
    </r>
    <r>
      <rPr>
        <sz val="13"/>
        <rFont val="Arial"/>
        <family val="0"/>
        <charset val="222"/>
      </rPr>
      <t xml:space="preserve">บาท</t>
    </r>
  </si>
  <si>
    <t xml:space="preserve">443/2551</t>
  </si>
  <si>
    <r>
      <rPr>
        <sz val="13"/>
        <rFont val="Arial"/>
        <family val="0"/>
        <charset val="222"/>
      </rPr>
      <t xml:space="preserve">จ้างจัดนิทรรศการประกอบ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โครงการภูมิทัศน์วัฒนธรรมเมือง</t>
    </r>
  </si>
  <si>
    <r>
      <rPr>
        <sz val="13"/>
        <rFont val="Arial"/>
        <family val="0"/>
        <charset val="222"/>
      </rPr>
      <t xml:space="preserve">ลำพูนสู่เมืองมรดกโลก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419.7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419.7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837.70 </t>
    </r>
    <r>
      <rPr>
        <sz val="13"/>
        <rFont val="Arial"/>
        <family val="0"/>
        <charset val="222"/>
      </rPr>
      <t xml:space="preserve">บาท</t>
    </r>
  </si>
  <si>
    <t xml:space="preserve">444/2551</t>
  </si>
  <si>
    <r>
      <rPr>
        <sz val="13"/>
        <rFont val="Arial"/>
        <family val="0"/>
        <charset val="222"/>
      </rPr>
      <t xml:space="preserve">จ้างทำภาพพระบรมวงศานุวงศ์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ภาพ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205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205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36.04 </t>
    </r>
    <r>
      <rPr>
        <sz val="13"/>
        <rFont val="Arial"/>
        <family val="0"/>
        <charset val="222"/>
      </rPr>
      <t xml:space="preserve">บาท</t>
    </r>
  </si>
  <si>
    <t xml:space="preserve">445/2551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 ในการประชุมและ</t>
    </r>
  </si>
  <si>
    <r>
      <rPr>
        <sz val="13"/>
        <rFont val="Arial"/>
        <family val="0"/>
        <charset val="222"/>
      </rPr>
      <t xml:space="preserve">ประกาศเจตนารมณ์ </t>
    </r>
    <r>
      <rPr>
        <sz val="13"/>
        <rFont val="EucrosiaUPC"/>
        <family val="1"/>
        <charset val="222"/>
      </rPr>
      <t xml:space="preserve">90 </t>
    </r>
    <r>
      <rPr>
        <sz val="13"/>
        <rFont val="Arial"/>
        <family val="0"/>
        <charset val="222"/>
      </rPr>
      <t xml:space="preserve">วัน 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มิกค์ มาร์เก็ตติ้ง แอนด์</t>
    </r>
  </si>
  <si>
    <t xml:space="preserve">เซอร์วิ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700 </t>
    </r>
    <r>
      <rPr>
        <sz val="13"/>
        <rFont val="Arial"/>
        <family val="0"/>
        <charset val="222"/>
      </rPr>
      <t xml:space="preserve">บาท</t>
    </r>
  </si>
  <si>
    <t xml:space="preserve">446/2551</t>
  </si>
  <si>
    <r>
      <rPr>
        <sz val="13"/>
        <rFont val="Arial"/>
        <family val="0"/>
        <charset val="222"/>
      </rPr>
      <t xml:space="preserve">จ้างทำภาพพิมพ์ไวนิลธงญี่ปุ่น พร้อมติดตั้ง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ใช้ในงานประชุมและประกาศเจตนารมณ์ </t>
    </r>
    <r>
      <rPr>
        <sz val="13"/>
        <rFont val="EucrosiaUPC"/>
        <family val="1"/>
        <charset val="222"/>
      </rPr>
      <t xml:space="preserve">"90 </t>
    </r>
    <r>
      <rPr>
        <sz val="13"/>
        <rFont val="Arial"/>
        <family val="0"/>
        <charset val="222"/>
      </rPr>
      <t xml:space="preserve">วัน ลูกหลานไท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460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460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้นภัยเกม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695.73 </t>
    </r>
    <r>
      <rPr>
        <sz val="13"/>
        <rFont val="Arial"/>
        <family val="0"/>
        <charset val="222"/>
      </rPr>
      <t xml:space="preserve">บาท</t>
    </r>
  </si>
  <si>
    <t xml:space="preserve">447/2551</t>
  </si>
  <si>
    <r>
      <rPr>
        <sz val="13"/>
        <rFont val="Arial"/>
        <family val="0"/>
        <charset val="222"/>
      </rPr>
      <t xml:space="preserve">จ้างเช่าเต็นท์ผ้าใบโค้งสีขาว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หลัง เพื่อใช้ในการจัด</t>
    </r>
  </si>
  <si>
    <r>
      <rPr>
        <sz val="13"/>
        <rFont val="Arial"/>
        <family val="0"/>
        <charset val="222"/>
      </rPr>
      <t xml:space="preserve">ประชุมและประกาศเจคนารมณ์ </t>
    </r>
    <r>
      <rPr>
        <sz val="13"/>
        <rFont val="EucrosiaUPC"/>
        <family val="1"/>
        <charset val="222"/>
      </rPr>
      <t xml:space="preserve">"90 </t>
    </r>
    <r>
      <rPr>
        <sz val="13"/>
        <rFont val="Arial"/>
        <family val="0"/>
        <charset val="222"/>
      </rPr>
      <t xml:space="preserve">วัน ลูกหลานไทยพ้นภั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กม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t xml:space="preserve">448/2551</t>
  </si>
  <si>
    <r>
      <rPr>
        <sz val="13"/>
        <rFont val="Arial"/>
        <family val="0"/>
        <charset val="222"/>
      </rPr>
      <t xml:space="preserve">จ้างทำภาพพิมพ์ </t>
    </r>
    <r>
      <rPr>
        <sz val="13"/>
        <rFont val="EucrosiaUPC"/>
        <family val="1"/>
        <charset val="222"/>
      </rPr>
      <t xml:space="preserve">Inkjet Outdoor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ผืน พร้อมติดตั้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เอส ซัพพลาย</t>
    </r>
  </si>
  <si>
    <t xml:space="preserve">คณะบุคคล พี เอส ซัพพลาย</t>
  </si>
  <si>
    <r>
      <rPr>
        <sz val="13"/>
        <rFont val="Arial"/>
        <family val="0"/>
        <charset val="222"/>
      </rPr>
      <t xml:space="preserve">งานการประชุมและประกาศเจตนารมณ์ </t>
    </r>
    <r>
      <rPr>
        <sz val="13"/>
        <rFont val="EucrosiaUPC"/>
        <family val="1"/>
        <charset val="222"/>
      </rPr>
      <t xml:space="preserve">90 </t>
    </r>
    <r>
      <rPr>
        <sz val="13"/>
        <rFont val="Arial"/>
        <family val="0"/>
        <charset val="222"/>
      </rPr>
      <t xml:space="preserve">วัน ลูกหลานไทย</t>
    </r>
  </si>
  <si>
    <t xml:space="preserve">แอนด์ มาร์เก็ตติ้ง</t>
  </si>
  <si>
    <t xml:space="preserve">พ้นภัยเก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64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645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ปร ไซน์ มีเดียส์</t>
    </r>
  </si>
  <si>
    <t xml:space="preserve">เมคเก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44.94 </t>
    </r>
    <r>
      <rPr>
        <sz val="13"/>
        <rFont val="Arial"/>
        <family val="0"/>
        <charset val="222"/>
      </rPr>
      <t xml:space="preserve">บาท</t>
    </r>
  </si>
  <si>
    <t xml:space="preserve">449/2551</t>
  </si>
  <si>
    <r>
      <rPr>
        <sz val="13"/>
        <rFont val="Arial"/>
        <family val="0"/>
        <charset val="222"/>
      </rPr>
      <t xml:space="preserve">จ้างเหมาถ่ายเอกสารพร้อมเข้าเล่ม จำนวน </t>
    </r>
    <r>
      <rPr>
        <sz val="13"/>
        <rFont val="EucrosiaUPC"/>
        <family val="1"/>
        <charset val="222"/>
      </rPr>
      <t xml:space="preserve">1,6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611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611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0,968 </t>
    </r>
    <r>
      <rPr>
        <sz val="13"/>
        <rFont val="Arial"/>
        <family val="0"/>
        <charset val="222"/>
      </rPr>
      <t xml:space="preserve">บาท</t>
    </r>
  </si>
  <si>
    <t xml:space="preserve">450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ุ่ความเข้าใน</t>
    </r>
    <r>
      <rPr>
        <sz val="13"/>
        <rFont val="Eucros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พระราชบัญญัติภาพยนตร์และ</t>
    </r>
  </si>
  <si>
    <r>
      <rPr>
        <sz val="13"/>
        <rFont val="Arial"/>
        <family val="0"/>
        <charset val="222"/>
      </rPr>
      <t xml:space="preserve">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๒๕๕๑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เล่ม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7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7,280 </t>
    </r>
    <r>
      <rPr>
        <sz val="13"/>
        <rFont val="Arial"/>
        <family val="0"/>
        <charset val="222"/>
      </rPr>
      <t xml:space="preserve">บาท</t>
    </r>
  </si>
  <si>
    <t xml:space="preserve">451/2551</t>
  </si>
  <si>
    <r>
      <rPr>
        <sz val="13"/>
        <rFont val="Arial"/>
        <family val="0"/>
        <charset val="222"/>
      </rPr>
      <t xml:space="preserve">จ้างทำกระเป๋าเอกสาร จำนวน </t>
    </r>
    <r>
      <rPr>
        <sz val="13"/>
        <rFont val="EucrosiaUPC"/>
        <family val="1"/>
        <charset val="222"/>
      </rPr>
      <t xml:space="preserve">12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ด้า พรีเมียร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ด้า พรีเมีย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ีมมี พรีเมียม แอนด์</t>
    </r>
  </si>
  <si>
    <t xml:space="preserve">บิสซิเน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52/2551</t>
  </si>
  <si>
    <r>
      <rPr>
        <sz val="13"/>
        <rFont val="Arial"/>
        <family val="0"/>
        <charset val="222"/>
      </rPr>
      <t xml:space="preserve">จ้าทำภาพพิมพ์ </t>
    </r>
    <r>
      <rPr>
        <sz val="13"/>
        <rFont val="EucrosiaUPC"/>
        <family val="1"/>
        <charset val="222"/>
      </rPr>
      <t xml:space="preserve">Inkjet indoor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824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824.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3,448.67 </t>
    </r>
    <r>
      <rPr>
        <sz val="13"/>
        <rFont val="Arial"/>
        <family val="0"/>
        <charset val="222"/>
      </rPr>
      <t xml:space="preserve">บาท</t>
    </r>
  </si>
  <si>
    <t xml:space="preserve">453/2551</t>
  </si>
  <si>
    <t xml:space="preserve">จ้างเช่าบอร์ดแสดงนิทรรศการพร้อมอุปกรณ์</t>
  </si>
  <si>
    <t xml:space="preserve">1.CITYNEON DISPLAYS&amp;</t>
  </si>
  <si>
    <t xml:space="preserve">CITYNEON DISPLAYS&amp;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สงรุ้งมิจางหาย แสงนั้นนิรันดร</t>
    </r>
    <r>
      <rPr>
        <sz val="13"/>
        <rFont val="EucrosiaUPC"/>
        <family val="1"/>
        <charset val="222"/>
      </rPr>
      <t xml:space="preserve">"</t>
    </r>
  </si>
  <si>
    <t xml:space="preserve">CONSTRUCTIONS (THAI</t>
  </si>
  <si>
    <t xml:space="preserve">LAND) CO.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16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16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นที่นิย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379 </t>
    </r>
    <r>
      <rPr>
        <sz val="13"/>
        <rFont val="Arial"/>
        <family val="0"/>
        <charset val="222"/>
      </rPr>
      <t xml:space="preserve">บาท</t>
    </r>
  </si>
  <si>
    <t xml:space="preserve">454/2551</t>
  </si>
  <si>
    <t xml:space="preserve">จ้างเหมาปรับปรุงห้องรับรองรัฐมนตรีว่าการกระทรว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t xml:space="preserve">วัฒนธรรมฯ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</t>
    </r>
    <r>
      <rPr>
        <sz val="13"/>
        <rFont val="Arial"/>
        <family val="0"/>
        <charset val="222"/>
      </rPr>
      <t xml:space="preserve">๓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4,0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4,030 </t>
    </r>
    <r>
      <rPr>
        <sz val="13"/>
        <rFont val="Arial"/>
        <family val="0"/>
        <charset val="222"/>
      </rPr>
      <t xml:space="preserve">บาท</t>
    </r>
  </si>
  <si>
    <t xml:space="preserve">ลดราคาเหลือ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ด ไทย เอ็นจิ</t>
    </r>
  </si>
  <si>
    <r>
      <rPr>
        <sz val="13"/>
        <rFont val="EucrosiaUPC"/>
        <family val="1"/>
        <charset val="222"/>
      </rPr>
      <t xml:space="preserve">99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นียริ่ง 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00,000.-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 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50,000 </t>
    </r>
    <r>
      <rPr>
        <sz val="13"/>
        <rFont val="Arial"/>
        <family val="0"/>
        <charset val="222"/>
      </rPr>
      <t xml:space="preserve">บาท</t>
    </r>
  </si>
  <si>
    <t xml:space="preserve">455/2551</t>
  </si>
  <si>
    <r>
      <rPr>
        <sz val="13"/>
        <rFont val="Arial"/>
        <family val="0"/>
        <charset val="222"/>
      </rPr>
      <t xml:space="preserve">จ้างบริการถ่ายเอกสารพร้อมเข้าเล่ม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40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740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92.50 </t>
    </r>
    <r>
      <rPr>
        <sz val="13"/>
        <rFont val="Arial"/>
        <family val="0"/>
        <charset val="222"/>
      </rPr>
      <t xml:space="preserve">บาท</t>
    </r>
  </si>
  <si>
    <t xml:space="preserve">456/2551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00 </t>
    </r>
    <r>
      <rPr>
        <sz val="13"/>
        <rFont val="Arial"/>
        <family val="0"/>
        <charset val="222"/>
      </rPr>
      <t xml:space="preserve">บาท</t>
    </r>
  </si>
  <si>
    <t xml:space="preserve">457/2551</t>
  </si>
  <si>
    <r>
      <rPr>
        <sz val="13"/>
        <rFont val="Arial"/>
        <family val="0"/>
        <charset val="222"/>
      </rPr>
      <t xml:space="preserve">เดินทางไปราชการ นครนายก วันที่ </t>
    </r>
    <r>
      <rPr>
        <sz val="13"/>
        <rFont val="EucrosiaUPC"/>
        <family val="1"/>
        <charset val="222"/>
      </rPr>
      <t xml:space="preserve">25/2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t xml:space="preserve">458/2551</t>
  </si>
  <si>
    <r>
      <rPr>
        <sz val="13"/>
        <rFont val="Arial"/>
        <family val="0"/>
        <charset val="222"/>
      </rPr>
      <t xml:space="preserve">จ้างเหมาเช่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ภาคตะวันออกเฉียงเหนือ</t>
    </r>
    <r>
      <rPr>
        <sz val="13"/>
        <rFont val="EucrosiaUPC"/>
        <family val="1"/>
        <charset val="222"/>
      </rPr>
      <t xml:space="preserve">) 19-23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ำพูน เชียงใหม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ะเยา ลำปาง  </t>
    </r>
    <r>
      <rPr>
        <sz val="13"/>
        <rFont val="EucrosiaUPC"/>
        <family val="1"/>
        <charset val="222"/>
      </rPr>
      <t xml:space="preserve">26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นองบัวลำภู หนองคาย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์ ไลฟ์ แทรเวล จก</t>
    </r>
  </si>
  <si>
    <r>
      <rPr>
        <sz val="13"/>
        <rFont val="Arial"/>
        <family val="0"/>
        <charset val="222"/>
      </rPr>
      <t xml:space="preserve">สกลนคร อุดรธานี </t>
    </r>
    <r>
      <rPr>
        <sz val="13"/>
        <rFont val="EucrosiaUPC"/>
        <family val="1"/>
        <charset val="222"/>
      </rPr>
      <t xml:space="preserve">3-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ระแก้ว ปราจีนบุรี นครนายก</t>
    </r>
  </si>
  <si>
    <t xml:space="preserve">ฉะเชิงเทรา</t>
  </si>
  <si>
    <t xml:space="preserve">459/2551</t>
  </si>
  <si>
    <r>
      <rPr>
        <sz val="13"/>
        <rFont val="Arial"/>
        <family val="0"/>
        <charset val="222"/>
      </rPr>
      <t xml:space="preserve">จ้างทำปกผ้าไหม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ปก</t>
    </r>
  </si>
  <si>
    <t xml:space="preserve">โรงพิมพ์คุรุสภา ลาดพร้า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000 </t>
    </r>
    <r>
      <rPr>
        <sz val="13"/>
        <rFont val="Arial"/>
        <family val="0"/>
        <charset val="222"/>
      </rPr>
      <t xml:space="preserve">บาท</t>
    </r>
  </si>
  <si>
    <t xml:space="preserve">460/2551</t>
  </si>
  <si>
    <t xml:space="preserve">จ้างพิมพ์แผ่นพับการแสดงหุ่นละครเล็ก เรื่อง พระมหาชนก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พิ่มเติม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แผ่น</t>
    </r>
  </si>
  <si>
    <t xml:space="preserve">461/2551</t>
  </si>
  <si>
    <r>
      <rPr>
        <sz val="13"/>
        <rFont val="Arial"/>
        <family val="0"/>
        <charset val="222"/>
      </rPr>
      <t xml:space="preserve">จ้างเช่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ไปราชการ ชลบุรี 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462/2551</t>
  </si>
  <si>
    <r>
      <rPr>
        <sz val="13"/>
        <rFont val="Arial"/>
        <family val="0"/>
        <charset val="222"/>
      </rPr>
      <t xml:space="preserve">จ้างเผยแพร่สปอตรณรงค์และประชาสัมพันธ์ </t>
    </r>
    <r>
      <rPr>
        <sz val="13"/>
        <rFont val="EucrosiaUPC"/>
        <family val="1"/>
        <charset val="222"/>
      </rPr>
      <t xml:space="preserve">"90 </t>
    </r>
    <r>
      <rPr>
        <sz val="13"/>
        <rFont val="Arial"/>
        <family val="0"/>
        <charset val="222"/>
      </rPr>
      <t xml:space="preserve">วัน ลูกหลา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ังเน็ต จก</t>
    </r>
  </si>
  <si>
    <r>
      <rPr>
        <sz val="13"/>
        <rFont val="Arial"/>
        <family val="0"/>
        <charset val="222"/>
      </rPr>
      <t xml:space="preserve">ไทยพ้นภัยเกมส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ทางสถานีโทรทัศน์ 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ต็มตะวัน จก</t>
    </r>
  </si>
  <si>
    <r>
      <rPr>
        <sz val="13"/>
        <rFont val="EucrosiaUPC"/>
        <family val="1"/>
        <charset val="222"/>
      </rPr>
      <t xml:space="preserve">8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รอราคา </t>
    </r>
    <r>
      <rPr>
        <sz val="13"/>
        <rFont val="EucrosiaUPC"/>
        <family val="1"/>
        <charset val="222"/>
      </rPr>
      <t xml:space="preserve">1,712,000 </t>
    </r>
    <r>
      <rPr>
        <sz val="13"/>
        <rFont val="Arial"/>
        <family val="0"/>
        <charset val="222"/>
      </rPr>
      <t xml:space="preserve">บาท</t>
    </r>
  </si>
  <si>
    <t xml:space="preserve">463/2551</t>
  </si>
  <si>
    <r>
      <rPr>
        <sz val="13"/>
        <rFont val="Arial"/>
        <family val="0"/>
        <charset val="222"/>
      </rPr>
      <t xml:space="preserve">ไปราชการ ขอนแก่น  วันที่ </t>
    </r>
    <r>
      <rPr>
        <sz val="13"/>
        <rFont val="EucrosiaUPC"/>
        <family val="1"/>
        <charset val="222"/>
      </rPr>
      <t xml:space="preserve">1-6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464/2551</t>
  </si>
  <si>
    <t xml:space="preserve">465/2551</t>
  </si>
  <si>
    <r>
      <rPr>
        <sz val="13"/>
        <rFont val="Arial"/>
        <family val="0"/>
        <charset val="222"/>
      </rPr>
      <t xml:space="preserve">จ้างพิมพ์แฟ้มประชาสัมพันธ์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แฟ้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66/2551</t>
  </si>
  <si>
    <r>
      <rPr>
        <sz val="13"/>
        <rFont val="Arial"/>
        <family val="0"/>
        <charset val="222"/>
      </rPr>
      <t xml:space="preserve">จ้างพิมพ์โปสเตอร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ณรงค์เกี่ยวกับน้ำใจไมตรี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9,6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9,6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0/2551</t>
  </si>
  <si>
    <r>
      <rPr>
        <sz val="13"/>
        <rFont val="Arial"/>
        <family val="0"/>
        <charset val="222"/>
      </rPr>
      <t xml:space="preserve">จ้างซ่อมเครื่อง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อ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จอ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ฟ์ โซลูชั่น จก</t>
    </r>
  </si>
  <si>
    <r>
      <rPr>
        <sz val="13"/>
        <rFont val="Arial"/>
        <family val="0"/>
        <charset val="222"/>
      </rPr>
      <t xml:space="preserve"> หมายเลขครุภัณฑ์ สวช</t>
    </r>
    <r>
      <rPr>
        <sz val="13"/>
        <rFont val="EucrosiaUPC"/>
        <family val="1"/>
        <charset val="222"/>
      </rPr>
      <t xml:space="preserve">.7440-001-50/4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2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26.50 </t>
    </r>
    <r>
      <rPr>
        <sz val="13"/>
        <rFont val="Arial"/>
        <family val="0"/>
        <charset val="222"/>
      </rPr>
      <t xml:space="preserve">บาท</t>
    </r>
  </si>
  <si>
    <t xml:space="preserve">41/2551</t>
  </si>
  <si>
    <r>
      <rPr>
        <sz val="13"/>
        <rFont val="Arial"/>
        <family val="0"/>
        <charset val="222"/>
      </rPr>
      <t xml:space="preserve">จ้างซ่อมเครื่อง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10/48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17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17.80 </t>
    </r>
    <r>
      <rPr>
        <sz val="13"/>
        <rFont val="Arial"/>
        <family val="0"/>
        <charset val="222"/>
      </rPr>
      <t xml:space="preserve">บาท</t>
    </r>
  </si>
  <si>
    <t xml:space="preserve">42/2551</t>
  </si>
  <si>
    <r>
      <rPr>
        <sz val="13"/>
        <rFont val="Arial"/>
        <family val="0"/>
        <charset val="222"/>
      </rPr>
      <t xml:space="preserve">จ้างซ่อมเครื่องปริ๊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11/48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61 </t>
    </r>
    <r>
      <rPr>
        <sz val="13"/>
        <rFont val="Arial"/>
        <family val="0"/>
        <charset val="222"/>
      </rPr>
      <t xml:space="preserve">บาท</t>
    </r>
  </si>
  <si>
    <t xml:space="preserve">43/2551</t>
  </si>
  <si>
    <t xml:space="preserve">จ้างซ่อมเครื่องปรับอากาศ</t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5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,45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45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สิงห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44/2551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ทโทล โซลูชั่น เซอร์วิส จก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9/48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33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33.40 </t>
    </r>
    <r>
      <rPr>
        <sz val="13"/>
        <rFont val="Arial"/>
        <family val="0"/>
        <charset val="222"/>
      </rPr>
      <t xml:space="preserve">บาท</t>
    </r>
  </si>
  <si>
    <t xml:space="preserve">45/2551</t>
  </si>
  <si>
    <r>
      <rPr>
        <sz val="13"/>
        <rFont val="Arial"/>
        <family val="0"/>
        <charset val="222"/>
      </rPr>
      <t xml:space="preserve">จ้างซ่อมตู้สาขาโทรศัพท์ยี่ห้อ พานาโซนิค </t>
    </r>
    <r>
      <rPr>
        <sz val="13"/>
        <rFont val="EucrosiaUPC"/>
        <family val="1"/>
        <charset val="222"/>
      </rPr>
      <t xml:space="preserve">Serial No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วิศวการเซ็นเตอร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ิจิตอล วิศวการเซ็นเตอร์</t>
    </r>
  </si>
  <si>
    <t xml:space="preserve">8 Hcvj 1950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5805-009-41/42 </t>
    </r>
    <r>
      <rPr>
        <sz val="13"/>
        <rFont val="Arial"/>
        <family val="0"/>
        <charset val="222"/>
      </rPr>
      <t xml:space="preserve">และโทรศัพท์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เตชั่น ออฟฟิซ </t>
    </r>
  </si>
  <si>
    <r>
      <rPr>
        <sz val="13"/>
        <rFont val="Arial"/>
        <family val="0"/>
        <charset val="222"/>
      </rPr>
      <t xml:space="preserve">แม่ข่าย อุปกรณ์ชุด </t>
    </r>
    <r>
      <rPr>
        <sz val="13"/>
        <rFont val="EucrosiaUPC"/>
        <family val="1"/>
        <charset val="222"/>
      </rPr>
      <t xml:space="preserve">Power Supply</t>
    </r>
  </si>
  <si>
    <t xml:space="preserve">ออโตเมชั่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157 </t>
    </r>
    <r>
      <rPr>
        <sz val="13"/>
        <rFont val="Arial"/>
        <family val="0"/>
        <charset val="222"/>
      </rPr>
      <t xml:space="preserve">บาท</t>
    </r>
  </si>
  <si>
    <t xml:space="preserve">471/2551</t>
  </si>
  <si>
    <t xml:space="preserve">472/2551</t>
  </si>
  <si>
    <t xml:space="preserve">473/2551</t>
  </si>
  <si>
    <t xml:space="preserve">474/2551</t>
  </si>
  <si>
    <t xml:space="preserve">475/2551</t>
  </si>
  <si>
    <r>
      <rPr>
        <b val="true"/>
        <sz val="14"/>
        <rFont val="Arial"/>
        <family val="0"/>
        <charset val="222"/>
      </rPr>
      <t xml:space="preserve">สัญญา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9/2551</t>
  </si>
  <si>
    <r>
      <rPr>
        <sz val="13"/>
        <rFont val="Arial"/>
        <family val="0"/>
        <charset val="222"/>
      </rPr>
      <t xml:space="preserve">จ้างเช่าคอมพิวเตอร์ ระยะเวลาการเช่า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-1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9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09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ไมล์ ช๊อ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20.50 </t>
    </r>
    <r>
      <rPr>
        <sz val="13"/>
        <rFont val="Arial"/>
        <family val="0"/>
        <charset val="222"/>
      </rPr>
      <t xml:space="preserve">บาท</t>
    </r>
  </si>
  <si>
    <t xml:space="preserve">จ้างเหมาปรับปรุงหออัครศิลปิน จังหวัดปทุมธานี</t>
  </si>
  <si>
    <t xml:space="preserve">วิธีการทา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 พี พี แลนด์สเคป จก</t>
    </r>
  </si>
  <si>
    <t xml:space="preserve">อิเล็กทรอนิก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7,99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85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เชียเฟอร์นิเจอร์และ</t>
    </r>
  </si>
  <si>
    <t xml:space="preserve">ก่อสร้า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พล เทรดดิ้ง</t>
    </r>
  </si>
  <si>
    <t xml:space="preserve">(2005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ศรษฐพร ทราฟฟิค จก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5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ุญเกียรติการสร้า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7,999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สิงห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ซื้อพรมพร้อมติดตั้งบริเวณโถงด้านหน้าหอประชุมใหญ่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ตสาหกรรมพรมไทย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ตสาหกรรมพรมไทย</t>
    </r>
  </si>
  <si>
    <t xml:space="preserve">ศูนย์วัฒนธรรมแห่งประเทศไทย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9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าร์เปท อินเตอร์เนชั่นแนล</t>
    </r>
  </si>
  <si>
    <r>
      <rPr>
        <sz val="13"/>
        <rFont val="Arial"/>
        <family val="0"/>
        <charset val="222"/>
      </rPr>
      <t xml:space="preserve">ไทยแลนด์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ผลิตและออกอากาศการ์ตูนแอนนิเมชั่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มบัติของผู้ดี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วส์ 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ตาปี จก</t>
    </r>
  </si>
  <si>
    <t xml:space="preserve">เสนอราคา 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39,9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าราซีซเท็ม จก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ตาป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39,990 </t>
    </r>
    <r>
      <rPr>
        <sz val="13"/>
        <rFont val="Arial"/>
        <family val="0"/>
        <charset val="222"/>
      </rPr>
      <t xml:space="preserve">บาท</t>
    </r>
  </si>
  <si>
    <t xml:space="preserve">จ้างผลิตและออกอากาศบทกวีนิพนธ์ของศิลปินแห่งชาติ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กี้ยว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กล้า จก</t>
    </r>
  </si>
  <si>
    <t xml:space="preserve">ตามมติคณะกรรมการ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ายเนาวรัตน์ พงษ์ไพบูลย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80,000 </t>
    </r>
    <r>
      <rPr>
        <sz val="13"/>
        <rFont val="Arial"/>
        <family val="0"/>
        <charset val="222"/>
      </rPr>
      <t xml:space="preserve">บาท</t>
    </r>
  </si>
  <si>
    <t xml:space="preserve">ประมูลราคาต่ำสุด</t>
  </si>
  <si>
    <t xml:space="preserve">ผ่านการพิจารณา</t>
  </si>
  <si>
    <t xml:space="preserve">จากคณะกรรม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69"/>
  <sheetViews>
    <sheetView showFormulas="false" showGridLines="true" showRowColHeaders="true" showZeros="true" rightToLeft="false" tabSelected="true" showOutlineSymbols="true" defaultGridColor="true" view="normal" topLeftCell="A3780" colorId="64" zoomScale="90" zoomScaleNormal="90" zoomScalePageLayoutView="100" workbookViewId="0">
      <selection pane="topLeft" activeCell="A3796" activeCellId="0" sqref="A3796:H3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4502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8569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49" t="s">
        <v>24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5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8" t="s">
        <v>28</v>
      </c>
      <c r="D18" s="47" t="n">
        <v>32052</v>
      </c>
      <c r="E18" s="42" t="s">
        <v>19</v>
      </c>
      <c r="F18" s="48" t="s">
        <v>29</v>
      </c>
      <c r="G18" s="59" t="s">
        <v>30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9" t="s">
        <v>31</v>
      </c>
      <c r="G19" s="59" t="s">
        <v>32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3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4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5</v>
      </c>
      <c r="C28" s="65" t="s">
        <v>36</v>
      </c>
      <c r="D28" s="66" t="n">
        <v>8900</v>
      </c>
      <c r="E28" s="42" t="s">
        <v>19</v>
      </c>
      <c r="F28" s="48" t="s">
        <v>37</v>
      </c>
      <c r="G28" s="59" t="s">
        <v>38</v>
      </c>
      <c r="H28" s="60" t="s">
        <v>39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9" t="s">
        <v>40</v>
      </c>
      <c r="G35" s="59" t="s">
        <v>41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42</v>
      </c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59" t="s">
        <v>43</v>
      </c>
      <c r="G37" s="48"/>
      <c r="H37" s="50"/>
    </row>
    <row r="38" s="40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fals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4</v>
      </c>
      <c r="C43" s="40" t="s">
        <v>45</v>
      </c>
      <c r="D43" s="47" t="n">
        <v>6800</v>
      </c>
      <c r="E43" s="42" t="s">
        <v>19</v>
      </c>
      <c r="F43" s="48" t="s">
        <v>37</v>
      </c>
      <c r="G43" s="59" t="s">
        <v>38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9" t="s">
        <v>46</v>
      </c>
      <c r="G44" s="59" t="s">
        <v>47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48</v>
      </c>
      <c r="G45" s="48"/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49" t="s">
        <v>49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52"/>
      <c r="B47" s="53"/>
      <c r="D47" s="54"/>
      <c r="E47" s="55"/>
      <c r="F47" s="56"/>
      <c r="G47" s="55"/>
      <c r="H47" s="57"/>
    </row>
    <row r="48" s="51" customFormat="true" ht="20.1" hidden="true" customHeight="true" outlineLevel="0" collapsed="false">
      <c r="A48" s="52"/>
      <c r="B48" s="53"/>
      <c r="D48" s="54"/>
      <c r="E48" s="55"/>
      <c r="F48" s="56"/>
      <c r="G48" s="55"/>
      <c r="H48" s="57"/>
    </row>
    <row r="49" s="51" customFormat="true" ht="20.1" hidden="true" customHeight="true" outlineLevel="0" collapsed="false">
      <c r="A49" s="52"/>
      <c r="B49" s="53"/>
      <c r="D49" s="67"/>
      <c r="E49" s="55"/>
      <c r="F49" s="56"/>
      <c r="G49" s="55"/>
      <c r="H49" s="57"/>
      <c r="I49" s="40"/>
      <c r="J49" s="40"/>
      <c r="K49" s="40"/>
      <c r="L49" s="40"/>
    </row>
    <row r="50" s="51" customFormat="true" ht="20.1" hidden="true" customHeight="true" outlineLevel="0" collapsed="false">
      <c r="A50" s="45"/>
      <c r="B50" s="46"/>
      <c r="C50" s="40"/>
      <c r="D50" s="68"/>
      <c r="E50" s="48"/>
      <c r="F50" s="49"/>
      <c r="G50" s="48"/>
      <c r="H50" s="50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0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0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1" customFormat="true" ht="12.75" hidden="true" customHeight="false" outlineLevel="0" collapsed="false">
      <c r="A58" s="69"/>
      <c r="B58" s="70"/>
      <c r="D58" s="72"/>
      <c r="E58" s="73"/>
      <c r="F58" s="69"/>
      <c r="G58" s="73"/>
      <c r="H58" s="70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4"/>
      <c r="G60" s="48"/>
      <c r="H60" s="50"/>
    </row>
    <row r="61" s="40" customFormat="true" ht="20.1" hidden="true" customHeight="true" outlineLevel="0" collapsed="false">
      <c r="A61" s="45"/>
      <c r="B61" s="46"/>
      <c r="D61" s="47"/>
      <c r="E61" s="48"/>
      <c r="F61" s="74"/>
      <c r="G61" s="48"/>
      <c r="H61" s="50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0"/>
    </row>
    <row r="66" s="40" customFormat="true" ht="20.1" hidden="true" customHeight="true" outlineLevel="0" collapsed="false">
      <c r="A66" s="75" t="s">
        <v>50</v>
      </c>
      <c r="B66" s="75"/>
      <c r="C66" s="75"/>
      <c r="D66" s="75"/>
      <c r="E66" s="75"/>
      <c r="F66" s="75"/>
      <c r="G66" s="75"/>
      <c r="H66" s="75"/>
    </row>
    <row r="67" s="40" customFormat="true" ht="20.1" hidden="true" customHeight="true" outlineLevel="0" collapsed="false">
      <c r="A67" s="76"/>
      <c r="B67" s="77"/>
      <c r="C67" s="78"/>
      <c r="D67" s="79"/>
      <c r="E67" s="80"/>
      <c r="F67" s="76"/>
      <c r="G67" s="80"/>
      <c r="H67" s="77"/>
    </row>
    <row r="68" s="27" customFormat="true" ht="15" hidden="true" customHeight="true" outlineLevel="0" collapsed="false">
      <c r="A68" s="81"/>
      <c r="B68" s="30"/>
      <c r="C68" s="82"/>
      <c r="D68" s="83"/>
      <c r="E68" s="84"/>
      <c r="F68" s="85"/>
      <c r="G68" s="84"/>
      <c r="H68" s="86"/>
    </row>
    <row r="69" s="27" customFormat="true" ht="15" hidden="true" customHeight="true" outlineLevel="0" collapsed="false">
      <c r="A69" s="81"/>
      <c r="B69" s="30"/>
      <c r="C69" s="82"/>
      <c r="D69" s="83"/>
      <c r="E69" s="84"/>
      <c r="F69" s="85"/>
      <c r="G69" s="84"/>
      <c r="H69" s="86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30"/>
    </row>
    <row r="71" s="27" customFormat="true" ht="20.1" hidden="false" customHeight="true" outlineLevel="0" collapsed="false">
      <c r="A71" s="87" t="s">
        <v>51</v>
      </c>
      <c r="B71" s="87"/>
      <c r="C71" s="87"/>
      <c r="D71" s="87"/>
      <c r="E71" s="87"/>
      <c r="F71" s="87"/>
      <c r="G71" s="87"/>
      <c r="H71" s="87"/>
    </row>
    <row r="72" s="40" customFormat="true" ht="20.1" hidden="true" customHeight="true" outlineLevel="0" collapsed="false">
      <c r="A72" s="45"/>
      <c r="B72" s="46"/>
      <c r="D72" s="47"/>
      <c r="E72" s="48"/>
      <c r="F72" s="74"/>
      <c r="G72" s="48"/>
      <c r="H72" s="50"/>
    </row>
    <row r="73" s="40" customFormat="true" ht="20.1" hidden="true" customHeight="true" outlineLevel="0" collapsed="false">
      <c r="A73" s="45"/>
      <c r="B73" s="46"/>
      <c r="D73" s="47"/>
      <c r="E73" s="48"/>
      <c r="F73" s="74"/>
      <c r="G73" s="48"/>
      <c r="H73" s="50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0"/>
    </row>
    <row r="82" s="28" customFormat="true" ht="20.1" hidden="false" customHeight="true" outlineLevel="0" collapsed="false">
      <c r="A82" s="88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89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2</v>
      </c>
      <c r="C85" s="58" t="s">
        <v>53</v>
      </c>
      <c r="D85" s="47" t="n">
        <v>12240</v>
      </c>
      <c r="E85" s="42" t="s">
        <v>19</v>
      </c>
      <c r="F85" s="90" t="s">
        <v>54</v>
      </c>
      <c r="G85" s="91" t="s">
        <v>55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0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0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40" customFormat="true" ht="20.1" hidden="false" customHeight="true" outlineLevel="0" collapsed="false">
      <c r="A90" s="45"/>
      <c r="B90" s="46"/>
      <c r="D90" s="47"/>
      <c r="E90" s="48"/>
      <c r="F90" s="92" t="s">
        <v>56</v>
      </c>
      <c r="G90" s="92" t="s">
        <v>57</v>
      </c>
      <c r="H90" s="50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58</v>
      </c>
      <c r="G91" s="48"/>
      <c r="H91" s="50"/>
    </row>
    <row r="92" s="40" customFormat="true" ht="20.1" hidden="false" customHeight="true" outlineLevel="0" collapsed="false">
      <c r="A92" s="45"/>
      <c r="B92" s="46"/>
      <c r="D92" s="47"/>
      <c r="E92" s="48"/>
      <c r="F92" s="59" t="s">
        <v>59</v>
      </c>
      <c r="G92" s="48"/>
      <c r="H92" s="50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0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0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51" customFormat="true" ht="20.1" hidden="false" customHeight="true" outlineLevel="0" collapsed="false">
      <c r="A96" s="52"/>
      <c r="B96" s="53"/>
      <c r="D96" s="54"/>
      <c r="E96" s="55"/>
      <c r="F96" s="55"/>
      <c r="G96" s="55"/>
      <c r="H96" s="57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0</v>
      </c>
      <c r="C97" s="40" t="s">
        <v>61</v>
      </c>
      <c r="D97" s="47" t="n">
        <v>49440</v>
      </c>
      <c r="E97" s="59" t="s">
        <v>19</v>
      </c>
      <c r="F97" s="48" t="s">
        <v>62</v>
      </c>
      <c r="G97" s="59" t="s">
        <v>63</v>
      </c>
      <c r="H97" s="60" t="s">
        <v>22</v>
      </c>
    </row>
    <row r="98" s="40" customFormat="true" ht="20.1" hidden="false" customHeight="true" outlineLevel="0" collapsed="false">
      <c r="A98" s="45"/>
      <c r="B98" s="46"/>
      <c r="C98" s="40" t="s">
        <v>64</v>
      </c>
      <c r="D98" s="47"/>
      <c r="E98" s="48"/>
      <c r="F98" s="59" t="s">
        <v>65</v>
      </c>
      <c r="G98" s="59" t="s">
        <v>66</v>
      </c>
      <c r="H98" s="50"/>
    </row>
    <row r="99" s="40" customFormat="true" ht="20.1" hidden="false" customHeight="true" outlineLevel="0" collapsed="false">
      <c r="A99" s="45"/>
      <c r="B99" s="46"/>
      <c r="D99" s="47"/>
      <c r="E99" s="48"/>
      <c r="F99" s="48" t="s">
        <v>67</v>
      </c>
      <c r="G99" s="48"/>
      <c r="H99" s="50"/>
    </row>
    <row r="100" s="40" customFormat="true" ht="20.1" hidden="false" customHeight="true" outlineLevel="0" collapsed="false">
      <c r="A100" s="45"/>
      <c r="B100" s="46"/>
      <c r="D100" s="47"/>
      <c r="E100" s="48"/>
      <c r="F100" s="59" t="s">
        <v>68</v>
      </c>
      <c r="G100" s="48"/>
      <c r="H100" s="50"/>
    </row>
    <row r="101" s="40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0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0"/>
    </row>
    <row r="103" s="51" customFormat="true" ht="20.1" hidden="false" customHeight="true" outlineLevel="0" collapsed="false">
      <c r="A103" s="52"/>
      <c r="B103" s="53"/>
      <c r="D103" s="54"/>
      <c r="E103" s="55"/>
      <c r="F103" s="55"/>
      <c r="G103" s="55"/>
      <c r="H103" s="57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69</v>
      </c>
      <c r="C104" s="40" t="s">
        <v>70</v>
      </c>
      <c r="D104" s="47" t="n">
        <v>91686.16</v>
      </c>
      <c r="E104" s="59" t="s">
        <v>19</v>
      </c>
      <c r="F104" s="48" t="s">
        <v>71</v>
      </c>
      <c r="G104" s="59" t="s">
        <v>72</v>
      </c>
      <c r="H104" s="60" t="s">
        <v>22</v>
      </c>
    </row>
    <row r="105" s="40" customFormat="true" ht="20.1" hidden="false" customHeight="true" outlineLevel="0" collapsed="false">
      <c r="A105" s="45"/>
      <c r="B105" s="46"/>
      <c r="C105" s="40" t="s">
        <v>73</v>
      </c>
      <c r="D105" s="47"/>
      <c r="E105" s="48"/>
      <c r="F105" s="59" t="s">
        <v>74</v>
      </c>
      <c r="G105" s="59" t="s">
        <v>75</v>
      </c>
      <c r="H105" s="50"/>
    </row>
    <row r="106" s="40" customFormat="true" ht="20.1" hidden="false" customHeight="true" outlineLevel="0" collapsed="false">
      <c r="A106" s="45"/>
      <c r="B106" s="46"/>
      <c r="D106" s="47"/>
      <c r="E106" s="48"/>
      <c r="F106" s="48" t="s">
        <v>76</v>
      </c>
      <c r="G106" s="48"/>
      <c r="H106" s="50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0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0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40" customFormat="true" ht="20.1" hidden="false" customHeight="true" outlineLevel="0" collapsed="false">
      <c r="A110" s="45"/>
      <c r="B110" s="46"/>
      <c r="D110" s="47"/>
      <c r="E110" s="48"/>
      <c r="F110" s="49" t="s">
        <v>77</v>
      </c>
      <c r="G110" s="48"/>
      <c r="H110" s="50"/>
    </row>
    <row r="111" s="40" customFormat="true" ht="20.1" hidden="false" customHeight="true" outlineLevel="0" collapsed="false">
      <c r="A111" s="45"/>
      <c r="B111" s="46"/>
      <c r="D111" s="47"/>
      <c r="E111" s="48"/>
      <c r="F111" s="49"/>
      <c r="G111" s="48"/>
      <c r="H111" s="50"/>
    </row>
    <row r="112" s="51" customFormat="true" ht="20.1" hidden="false" customHeight="true" outlineLevel="0" collapsed="false">
      <c r="A112" s="52"/>
      <c r="B112" s="53"/>
      <c r="D112" s="54"/>
      <c r="E112" s="55"/>
      <c r="F112" s="93"/>
      <c r="G112" s="55"/>
      <c r="H112" s="57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0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40" customFormat="true" ht="20.1" hidden="false" customHeight="true" outlineLevel="0" collapsed="false">
      <c r="A117" s="45" t="n">
        <v>8</v>
      </c>
      <c r="B117" s="46" t="s">
        <v>78</v>
      </c>
      <c r="C117" s="40" t="s">
        <v>79</v>
      </c>
      <c r="D117" s="47" t="n">
        <v>17400</v>
      </c>
      <c r="E117" s="59" t="s">
        <v>19</v>
      </c>
      <c r="F117" s="94" t="s">
        <v>37</v>
      </c>
      <c r="G117" s="49" t="s">
        <v>38</v>
      </c>
      <c r="H117" s="60" t="s">
        <v>22</v>
      </c>
    </row>
    <row r="118" s="40" customFormat="true" ht="20.1" hidden="false" customHeight="true" outlineLevel="0" collapsed="false">
      <c r="A118" s="45"/>
      <c r="B118" s="46"/>
      <c r="C118" s="40" t="s">
        <v>80</v>
      </c>
      <c r="D118" s="47"/>
      <c r="E118" s="48"/>
      <c r="F118" s="49" t="s">
        <v>81</v>
      </c>
      <c r="G118" s="49" t="s">
        <v>82</v>
      </c>
      <c r="H118" s="50"/>
    </row>
    <row r="119" s="40" customFormat="true" ht="20.1" hidden="false" customHeight="true" outlineLevel="0" collapsed="false">
      <c r="A119" s="45"/>
      <c r="B119" s="46"/>
      <c r="D119" s="47"/>
      <c r="E119" s="48"/>
      <c r="F119" s="94" t="s">
        <v>83</v>
      </c>
      <c r="G119" s="94"/>
      <c r="H119" s="50"/>
    </row>
    <row r="120" s="40" customFormat="true" ht="20.1" hidden="false" customHeight="true" outlineLevel="0" collapsed="false">
      <c r="A120" s="45"/>
      <c r="B120" s="46"/>
      <c r="D120" s="68"/>
      <c r="E120" s="48"/>
      <c r="F120" s="49" t="s">
        <v>84</v>
      </c>
      <c r="G120" s="48"/>
      <c r="H120" s="50"/>
    </row>
    <row r="121" s="40" customFormat="true" ht="20.1" hidden="true" customHeight="true" outlineLevel="0" collapsed="false">
      <c r="A121" s="45"/>
      <c r="B121" s="46"/>
      <c r="D121" s="47"/>
      <c r="E121" s="48"/>
      <c r="F121" s="94"/>
      <c r="G121" s="48"/>
      <c r="H121" s="50"/>
    </row>
    <row r="122" s="40" customFormat="true" ht="20.1" hidden="true" customHeight="true" outlineLevel="0" collapsed="false">
      <c r="A122" s="45"/>
      <c r="B122" s="46"/>
      <c r="D122" s="47"/>
      <c r="E122" s="48"/>
      <c r="F122" s="94"/>
      <c r="G122" s="48"/>
      <c r="H122" s="50"/>
    </row>
    <row r="123" s="40" customFormat="true" ht="20.1" hidden="true" customHeight="true" outlineLevel="0" collapsed="false">
      <c r="A123" s="45"/>
      <c r="B123" s="46"/>
      <c r="D123" s="47"/>
      <c r="E123" s="48"/>
      <c r="F123" s="94"/>
      <c r="G123" s="48"/>
      <c r="H123" s="50"/>
    </row>
    <row r="124" s="40" customFormat="true" ht="20.1" hidden="true" customHeight="true" outlineLevel="0" collapsed="false">
      <c r="A124" s="45"/>
      <c r="B124" s="46"/>
      <c r="D124" s="47"/>
      <c r="E124" s="48"/>
      <c r="F124" s="94"/>
      <c r="G124" s="48"/>
      <c r="H124" s="50"/>
    </row>
    <row r="125" s="5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5" customFormat="true" ht="17.1" hidden="false" customHeight="true" outlineLevel="0" collapsed="false">
      <c r="A126" s="69"/>
      <c r="B126" s="70"/>
      <c r="C126" s="71"/>
      <c r="D126" s="72"/>
      <c r="E126" s="73"/>
      <c r="F126" s="95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95"/>
      <c r="G127" s="73"/>
      <c r="H127" s="70"/>
    </row>
    <row r="128" s="71" customFormat="true" ht="17.1" hidden="true" customHeight="true" outlineLevel="0" collapsed="false">
      <c r="A128" s="69"/>
      <c r="B128" s="70"/>
      <c r="D128" s="72"/>
      <c r="E128" s="73"/>
      <c r="F128" s="69"/>
      <c r="G128" s="73"/>
      <c r="H128" s="70"/>
      <c r="I128" s="5"/>
      <c r="J128" s="5"/>
      <c r="K128" s="5"/>
      <c r="L128" s="5"/>
    </row>
    <row r="129" s="40" customFormat="true" ht="17.1" hidden="true" customHeight="true" outlineLevel="0" collapsed="false">
      <c r="A129" s="96"/>
      <c r="B129" s="97"/>
      <c r="C129" s="98"/>
      <c r="D129" s="99"/>
      <c r="E129" s="59"/>
      <c r="F129" s="94"/>
      <c r="G129" s="59"/>
      <c r="H129" s="60"/>
    </row>
    <row r="130" customFormat="false" ht="17.1" hidden="true" customHeight="true" outlineLevel="0" collapsed="false">
      <c r="A130" s="100"/>
      <c r="C130" s="101"/>
      <c r="E130" s="102"/>
      <c r="F130" s="103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8" customFormat="true" ht="17.1" hidden="true" customHeight="true" outlineLevel="0" collapsed="false">
      <c r="A133" s="104"/>
      <c r="B133" s="105"/>
      <c r="C133" s="106"/>
      <c r="D133" s="47"/>
      <c r="E133" s="48"/>
      <c r="F133" s="107"/>
      <c r="G133" s="48"/>
      <c r="H133" s="105"/>
    </row>
    <row r="134" s="108" customFormat="true" ht="17.1" hidden="true" customHeight="true" outlineLevel="0" collapsed="false">
      <c r="A134" s="104"/>
      <c r="B134" s="105"/>
      <c r="C134" s="106"/>
      <c r="D134" s="47"/>
      <c r="E134" s="48"/>
      <c r="F134" s="107"/>
      <c r="G134" s="48"/>
      <c r="H134" s="105"/>
    </row>
    <row r="135" s="108" customFormat="true" ht="17.1" hidden="true" customHeight="true" outlineLevel="0" collapsed="false">
      <c r="A135" s="104"/>
      <c r="B135" s="105"/>
      <c r="C135" s="106"/>
      <c r="D135" s="47"/>
      <c r="E135" s="48"/>
      <c r="F135" s="107"/>
      <c r="G135" s="48"/>
      <c r="H135" s="105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0"/>
      <c r="C140" s="101"/>
      <c r="E140" s="102"/>
    </row>
    <row r="141" customFormat="false" ht="17.1" hidden="true" customHeight="true" outlineLevel="0" collapsed="false">
      <c r="A141" s="100"/>
      <c r="C141" s="101"/>
      <c r="E141" s="102"/>
    </row>
    <row r="142" customFormat="false" ht="17.1" hidden="true" customHeight="true" outlineLevel="0" collapsed="false">
      <c r="A142" s="100"/>
      <c r="C142" s="101"/>
      <c r="E142" s="102"/>
    </row>
    <row r="143" customFormat="false" ht="17.1" hidden="true" customHeight="true" outlineLevel="0" collapsed="false">
      <c r="A143" s="100"/>
      <c r="C143" s="101"/>
      <c r="E143" s="102"/>
    </row>
    <row r="144" customFormat="false" ht="17.1" hidden="true" customHeight="true" outlineLevel="0" collapsed="false">
      <c r="A144" s="100"/>
      <c r="C144" s="101"/>
      <c r="E144" s="102"/>
    </row>
    <row r="145" customFormat="false" ht="17.1" hidden="true" customHeight="true" outlineLevel="0" collapsed="false">
      <c r="A145" s="100"/>
      <c r="C145" s="101"/>
      <c r="E145" s="102"/>
    </row>
    <row r="146" customFormat="false" ht="17.1" hidden="true" customHeight="true" outlineLevel="0" collapsed="false">
      <c r="A146" s="100"/>
      <c r="C146" s="101"/>
      <c r="E146" s="102"/>
    </row>
    <row r="147" customFormat="false" ht="17.1" hidden="true" customHeight="true" outlineLevel="0" collapsed="false">
      <c r="A147" s="100"/>
      <c r="C147" s="101"/>
      <c r="E147" s="102"/>
    </row>
    <row r="148" s="109" customFormat="true" ht="17.1" hidden="true" customHeight="true" outlineLevel="0" collapsed="false">
      <c r="A148" s="75" t="s">
        <v>50</v>
      </c>
      <c r="B148" s="75"/>
      <c r="C148" s="75"/>
      <c r="D148" s="75"/>
      <c r="E148" s="75"/>
      <c r="F148" s="75"/>
      <c r="G148" s="75"/>
      <c r="H148" s="75"/>
    </row>
    <row r="149" customFormat="false" ht="17.1" hidden="true" customHeight="true" outlineLevel="0" collapsed="false">
      <c r="A149" s="76"/>
      <c r="B149" s="77"/>
      <c r="C149" s="78"/>
      <c r="D149" s="79"/>
      <c r="E149" s="80"/>
      <c r="F149" s="76"/>
      <c r="G149" s="80"/>
      <c r="H149" s="77"/>
    </row>
    <row r="150" s="27" customFormat="true" ht="17.1" hidden="true" customHeight="true" outlineLevel="0" collapsed="false">
      <c r="A150" s="81"/>
      <c r="B150" s="30"/>
      <c r="C150" s="82"/>
      <c r="D150" s="83"/>
      <c r="E150" s="84"/>
      <c r="F150" s="85"/>
      <c r="G150" s="84"/>
      <c r="H150" s="86"/>
    </row>
    <row r="151" s="27" customFormat="true" ht="17.1" hidden="true" customHeight="true" outlineLevel="0" collapsed="false">
      <c r="A151" s="81"/>
      <c r="B151" s="30"/>
      <c r="C151" s="82"/>
      <c r="D151" s="83"/>
      <c r="E151" s="84"/>
      <c r="F151" s="85"/>
      <c r="G151" s="84"/>
      <c r="H151" s="86"/>
    </row>
    <row r="152" s="27" customFormat="true" ht="17.1" hidden="true" customHeight="true" outlineLevel="0" collapsed="false">
      <c r="A152" s="81"/>
      <c r="B152" s="30"/>
      <c r="C152" s="82"/>
      <c r="D152" s="83"/>
      <c r="E152" s="84"/>
      <c r="F152" s="85"/>
      <c r="G152" s="84"/>
      <c r="H152" s="30"/>
    </row>
    <row r="153" s="27" customFormat="true" ht="17.1" hidden="true" customHeight="true" outlineLevel="0" collapsed="false">
      <c r="A153" s="81"/>
      <c r="B153" s="30"/>
      <c r="C153" s="82"/>
      <c r="D153" s="110"/>
      <c r="E153" s="84"/>
      <c r="F153" s="85"/>
      <c r="G153" s="84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8" customFormat="true" ht="20.1" hidden="true" customHeight="true" outlineLevel="0" collapsed="false">
      <c r="A164" s="107"/>
      <c r="B164" s="105"/>
      <c r="C164" s="111"/>
      <c r="D164" s="112"/>
      <c r="E164" s="48"/>
      <c r="F164" s="107"/>
      <c r="G164" s="48"/>
      <c r="H164" s="105"/>
    </row>
    <row r="165" s="108" customFormat="true" ht="20.1" hidden="tru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</row>
    <row r="166" s="108" customFormat="true" ht="20.1" hidden="true" customHeight="true" outlineLevel="0" collapsed="false">
      <c r="A166" s="114"/>
      <c r="B166" s="115"/>
      <c r="C166" s="116"/>
      <c r="D166" s="117"/>
      <c r="E166" s="14"/>
      <c r="F166" s="14"/>
      <c r="G166" s="14"/>
      <c r="H166" s="115"/>
    </row>
    <row r="167" s="108" customFormat="true" ht="20.1" hidden="true" customHeight="true" outlineLevel="0" collapsed="false">
      <c r="A167" s="114"/>
      <c r="B167" s="115"/>
      <c r="C167" s="116"/>
      <c r="D167" s="117"/>
      <c r="E167" s="14"/>
      <c r="F167" s="14"/>
      <c r="G167" s="14"/>
      <c r="H167" s="115"/>
    </row>
    <row r="168" s="108" customFormat="true" ht="20.1" hidden="true" customHeight="true" outlineLevel="0" collapsed="false">
      <c r="A168" s="114"/>
      <c r="B168" s="115"/>
      <c r="C168" s="116"/>
      <c r="D168" s="117"/>
      <c r="E168" s="14"/>
      <c r="F168" s="14"/>
      <c r="G168" s="14"/>
      <c r="H168" s="115"/>
    </row>
    <row r="169" s="27" customFormat="true" ht="20.1" hidden="true" customHeight="true" outlineLevel="0" collapsed="false">
      <c r="A169" s="84"/>
      <c r="B169" s="118"/>
      <c r="C169" s="119"/>
      <c r="D169" s="120"/>
      <c r="E169" s="84"/>
      <c r="F169" s="84"/>
      <c r="G169" s="84"/>
      <c r="H169" s="118"/>
    </row>
    <row r="170" s="27" customFormat="true" ht="20.1" hidden="true" customHeight="true" outlineLevel="0" collapsed="false">
      <c r="A170" s="84"/>
      <c r="B170" s="118"/>
      <c r="C170" s="119"/>
      <c r="D170" s="120"/>
      <c r="E170" s="84"/>
      <c r="F170" s="84"/>
      <c r="G170" s="84"/>
      <c r="H170" s="118"/>
    </row>
    <row r="171" s="27" customFormat="true" ht="20.1" hidden="true" customHeight="true" outlineLevel="0" collapsed="false">
      <c r="A171" s="84"/>
      <c r="B171" s="118"/>
      <c r="C171" s="119"/>
      <c r="D171" s="120"/>
      <c r="E171" s="84"/>
      <c r="F171" s="84"/>
      <c r="G171" s="84"/>
      <c r="H171" s="118"/>
    </row>
    <row r="172" s="27" customFormat="true" ht="20.1" hidden="true" customHeight="true" outlineLevel="0" collapsed="false">
      <c r="A172" s="84"/>
      <c r="B172" s="118"/>
      <c r="C172" s="119"/>
      <c r="D172" s="120"/>
      <c r="E172" s="84"/>
      <c r="F172" s="84"/>
      <c r="G172" s="84"/>
      <c r="H172" s="118"/>
    </row>
    <row r="173" s="108" customFormat="true" ht="20.1" hidden="true" customHeight="true" outlineLevel="0" collapsed="false">
      <c r="A173" s="107"/>
      <c r="B173" s="105"/>
      <c r="C173" s="111"/>
      <c r="D173" s="112"/>
      <c r="E173" s="48"/>
      <c r="F173" s="107"/>
      <c r="G173" s="48"/>
      <c r="H173" s="105"/>
    </row>
    <row r="174" s="108" customFormat="true" ht="20.1" hidden="true" customHeight="true" outlineLevel="0" collapsed="false">
      <c r="A174" s="107"/>
      <c r="B174" s="105"/>
      <c r="C174" s="111"/>
      <c r="D174" s="112"/>
      <c r="E174" s="48"/>
      <c r="F174" s="107"/>
      <c r="G174" s="48"/>
      <c r="H174" s="105"/>
    </row>
    <row r="175" s="40" customFormat="true" ht="20.1" hidden="true" customHeight="true" outlineLevel="0" collapsed="false">
      <c r="A175" s="45"/>
      <c r="B175" s="46"/>
      <c r="D175" s="47"/>
      <c r="E175" s="48"/>
      <c r="F175" s="94"/>
      <c r="G175" s="48"/>
      <c r="H175" s="50"/>
    </row>
    <row r="176" s="40" customFormat="true" ht="20.1" hidden="true" customHeight="true" outlineLevel="0" collapsed="false">
      <c r="A176" s="45"/>
      <c r="B176" s="46"/>
      <c r="D176" s="47"/>
      <c r="E176" s="48"/>
      <c r="F176" s="94"/>
      <c r="G176" s="48"/>
      <c r="H176" s="50"/>
    </row>
    <row r="177" s="40" customFormat="true" ht="20.1" hidden="true" customHeight="true" outlineLevel="0" collapsed="false">
      <c r="A177" s="121"/>
      <c r="B177" s="122"/>
      <c r="D177" s="123"/>
      <c r="E177" s="48"/>
      <c r="F177" s="124"/>
      <c r="G177" s="62"/>
    </row>
    <row r="178" s="40" customFormat="true" ht="20.1" hidden="true" customHeight="true" outlineLevel="0" collapsed="false">
      <c r="A178" s="87" t="s">
        <v>85</v>
      </c>
      <c r="B178" s="87"/>
      <c r="C178" s="87"/>
      <c r="D178" s="87"/>
      <c r="E178" s="87"/>
      <c r="F178" s="87"/>
      <c r="G178" s="87"/>
      <c r="H178" s="87"/>
    </row>
    <row r="179" s="40" customFormat="true" ht="20.1" hidden="true" customHeight="true" outlineLevel="0" collapsed="false">
      <c r="A179" s="45"/>
      <c r="B179" s="46"/>
      <c r="D179" s="47"/>
      <c r="E179" s="48"/>
      <c r="F179" s="74"/>
      <c r="G179" s="48"/>
      <c r="H179" s="50"/>
    </row>
    <row r="180" s="40" customFormat="true" ht="20.1" hidden="true" customHeight="true" outlineLevel="0" collapsed="false">
      <c r="A180" s="45"/>
      <c r="B180" s="46"/>
      <c r="D180" s="47"/>
      <c r="E180" s="48"/>
      <c r="F180" s="74"/>
      <c r="G180" s="48"/>
      <c r="H180" s="50"/>
    </row>
    <row r="181" s="108" customFormat="true" ht="20.1" hidden="true" customHeight="true" outlineLevel="0" collapsed="false">
      <c r="A181" s="45"/>
      <c r="B181" s="46"/>
      <c r="C181" s="40"/>
      <c r="D181" s="47"/>
      <c r="E181" s="48"/>
      <c r="F181" s="74"/>
      <c r="G181" s="48"/>
      <c r="H181" s="50"/>
    </row>
    <row r="182" s="108" customFormat="true" ht="20.1" hidden="true" customHeight="true" outlineLevel="0" collapsed="false">
      <c r="A182" s="45"/>
      <c r="B182" s="46"/>
      <c r="C182" s="40"/>
      <c r="D182" s="47"/>
      <c r="E182" s="48"/>
      <c r="F182" s="74"/>
      <c r="G182" s="48"/>
      <c r="H182" s="50"/>
    </row>
    <row r="183" s="108" customFormat="true" ht="20.1" hidden="true" customHeight="true" outlineLevel="0" collapsed="false">
      <c r="A183" s="45"/>
      <c r="B183" s="46"/>
      <c r="C183" s="40"/>
      <c r="D183" s="47"/>
      <c r="E183" s="48"/>
      <c r="F183" s="74"/>
      <c r="G183" s="48"/>
      <c r="H183" s="50"/>
    </row>
    <row r="184" s="108" customFormat="true" ht="20.1" hidden="true" customHeight="true" outlineLevel="0" collapsed="false">
      <c r="A184" s="45"/>
      <c r="B184" s="46"/>
      <c r="C184" s="40"/>
      <c r="D184" s="47"/>
      <c r="E184" s="48"/>
      <c r="F184" s="74"/>
      <c r="G184" s="48"/>
      <c r="H184" s="50"/>
    </row>
    <row r="185" s="108" customFormat="true" ht="20.1" hidden="true" customHeight="true" outlineLevel="0" collapsed="false">
      <c r="A185" s="45"/>
      <c r="B185" s="46"/>
      <c r="C185" s="40"/>
      <c r="D185" s="47"/>
      <c r="E185" s="48"/>
      <c r="F185" s="74"/>
      <c r="G185" s="48"/>
      <c r="H185" s="50"/>
    </row>
    <row r="186" s="108" customFormat="true" ht="20.1" hidden="true" customHeight="true" outlineLevel="0" collapsed="false">
      <c r="A186" s="45"/>
      <c r="B186" s="46"/>
      <c r="C186" s="40"/>
      <c r="D186" s="47"/>
      <c r="E186" s="48"/>
      <c r="F186" s="74"/>
      <c r="G186" s="48"/>
      <c r="H186" s="50"/>
    </row>
    <row r="187" s="108" customFormat="true" ht="20.1" hidden="true" customHeight="true" outlineLevel="0" collapsed="false">
      <c r="A187" s="45"/>
      <c r="B187" s="46"/>
      <c r="C187" s="40"/>
      <c r="D187" s="47"/>
      <c r="E187" s="48"/>
      <c r="F187" s="74"/>
      <c r="G187" s="48"/>
      <c r="H187" s="50"/>
    </row>
    <row r="188" s="108" customFormat="true" ht="20.1" hidden="true" customHeight="true" outlineLevel="0" collapsed="false">
      <c r="A188" s="45"/>
      <c r="B188" s="46"/>
      <c r="C188" s="40"/>
      <c r="D188" s="47"/>
      <c r="E188" s="48"/>
      <c r="F188" s="74"/>
      <c r="G188" s="48"/>
      <c r="H188" s="50"/>
    </row>
    <row r="189" s="108" customFormat="true" ht="20.1" hidden="true" customHeight="true" outlineLevel="0" collapsed="false">
      <c r="A189" s="88"/>
      <c r="B189" s="22"/>
      <c r="C189" s="23"/>
      <c r="D189" s="24"/>
      <c r="E189" s="25"/>
      <c r="F189" s="26"/>
      <c r="G189" s="25"/>
      <c r="H189" s="22"/>
    </row>
    <row r="190" s="108" customFormat="true" ht="20.1" hidden="true" customHeight="true" outlineLevel="0" collapsed="false">
      <c r="A190" s="81"/>
      <c r="B190" s="30"/>
      <c r="C190" s="23"/>
      <c r="D190" s="24"/>
      <c r="E190" s="25"/>
      <c r="F190" s="26"/>
      <c r="G190" s="25"/>
      <c r="H190" s="22"/>
    </row>
    <row r="191" s="108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8" customFormat="true" ht="20.1" hidden="true" customHeight="true" outlineLevel="0" collapsed="false">
      <c r="A192" s="48"/>
      <c r="B192" s="105"/>
      <c r="C192" s="111"/>
      <c r="D192" s="112"/>
      <c r="E192" s="48"/>
      <c r="F192" s="107"/>
      <c r="G192" s="48"/>
      <c r="H192" s="105"/>
    </row>
    <row r="193" s="108" customFormat="true" ht="20.1" hidden="true" customHeight="true" outlineLevel="0" collapsed="false">
      <c r="A193" s="48"/>
      <c r="B193" s="105"/>
      <c r="C193" s="111"/>
      <c r="D193" s="112"/>
      <c r="E193" s="48"/>
      <c r="F193" s="107"/>
      <c r="G193" s="48"/>
      <c r="H193" s="105"/>
    </row>
    <row r="194" s="108" customFormat="true" ht="20.1" hidden="true" customHeight="true" outlineLevel="0" collapsed="false">
      <c r="A194" s="48"/>
      <c r="B194" s="105"/>
      <c r="C194" s="111"/>
      <c r="D194" s="112"/>
      <c r="E194" s="48"/>
      <c r="F194" s="107"/>
      <c r="G194" s="48"/>
      <c r="H194" s="105"/>
    </row>
    <row r="195" s="108" customFormat="true" ht="20.1" hidden="true" customHeight="true" outlineLevel="0" collapsed="false">
      <c r="A195" s="48"/>
      <c r="B195" s="105"/>
      <c r="C195" s="111"/>
      <c r="D195" s="112"/>
      <c r="E195" s="48"/>
      <c r="F195" s="107"/>
      <c r="G195" s="48"/>
      <c r="H195" s="105"/>
    </row>
    <row r="196" s="108" customFormat="true" ht="20.1" hidden="true" customHeight="true" outlineLevel="0" collapsed="false">
      <c r="A196" s="48"/>
      <c r="B196" s="105"/>
      <c r="C196" s="111"/>
      <c r="D196" s="112"/>
      <c r="E196" s="48"/>
      <c r="F196" s="107"/>
      <c r="G196" s="48"/>
      <c r="H196" s="105"/>
    </row>
    <row r="197" s="108" customFormat="true" ht="20.1" hidden="true" customHeight="true" outlineLevel="0" collapsed="false">
      <c r="A197" s="48"/>
      <c r="B197" s="105"/>
      <c r="C197" s="111"/>
      <c r="D197" s="112"/>
      <c r="E197" s="48"/>
      <c r="F197" s="107"/>
      <c r="G197" s="48"/>
      <c r="H197" s="105"/>
    </row>
    <row r="198" s="108" customFormat="true" ht="20.1" hidden="true" customHeight="true" outlineLevel="0" collapsed="false">
      <c r="A198" s="45"/>
      <c r="B198" s="105"/>
      <c r="C198" s="62"/>
      <c r="D198" s="112"/>
      <c r="E198" s="48"/>
      <c r="F198" s="74"/>
      <c r="G198" s="48"/>
      <c r="H198" s="105"/>
    </row>
    <row r="199" s="28" customFormat="true" ht="20.1" hidden="true" customHeight="true" outlineLevel="0" collapsed="false">
      <c r="A199" s="88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true" customHeight="true" outlineLevel="0" collapsed="false">
      <c r="A200" s="89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tru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8" customFormat="true" ht="20.1" hidden="true" customHeight="true" outlineLevel="0" collapsed="false">
      <c r="A202" s="45"/>
      <c r="B202" s="105"/>
      <c r="C202" s="62"/>
      <c r="D202" s="47"/>
      <c r="E202" s="48"/>
      <c r="F202" s="107"/>
      <c r="G202" s="48"/>
      <c r="H202" s="105"/>
    </row>
    <row r="203" s="108" customFormat="true" ht="20.1" hidden="true" customHeight="true" outlineLevel="0" collapsed="false">
      <c r="A203" s="45"/>
      <c r="B203" s="105"/>
      <c r="C203" s="62"/>
      <c r="D203" s="47"/>
      <c r="E203" s="48"/>
      <c r="F203" s="107"/>
      <c r="G203" s="48"/>
      <c r="H203" s="105"/>
    </row>
    <row r="204" s="108" customFormat="true" ht="20.1" hidden="true" customHeight="true" outlineLevel="0" collapsed="false">
      <c r="A204" s="45" t="n">
        <v>9</v>
      </c>
      <c r="B204" s="125"/>
      <c r="C204" s="62"/>
      <c r="D204" s="47"/>
      <c r="E204" s="59" t="s">
        <v>19</v>
      </c>
      <c r="F204" s="48"/>
      <c r="G204" s="48"/>
      <c r="H204" s="126" t="s">
        <v>22</v>
      </c>
    </row>
    <row r="205" s="108" customFormat="true" ht="20.1" hidden="true" customHeight="true" outlineLevel="0" collapsed="false">
      <c r="A205" s="45"/>
      <c r="B205" s="105"/>
      <c r="C205" s="62"/>
      <c r="D205" s="47"/>
      <c r="E205" s="48"/>
      <c r="F205" s="48"/>
      <c r="G205" s="48"/>
      <c r="H205" s="105"/>
    </row>
    <row r="206" s="108" customFormat="true" ht="20.1" hidden="true" customHeight="true" outlineLevel="0" collapsed="false">
      <c r="A206" s="45"/>
      <c r="B206" s="105"/>
      <c r="C206" s="62"/>
      <c r="D206" s="47"/>
      <c r="E206" s="48"/>
      <c r="F206" s="48"/>
      <c r="G206" s="48"/>
      <c r="H206" s="105"/>
    </row>
    <row r="207" s="108" customFormat="true" ht="20.1" hidden="true" customHeight="true" outlineLevel="0" collapsed="false">
      <c r="A207" s="45"/>
      <c r="B207" s="105"/>
      <c r="C207" s="62"/>
      <c r="D207" s="47"/>
      <c r="E207" s="48"/>
      <c r="F207" s="48"/>
      <c r="G207" s="48"/>
      <c r="H207" s="105"/>
    </row>
    <row r="208" s="108" customFormat="true" ht="20.1" hidden="true" customHeight="true" outlineLevel="0" collapsed="false">
      <c r="A208" s="45"/>
      <c r="B208" s="105"/>
      <c r="C208" s="62"/>
      <c r="D208" s="47"/>
      <c r="E208" s="127"/>
      <c r="F208" s="107"/>
      <c r="G208" s="127"/>
      <c r="H208" s="105"/>
    </row>
    <row r="209" s="108" customFormat="true" ht="20.1" hidden="true" customHeight="true" outlineLevel="0" collapsed="false">
      <c r="A209" s="45"/>
      <c r="B209" s="105"/>
      <c r="C209" s="62"/>
      <c r="D209" s="47"/>
      <c r="E209" s="127"/>
      <c r="F209" s="107"/>
      <c r="G209" s="48"/>
      <c r="H209" s="105"/>
    </row>
    <row r="210" s="108" customFormat="true" ht="20.1" hidden="true" customHeight="true" outlineLevel="0" collapsed="false">
      <c r="A210" s="38" t="n">
        <v>10</v>
      </c>
      <c r="B210" s="128"/>
      <c r="C210" s="129"/>
      <c r="D210" s="41"/>
      <c r="E210" s="59" t="s">
        <v>19</v>
      </c>
      <c r="F210" s="90"/>
      <c r="G210" s="90"/>
      <c r="H210" s="130" t="s">
        <v>22</v>
      </c>
    </row>
    <row r="211" s="108" customFormat="true" ht="20.1" hidden="true" customHeight="true" outlineLevel="0" collapsed="false">
      <c r="A211" s="45"/>
      <c r="B211" s="125"/>
      <c r="C211" s="62"/>
      <c r="D211" s="47"/>
      <c r="E211" s="48"/>
      <c r="F211" s="94"/>
      <c r="G211" s="94"/>
      <c r="H211" s="105"/>
    </row>
    <row r="212" s="108" customFormat="true" ht="20.1" hidden="true" customHeight="true" outlineLevel="0" collapsed="false">
      <c r="A212" s="45"/>
      <c r="B212" s="125"/>
      <c r="C212" s="62"/>
      <c r="D212" s="47"/>
      <c r="E212" s="48"/>
      <c r="F212" s="48"/>
      <c r="G212" s="131"/>
      <c r="H212" s="105"/>
    </row>
    <row r="213" s="108" customFormat="true" ht="20.1" hidden="true" customHeight="true" outlineLevel="0" collapsed="false">
      <c r="A213" s="45"/>
      <c r="B213" s="125"/>
      <c r="C213" s="62"/>
      <c r="D213" s="47"/>
      <c r="E213" s="48"/>
      <c r="F213" s="48"/>
      <c r="G213" s="131"/>
      <c r="H213" s="105"/>
    </row>
    <row r="214" s="108" customFormat="true" ht="20.1" hidden="true" customHeight="true" outlineLevel="0" collapsed="false">
      <c r="A214" s="45"/>
      <c r="B214" s="125"/>
      <c r="C214" s="62"/>
      <c r="D214" s="47"/>
      <c r="E214" s="48"/>
      <c r="F214" s="94"/>
      <c r="G214" s="94"/>
      <c r="H214" s="105"/>
    </row>
    <row r="215" s="108" customFormat="true" ht="20.1" hidden="true" customHeight="true" outlineLevel="0" collapsed="false">
      <c r="A215" s="45"/>
      <c r="B215" s="125"/>
      <c r="C215" s="62"/>
      <c r="D215" s="47"/>
      <c r="E215" s="48"/>
      <c r="F215" s="61"/>
      <c r="G215" s="124"/>
      <c r="H215" s="105"/>
    </row>
    <row r="216" s="108" customFormat="true" ht="20.1" hidden="true" customHeight="true" outlineLevel="0" collapsed="false">
      <c r="A216" s="45"/>
      <c r="B216" s="125"/>
      <c r="C216" s="62"/>
      <c r="D216" s="47"/>
      <c r="E216" s="48"/>
      <c r="F216" s="131"/>
      <c r="G216" s="124"/>
      <c r="H216" s="105"/>
    </row>
    <row r="217" s="135" customFormat="true" ht="20.1" hidden="true" customHeight="true" outlineLevel="0" collapsed="false">
      <c r="A217" s="52"/>
      <c r="B217" s="132"/>
      <c r="C217" s="63"/>
      <c r="D217" s="54"/>
      <c r="E217" s="55"/>
      <c r="F217" s="133"/>
      <c r="G217" s="134"/>
      <c r="H217" s="127"/>
    </row>
    <row r="218" s="108" customFormat="true" ht="20.1" hidden="true" customHeight="true" outlineLevel="0" collapsed="false">
      <c r="A218" s="45"/>
      <c r="B218" s="125"/>
      <c r="C218" s="62"/>
      <c r="D218" s="47"/>
      <c r="E218" s="48"/>
      <c r="F218" s="94"/>
      <c r="G218" s="94"/>
      <c r="H218" s="105"/>
    </row>
    <row r="219" s="27" customFormat="true" ht="20.1" hidden="true" customHeight="true" outlineLevel="0" collapsed="false">
      <c r="A219" s="45"/>
      <c r="B219" s="125"/>
      <c r="C219" s="136"/>
      <c r="D219" s="47"/>
      <c r="E219" s="137"/>
      <c r="F219" s="137"/>
      <c r="G219" s="48"/>
      <c r="H219" s="138"/>
    </row>
    <row r="220" s="27" customFormat="true" ht="20.1" hidden="true" customHeight="true" outlineLevel="0" collapsed="false">
      <c r="A220" s="45"/>
      <c r="B220" s="125"/>
      <c r="C220" s="136"/>
      <c r="D220" s="47"/>
      <c r="E220" s="137"/>
      <c r="F220" s="85"/>
      <c r="G220" s="48"/>
      <c r="H220" s="138"/>
    </row>
    <row r="221" s="108" customFormat="true" ht="20.1" hidden="true" customHeight="true" outlineLevel="0" collapsed="false">
      <c r="A221" s="45"/>
      <c r="B221" s="125"/>
      <c r="C221" s="62"/>
      <c r="D221" s="47"/>
      <c r="E221" s="48"/>
      <c r="F221" s="94"/>
      <c r="G221" s="48"/>
      <c r="H221" s="105"/>
    </row>
    <row r="222" s="135" customFormat="true" ht="20.1" hidden="true" customHeight="true" outlineLevel="0" collapsed="false">
      <c r="A222" s="52"/>
      <c r="B222" s="132"/>
      <c r="C222" s="63"/>
      <c r="D222" s="54"/>
      <c r="E222" s="55"/>
      <c r="F222" s="56"/>
      <c r="G222" s="55"/>
      <c r="H222" s="127"/>
      <c r="I222" s="108"/>
      <c r="J222" s="108"/>
      <c r="K222" s="108"/>
      <c r="L222" s="108"/>
    </row>
    <row r="223" s="108" customFormat="true" ht="20.1" hidden="true" customHeight="true" outlineLevel="0" collapsed="false">
      <c r="A223" s="45" t="n">
        <v>11</v>
      </c>
      <c r="B223" s="128"/>
      <c r="C223" s="62"/>
      <c r="D223" s="47"/>
      <c r="E223" s="59" t="s">
        <v>19</v>
      </c>
      <c r="F223" s="94"/>
      <c r="G223" s="94"/>
      <c r="H223" s="126" t="s">
        <v>22</v>
      </c>
    </row>
    <row r="224" s="108" customFormat="true" ht="20.1" hidden="true" customHeight="true" outlineLevel="0" collapsed="false">
      <c r="A224" s="45"/>
      <c r="B224" s="105"/>
      <c r="C224" s="62"/>
      <c r="D224" s="47" t="n">
        <f aca="false">SUM(D210:D223)</f>
        <v>0</v>
      </c>
      <c r="E224" s="48"/>
      <c r="F224" s="94"/>
      <c r="G224" s="48"/>
      <c r="H224" s="105"/>
    </row>
    <row r="225" s="108" customFormat="true" ht="20.1" hidden="true" customHeight="true" outlineLevel="0" collapsed="false">
      <c r="A225" s="45"/>
      <c r="B225" s="105"/>
      <c r="C225" s="62"/>
      <c r="D225" s="47"/>
      <c r="E225" s="48"/>
      <c r="F225" s="48"/>
      <c r="G225" s="107"/>
      <c r="H225" s="105"/>
    </row>
    <row r="226" s="108" customFormat="true" ht="20.1" hidden="true" customHeight="true" outlineLevel="0" collapsed="false">
      <c r="A226" s="45"/>
      <c r="B226" s="105"/>
      <c r="C226" s="62"/>
      <c r="D226" s="47"/>
      <c r="E226" s="48"/>
      <c r="F226" s="104"/>
      <c r="G226" s="48"/>
      <c r="H226" s="105"/>
    </row>
    <row r="227" customFormat="false" ht="16.5" hidden="true" customHeight="false" outlineLevel="0" collapsed="false">
      <c r="A227" s="65"/>
      <c r="B227" s="60"/>
      <c r="C227" s="40"/>
      <c r="D227" s="139"/>
      <c r="E227" s="59"/>
      <c r="F227" s="65"/>
      <c r="G227" s="59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39"/>
      <c r="E228" s="59"/>
      <c r="F228" s="65"/>
      <c r="G228" s="59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39"/>
      <c r="E229" s="59"/>
      <c r="F229" s="65"/>
      <c r="G229" s="59"/>
      <c r="H229" s="60"/>
      <c r="I229" s="40"/>
    </row>
    <row r="230" s="27" customFormat="true" ht="20.1" hidden="true" customHeight="true" outlineLevel="0" collapsed="false">
      <c r="A230" s="45"/>
      <c r="B230" s="105"/>
      <c r="C230" s="62"/>
      <c r="D230" s="47"/>
      <c r="E230" s="48"/>
      <c r="F230" s="45"/>
      <c r="G230" s="48"/>
      <c r="H230" s="105"/>
      <c r="I230" s="108"/>
    </row>
    <row r="231" s="27" customFormat="true" ht="20.1" hidden="true" customHeight="true" outlineLevel="0" collapsed="false">
      <c r="A231" s="45"/>
      <c r="B231" s="140"/>
      <c r="C231" s="106"/>
      <c r="D231" s="47"/>
      <c r="E231" s="48"/>
      <c r="F231" s="104"/>
      <c r="G231" s="48"/>
      <c r="H231" s="105"/>
      <c r="I231" s="108"/>
    </row>
    <row r="232" customFormat="false" ht="16.5" hidden="true" customHeight="false" outlineLevel="0" collapsed="false">
      <c r="A232" s="65"/>
      <c r="B232" s="60"/>
      <c r="C232" s="40"/>
      <c r="D232" s="139"/>
      <c r="E232" s="59"/>
      <c r="F232" s="65"/>
      <c r="G232" s="59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39"/>
      <c r="E233" s="59"/>
      <c r="F233" s="65"/>
      <c r="G233" s="59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39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39"/>
      <c r="E235" s="59"/>
      <c r="F235" s="65"/>
      <c r="G235" s="59"/>
      <c r="H235" s="60"/>
      <c r="I235" s="40"/>
    </row>
    <row r="236" s="27" customFormat="true" ht="20.1" hidden="true" customHeight="true" outlineLevel="0" collapsed="false">
      <c r="A236" s="141"/>
      <c r="B236" s="140"/>
      <c r="C236" s="111"/>
      <c r="D236" s="142"/>
      <c r="E236" s="107"/>
      <c r="F236" s="104"/>
      <c r="G236" s="107"/>
      <c r="H236" s="143"/>
      <c r="I236" s="108"/>
    </row>
    <row r="237" customFormat="false" ht="16.5" hidden="true" customHeight="false" outlineLevel="0" collapsed="false">
      <c r="A237" s="65"/>
      <c r="B237" s="60"/>
      <c r="C237" s="40"/>
      <c r="D237" s="139"/>
      <c r="E237" s="59"/>
      <c r="F237" s="65"/>
      <c r="G237" s="59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39"/>
      <c r="E238" s="59"/>
      <c r="F238" s="65"/>
      <c r="G238" s="59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0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0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0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0"/>
    </row>
    <row r="243" customFormat="false" ht="16.5" hidden="true" customHeight="false" outlineLevel="0" collapsed="false">
      <c r="A243" s="65"/>
      <c r="B243" s="60"/>
      <c r="C243" s="40"/>
      <c r="D243" s="139"/>
      <c r="E243" s="59"/>
      <c r="F243" s="65"/>
      <c r="G243" s="59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39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39"/>
      <c r="E245" s="59"/>
      <c r="F245" s="65"/>
      <c r="G245" s="59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39"/>
      <c r="E246" s="59"/>
      <c r="F246" s="65"/>
      <c r="G246" s="59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0"/>
    </row>
    <row r="248" s="27" customFormat="true" ht="20.1" hidden="true" customHeight="true" outlineLevel="0" collapsed="false">
      <c r="A248" s="141"/>
      <c r="B248" s="140"/>
      <c r="C248" s="106"/>
      <c r="D248" s="47"/>
      <c r="E248" s="48"/>
      <c r="F248" s="104"/>
      <c r="G248" s="48"/>
      <c r="H248" s="105"/>
      <c r="I248" s="108"/>
    </row>
    <row r="249" s="27" customFormat="true" ht="20.1" hidden="true" customHeight="true" outlineLevel="0" collapsed="false">
      <c r="A249" s="141"/>
      <c r="B249" s="140"/>
      <c r="C249" s="106"/>
      <c r="D249" s="47"/>
      <c r="E249" s="48"/>
      <c r="F249" s="104"/>
      <c r="G249" s="48"/>
      <c r="H249" s="105"/>
      <c r="I249" s="108"/>
    </row>
    <row r="250" s="27" customFormat="true" ht="20.1" hidden="true" customHeight="true" outlineLevel="0" collapsed="false">
      <c r="A250" s="141"/>
      <c r="B250" s="140"/>
      <c r="C250" s="106"/>
      <c r="D250" s="47"/>
      <c r="E250" s="48"/>
      <c r="F250" s="104"/>
      <c r="G250" s="48"/>
      <c r="H250" s="105"/>
      <c r="I250" s="108"/>
    </row>
    <row r="251" s="27" customFormat="true" ht="20.1" hidden="true" customHeight="true" outlineLevel="0" collapsed="false">
      <c r="A251" s="141"/>
      <c r="B251" s="140"/>
      <c r="C251" s="106"/>
      <c r="D251" s="47"/>
      <c r="E251" s="48"/>
      <c r="F251" s="104"/>
      <c r="G251" s="48"/>
      <c r="H251" s="105"/>
      <c r="I251" s="108"/>
    </row>
    <row r="252" s="27" customFormat="true" ht="20.1" hidden="true" customHeight="true" outlineLevel="0" collapsed="false">
      <c r="A252" s="141"/>
      <c r="B252" s="140"/>
      <c r="C252" s="106"/>
      <c r="D252" s="47"/>
      <c r="E252" s="48"/>
      <c r="F252" s="104"/>
      <c r="G252" s="48"/>
      <c r="H252" s="105"/>
      <c r="I252" s="108"/>
    </row>
    <row r="253" s="27" customFormat="true" ht="20.1" hidden="true" customHeight="true" outlineLevel="0" collapsed="false">
      <c r="A253" s="141"/>
      <c r="B253" s="140"/>
      <c r="C253" s="106"/>
      <c r="D253" s="47"/>
      <c r="E253" s="48"/>
      <c r="F253" s="104"/>
      <c r="G253" s="48"/>
      <c r="H253" s="105"/>
      <c r="I253" s="108"/>
    </row>
    <row r="254" s="27" customFormat="true" ht="20.1" hidden="true" customHeight="true" outlineLevel="0" collapsed="false">
      <c r="A254" s="141"/>
      <c r="B254" s="140"/>
      <c r="C254" s="106"/>
      <c r="D254" s="47"/>
      <c r="E254" s="48"/>
      <c r="F254" s="104"/>
      <c r="G254" s="48"/>
      <c r="H254" s="105"/>
      <c r="I254" s="108"/>
    </row>
    <row r="255" s="27" customFormat="true" ht="20.1" hidden="true" customHeight="true" outlineLevel="0" collapsed="false">
      <c r="A255" s="141"/>
      <c r="B255" s="140"/>
      <c r="C255" s="106"/>
      <c r="D255" s="47"/>
      <c r="E255" s="48"/>
      <c r="F255" s="104"/>
      <c r="G255" s="48"/>
      <c r="H255" s="105"/>
      <c r="I255" s="108"/>
    </row>
    <row r="256" s="27" customFormat="true" ht="20.1" hidden="true" customHeight="true" outlineLevel="0" collapsed="false">
      <c r="A256" s="141"/>
      <c r="B256" s="140"/>
      <c r="C256" s="106"/>
      <c r="D256" s="47"/>
      <c r="E256" s="48"/>
      <c r="F256" s="104"/>
      <c r="G256" s="48"/>
      <c r="H256" s="105"/>
      <c r="I256" s="108"/>
    </row>
    <row r="257" s="27" customFormat="true" ht="20.1" hidden="true" customHeight="true" outlineLevel="0" collapsed="false">
      <c r="A257" s="141"/>
      <c r="B257" s="140"/>
      <c r="C257" s="106"/>
      <c r="D257" s="47"/>
      <c r="E257" s="48"/>
      <c r="F257" s="104"/>
      <c r="G257" s="48"/>
      <c r="H257" s="105"/>
      <c r="I257" s="108"/>
    </row>
    <row r="258" s="27" customFormat="true" ht="20.1" hidden="true" customHeight="true" outlineLevel="0" collapsed="false">
      <c r="A258" s="141"/>
      <c r="B258" s="140"/>
      <c r="C258" s="106"/>
      <c r="D258" s="47"/>
      <c r="E258" s="48"/>
      <c r="F258" s="104"/>
      <c r="G258" s="48"/>
      <c r="H258" s="105"/>
      <c r="I258" s="108"/>
    </row>
    <row r="259" s="27" customFormat="true" ht="20.1" hidden="true" customHeight="true" outlineLevel="0" collapsed="false">
      <c r="A259" s="141"/>
      <c r="B259" s="140"/>
      <c r="C259" s="106"/>
      <c r="D259" s="47"/>
      <c r="E259" s="48"/>
      <c r="F259" s="104"/>
      <c r="G259" s="48"/>
      <c r="H259" s="105"/>
      <c r="I259" s="108"/>
    </row>
    <row r="260" s="27" customFormat="true" ht="20.1" hidden="true" customHeight="true" outlineLevel="0" collapsed="false">
      <c r="A260" s="141"/>
      <c r="B260" s="140"/>
      <c r="C260" s="106"/>
      <c r="D260" s="47"/>
      <c r="E260" s="48"/>
      <c r="F260" s="104"/>
      <c r="G260" s="48"/>
      <c r="H260" s="105"/>
      <c r="I260" s="108"/>
    </row>
    <row r="261" customFormat="false" ht="20.1" hidden="true" customHeight="true" outlineLevel="0" collapsed="false">
      <c r="A261" s="76" t="s">
        <v>86</v>
      </c>
      <c r="B261" s="76"/>
      <c r="C261" s="76"/>
      <c r="D261" s="76"/>
      <c r="E261" s="76"/>
      <c r="F261" s="76"/>
      <c r="G261" s="76"/>
      <c r="H261" s="60"/>
      <c r="I261" s="40"/>
    </row>
    <row r="262" s="27" customFormat="true" ht="20.1" hidden="true" customHeight="true" outlineLevel="0" collapsed="false">
      <c r="A262" s="104"/>
      <c r="B262" s="140"/>
      <c r="C262" s="144"/>
      <c r="D262" s="142"/>
      <c r="E262" s="107"/>
      <c r="F262" s="48"/>
      <c r="G262" s="48"/>
      <c r="H262" s="131"/>
      <c r="I262" s="108"/>
    </row>
    <row r="263" s="27" customFormat="true" ht="20.1" hidden="true" customHeight="true" outlineLevel="0" collapsed="false">
      <c r="A263" s="104"/>
      <c r="B263" s="140"/>
      <c r="C263" s="144"/>
      <c r="D263" s="142"/>
      <c r="E263" s="107"/>
      <c r="F263" s="48"/>
      <c r="G263" s="48"/>
      <c r="H263" s="131"/>
      <c r="I263" s="108"/>
    </row>
    <row r="264" s="27" customFormat="true" ht="20.1" hidden="true" customHeight="true" outlineLevel="0" collapsed="false">
      <c r="A264" s="104"/>
      <c r="B264" s="140"/>
      <c r="C264" s="144"/>
      <c r="D264" s="142"/>
      <c r="E264" s="107"/>
      <c r="F264" s="48"/>
      <c r="G264" s="48"/>
      <c r="H264" s="131"/>
      <c r="I264" s="108"/>
    </row>
    <row r="265" customFormat="false" ht="20.1" hidden="true" customHeight="true" outlineLevel="0" collapsed="false">
      <c r="A265" s="65"/>
      <c r="B265" s="60"/>
      <c r="C265" s="40"/>
      <c r="D265" s="139"/>
      <c r="E265" s="59"/>
      <c r="F265" s="65"/>
      <c r="G265" s="59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39"/>
      <c r="E266" s="59"/>
      <c r="F266" s="65"/>
      <c r="G266" s="59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39"/>
      <c r="E267" s="59"/>
      <c r="F267" s="65"/>
      <c r="G267" s="59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39"/>
      <c r="E268" s="59"/>
      <c r="F268" s="65"/>
      <c r="G268" s="59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39"/>
      <c r="E269" s="59"/>
      <c r="F269" s="65"/>
      <c r="G269" s="59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39"/>
      <c r="E270" s="59"/>
      <c r="F270" s="65"/>
      <c r="G270" s="59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39"/>
      <c r="E271" s="59"/>
      <c r="F271" s="65"/>
      <c r="G271" s="59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39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39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39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39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39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39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39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39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39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39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39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39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39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39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39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39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39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39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39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39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39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39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39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39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39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39"/>
      <c r="E297" s="59"/>
      <c r="F297" s="65"/>
      <c r="G297" s="59"/>
      <c r="H297" s="60"/>
      <c r="I297" s="40"/>
    </row>
    <row r="298" s="27" customFormat="true" ht="20.1" hidden="true" customHeight="true" outlineLevel="0" collapsed="false">
      <c r="A298" s="141"/>
      <c r="B298" s="140"/>
      <c r="C298" s="106"/>
      <c r="D298" s="47"/>
      <c r="E298" s="48"/>
      <c r="F298" s="104"/>
      <c r="G298" s="48"/>
      <c r="H298" s="105"/>
      <c r="I298" s="108"/>
    </row>
    <row r="299" customFormat="false" ht="16.5" hidden="true" customHeight="false" outlineLevel="0" collapsed="false">
      <c r="A299" s="65"/>
      <c r="B299" s="60"/>
      <c r="C299" s="40"/>
      <c r="D299" s="139"/>
      <c r="E299" s="59"/>
      <c r="F299" s="65"/>
      <c r="G299" s="59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39"/>
      <c r="E300" s="59"/>
      <c r="F300" s="65"/>
      <c r="G300" s="59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39"/>
      <c r="E301" s="59"/>
      <c r="F301" s="65"/>
      <c r="G301" s="59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39"/>
      <c r="E302" s="59"/>
      <c r="F302" s="65"/>
      <c r="G302" s="59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0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0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0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0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0"/>
    </row>
    <row r="308" s="27" customFormat="true" ht="20.1" hidden="true" customHeight="true" outlineLevel="0" collapsed="false">
      <c r="A308" s="141"/>
      <c r="B308" s="140"/>
      <c r="C308" s="106"/>
      <c r="D308" s="47"/>
      <c r="E308" s="48"/>
      <c r="F308" s="104"/>
      <c r="G308" s="48"/>
      <c r="H308" s="105"/>
      <c r="I308" s="108"/>
    </row>
    <row r="309" s="27" customFormat="true" ht="20.1" hidden="true" customHeight="true" outlineLevel="0" collapsed="false">
      <c r="A309" s="141"/>
      <c r="B309" s="140"/>
      <c r="C309" s="106"/>
      <c r="D309" s="47"/>
      <c r="E309" s="48"/>
      <c r="F309" s="104"/>
      <c r="G309" s="48"/>
      <c r="H309" s="105"/>
      <c r="I309" s="108"/>
    </row>
    <row r="310" s="27" customFormat="true" ht="20.1" hidden="true" customHeight="true" outlineLevel="0" collapsed="false">
      <c r="A310" s="141"/>
      <c r="B310" s="145" t="s">
        <v>87</v>
      </c>
      <c r="C310" s="145"/>
      <c r="D310" s="145"/>
      <c r="E310" s="145"/>
      <c r="F310" s="145"/>
      <c r="G310" s="145"/>
      <c r="H310" s="145"/>
      <c r="I310" s="145"/>
    </row>
    <row r="311" s="27" customFormat="true" ht="20.1" hidden="true" customHeight="true" outlineLevel="0" collapsed="false">
      <c r="A311" s="141"/>
      <c r="B311" s="146"/>
      <c r="C311" s="147"/>
      <c r="D311" s="79"/>
      <c r="E311" s="148"/>
      <c r="F311" s="79"/>
      <c r="G311" s="148"/>
      <c r="H311" s="146"/>
      <c r="I311" s="147"/>
    </row>
    <row r="312" s="27" customFormat="true" ht="15" hidden="true" customHeight="true" outlineLevel="0" collapsed="false">
      <c r="A312" s="141"/>
      <c r="B312" s="140"/>
      <c r="C312" s="106"/>
      <c r="D312" s="149"/>
      <c r="E312" s="107"/>
      <c r="F312" s="104"/>
      <c r="G312" s="107"/>
      <c r="H312" s="140"/>
      <c r="I312" s="108"/>
    </row>
    <row r="313" s="27" customFormat="true" ht="15" hidden="true" customHeight="true" outlineLevel="0" collapsed="false">
      <c r="A313" s="141"/>
      <c r="B313" s="140"/>
      <c r="C313" s="106"/>
      <c r="D313" s="149"/>
      <c r="E313" s="107"/>
      <c r="F313" s="104"/>
      <c r="G313" s="107"/>
      <c r="H313" s="140"/>
      <c r="I313" s="108"/>
    </row>
    <row r="314" s="27" customFormat="true" ht="15" hidden="true" customHeight="true" outlineLevel="0" collapsed="false">
      <c r="A314" s="141"/>
      <c r="B314" s="140"/>
      <c r="C314" s="106"/>
      <c r="D314" s="149"/>
      <c r="E314" s="107"/>
      <c r="F314" s="104"/>
      <c r="G314" s="107"/>
      <c r="H314" s="140"/>
      <c r="I314" s="108"/>
    </row>
    <row r="315" s="27" customFormat="true" ht="18.75" hidden="true" customHeight="true" outlineLevel="0" collapsed="false">
      <c r="A315" s="141"/>
      <c r="B315" s="140"/>
      <c r="C315" s="62"/>
      <c r="D315" s="150"/>
      <c r="E315" s="107"/>
      <c r="F315" s="48"/>
      <c r="G315" s="48"/>
      <c r="H315" s="140"/>
      <c r="I315" s="108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8" customFormat="true" ht="20.1" hidden="true" customHeight="true" outlineLevel="0" collapsed="false">
      <c r="A331" s="45"/>
      <c r="B331" s="105"/>
      <c r="C331" s="62"/>
      <c r="D331" s="47"/>
      <c r="E331" s="48"/>
      <c r="F331" s="94"/>
      <c r="G331" s="48"/>
      <c r="H331" s="105"/>
    </row>
    <row r="332" s="108" customFormat="true" ht="20.1" hidden="true" customHeight="true" outlineLevel="0" collapsed="false">
      <c r="A332" s="45"/>
      <c r="B332" s="105"/>
      <c r="C332" s="62"/>
      <c r="D332" s="47"/>
      <c r="E332" s="48"/>
      <c r="F332" s="94"/>
      <c r="G332" s="48"/>
      <c r="H332" s="105"/>
    </row>
    <row r="333" s="108" customFormat="true" ht="20.1" hidden="true" customHeight="true" outlineLevel="0" collapsed="false">
      <c r="A333" s="45"/>
      <c r="B333" s="105"/>
      <c r="C333" s="62"/>
      <c r="D333" s="47"/>
      <c r="E333" s="48"/>
      <c r="F333" s="107"/>
      <c r="G333" s="48"/>
      <c r="H333" s="105"/>
    </row>
    <row r="334" s="108" customFormat="true" ht="20.1" hidden="true" customHeight="true" outlineLevel="0" collapsed="false">
      <c r="A334" s="45"/>
      <c r="B334" s="105"/>
      <c r="C334" s="62"/>
      <c r="D334" s="47"/>
      <c r="E334" s="48"/>
      <c r="F334" s="107"/>
      <c r="G334" s="48"/>
      <c r="H334" s="105"/>
    </row>
    <row r="335" s="155" customFormat="true" ht="20.1" hidden="true" customHeight="true" outlineLevel="0" collapsed="false">
      <c r="A335" s="52"/>
      <c r="B335" s="151"/>
      <c r="C335" s="63"/>
      <c r="D335" s="152"/>
      <c r="E335" s="153"/>
      <c r="F335" s="55"/>
      <c r="G335" s="55"/>
      <c r="H335" s="154"/>
      <c r="I335" s="27"/>
      <c r="J335" s="27"/>
      <c r="K335" s="27"/>
      <c r="L335" s="27"/>
    </row>
    <row r="336" s="27" customFormat="true" ht="20.1" hidden="true" customHeight="true" outlineLevel="0" collapsed="false">
      <c r="A336" s="45" t="n">
        <v>12</v>
      </c>
      <c r="B336" s="156"/>
      <c r="C336" s="62"/>
      <c r="D336" s="157"/>
      <c r="E336" s="59" t="s">
        <v>19</v>
      </c>
      <c r="F336" s="43"/>
      <c r="G336" s="43"/>
      <c r="H336" s="126" t="s">
        <v>22</v>
      </c>
    </row>
    <row r="337" s="27" customFormat="true" ht="20.1" hidden="true" customHeight="true" outlineLevel="0" collapsed="false">
      <c r="A337" s="45"/>
      <c r="B337" s="140"/>
      <c r="C337" s="62"/>
      <c r="D337" s="142"/>
      <c r="E337" s="137"/>
      <c r="F337" s="48"/>
      <c r="G337" s="48"/>
      <c r="H337" s="105"/>
    </row>
    <row r="338" s="27" customFormat="true" ht="20.1" hidden="true" customHeight="true" outlineLevel="0" collapsed="false">
      <c r="A338" s="45"/>
      <c r="B338" s="140"/>
      <c r="C338" s="62"/>
      <c r="D338" s="142"/>
      <c r="E338" s="137"/>
      <c r="F338" s="48"/>
      <c r="G338" s="48"/>
      <c r="H338" s="138"/>
    </row>
    <row r="339" s="27" customFormat="true" ht="20.1" hidden="true" customHeight="true" outlineLevel="0" collapsed="false">
      <c r="A339" s="45"/>
      <c r="B339" s="140"/>
      <c r="C339" s="62"/>
      <c r="D339" s="142"/>
      <c r="E339" s="137"/>
      <c r="F339" s="48"/>
      <c r="G339" s="48"/>
      <c r="H339" s="138"/>
    </row>
    <row r="340" s="27" customFormat="true" ht="20.1" hidden="true" customHeight="true" outlineLevel="0" collapsed="false">
      <c r="A340" s="141"/>
      <c r="B340" s="140"/>
      <c r="C340" s="119"/>
      <c r="D340" s="110"/>
      <c r="E340" s="84"/>
      <c r="F340" s="48"/>
      <c r="G340" s="84"/>
      <c r="H340" s="118"/>
    </row>
    <row r="341" s="51" customFormat="true" ht="20.1" hidden="true" customHeight="true" outlineLevel="0" collapsed="false">
      <c r="A341" s="52"/>
      <c r="B341" s="53"/>
      <c r="D341" s="54"/>
      <c r="E341" s="127"/>
      <c r="F341" s="55"/>
      <c r="G341" s="55"/>
      <c r="H341" s="57"/>
    </row>
    <row r="342" s="40" customFormat="true" ht="20.1" hidden="true" customHeight="true" outlineLevel="0" collapsed="false">
      <c r="A342" s="121"/>
      <c r="B342" s="122"/>
      <c r="D342" s="123"/>
      <c r="E342" s="62"/>
      <c r="F342" s="62"/>
      <c r="G342" s="62"/>
    </row>
    <row r="343" s="40" customFormat="true" ht="20.1" hidden="true" customHeight="true" outlineLevel="0" collapsed="false">
      <c r="A343" s="87" t="s">
        <v>88</v>
      </c>
      <c r="B343" s="87"/>
      <c r="C343" s="87"/>
      <c r="D343" s="87"/>
      <c r="E343" s="87"/>
      <c r="F343" s="87"/>
      <c r="G343" s="87"/>
      <c r="H343" s="87"/>
    </row>
    <row r="344" s="28" customFormat="true" ht="20.1" hidden="true" customHeight="true" outlineLevel="0" collapsed="false">
      <c r="A344" s="88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true" customHeight="true" outlineLevel="0" collapsed="false">
      <c r="A345" s="89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tru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true" customHeight="true" outlineLevel="0" collapsed="false">
      <c r="A347" s="38" t="n">
        <v>13</v>
      </c>
      <c r="B347" s="50"/>
      <c r="C347" s="58"/>
      <c r="D347" s="47"/>
      <c r="E347" s="42" t="s">
        <v>19</v>
      </c>
      <c r="F347" s="158"/>
      <c r="G347" s="158"/>
      <c r="H347" s="159" t="s">
        <v>22</v>
      </c>
    </row>
    <row r="348" s="5" customFormat="true" ht="20.1" hidden="true" customHeight="true" outlineLevel="0" collapsed="false">
      <c r="A348" s="1"/>
      <c r="B348" s="2"/>
      <c r="C348" s="40"/>
      <c r="D348" s="3"/>
      <c r="E348" s="4"/>
      <c r="F348" s="65"/>
      <c r="G348" s="65"/>
      <c r="H348" s="2"/>
    </row>
    <row r="349" s="40" customFormat="true" ht="20.1" hidden="true" customHeight="true" outlineLevel="0" collapsed="false">
      <c r="A349" s="45"/>
      <c r="B349" s="46"/>
      <c r="D349" s="47"/>
      <c r="E349" s="48"/>
      <c r="F349" s="48"/>
      <c r="G349" s="48"/>
      <c r="H349" s="50"/>
    </row>
    <row r="350" s="40" customFormat="true" ht="20.1" hidden="true" customHeight="true" outlineLevel="0" collapsed="false">
      <c r="A350" s="45"/>
      <c r="B350" s="46"/>
      <c r="D350" s="47"/>
      <c r="E350" s="48"/>
      <c r="F350" s="48"/>
      <c r="G350" s="48"/>
      <c r="H350" s="50"/>
    </row>
    <row r="351" s="40" customFormat="true" ht="20.1" hidden="true" customHeight="true" outlineLevel="0" collapsed="false">
      <c r="A351" s="45"/>
      <c r="B351" s="46"/>
      <c r="D351" s="47"/>
      <c r="E351" s="48"/>
      <c r="F351" s="160"/>
      <c r="G351" s="48"/>
      <c r="H351" s="50"/>
    </row>
    <row r="352" s="40" customFormat="true" ht="20.1" hidden="true" customHeight="true" outlineLevel="0" collapsed="false">
      <c r="A352" s="45"/>
      <c r="B352" s="46"/>
      <c r="D352" s="47"/>
      <c r="E352" s="48"/>
      <c r="F352" s="160"/>
      <c r="G352" s="48"/>
      <c r="H352" s="50"/>
    </row>
    <row r="353" s="40" customFormat="true" ht="20.1" hidden="true" customHeight="true" outlineLevel="0" collapsed="false">
      <c r="A353" s="45"/>
      <c r="B353" s="46"/>
      <c r="D353" s="47"/>
      <c r="E353" s="48"/>
      <c r="F353" s="160"/>
      <c r="G353" s="48"/>
      <c r="H353" s="50"/>
    </row>
    <row r="354" s="51" customFormat="true" ht="20.1" hidden="true" customHeight="true" outlineLevel="0" collapsed="false">
      <c r="A354" s="52"/>
      <c r="B354" s="53"/>
      <c r="D354" s="54"/>
      <c r="E354" s="55"/>
      <c r="F354" s="55"/>
      <c r="G354" s="55"/>
      <c r="H354" s="57"/>
      <c r="I354" s="40"/>
      <c r="J354" s="40"/>
      <c r="K354" s="40"/>
      <c r="L354" s="40"/>
    </row>
    <row r="355" s="40" customFormat="true" ht="20.1" hidden="true" customHeight="true" outlineLevel="0" collapsed="false">
      <c r="A355" s="161" t="s">
        <v>89</v>
      </c>
      <c r="B355" s="161"/>
      <c r="C355" s="161"/>
      <c r="D355" s="161"/>
      <c r="E355" s="161"/>
      <c r="F355" s="161"/>
      <c r="G355" s="161"/>
      <c r="H355" s="161"/>
    </row>
    <row r="356" s="28" customFormat="true" ht="20.1" hidden="true" customHeight="true" outlineLevel="0" collapsed="false">
      <c r="A356" s="88"/>
      <c r="B356" s="22" t="s">
        <v>4</v>
      </c>
      <c r="C356" s="22" t="s">
        <v>5</v>
      </c>
      <c r="D356" s="24" t="s">
        <v>6</v>
      </c>
      <c r="E356" s="162" t="s">
        <v>7</v>
      </c>
      <c r="F356" s="22" t="s">
        <v>8</v>
      </c>
      <c r="G356" s="162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89" t="s">
        <v>11</v>
      </c>
      <c r="B357" s="30" t="s">
        <v>12</v>
      </c>
      <c r="C357" s="22"/>
      <c r="D357" s="24"/>
      <c r="E357" s="162"/>
      <c r="F357" s="22"/>
      <c r="G357" s="162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8" customFormat="true" ht="20.1" hidden="true" customHeight="true" outlineLevel="0" collapsed="false">
      <c r="A365" s="38" t="n">
        <v>14</v>
      </c>
      <c r="B365" s="39"/>
      <c r="D365" s="41"/>
      <c r="E365" s="42" t="s">
        <v>19</v>
      </c>
      <c r="F365" s="43"/>
      <c r="G365" s="43"/>
      <c r="H365" s="44" t="s">
        <v>22</v>
      </c>
    </row>
    <row r="366" s="40" customFormat="true" ht="20.1" hidden="true" customHeight="true" outlineLevel="0" collapsed="false">
      <c r="A366" s="45"/>
      <c r="B366" s="46"/>
      <c r="D366" s="68"/>
      <c r="E366" s="48"/>
      <c r="F366" s="48"/>
      <c r="G366" s="48"/>
      <c r="H366" s="50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0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0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0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0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0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0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0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0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0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0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0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0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0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0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0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0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0"/>
    </row>
    <row r="384" s="40" customFormat="true" ht="20.1" hidden="true" customHeight="true" outlineLevel="0" collapsed="false">
      <c r="A384" s="65"/>
      <c r="B384" s="50"/>
      <c r="D384" s="163"/>
      <c r="E384" s="48"/>
      <c r="F384" s="65"/>
      <c r="G384" s="48"/>
      <c r="H384" s="50"/>
    </row>
    <row r="385" s="27" customFormat="true" ht="20.1" hidden="true" customHeight="true" outlineLevel="0" collapsed="false">
      <c r="A385" s="81"/>
      <c r="B385" s="30"/>
      <c r="C385" s="82"/>
      <c r="D385" s="83"/>
      <c r="E385" s="84"/>
      <c r="F385" s="85"/>
      <c r="G385" s="84"/>
      <c r="H385" s="86"/>
    </row>
    <row r="386" s="27" customFormat="true" ht="20.1" hidden="true" customHeight="true" outlineLevel="0" collapsed="false">
      <c r="A386" s="81"/>
      <c r="B386" s="30"/>
      <c r="C386" s="82"/>
      <c r="D386" s="83"/>
      <c r="E386" s="84"/>
      <c r="F386" s="85"/>
      <c r="G386" s="84"/>
      <c r="H386" s="86"/>
    </row>
    <row r="387" s="27" customFormat="true" ht="20.1" hidden="true" customHeight="true" outlineLevel="0" collapsed="false">
      <c r="A387" s="81"/>
      <c r="B387" s="30"/>
      <c r="C387" s="82"/>
      <c r="D387" s="83"/>
      <c r="E387" s="84"/>
      <c r="F387" s="85"/>
      <c r="G387" s="84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0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27" customFormat="true" ht="20.1" hidden="true" customHeight="true" outlineLevel="0" collapsed="false">
      <c r="A398" s="81"/>
      <c r="B398" s="30"/>
      <c r="C398" s="82"/>
      <c r="D398" s="83"/>
      <c r="E398" s="84"/>
      <c r="F398" s="85"/>
      <c r="G398" s="84"/>
      <c r="H398" s="30"/>
    </row>
    <row r="399" s="27" customFormat="true" ht="20.1" hidden="true" customHeight="true" outlineLevel="0" collapsed="false">
      <c r="A399" s="81"/>
      <c r="B399" s="30"/>
      <c r="C399" s="82"/>
      <c r="D399" s="83"/>
      <c r="E399" s="84"/>
      <c r="F399" s="85"/>
      <c r="G399" s="84"/>
      <c r="H399" s="30"/>
    </row>
    <row r="400" s="27" customFormat="true" ht="20.1" hidden="true" customHeight="true" outlineLevel="0" collapsed="false">
      <c r="A400" s="81"/>
      <c r="B400" s="30"/>
      <c r="C400" s="82"/>
      <c r="D400" s="83"/>
      <c r="E400" s="84"/>
      <c r="F400" s="85"/>
      <c r="G400" s="84"/>
      <c r="H400" s="30"/>
    </row>
    <row r="401" s="27" customFormat="true" ht="20.1" hidden="true" customHeight="true" outlineLevel="0" collapsed="false">
      <c r="A401" s="81"/>
      <c r="B401" s="30"/>
      <c r="C401" s="82"/>
      <c r="D401" s="83"/>
      <c r="E401" s="84"/>
      <c r="F401" s="85"/>
      <c r="G401" s="84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79"/>
      <c r="B403" s="146"/>
      <c r="C403" s="147"/>
      <c r="D403" s="79"/>
      <c r="E403" s="148"/>
      <c r="F403" s="79"/>
      <c r="G403" s="148"/>
      <c r="H403" s="146"/>
    </row>
    <row r="404" s="27" customFormat="true" ht="15" hidden="true" customHeight="true" outlineLevel="0" collapsed="false">
      <c r="A404" s="88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1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1"/>
      <c r="B406" s="30"/>
      <c r="C406" s="82"/>
      <c r="D406" s="83"/>
      <c r="E406" s="84"/>
      <c r="F406" s="85"/>
      <c r="G406" s="84"/>
      <c r="H406" s="30"/>
    </row>
    <row r="407" s="27" customFormat="true" ht="15" hidden="true" customHeight="true" outlineLevel="0" collapsed="false">
      <c r="A407" s="37"/>
      <c r="B407" s="32"/>
      <c r="C407" s="33"/>
      <c r="D407" s="164"/>
      <c r="E407" s="35"/>
      <c r="F407" s="36"/>
      <c r="G407" s="35"/>
      <c r="H407" s="32"/>
    </row>
    <row r="408" s="27" customFormat="true" ht="20.1" hidden="true" customHeight="true" outlineLevel="0" collapsed="false">
      <c r="A408" s="81"/>
      <c r="B408" s="30"/>
      <c r="C408" s="82"/>
      <c r="D408" s="83"/>
      <c r="E408" s="84"/>
      <c r="F408" s="85"/>
      <c r="G408" s="84"/>
      <c r="H408" s="30"/>
    </row>
    <row r="409" s="27" customFormat="true" ht="20.1" hidden="true" customHeight="true" outlineLevel="0" collapsed="false">
      <c r="A409" s="81"/>
      <c r="B409" s="30"/>
      <c r="C409" s="82"/>
      <c r="D409" s="83"/>
      <c r="E409" s="84"/>
      <c r="F409" s="85"/>
      <c r="G409" s="84"/>
      <c r="H409" s="30"/>
    </row>
    <row r="410" s="27" customFormat="true" ht="20.1" hidden="true" customHeight="true" outlineLevel="0" collapsed="false">
      <c r="A410" s="81"/>
      <c r="B410" s="30"/>
      <c r="C410" s="82"/>
      <c r="D410" s="83"/>
      <c r="E410" s="84"/>
      <c r="F410" s="85"/>
      <c r="G410" s="84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67" customFormat="true" ht="20.1" hidden="true" customHeight="true" outlineLevel="0" collapsed="false">
      <c r="A413" s="165"/>
      <c r="B413" s="166"/>
      <c r="D413" s="168"/>
      <c r="E413" s="137"/>
      <c r="F413" s="137"/>
      <c r="G413" s="137"/>
      <c r="H413" s="169"/>
    </row>
    <row r="414" s="167" customFormat="true" ht="20.1" hidden="true" customHeight="true" outlineLevel="0" collapsed="false">
      <c r="A414" s="165"/>
      <c r="B414" s="166"/>
      <c r="D414" s="168"/>
      <c r="E414" s="137"/>
      <c r="F414" s="137"/>
      <c r="G414" s="137"/>
      <c r="H414" s="169"/>
    </row>
    <row r="415" s="167" customFormat="true" ht="20.1" hidden="true" customHeight="true" outlineLevel="0" collapsed="false">
      <c r="A415" s="165"/>
      <c r="B415" s="166"/>
      <c r="D415" s="168"/>
      <c r="E415" s="137"/>
      <c r="F415" s="137"/>
      <c r="G415" s="137"/>
      <c r="H415" s="169"/>
    </row>
    <row r="416" s="167" customFormat="true" ht="20.1" hidden="true" customHeight="true" outlineLevel="0" collapsed="false">
      <c r="A416" s="165"/>
      <c r="B416" s="166"/>
      <c r="D416" s="168"/>
      <c r="E416" s="137"/>
      <c r="F416" s="137"/>
      <c r="G416" s="137"/>
      <c r="H416" s="169"/>
    </row>
    <row r="417" s="167" customFormat="true" ht="20.1" hidden="true" customHeight="true" outlineLevel="0" collapsed="false">
      <c r="A417" s="165"/>
      <c r="B417" s="166"/>
      <c r="D417" s="168"/>
      <c r="E417" s="137"/>
      <c r="F417" s="137"/>
      <c r="G417" s="137"/>
      <c r="H417" s="169"/>
    </row>
    <row r="418" s="167" customFormat="true" ht="20.1" hidden="true" customHeight="true" outlineLevel="0" collapsed="false">
      <c r="A418" s="165"/>
      <c r="B418" s="166"/>
      <c r="D418" s="168"/>
      <c r="E418" s="137"/>
      <c r="F418" s="170"/>
      <c r="G418" s="137"/>
      <c r="H418" s="169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0"/>
    </row>
    <row r="428" s="40" customFormat="true" ht="20.1" hidden="true" customHeight="true" outlineLevel="0" collapsed="false">
      <c r="A428" s="38"/>
      <c r="B428" s="39"/>
      <c r="C428" s="58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37"/>
      <c r="G429" s="137"/>
      <c r="H429" s="50"/>
    </row>
    <row r="430" s="171" customFormat="true" ht="20.1" hidden="true" customHeight="true" outlineLevel="0" collapsed="false">
      <c r="A430" s="165"/>
      <c r="B430" s="166"/>
      <c r="C430" s="167"/>
      <c r="D430" s="168"/>
      <c r="E430" s="137"/>
      <c r="F430" s="170"/>
      <c r="G430" s="137"/>
      <c r="H430" s="169"/>
      <c r="I430" s="167"/>
      <c r="J430" s="167"/>
      <c r="K430" s="167"/>
      <c r="L430" s="167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0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0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0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0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0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0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0"/>
    </row>
    <row r="438" s="40" customFormat="true" ht="20.1" hidden="true" customHeight="true" outlineLevel="0" collapsed="false">
      <c r="A438" s="52"/>
      <c r="B438" s="53"/>
      <c r="C438" s="51"/>
      <c r="D438" s="54"/>
      <c r="E438" s="55"/>
      <c r="F438" s="48"/>
      <c r="G438" s="55"/>
      <c r="H438" s="57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0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0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0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0"/>
    </row>
    <row r="443" s="51" customFormat="true" ht="20.1" hidden="true" customHeight="true" outlineLevel="0" collapsed="false">
      <c r="A443" s="52"/>
      <c r="B443" s="53"/>
      <c r="D443" s="54"/>
      <c r="E443" s="55"/>
      <c r="F443" s="95"/>
      <c r="G443" s="55"/>
      <c r="H443" s="57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0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0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51" customFormat="true" ht="20.1" hidden="true" customHeight="true" outlineLevel="0" collapsed="false">
      <c r="A450" s="52"/>
      <c r="B450" s="53"/>
      <c r="D450" s="54"/>
      <c r="E450" s="55"/>
      <c r="F450" s="55"/>
      <c r="G450" s="55"/>
      <c r="H450" s="57"/>
      <c r="I450" s="40"/>
      <c r="J450" s="40"/>
      <c r="K450" s="40"/>
      <c r="L450" s="40"/>
    </row>
    <row r="451" s="58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3"/>
      <c r="E452" s="48"/>
      <c r="F452" s="48"/>
      <c r="G452" s="48"/>
      <c r="H452" s="50"/>
    </row>
    <row r="453" s="40" customFormat="true" ht="20.1" hidden="true" customHeight="true" outlineLevel="0" collapsed="false">
      <c r="A453" s="64"/>
      <c r="B453" s="50"/>
      <c r="C453" s="123"/>
      <c r="D453" s="163"/>
      <c r="E453" s="48"/>
      <c r="F453" s="65"/>
      <c r="G453" s="48"/>
      <c r="H453" s="50"/>
    </row>
    <row r="454" s="40" customFormat="true" ht="20.1" hidden="true" customHeight="true" outlineLevel="0" collapsed="false">
      <c r="A454" s="64"/>
      <c r="B454" s="50"/>
      <c r="C454" s="123"/>
      <c r="D454" s="163"/>
      <c r="E454" s="48"/>
      <c r="F454" s="65"/>
      <c r="G454" s="48"/>
      <c r="H454" s="50"/>
    </row>
    <row r="455" s="40" customFormat="true" ht="20.1" hidden="true" customHeight="true" outlineLevel="0" collapsed="false">
      <c r="A455" s="64"/>
      <c r="B455" s="50"/>
      <c r="C455" s="123"/>
      <c r="D455" s="163"/>
      <c r="E455" s="48"/>
      <c r="F455" s="65"/>
      <c r="G455" s="48"/>
      <c r="H455" s="50"/>
    </row>
    <row r="456" s="40" customFormat="true" ht="20.1" hidden="true" customHeight="true" outlineLevel="0" collapsed="false">
      <c r="A456" s="64"/>
      <c r="B456" s="50"/>
      <c r="C456" s="123"/>
      <c r="D456" s="163"/>
      <c r="E456" s="48"/>
      <c r="F456" s="65"/>
      <c r="G456" s="48"/>
      <c r="H456" s="50"/>
    </row>
    <row r="457" s="40" customFormat="true" ht="20.1" hidden="true" customHeight="true" outlineLevel="0" collapsed="false">
      <c r="A457" s="65"/>
      <c r="B457" s="50"/>
      <c r="D457" s="163"/>
      <c r="E457" s="48"/>
      <c r="F457" s="65"/>
      <c r="G457" s="48"/>
      <c r="H457" s="50"/>
    </row>
    <row r="458" s="173" customFormat="true" ht="20.1" hidden="true" customHeight="true" outlineLevel="0" collapsed="false">
      <c r="A458" s="172" t="s">
        <v>90</v>
      </c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</row>
    <row r="459" s="173" customFormat="true" ht="20.1" hidden="true" customHeight="true" outlineLevel="0" collapsed="false">
      <c r="A459" s="174"/>
      <c r="B459" s="175"/>
      <c r="D459" s="149"/>
      <c r="E459" s="176"/>
      <c r="F459" s="174"/>
      <c r="G459" s="176"/>
      <c r="H459" s="175"/>
    </row>
    <row r="460" s="40" customFormat="true" ht="20.1" hidden="true" customHeight="true" outlineLevel="0" collapsed="false">
      <c r="A460" s="65"/>
      <c r="B460" s="50"/>
      <c r="D460" s="163"/>
      <c r="E460" s="48"/>
      <c r="F460" s="65"/>
      <c r="G460" s="48"/>
      <c r="H460" s="50"/>
    </row>
    <row r="461" s="40" customFormat="true" ht="20.1" hidden="true" customHeight="true" outlineLevel="0" collapsed="false">
      <c r="A461" s="65"/>
      <c r="B461" s="50"/>
      <c r="D461" s="163"/>
      <c r="E461" s="48"/>
      <c r="F461" s="65"/>
      <c r="G461" s="48"/>
      <c r="H461" s="50"/>
    </row>
    <row r="462" s="40" customFormat="true" ht="20.1" hidden="true" customHeight="true" outlineLevel="0" collapsed="false">
      <c r="A462" s="65"/>
      <c r="B462" s="50"/>
      <c r="D462" s="163"/>
      <c r="E462" s="48"/>
      <c r="F462" s="65"/>
      <c r="G462" s="48"/>
      <c r="H462" s="50"/>
    </row>
    <row r="463" s="51" customFormat="true" ht="20.1" hidden="true" customHeight="true" outlineLevel="0" collapsed="false">
      <c r="A463" s="95"/>
      <c r="B463" s="57"/>
      <c r="D463" s="67"/>
      <c r="E463" s="55"/>
      <c r="F463" s="55"/>
      <c r="G463" s="55"/>
      <c r="H463" s="57"/>
      <c r="I463" s="40"/>
      <c r="J463" s="40"/>
      <c r="K463" s="40"/>
      <c r="L463" s="40"/>
    </row>
    <row r="464" s="51" customFormat="true" ht="20.1" hidden="true" customHeight="true" outlineLevel="0" collapsed="false">
      <c r="A464" s="95"/>
      <c r="B464" s="57"/>
      <c r="D464" s="47" t="n">
        <f aca="false">SUM(D428:D451)</f>
        <v>0</v>
      </c>
      <c r="E464" s="55"/>
      <c r="F464" s="55"/>
      <c r="G464" s="55"/>
      <c r="H464" s="57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77"/>
      <c r="H465" s="60" t="s">
        <v>22</v>
      </c>
    </row>
    <row r="466" s="40" customFormat="true" ht="20.1" hidden="true" customHeight="true" outlineLevel="0" collapsed="false">
      <c r="A466" s="45"/>
      <c r="B466" s="46"/>
      <c r="D466" s="163"/>
      <c r="E466" s="48"/>
      <c r="F466" s="48"/>
      <c r="G466" s="48"/>
      <c r="H466" s="50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0"/>
    </row>
    <row r="468" s="51" customFormat="true" ht="20.1" hidden="true" customHeight="true" outlineLevel="0" collapsed="false">
      <c r="A468" s="52"/>
      <c r="B468" s="53"/>
      <c r="D468" s="178"/>
      <c r="E468" s="55"/>
      <c r="F468" s="55"/>
      <c r="G468" s="55"/>
      <c r="H468" s="57"/>
      <c r="I468" s="40"/>
      <c r="J468" s="40"/>
      <c r="K468" s="40"/>
      <c r="L468" s="40"/>
    </row>
    <row r="469" s="51" customFormat="true" ht="20.1" hidden="true" customHeight="true" outlineLevel="0" collapsed="false">
      <c r="A469" s="52"/>
      <c r="B469" s="53"/>
      <c r="D469" s="54"/>
      <c r="E469" s="55"/>
      <c r="F469" s="55"/>
      <c r="G469" s="55"/>
      <c r="H469" s="57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0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0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0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0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0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0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0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0"/>
    </row>
    <row r="493" s="108" customFormat="true" ht="20.1" hidden="true" customHeight="true" outlineLevel="0" collapsed="false">
      <c r="A493" s="179" t="s">
        <v>91</v>
      </c>
      <c r="B493" s="179"/>
      <c r="C493" s="179"/>
      <c r="D493" s="179"/>
      <c r="E493" s="179"/>
      <c r="F493" s="179"/>
      <c r="G493" s="179"/>
      <c r="H493" s="179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0"/>
    </row>
    <row r="495" s="27" customFormat="true" ht="15" hidden="true" customHeight="true" outlineLevel="0" collapsed="false">
      <c r="A495" s="88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89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1"/>
      <c r="B497" s="30"/>
      <c r="C497" s="87" t="s">
        <v>92</v>
      </c>
      <c r="D497" s="83"/>
      <c r="E497" s="84"/>
      <c r="F497" s="85"/>
      <c r="G497" s="84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0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93</v>
      </c>
      <c r="C511" s="40" t="s">
        <v>94</v>
      </c>
      <c r="D511" s="47" t="n">
        <v>52000</v>
      </c>
      <c r="E511" s="59" t="s">
        <v>19</v>
      </c>
      <c r="F511" s="43" t="s">
        <v>95</v>
      </c>
      <c r="G511" s="59" t="s">
        <v>96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9" t="s">
        <v>97</v>
      </c>
      <c r="G512" s="59" t="s">
        <v>97</v>
      </c>
      <c r="H512" s="50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98</v>
      </c>
      <c r="G513" s="48"/>
      <c r="H513" s="50"/>
    </row>
    <row r="514" s="40" customFormat="true" ht="20.1" hidden="true" customHeight="true" outlineLevel="0" collapsed="false">
      <c r="A514" s="45"/>
      <c r="B514" s="46"/>
      <c r="D514" s="47"/>
      <c r="E514" s="48"/>
      <c r="F514" s="59" t="s">
        <v>99</v>
      </c>
      <c r="G514" s="48"/>
      <c r="H514" s="50"/>
    </row>
    <row r="515" s="51" customFormat="true" ht="20.1" hidden="true" customHeight="true" outlineLevel="0" collapsed="false">
      <c r="A515" s="52"/>
      <c r="B515" s="53"/>
      <c r="D515" s="54"/>
      <c r="E515" s="55"/>
      <c r="F515" s="95"/>
      <c r="G515" s="55"/>
      <c r="H515" s="57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0"/>
    </row>
    <row r="517" s="40" customFormat="true" ht="20.1" hidden="true" customHeight="true" outlineLevel="0" collapsed="false">
      <c r="A517" s="45" t="n">
        <v>30</v>
      </c>
      <c r="B517" s="46" t="s">
        <v>100</v>
      </c>
      <c r="C517" s="40" t="s">
        <v>101</v>
      </c>
      <c r="D517" s="47" t="n">
        <v>15918</v>
      </c>
      <c r="E517" s="59" t="s">
        <v>19</v>
      </c>
      <c r="F517" s="48"/>
      <c r="G517" s="59" t="s">
        <v>102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9" t="s">
        <v>103</v>
      </c>
      <c r="H518" s="50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0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0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0"/>
    </row>
    <row r="522" s="71" customFormat="true" ht="18.75" hidden="true" customHeight="false" outlineLevel="0" collapsed="false">
      <c r="A522" s="69"/>
      <c r="B522" s="70"/>
      <c r="D522" s="72"/>
      <c r="E522" s="73"/>
      <c r="F522" s="55"/>
      <c r="G522" s="73"/>
      <c r="H522" s="70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04</v>
      </c>
      <c r="C526" s="40" t="s">
        <v>105</v>
      </c>
      <c r="D526" s="47" t="n">
        <v>42000</v>
      </c>
      <c r="E526" s="59" t="s">
        <v>19</v>
      </c>
      <c r="F526" s="43" t="s">
        <v>95</v>
      </c>
      <c r="G526" s="59" t="s">
        <v>96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06</v>
      </c>
      <c r="D527" s="47"/>
      <c r="E527" s="48"/>
      <c r="F527" s="59" t="s">
        <v>107</v>
      </c>
      <c r="G527" s="59" t="s">
        <v>107</v>
      </c>
      <c r="H527" s="50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08</v>
      </c>
      <c r="G528" s="48"/>
      <c r="H528" s="50"/>
    </row>
    <row r="529" s="40" customFormat="true" ht="20.1" hidden="true" customHeight="true" outlineLevel="0" collapsed="false">
      <c r="A529" s="45"/>
      <c r="B529" s="46"/>
      <c r="D529" s="47"/>
      <c r="E529" s="48"/>
      <c r="F529" s="59" t="s">
        <v>109</v>
      </c>
      <c r="G529" s="48"/>
      <c r="H529" s="50"/>
    </row>
    <row r="530" s="51" customFormat="true" ht="20.1" hidden="true" customHeight="true" outlineLevel="0" collapsed="false">
      <c r="A530" s="52"/>
      <c r="B530" s="53"/>
      <c r="D530" s="54"/>
      <c r="E530" s="55"/>
      <c r="F530" s="95"/>
      <c r="G530" s="55"/>
      <c r="H530" s="57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10</v>
      </c>
      <c r="C531" s="40" t="s">
        <v>111</v>
      </c>
      <c r="D531" s="47" t="n">
        <v>5700</v>
      </c>
      <c r="E531" s="59" t="s">
        <v>19</v>
      </c>
      <c r="F531" s="48"/>
      <c r="G531" s="59" t="s">
        <v>63</v>
      </c>
      <c r="H531" s="60" t="s">
        <v>112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9" t="s">
        <v>113</v>
      </c>
      <c r="H532" s="50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55"/>
      <c r="G534" s="55"/>
      <c r="H534" s="57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0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40" customFormat="true" ht="20.1" hidden="true" customHeight="true" outlineLevel="0" collapsed="false">
      <c r="A537" s="45" t="n">
        <v>33</v>
      </c>
      <c r="B537" s="46" t="s">
        <v>114</v>
      </c>
      <c r="C537" s="40" t="s">
        <v>115</v>
      </c>
      <c r="D537" s="47" t="n">
        <v>3156.5</v>
      </c>
      <c r="E537" s="59" t="s">
        <v>19</v>
      </c>
      <c r="F537" s="48"/>
      <c r="G537" s="59" t="s">
        <v>116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9" t="s">
        <v>117</v>
      </c>
      <c r="H538" s="50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9" t="s">
        <v>118</v>
      </c>
      <c r="H539" s="50"/>
    </row>
    <row r="540" s="51" customFormat="true" ht="20.1" hidden="true" customHeight="true" outlineLevel="0" collapsed="false">
      <c r="A540" s="52"/>
      <c r="B540" s="53"/>
      <c r="D540" s="54"/>
      <c r="E540" s="55"/>
      <c r="F540" s="55"/>
      <c r="G540" s="55"/>
      <c r="H540" s="57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0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0"/>
    </row>
    <row r="543" s="40" customFormat="true" ht="20.1" hidden="true" customHeight="true" outlineLevel="0" collapsed="false">
      <c r="A543" s="45" t="n">
        <v>34</v>
      </c>
      <c r="B543" s="46" t="s">
        <v>119</v>
      </c>
      <c r="C543" s="40" t="s">
        <v>120</v>
      </c>
      <c r="D543" s="47" t="n">
        <v>16750</v>
      </c>
      <c r="E543" s="59" t="s">
        <v>19</v>
      </c>
      <c r="F543" s="48" t="s">
        <v>37</v>
      </c>
      <c r="G543" s="59" t="s">
        <v>38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9" t="s">
        <v>121</v>
      </c>
      <c r="G544" s="59" t="s">
        <v>121</v>
      </c>
      <c r="H544" s="50"/>
    </row>
    <row r="545" s="40" customFormat="true" ht="20.1" hidden="true" customHeight="true" outlineLevel="0" collapsed="false">
      <c r="A545" s="65"/>
      <c r="B545" s="46"/>
      <c r="D545" s="163"/>
      <c r="E545" s="48"/>
      <c r="F545" s="48" t="s">
        <v>122</v>
      </c>
      <c r="G545" s="48"/>
      <c r="H545" s="50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0"/>
    </row>
    <row r="547" s="40" customFormat="true" ht="20.1" hidden="true" customHeight="true" outlineLevel="0" collapsed="false">
      <c r="A547" s="45" t="n">
        <v>40</v>
      </c>
      <c r="B547" s="46"/>
      <c r="C547" s="40" t="s">
        <v>123</v>
      </c>
      <c r="D547" s="149" t="n">
        <v>25680</v>
      </c>
      <c r="E547" s="59" t="s">
        <v>19</v>
      </c>
      <c r="F547" s="45" t="s">
        <v>124</v>
      </c>
      <c r="G547" s="59" t="s">
        <v>125</v>
      </c>
      <c r="H547" s="60" t="s">
        <v>22</v>
      </c>
    </row>
    <row r="548" s="40" customFormat="true" ht="20.1" hidden="true" customHeight="true" outlineLevel="0" collapsed="false">
      <c r="A548" s="96"/>
      <c r="B548" s="97"/>
      <c r="C548" s="40" t="s">
        <v>126</v>
      </c>
      <c r="D548" s="149"/>
      <c r="E548" s="59"/>
      <c r="F548" s="65"/>
      <c r="G548" s="59" t="s">
        <v>127</v>
      </c>
      <c r="H548" s="60"/>
    </row>
    <row r="549" s="40" customFormat="true" ht="20.1" hidden="true" customHeight="true" outlineLevel="0" collapsed="false">
      <c r="A549" s="96"/>
      <c r="B549" s="97"/>
      <c r="D549" s="47"/>
      <c r="E549" s="59"/>
      <c r="F549" s="65"/>
      <c r="G549" s="59"/>
      <c r="H549" s="60"/>
    </row>
    <row r="550" s="40" customFormat="true" ht="20.1" hidden="true" customHeight="true" outlineLevel="0" collapsed="false">
      <c r="A550" s="96"/>
      <c r="B550" s="97"/>
      <c r="D550" s="99"/>
      <c r="E550" s="59"/>
      <c r="F550" s="65"/>
      <c r="G550" s="59"/>
      <c r="H550" s="60"/>
    </row>
    <row r="551" s="40" customFormat="true" ht="20.1" hidden="true" customHeight="true" outlineLevel="0" collapsed="false">
      <c r="A551" s="96"/>
      <c r="B551" s="181"/>
      <c r="D551" s="139"/>
      <c r="E551" s="59"/>
      <c r="F551" s="65"/>
      <c r="G551" s="59"/>
      <c r="H551" s="60"/>
    </row>
    <row r="552" s="40" customFormat="true" ht="20.1" hidden="true" customHeight="true" outlineLevel="0" collapsed="false">
      <c r="A552" s="96"/>
      <c r="B552" s="60"/>
      <c r="D552" s="139"/>
      <c r="E552" s="59"/>
      <c r="F552" s="65"/>
      <c r="G552" s="59"/>
      <c r="H552" s="60"/>
    </row>
    <row r="553" s="40" customFormat="true" ht="20.1" hidden="true" customHeight="true" outlineLevel="0" collapsed="false">
      <c r="A553" s="96"/>
      <c r="B553" s="182"/>
      <c r="C553" s="183" t="s">
        <v>128</v>
      </c>
      <c r="D553" s="183"/>
      <c r="E553" s="183"/>
      <c r="F553" s="183"/>
      <c r="G553" s="183"/>
      <c r="H553" s="183"/>
    </row>
    <row r="554" s="40" customFormat="true" ht="20.1" hidden="true" customHeight="true" outlineLevel="0" collapsed="false">
      <c r="A554" s="96"/>
      <c r="B554" s="182"/>
      <c r="C554" s="184"/>
      <c r="D554" s="185"/>
      <c r="E554" s="186"/>
      <c r="F554" s="187"/>
      <c r="G554" s="186"/>
      <c r="H554" s="188"/>
    </row>
    <row r="555" s="108" customFormat="true" ht="20.1" hidden="true" customHeight="true" outlineLevel="0" collapsed="false">
      <c r="A555" s="104"/>
      <c r="B555" s="140"/>
      <c r="C555" s="106"/>
      <c r="D555" s="149"/>
      <c r="E555" s="107"/>
      <c r="F555" s="104"/>
      <c r="G555" s="107"/>
      <c r="H555" s="140"/>
    </row>
    <row r="556" s="108" customFormat="true" ht="20.1" hidden="true" customHeight="true" outlineLevel="0" collapsed="false">
      <c r="A556" s="104"/>
      <c r="B556" s="140"/>
      <c r="C556" s="106"/>
      <c r="D556" s="149"/>
      <c r="E556" s="107"/>
      <c r="F556" s="104"/>
      <c r="G556" s="107"/>
      <c r="H556" s="140"/>
    </row>
    <row r="557" s="108" customFormat="true" ht="20.1" hidden="true" customHeight="true" outlineLevel="0" collapsed="false">
      <c r="A557" s="104"/>
      <c r="B557" s="140"/>
      <c r="C557" s="106"/>
      <c r="D557" s="149"/>
      <c r="E557" s="107"/>
      <c r="F557" s="104"/>
      <c r="G557" s="107"/>
      <c r="H557" s="140"/>
    </row>
    <row r="558" s="108" customFormat="true" ht="20.1" hidden="true" customHeight="true" outlineLevel="0" collapsed="false">
      <c r="A558" s="104"/>
      <c r="B558" s="140"/>
      <c r="C558" s="106"/>
      <c r="D558" s="189"/>
      <c r="E558" s="107"/>
      <c r="F558" s="104"/>
      <c r="G558" s="107"/>
      <c r="H558" s="140"/>
    </row>
    <row r="559" s="108" customFormat="true" ht="20.1" hidden="true" customHeight="true" outlineLevel="0" collapsed="false">
      <c r="A559" s="104"/>
      <c r="B559" s="140"/>
      <c r="C559" s="106"/>
      <c r="D559" s="189"/>
      <c r="E559" s="107"/>
      <c r="F559" s="104"/>
      <c r="G559" s="107"/>
      <c r="H559" s="140"/>
    </row>
    <row r="560" s="40" customFormat="true" ht="20.1" hidden="true" customHeight="true" outlineLevel="0" collapsed="false">
      <c r="A560" s="45" t="n">
        <v>41</v>
      </c>
      <c r="B560" s="46"/>
      <c r="C560" s="40" t="s">
        <v>129</v>
      </c>
      <c r="D560" s="163" t="n">
        <v>9000</v>
      </c>
      <c r="E560" s="59" t="s">
        <v>19</v>
      </c>
      <c r="F560" s="45" t="s">
        <v>124</v>
      </c>
      <c r="G560" s="59" t="s">
        <v>130</v>
      </c>
      <c r="H560" s="60" t="s">
        <v>131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9" t="s">
        <v>132</v>
      </c>
      <c r="H561" s="50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9" t="s">
        <v>133</v>
      </c>
      <c r="H562" s="50"/>
    </row>
    <row r="563" s="40" customFormat="true" ht="20.1" hidden="true" customHeight="true" outlineLevel="0" collapsed="false">
      <c r="A563" s="45" t="n">
        <v>42</v>
      </c>
      <c r="B563" s="46"/>
      <c r="C563" s="40" t="s">
        <v>134</v>
      </c>
      <c r="D563" s="47" t="n">
        <v>3600</v>
      </c>
      <c r="E563" s="59" t="s">
        <v>19</v>
      </c>
      <c r="F563" s="45" t="s">
        <v>124</v>
      </c>
      <c r="G563" s="59" t="s">
        <v>130</v>
      </c>
      <c r="H563" s="60" t="s">
        <v>131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9" t="s">
        <v>132</v>
      </c>
      <c r="H564" s="50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9" t="s">
        <v>135</v>
      </c>
      <c r="H565" s="50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0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0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0"/>
    </row>
    <row r="569" s="51" customFormat="true" ht="20.1" hidden="true" customHeight="true" outlineLevel="0" collapsed="false">
      <c r="A569" s="52"/>
      <c r="B569" s="53"/>
      <c r="D569" s="68"/>
      <c r="E569" s="55"/>
      <c r="F569" s="190" t="s">
        <v>136</v>
      </c>
      <c r="G569" s="55"/>
      <c r="H569" s="57"/>
      <c r="I569" s="40"/>
      <c r="J569" s="40"/>
      <c r="K569" s="40"/>
      <c r="L569" s="40"/>
    </row>
    <row r="570" s="40" customFormat="true" ht="20.1" hidden="true" customHeight="true" outlineLevel="0" collapsed="false">
      <c r="A570" s="96"/>
      <c r="B570" s="97"/>
      <c r="D570" s="149"/>
      <c r="E570" s="59"/>
      <c r="F570" s="65"/>
      <c r="G570" s="48"/>
      <c r="H570" s="60"/>
    </row>
    <row r="571" s="51" customFormat="true" ht="20.1" hidden="true" customHeight="true" outlineLevel="0" collapsed="false">
      <c r="A571" s="52"/>
      <c r="B571" s="53"/>
      <c r="D571" s="67"/>
      <c r="E571" s="55"/>
      <c r="F571" s="52"/>
      <c r="G571" s="55"/>
      <c r="H571" s="57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0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0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0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0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0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0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0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0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0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0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108" customFormat="true" ht="20.1" hidden="true" customHeight="true" outlineLevel="0" collapsed="false">
      <c r="A584" s="179" t="s">
        <v>91</v>
      </c>
      <c r="B584" s="179"/>
      <c r="C584" s="179"/>
      <c r="D584" s="179"/>
      <c r="E584" s="179"/>
      <c r="F584" s="179"/>
      <c r="G584" s="179"/>
      <c r="H584" s="179"/>
    </row>
    <row r="585" s="40" customFormat="true" ht="20.1" hidden="true" customHeight="true" outlineLevel="0" collapsed="false">
      <c r="A585" s="79"/>
      <c r="B585" s="146"/>
      <c r="C585" s="147"/>
      <c r="D585" s="79"/>
      <c r="E585" s="148"/>
      <c r="F585" s="79"/>
      <c r="G585" s="148"/>
      <c r="H585" s="146"/>
    </row>
    <row r="586" s="27" customFormat="true" ht="15" hidden="true" customHeight="true" outlineLevel="0" collapsed="false">
      <c r="A586" s="88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89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1"/>
      <c r="B588" s="30"/>
      <c r="C588" s="87" t="s">
        <v>92</v>
      </c>
      <c r="D588" s="83"/>
      <c r="E588" s="84"/>
      <c r="F588" s="85"/>
      <c r="G588" s="84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0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6"/>
      <c r="B595" s="97"/>
      <c r="D595" s="47"/>
      <c r="E595" s="59"/>
      <c r="F595" s="65"/>
      <c r="G595" s="59"/>
      <c r="H595" s="60"/>
    </row>
    <row r="596" s="40" customFormat="true" ht="20.1" hidden="true" customHeight="true" outlineLevel="0" collapsed="false">
      <c r="A596" s="96"/>
      <c r="B596" s="97"/>
      <c r="D596" s="99"/>
      <c r="E596" s="59"/>
      <c r="F596" s="65"/>
      <c r="G596" s="59"/>
      <c r="H596" s="60"/>
    </row>
    <row r="597" s="40" customFormat="true" ht="20.1" hidden="true" customHeight="true" outlineLevel="0" collapsed="false">
      <c r="A597" s="96"/>
      <c r="B597" s="181"/>
      <c r="D597" s="139"/>
      <c r="E597" s="59"/>
      <c r="F597" s="65"/>
      <c r="G597" s="59"/>
      <c r="H597" s="60"/>
    </row>
    <row r="598" s="40" customFormat="true" ht="20.1" hidden="true" customHeight="true" outlineLevel="0" collapsed="false">
      <c r="A598" s="96"/>
      <c r="B598" s="60"/>
      <c r="D598" s="139"/>
      <c r="E598" s="59"/>
      <c r="F598" s="65"/>
      <c r="G598" s="59"/>
      <c r="H598" s="60"/>
    </row>
    <row r="599" s="40" customFormat="true" ht="20.1" hidden="true" customHeight="true" outlineLevel="0" collapsed="false">
      <c r="A599" s="96"/>
      <c r="B599" s="182"/>
      <c r="C599" s="183" t="s">
        <v>128</v>
      </c>
      <c r="D599" s="183"/>
      <c r="E599" s="183"/>
      <c r="F599" s="183"/>
      <c r="G599" s="183"/>
      <c r="H599" s="183"/>
    </row>
    <row r="600" s="40" customFormat="true" ht="20.1" hidden="true" customHeight="true" outlineLevel="0" collapsed="false">
      <c r="A600" s="96"/>
      <c r="B600" s="182"/>
      <c r="C600" s="184"/>
      <c r="D600" s="185"/>
      <c r="E600" s="186"/>
      <c r="F600" s="187"/>
      <c r="G600" s="186"/>
      <c r="H600" s="188"/>
    </row>
    <row r="601" s="108" customFormat="true" ht="20.1" hidden="true" customHeight="true" outlineLevel="0" collapsed="false">
      <c r="A601" s="104"/>
      <c r="B601" s="140"/>
      <c r="C601" s="106"/>
      <c r="D601" s="149"/>
      <c r="E601" s="107"/>
      <c r="F601" s="104"/>
      <c r="G601" s="107"/>
      <c r="H601" s="140"/>
    </row>
    <row r="602" s="108" customFormat="true" ht="20.1" hidden="true" customHeight="true" outlineLevel="0" collapsed="false">
      <c r="A602" s="104"/>
      <c r="B602" s="140"/>
      <c r="C602" s="106"/>
      <c r="D602" s="149"/>
      <c r="E602" s="107"/>
      <c r="F602" s="104"/>
      <c r="G602" s="107"/>
      <c r="H602" s="140"/>
    </row>
    <row r="603" s="108" customFormat="true" ht="20.1" hidden="true" customHeight="true" outlineLevel="0" collapsed="false">
      <c r="A603" s="104"/>
      <c r="B603" s="140"/>
      <c r="C603" s="106"/>
      <c r="D603" s="149"/>
      <c r="E603" s="107"/>
      <c r="F603" s="104"/>
      <c r="G603" s="107"/>
      <c r="H603" s="140"/>
    </row>
    <row r="604" s="108" customFormat="true" ht="20.1" hidden="true" customHeight="true" outlineLevel="0" collapsed="false">
      <c r="A604" s="104"/>
      <c r="B604" s="140"/>
      <c r="C604" s="106"/>
      <c r="D604" s="189"/>
      <c r="E604" s="107"/>
      <c r="F604" s="104"/>
      <c r="G604" s="107"/>
      <c r="H604" s="140"/>
    </row>
    <row r="605" s="108" customFormat="true" ht="20.1" hidden="true" customHeight="true" outlineLevel="0" collapsed="false">
      <c r="A605" s="191"/>
      <c r="B605" s="192"/>
      <c r="C605" s="106"/>
      <c r="D605" s="189"/>
      <c r="E605" s="107"/>
      <c r="F605" s="104"/>
      <c r="G605" s="107"/>
      <c r="H605" s="140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8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89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2"/>
      <c r="D614" s="193" t="s">
        <v>14</v>
      </c>
      <c r="E614" s="84"/>
      <c r="F614" s="194" t="s">
        <v>15</v>
      </c>
      <c r="G614" s="84"/>
      <c r="H614" s="30" t="s">
        <v>16</v>
      </c>
    </row>
    <row r="615" s="167" customFormat="true" ht="20.1" hidden="true" customHeight="true" outlineLevel="0" collapsed="false">
      <c r="A615" s="170"/>
      <c r="B615" s="166"/>
      <c r="D615" s="168"/>
      <c r="E615" s="137"/>
      <c r="F615" s="165"/>
      <c r="G615" s="137"/>
      <c r="H615" s="169"/>
    </row>
    <row r="616" s="167" customFormat="true" ht="20.1" hidden="true" customHeight="true" outlineLevel="0" collapsed="false">
      <c r="A616" s="170"/>
      <c r="B616" s="166"/>
      <c r="D616" s="168"/>
      <c r="E616" s="137"/>
      <c r="F616" s="165"/>
      <c r="G616" s="137"/>
      <c r="H616" s="169"/>
    </row>
    <row r="617" s="167" customFormat="true" ht="20.1" hidden="true" customHeight="true" outlineLevel="0" collapsed="false">
      <c r="A617" s="170"/>
      <c r="B617" s="166"/>
      <c r="D617" s="168"/>
      <c r="E617" s="137"/>
      <c r="F617" s="165"/>
      <c r="G617" s="137"/>
      <c r="H617" s="169"/>
    </row>
    <row r="618" s="167" customFormat="true" ht="20.1" hidden="true" customHeight="true" outlineLevel="0" collapsed="false">
      <c r="A618" s="170"/>
      <c r="B618" s="166"/>
      <c r="D618" s="168"/>
      <c r="E618" s="137"/>
      <c r="F618" s="165"/>
      <c r="G618" s="137"/>
      <c r="H618" s="169"/>
    </row>
    <row r="619" s="167" customFormat="true" ht="20.1" hidden="true" customHeight="true" outlineLevel="0" collapsed="false">
      <c r="A619" s="170"/>
      <c r="B619" s="166"/>
      <c r="D619" s="168"/>
      <c r="E619" s="137"/>
      <c r="F619" s="165"/>
      <c r="G619" s="137"/>
      <c r="H619" s="169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67" customFormat="true" ht="20.1" hidden="true" customHeight="true" outlineLevel="0" collapsed="false">
      <c r="A622" s="195"/>
      <c r="B622" s="169"/>
      <c r="C622" s="196"/>
      <c r="D622" s="197"/>
      <c r="E622" s="137"/>
      <c r="F622" s="170"/>
      <c r="G622" s="137"/>
      <c r="H622" s="169"/>
    </row>
    <row r="623" s="40" customFormat="true" ht="20.1" hidden="true" customHeight="true" outlineLevel="0" collapsed="false">
      <c r="A623" s="198" t="s">
        <v>137</v>
      </c>
      <c r="B623" s="199" t="s">
        <v>138</v>
      </c>
      <c r="C623" s="200" t="s">
        <v>139</v>
      </c>
      <c r="D623" s="201" t="n">
        <v>5000</v>
      </c>
      <c r="E623" s="42" t="s">
        <v>19</v>
      </c>
      <c r="F623" s="43" t="s">
        <v>140</v>
      </c>
      <c r="G623" s="42" t="s">
        <v>102</v>
      </c>
      <c r="H623" s="44" t="s">
        <v>22</v>
      </c>
    </row>
    <row r="624" s="40" customFormat="true" ht="20.1" hidden="true" customHeight="true" outlineLevel="0" collapsed="false">
      <c r="A624" s="202"/>
      <c r="B624" s="50"/>
      <c r="C624" s="203"/>
      <c r="D624" s="163"/>
      <c r="E624" s="48"/>
      <c r="F624" s="59" t="s">
        <v>141</v>
      </c>
      <c r="G624" s="59" t="s">
        <v>141</v>
      </c>
      <c r="H624" s="50"/>
    </row>
    <row r="625" s="40" customFormat="true" ht="20.1" hidden="true" customHeight="true" outlineLevel="0" collapsed="false">
      <c r="A625" s="202"/>
      <c r="B625" s="50"/>
      <c r="C625" s="203"/>
      <c r="D625" s="163"/>
      <c r="E625" s="48"/>
      <c r="F625" s="48" t="s">
        <v>142</v>
      </c>
      <c r="G625" s="48"/>
      <c r="H625" s="50"/>
    </row>
    <row r="626" s="40" customFormat="true" ht="20.1" hidden="true" customHeight="true" outlineLevel="0" collapsed="false">
      <c r="A626" s="202"/>
      <c r="B626" s="50"/>
      <c r="C626" s="203"/>
      <c r="D626" s="163"/>
      <c r="E626" s="48"/>
      <c r="F626" s="59" t="s">
        <v>143</v>
      </c>
      <c r="G626" s="48"/>
      <c r="H626" s="50"/>
    </row>
    <row r="627" s="51" customFormat="true" ht="20.1" hidden="true" customHeight="true" outlineLevel="0" collapsed="false">
      <c r="A627" s="204"/>
      <c r="B627" s="57"/>
      <c r="C627" s="205"/>
      <c r="D627" s="67"/>
      <c r="E627" s="55"/>
      <c r="F627" s="95"/>
      <c r="G627" s="48"/>
      <c r="H627" s="57"/>
      <c r="I627" s="40"/>
      <c r="J627" s="40"/>
      <c r="K627" s="40"/>
      <c r="L627" s="40"/>
    </row>
    <row r="628" s="40" customFormat="true" ht="20.1" hidden="true" customHeight="true" outlineLevel="0" collapsed="false">
      <c r="A628" s="202"/>
      <c r="B628" s="50"/>
      <c r="C628" s="123"/>
      <c r="D628" s="163"/>
      <c r="E628" s="48"/>
      <c r="F628" s="48"/>
      <c r="G628" s="48"/>
      <c r="H628" s="50"/>
    </row>
    <row r="629" s="40" customFormat="true" ht="20.1" hidden="true" customHeight="true" outlineLevel="0" collapsed="false">
      <c r="A629" s="202" t="s">
        <v>144</v>
      </c>
      <c r="B629" s="50" t="s">
        <v>145</v>
      </c>
      <c r="C629" s="206" t="s">
        <v>146</v>
      </c>
      <c r="D629" s="163" t="n">
        <v>52778.64</v>
      </c>
      <c r="E629" s="59" t="s">
        <v>147</v>
      </c>
      <c r="F629" s="48"/>
      <c r="G629" s="42" t="s">
        <v>148</v>
      </c>
      <c r="H629" s="60" t="s">
        <v>39</v>
      </c>
    </row>
    <row r="630" s="40" customFormat="true" ht="20.1" hidden="true" customHeight="true" outlineLevel="0" collapsed="false">
      <c r="A630" s="202"/>
      <c r="B630" s="50"/>
      <c r="C630" s="203"/>
      <c r="D630" s="163"/>
      <c r="E630" s="48"/>
      <c r="F630" s="48"/>
      <c r="G630" s="59" t="s">
        <v>149</v>
      </c>
      <c r="H630" s="50"/>
    </row>
    <row r="631" s="40" customFormat="true" ht="20.1" hidden="true" customHeight="true" outlineLevel="0" collapsed="false">
      <c r="A631" s="202"/>
      <c r="B631" s="50"/>
      <c r="C631" s="203"/>
      <c r="D631" s="163"/>
      <c r="E631" s="48"/>
      <c r="F631" s="48"/>
      <c r="G631" s="59" t="s">
        <v>150</v>
      </c>
      <c r="H631" s="50"/>
    </row>
    <row r="632" s="40" customFormat="true" ht="20.1" hidden="true" customHeight="true" outlineLevel="0" collapsed="false">
      <c r="A632" s="202"/>
      <c r="B632" s="50"/>
      <c r="C632" s="203"/>
      <c r="D632" s="163"/>
      <c r="E632" s="48"/>
      <c r="F632" s="48"/>
      <c r="G632" s="48"/>
      <c r="H632" s="50"/>
    </row>
    <row r="633" s="51" customFormat="true" ht="20.1" hidden="true" customHeight="true" outlineLevel="0" collapsed="false">
      <c r="A633" s="204"/>
      <c r="B633" s="57"/>
      <c r="C633" s="205"/>
      <c r="D633" s="67"/>
      <c r="E633" s="55"/>
      <c r="F633" s="55"/>
      <c r="G633" s="55"/>
      <c r="H633" s="57"/>
      <c r="I633" s="40"/>
      <c r="J633" s="40"/>
      <c r="K633" s="40"/>
      <c r="L633" s="40"/>
    </row>
    <row r="634" s="40" customFormat="true" ht="20.1" hidden="true" customHeight="true" outlineLevel="0" collapsed="false">
      <c r="A634" s="202"/>
      <c r="B634" s="50"/>
      <c r="C634" s="123"/>
      <c r="D634" s="163"/>
      <c r="E634" s="48"/>
      <c r="F634" s="65"/>
      <c r="G634" s="48"/>
      <c r="H634" s="50"/>
    </row>
    <row r="635" s="40" customFormat="true" ht="20.1" hidden="true" customHeight="true" outlineLevel="0" collapsed="false">
      <c r="A635" s="202" t="s">
        <v>151</v>
      </c>
      <c r="B635" s="50" t="s">
        <v>152</v>
      </c>
      <c r="C635" s="206" t="s">
        <v>153</v>
      </c>
      <c r="D635" s="163" t="n">
        <v>12000</v>
      </c>
      <c r="E635" s="59" t="s">
        <v>19</v>
      </c>
      <c r="F635" s="43" t="s">
        <v>37</v>
      </c>
      <c r="G635" s="59" t="s">
        <v>38</v>
      </c>
      <c r="H635" s="60" t="s">
        <v>22</v>
      </c>
    </row>
    <row r="636" s="40" customFormat="true" ht="20.1" hidden="true" customHeight="true" outlineLevel="0" collapsed="false">
      <c r="A636" s="202"/>
      <c r="B636" s="50"/>
      <c r="C636" s="203"/>
      <c r="D636" s="163"/>
      <c r="E636" s="48"/>
      <c r="F636" s="59" t="s">
        <v>154</v>
      </c>
      <c r="G636" s="59" t="s">
        <v>154</v>
      </c>
      <c r="H636" s="50"/>
    </row>
    <row r="637" s="40" customFormat="true" ht="20.1" hidden="true" customHeight="true" outlineLevel="0" collapsed="false">
      <c r="A637" s="202"/>
      <c r="B637" s="50"/>
      <c r="C637" s="203"/>
      <c r="D637" s="163"/>
      <c r="E637" s="48"/>
      <c r="F637" s="48" t="s">
        <v>155</v>
      </c>
      <c r="G637" s="48"/>
      <c r="H637" s="50"/>
    </row>
    <row r="638" s="40" customFormat="true" ht="20.1" hidden="true" customHeight="true" outlineLevel="0" collapsed="false">
      <c r="A638" s="202"/>
      <c r="B638" s="50"/>
      <c r="C638" s="203"/>
      <c r="D638" s="163"/>
      <c r="E638" s="48"/>
      <c r="F638" s="59" t="s">
        <v>156</v>
      </c>
      <c r="G638" s="48"/>
      <c r="H638" s="50"/>
    </row>
    <row r="639" s="51" customFormat="true" ht="20.1" hidden="true" customHeight="true" outlineLevel="0" collapsed="false">
      <c r="A639" s="204"/>
      <c r="B639" s="57"/>
      <c r="C639" s="207"/>
      <c r="D639" s="67"/>
      <c r="E639" s="55"/>
      <c r="F639" s="95"/>
      <c r="G639" s="55"/>
      <c r="H639" s="57"/>
      <c r="I639" s="40"/>
      <c r="J639" s="40"/>
      <c r="K639" s="40"/>
      <c r="L639" s="40"/>
    </row>
    <row r="640" s="40" customFormat="true" ht="20.1" hidden="true" customHeight="true" outlineLevel="0" collapsed="false">
      <c r="A640" s="202"/>
      <c r="B640" s="50"/>
      <c r="C640" s="123"/>
      <c r="D640" s="163"/>
      <c r="E640" s="48"/>
      <c r="F640" s="65"/>
      <c r="G640" s="48"/>
      <c r="H640" s="50"/>
    </row>
    <row r="641" s="40" customFormat="true" ht="20.1" hidden="true" customHeight="true" outlineLevel="0" collapsed="false">
      <c r="A641" s="202"/>
      <c r="B641" s="50"/>
      <c r="C641" s="208"/>
      <c r="D641" s="163"/>
      <c r="E641" s="48"/>
      <c r="F641" s="65"/>
      <c r="G641" s="48"/>
      <c r="H641" s="50"/>
    </row>
    <row r="642" s="40" customFormat="true" ht="20.1" hidden="true" customHeight="true" outlineLevel="0" collapsed="false">
      <c r="A642" s="202" t="s">
        <v>157</v>
      </c>
      <c r="B642" s="50" t="s">
        <v>158</v>
      </c>
      <c r="C642" s="206" t="s">
        <v>159</v>
      </c>
      <c r="D642" s="163" t="n">
        <v>5200.2</v>
      </c>
      <c r="E642" s="59" t="s">
        <v>147</v>
      </c>
      <c r="F642" s="45"/>
      <c r="G642" s="59" t="s">
        <v>148</v>
      </c>
      <c r="H642" s="60" t="s">
        <v>39</v>
      </c>
    </row>
    <row r="643" s="40" customFormat="true" ht="20.1" hidden="true" customHeight="true" outlineLevel="0" collapsed="false">
      <c r="A643" s="202"/>
      <c r="B643" s="50"/>
      <c r="C643" s="206" t="s">
        <v>160</v>
      </c>
      <c r="D643" s="163"/>
      <c r="E643" s="48"/>
      <c r="F643" s="45"/>
      <c r="G643" s="59" t="s">
        <v>149</v>
      </c>
      <c r="H643" s="50"/>
    </row>
    <row r="644" s="51" customFormat="true" ht="20.1" hidden="true" customHeight="true" outlineLevel="0" collapsed="false">
      <c r="A644" s="209"/>
      <c r="B644" s="57"/>
      <c r="D644" s="67"/>
      <c r="E644" s="55"/>
      <c r="F644" s="55"/>
      <c r="G644" s="190" t="s">
        <v>161</v>
      </c>
      <c r="H644" s="57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0"/>
      <c r="C645" s="203"/>
      <c r="D645" s="163"/>
      <c r="E645" s="48"/>
      <c r="F645" s="48"/>
      <c r="G645" s="48"/>
      <c r="H645" s="50"/>
    </row>
    <row r="646" s="40" customFormat="true" ht="20.1" hidden="true" customHeight="true" outlineLevel="0" collapsed="false">
      <c r="A646" s="64"/>
      <c r="B646" s="50"/>
      <c r="C646" s="203"/>
      <c r="D646" s="163"/>
      <c r="E646" s="48"/>
      <c r="F646" s="48"/>
      <c r="G646" s="48"/>
      <c r="H646" s="50"/>
    </row>
    <row r="647" s="40" customFormat="true" ht="20.1" hidden="true" customHeight="true" outlineLevel="0" collapsed="false">
      <c r="A647" s="64"/>
      <c r="B647" s="50"/>
      <c r="C647" s="203"/>
      <c r="D647" s="163"/>
      <c r="E647" s="48"/>
      <c r="F647" s="48"/>
      <c r="G647" s="48"/>
      <c r="H647" s="50"/>
    </row>
    <row r="648" s="40" customFormat="true" ht="20.1" hidden="true" customHeight="true" outlineLevel="0" collapsed="false">
      <c r="A648" s="64"/>
      <c r="B648" s="50"/>
      <c r="C648" s="200"/>
      <c r="D648" s="163"/>
      <c r="E648" s="48"/>
      <c r="F648" s="48"/>
      <c r="G648" s="43"/>
      <c r="H648" s="50"/>
    </row>
    <row r="649" s="40" customFormat="true" ht="20.1" hidden="true" customHeight="true" outlineLevel="0" collapsed="false">
      <c r="A649" s="202" t="s">
        <v>162</v>
      </c>
      <c r="B649" s="50" t="s">
        <v>163</v>
      </c>
      <c r="C649" s="206" t="s">
        <v>164</v>
      </c>
      <c r="D649" s="163" t="n">
        <v>37000</v>
      </c>
      <c r="E649" s="59" t="s">
        <v>19</v>
      </c>
      <c r="F649" s="48" t="s">
        <v>37</v>
      </c>
      <c r="G649" s="59" t="s">
        <v>38</v>
      </c>
      <c r="H649" s="60" t="s">
        <v>22</v>
      </c>
    </row>
    <row r="650" s="40" customFormat="true" ht="20.1" hidden="true" customHeight="true" outlineLevel="0" collapsed="false">
      <c r="A650" s="202"/>
      <c r="B650" s="50"/>
      <c r="C650" s="203"/>
      <c r="D650" s="163"/>
      <c r="E650" s="48"/>
      <c r="F650" s="59" t="s">
        <v>165</v>
      </c>
      <c r="G650" s="59" t="s">
        <v>165</v>
      </c>
      <c r="H650" s="50"/>
    </row>
    <row r="651" s="40" customFormat="true" ht="20.1" hidden="true" customHeight="true" outlineLevel="0" collapsed="false">
      <c r="A651" s="202"/>
      <c r="B651" s="50"/>
      <c r="C651" s="203"/>
      <c r="D651" s="163"/>
      <c r="E651" s="48"/>
      <c r="F651" s="48" t="s">
        <v>166</v>
      </c>
      <c r="G651" s="48"/>
      <c r="H651" s="50"/>
    </row>
    <row r="652" s="51" customFormat="true" ht="20.1" hidden="true" customHeight="true" outlineLevel="0" collapsed="false">
      <c r="A652" s="204"/>
      <c r="B652" s="50"/>
      <c r="C652" s="207"/>
      <c r="D652" s="210"/>
      <c r="E652" s="55"/>
      <c r="F652" s="190" t="s">
        <v>167</v>
      </c>
      <c r="G652" s="55"/>
      <c r="H652" s="57"/>
      <c r="I652" s="40"/>
      <c r="J652" s="40"/>
      <c r="K652" s="40"/>
      <c r="L652" s="40"/>
    </row>
    <row r="653" s="40" customFormat="true" ht="20.1" hidden="true" customHeight="true" outlineLevel="0" collapsed="false">
      <c r="A653" s="202"/>
      <c r="B653" s="50"/>
      <c r="C653" s="203"/>
      <c r="D653" s="163"/>
      <c r="E653" s="48"/>
      <c r="F653" s="48"/>
      <c r="G653" s="48"/>
      <c r="H653" s="50"/>
    </row>
    <row r="654" s="40" customFormat="true" ht="20.1" hidden="true" customHeight="true" outlineLevel="0" collapsed="false">
      <c r="A654" s="202"/>
      <c r="B654" s="50"/>
      <c r="C654" s="203"/>
      <c r="D654" s="163"/>
      <c r="E654" s="48"/>
      <c r="F654" s="48"/>
      <c r="G654" s="48"/>
      <c r="H654" s="50"/>
    </row>
    <row r="655" s="40" customFormat="true" ht="20.1" hidden="true" customHeight="true" outlineLevel="0" collapsed="false">
      <c r="A655" s="202"/>
      <c r="B655" s="50"/>
      <c r="C655" s="203"/>
      <c r="D655" s="163"/>
      <c r="E655" s="48"/>
      <c r="F655" s="48"/>
      <c r="G655" s="48"/>
      <c r="H655" s="50"/>
    </row>
    <row r="656" s="40" customFormat="true" ht="20.1" hidden="true" customHeight="true" outlineLevel="0" collapsed="false">
      <c r="A656" s="202"/>
      <c r="B656" s="50"/>
      <c r="C656" s="203"/>
      <c r="D656" s="163"/>
      <c r="E656" s="48"/>
      <c r="F656" s="48"/>
      <c r="G656" s="48"/>
      <c r="H656" s="50"/>
    </row>
    <row r="657" s="40" customFormat="true" ht="20.1" hidden="true" customHeight="true" outlineLevel="0" collapsed="false">
      <c r="A657" s="202"/>
      <c r="B657" s="50"/>
      <c r="C657" s="203"/>
      <c r="D657" s="163"/>
      <c r="E657" s="48"/>
      <c r="F657" s="48"/>
      <c r="G657" s="48"/>
      <c r="H657" s="50"/>
    </row>
    <row r="658" s="40" customFormat="true" ht="20.1" hidden="true" customHeight="true" outlineLevel="0" collapsed="false">
      <c r="A658" s="64"/>
      <c r="B658" s="50"/>
      <c r="D658" s="163"/>
      <c r="E658" s="48"/>
      <c r="F658" s="48"/>
      <c r="G658" s="48"/>
      <c r="H658" s="50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0"/>
      <c r="C663" s="203"/>
      <c r="D663" s="163"/>
      <c r="E663" s="48"/>
      <c r="F663" s="48"/>
      <c r="G663" s="48"/>
      <c r="H663" s="50"/>
    </row>
    <row r="664" s="40" customFormat="true" ht="20.1" hidden="true" customHeight="true" outlineLevel="0" collapsed="false">
      <c r="A664" s="64"/>
      <c r="B664" s="50"/>
      <c r="C664" s="203"/>
      <c r="D664" s="163"/>
      <c r="E664" s="48"/>
      <c r="F664" s="48"/>
      <c r="G664" s="48"/>
      <c r="H664" s="50"/>
    </row>
    <row r="665" s="40" customFormat="true" ht="20.1" hidden="true" customHeight="true" outlineLevel="0" collapsed="false">
      <c r="A665" s="64"/>
      <c r="B665" s="50"/>
      <c r="C665" s="203"/>
      <c r="D665" s="163"/>
      <c r="E665" s="48"/>
      <c r="F665" s="48"/>
      <c r="G665" s="48"/>
      <c r="H665" s="50"/>
    </row>
    <row r="666" s="40" customFormat="true" ht="20.1" hidden="true" customHeight="true" outlineLevel="0" collapsed="false">
      <c r="A666" s="64"/>
      <c r="B666" s="50"/>
      <c r="C666" s="203"/>
      <c r="D666" s="163"/>
      <c r="E666" s="48"/>
      <c r="F666" s="48"/>
      <c r="G666" s="48"/>
      <c r="H666" s="50"/>
    </row>
    <row r="667" s="167" customFormat="true" ht="20.1" hidden="true" customHeight="true" outlineLevel="0" collapsed="false">
      <c r="A667" s="195"/>
      <c r="B667" s="169"/>
      <c r="C667" s="211"/>
      <c r="D667" s="197"/>
      <c r="E667" s="137"/>
      <c r="F667" s="137"/>
      <c r="G667" s="137"/>
      <c r="H667" s="169"/>
    </row>
    <row r="668" s="167" customFormat="true" ht="20.1" hidden="true" customHeight="true" outlineLevel="0" collapsed="false">
      <c r="A668" s="195"/>
      <c r="B668" s="169"/>
      <c r="C668" s="211"/>
      <c r="D668" s="197"/>
      <c r="E668" s="137"/>
      <c r="F668" s="137"/>
      <c r="G668" s="137"/>
      <c r="H668" s="169"/>
    </row>
    <row r="669" s="27" customFormat="true" ht="20.1" hidden="true" customHeight="true" outlineLevel="0" collapsed="false">
      <c r="A669" s="212" t="s">
        <v>168</v>
      </c>
      <c r="B669" s="212"/>
      <c r="C669" s="212"/>
      <c r="D669" s="212"/>
      <c r="E669" s="212"/>
      <c r="F669" s="212"/>
      <c r="G669" s="212"/>
      <c r="H669" s="212"/>
    </row>
    <row r="670" s="167" customFormat="true" ht="20.1" hidden="true" customHeight="true" outlineLevel="0" collapsed="false">
      <c r="A670" s="213"/>
      <c r="B670" s="214"/>
      <c r="C670" s="183"/>
      <c r="D670" s="79"/>
      <c r="E670" s="215"/>
      <c r="F670" s="213"/>
      <c r="G670" s="215"/>
      <c r="H670" s="214"/>
    </row>
    <row r="671" s="27" customFormat="true" ht="20.1" hidden="true" customHeight="true" outlineLevel="0" collapsed="false">
      <c r="A671" s="88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89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169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7" customFormat="true" ht="20.1" hidden="true" customHeight="true" outlineLevel="0" collapsed="false">
      <c r="A674" s="195"/>
      <c r="B674" s="169"/>
      <c r="C674" s="211"/>
      <c r="D674" s="197"/>
      <c r="E674" s="137"/>
      <c r="F674" s="137"/>
      <c r="G674" s="137"/>
      <c r="H674" s="169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67" customFormat="true" ht="20.1" hidden="true" customHeight="true" outlineLevel="0" collapsed="false">
      <c r="A677" s="216"/>
      <c r="B677" s="217"/>
      <c r="C677" s="218"/>
      <c r="D677" s="219"/>
      <c r="E677" s="153"/>
      <c r="F677" s="220"/>
      <c r="G677" s="153"/>
      <c r="H677" s="217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1"/>
      <c r="B680" s="222"/>
      <c r="C680" s="223"/>
      <c r="D680" s="224"/>
      <c r="E680" s="225"/>
      <c r="F680" s="226"/>
      <c r="G680" s="225"/>
      <c r="H680" s="222"/>
    </row>
    <row r="681" customFormat="false" ht="20.1" hidden="true" customHeight="true" outlineLevel="0" collapsed="false">
      <c r="A681" s="100"/>
      <c r="B681" s="2" t="s">
        <v>170</v>
      </c>
      <c r="C681" s="101"/>
      <c r="F681" s="227"/>
    </row>
    <row r="682" customFormat="false" ht="20.1" hidden="true" customHeight="true" outlineLevel="0" collapsed="false">
      <c r="A682" s="100"/>
      <c r="C682" s="101"/>
      <c r="F682" s="227"/>
    </row>
    <row r="683" customFormat="false" ht="20.1" hidden="true" customHeight="true" outlineLevel="0" collapsed="false">
      <c r="A683" s="100"/>
      <c r="C683" s="101"/>
      <c r="F683" s="227"/>
    </row>
    <row r="684" customFormat="false" ht="20.1" hidden="true" customHeight="true" outlineLevel="0" collapsed="false">
      <c r="A684" s="100"/>
      <c r="C684" s="101"/>
      <c r="F684" s="227"/>
    </row>
    <row r="685" customFormat="false" ht="20.1" hidden="true" customHeight="true" outlineLevel="0" collapsed="false">
      <c r="A685" s="100"/>
      <c r="C685" s="101"/>
      <c r="F685" s="227"/>
    </row>
    <row r="686" customFormat="false" ht="20.1" hidden="true" customHeight="true" outlineLevel="0" collapsed="false">
      <c r="A686" s="100"/>
      <c r="C686" s="101"/>
      <c r="F686" s="227"/>
    </row>
    <row r="687" customFormat="false" ht="20.1" hidden="true" customHeight="true" outlineLevel="0" collapsed="false">
      <c r="A687" s="100"/>
      <c r="C687" s="101"/>
      <c r="F687" s="227"/>
    </row>
    <row r="688" customFormat="false" ht="20.1" hidden="true" customHeight="true" outlineLevel="0" collapsed="false">
      <c r="A688" s="100"/>
      <c r="C688" s="101"/>
      <c r="F688" s="227"/>
    </row>
    <row r="689" customFormat="false" ht="20.1" hidden="true" customHeight="true" outlineLevel="0" collapsed="false">
      <c r="A689" s="100"/>
      <c r="C689" s="101"/>
    </row>
    <row r="690" customFormat="false" ht="20.1" hidden="true" customHeight="true" outlineLevel="0" collapsed="false">
      <c r="A690" s="79"/>
      <c r="B690" s="79"/>
      <c r="C690" s="79"/>
      <c r="D690" s="79"/>
      <c r="E690" s="79"/>
      <c r="F690" s="79"/>
      <c r="G690" s="79"/>
      <c r="H690" s="79"/>
    </row>
    <row r="691" customFormat="false" ht="20.1" hidden="true" customHeight="true" outlineLevel="0" collapsed="false">
      <c r="A691" s="100"/>
      <c r="B691" s="11"/>
      <c r="C691" s="228"/>
      <c r="D691" s="13"/>
      <c r="E691" s="14"/>
      <c r="F691" s="10"/>
      <c r="G691" s="14"/>
    </row>
    <row r="692" s="27" customFormat="true" ht="20.1" hidden="true" customHeight="true" outlineLevel="0" collapsed="false">
      <c r="A692" s="88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1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2"/>
      <c r="D694" s="34"/>
      <c r="E694" s="84"/>
      <c r="F694" s="85"/>
      <c r="G694" s="84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29"/>
      <c r="B697" s="230"/>
      <c r="C697" s="231"/>
      <c r="D697" s="232"/>
      <c r="E697" s="190"/>
      <c r="F697" s="229"/>
      <c r="G697" s="55"/>
      <c r="H697" s="57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3"/>
      <c r="D700" s="47"/>
      <c r="E700" s="48"/>
      <c r="F700" s="65"/>
      <c r="G700" s="234"/>
      <c r="H700" s="50"/>
    </row>
    <row r="701" s="40" customFormat="true" ht="20.1" hidden="true" customHeight="true" outlineLevel="0" collapsed="false">
      <c r="A701" s="45"/>
      <c r="B701" s="46"/>
      <c r="C701" s="233"/>
      <c r="D701" s="47"/>
      <c r="E701" s="48"/>
      <c r="F701" s="65"/>
      <c r="G701" s="48"/>
      <c r="H701" s="50"/>
    </row>
    <row r="702" s="40" customFormat="true" ht="20.1" hidden="true" customHeight="true" outlineLevel="0" collapsed="false">
      <c r="A702" s="202" t="s">
        <v>171</v>
      </c>
      <c r="B702" s="50" t="s">
        <v>172</v>
      </c>
      <c r="C702" s="200" t="s">
        <v>173</v>
      </c>
      <c r="D702" s="163" t="n">
        <v>23000</v>
      </c>
      <c r="E702" s="59" t="s">
        <v>19</v>
      </c>
      <c r="F702" s="48" t="s">
        <v>62</v>
      </c>
      <c r="G702" s="42" t="s">
        <v>63</v>
      </c>
      <c r="H702" s="60" t="s">
        <v>22</v>
      </c>
    </row>
    <row r="703" s="40" customFormat="true" ht="20.1" hidden="true" customHeight="true" outlineLevel="0" collapsed="false">
      <c r="A703" s="202"/>
      <c r="B703" s="50"/>
      <c r="C703" s="203"/>
      <c r="D703" s="163"/>
      <c r="E703" s="48"/>
      <c r="F703" s="59" t="s">
        <v>174</v>
      </c>
      <c r="G703" s="59" t="s">
        <v>174</v>
      </c>
      <c r="H703" s="50"/>
    </row>
    <row r="704" s="40" customFormat="true" ht="20.1" hidden="true" customHeight="true" outlineLevel="0" collapsed="false">
      <c r="A704" s="202"/>
      <c r="B704" s="50"/>
      <c r="C704" s="203"/>
      <c r="D704" s="163"/>
      <c r="E704" s="48"/>
      <c r="F704" s="48" t="s">
        <v>142</v>
      </c>
      <c r="G704" s="48"/>
      <c r="H704" s="50"/>
    </row>
    <row r="705" s="40" customFormat="true" ht="20.1" hidden="true" customHeight="true" outlineLevel="0" collapsed="false">
      <c r="A705" s="202"/>
      <c r="B705" s="50"/>
      <c r="C705" s="203"/>
      <c r="D705" s="163"/>
      <c r="E705" s="48"/>
      <c r="F705" s="59" t="s">
        <v>175</v>
      </c>
      <c r="G705" s="48"/>
      <c r="H705" s="50"/>
    </row>
    <row r="706" s="40" customFormat="true" ht="20.1" hidden="true" customHeight="true" outlineLevel="0" collapsed="false">
      <c r="A706" s="45"/>
      <c r="B706" s="46"/>
      <c r="C706" s="233"/>
      <c r="D706" s="47"/>
      <c r="E706" s="48"/>
      <c r="F706" s="65"/>
      <c r="G706" s="48"/>
      <c r="H706" s="50"/>
    </row>
    <row r="707" s="40" customFormat="true" ht="20.1" hidden="true" customHeight="true" outlineLevel="0" collapsed="false">
      <c r="A707" s="38" t="n">
        <v>41</v>
      </c>
      <c r="B707" s="199" t="s">
        <v>176</v>
      </c>
      <c r="C707" s="235" t="s">
        <v>177</v>
      </c>
      <c r="D707" s="201" t="n">
        <v>2995</v>
      </c>
      <c r="E707" s="42" t="s">
        <v>19</v>
      </c>
      <c r="F707" s="38"/>
      <c r="G707" s="42" t="s">
        <v>63</v>
      </c>
      <c r="H707" s="44" t="s">
        <v>39</v>
      </c>
    </row>
    <row r="708" s="51" customFormat="true" ht="20.1" hidden="true" customHeight="true" outlineLevel="0" collapsed="false">
      <c r="A708" s="45"/>
      <c r="B708" s="50"/>
      <c r="C708" s="233"/>
      <c r="D708" s="47"/>
      <c r="E708" s="48"/>
      <c r="F708" s="45"/>
      <c r="G708" s="59" t="s">
        <v>178</v>
      </c>
      <c r="H708" s="50"/>
      <c r="I708" s="40"/>
      <c r="J708" s="40"/>
      <c r="K708" s="40"/>
      <c r="L708" s="40"/>
    </row>
    <row r="709" s="40" customFormat="true" ht="20.1" hidden="true" customHeight="true" outlineLevel="0" collapsed="false">
      <c r="A709" s="52"/>
      <c r="B709" s="57"/>
      <c r="C709" s="236"/>
      <c r="D709" s="54"/>
      <c r="E709" s="55"/>
      <c r="F709" s="52"/>
      <c r="G709" s="55"/>
      <c r="H709" s="57"/>
    </row>
    <row r="710" s="40" customFormat="true" ht="20.1" hidden="true" customHeight="true" outlineLevel="0" collapsed="false">
      <c r="A710" s="38" t="n">
        <v>42</v>
      </c>
      <c r="B710" s="199" t="s">
        <v>179</v>
      </c>
      <c r="C710" s="235" t="s">
        <v>180</v>
      </c>
      <c r="D710" s="201" t="n">
        <v>3800</v>
      </c>
      <c r="E710" s="42" t="s">
        <v>19</v>
      </c>
      <c r="F710" s="43" t="s">
        <v>37</v>
      </c>
      <c r="G710" s="42" t="s">
        <v>63</v>
      </c>
      <c r="H710" s="44" t="s">
        <v>39</v>
      </c>
    </row>
    <row r="711" s="40" customFormat="true" ht="20.1" hidden="true" customHeight="true" outlineLevel="0" collapsed="false">
      <c r="A711" s="45"/>
      <c r="B711" s="46"/>
      <c r="C711" s="237"/>
      <c r="D711" s="163"/>
      <c r="E711" s="48"/>
      <c r="F711" s="59" t="s">
        <v>181</v>
      </c>
      <c r="G711" s="59" t="s">
        <v>181</v>
      </c>
      <c r="H711" s="50"/>
    </row>
    <row r="712" s="40" customFormat="true" ht="20.1" hidden="true" customHeight="true" outlineLevel="0" collapsed="false">
      <c r="A712" s="45"/>
      <c r="B712" s="46"/>
      <c r="C712" s="233"/>
      <c r="D712" s="47"/>
      <c r="E712" s="48"/>
      <c r="F712" s="59"/>
      <c r="G712" s="48"/>
      <c r="H712" s="50"/>
    </row>
    <row r="713" s="40" customFormat="true" ht="20.1" hidden="true" customHeight="true" outlineLevel="0" collapsed="false">
      <c r="A713" s="45"/>
      <c r="B713" s="46"/>
      <c r="C713" s="233"/>
      <c r="D713" s="47"/>
      <c r="E713" s="48"/>
      <c r="F713" s="59"/>
      <c r="G713" s="48"/>
      <c r="H713" s="50"/>
    </row>
    <row r="714" s="40" customFormat="true" ht="20.1" hidden="true" customHeight="true" outlineLevel="0" collapsed="false">
      <c r="A714" s="45"/>
      <c r="B714" s="46"/>
      <c r="C714" s="233"/>
      <c r="D714" s="47"/>
      <c r="E714" s="48"/>
      <c r="F714" s="59"/>
      <c r="G714" s="48"/>
      <c r="H714" s="50"/>
    </row>
    <row r="715" s="40" customFormat="true" ht="20.1" hidden="true" customHeight="true" outlineLevel="0" collapsed="false">
      <c r="A715" s="45"/>
      <c r="B715" s="46"/>
      <c r="C715" s="233"/>
      <c r="D715" s="47"/>
      <c r="E715" s="48"/>
      <c r="F715" s="48" t="s">
        <v>122</v>
      </c>
      <c r="G715" s="48"/>
      <c r="H715" s="50"/>
    </row>
    <row r="716" s="40" customFormat="true" ht="20.1" hidden="true" customHeight="true" outlineLevel="0" collapsed="false">
      <c r="A716" s="45"/>
      <c r="B716" s="46"/>
      <c r="C716" s="233"/>
      <c r="D716" s="47"/>
      <c r="E716" s="48"/>
      <c r="F716" s="59" t="s">
        <v>182</v>
      </c>
      <c r="G716" s="48"/>
      <c r="H716" s="50"/>
    </row>
    <row r="717" s="40" customFormat="true" ht="20.1" hidden="true" customHeight="true" outlineLevel="0" collapsed="false">
      <c r="A717" s="52"/>
      <c r="B717" s="53"/>
      <c r="C717" s="236"/>
      <c r="D717" s="54"/>
      <c r="E717" s="55"/>
      <c r="F717" s="190"/>
      <c r="G717" s="55"/>
      <c r="H717" s="57"/>
    </row>
    <row r="718" s="40" customFormat="true" ht="20.1" hidden="true" customHeight="true" outlineLevel="0" collapsed="false">
      <c r="A718" s="198" t="s">
        <v>183</v>
      </c>
      <c r="B718" s="199" t="s">
        <v>184</v>
      </c>
      <c r="C718" s="238" t="s">
        <v>185</v>
      </c>
      <c r="D718" s="201" t="n">
        <v>80000</v>
      </c>
      <c r="E718" s="42" t="s">
        <v>19</v>
      </c>
      <c r="F718" s="43" t="s">
        <v>62</v>
      </c>
      <c r="G718" s="42" t="s">
        <v>63</v>
      </c>
      <c r="H718" s="44" t="s">
        <v>22</v>
      </c>
    </row>
    <row r="719" s="40" customFormat="true" ht="20.1" hidden="true" customHeight="true" outlineLevel="0" collapsed="false">
      <c r="A719" s="202"/>
      <c r="B719" s="50"/>
      <c r="C719" s="237"/>
      <c r="D719" s="163"/>
      <c r="E719" s="48"/>
      <c r="F719" s="59" t="s">
        <v>186</v>
      </c>
      <c r="G719" s="59" t="s">
        <v>186</v>
      </c>
      <c r="H719" s="50"/>
    </row>
    <row r="720" s="40" customFormat="true" ht="20.1" hidden="true" customHeight="true" outlineLevel="0" collapsed="false">
      <c r="A720" s="202"/>
      <c r="B720" s="50"/>
      <c r="C720" s="239"/>
      <c r="D720" s="163"/>
      <c r="E720" s="48"/>
      <c r="F720" s="59"/>
      <c r="G720" s="48"/>
      <c r="H720" s="50"/>
    </row>
    <row r="721" s="40" customFormat="true" ht="20.1" hidden="true" customHeight="true" outlineLevel="0" collapsed="false">
      <c r="A721" s="202"/>
      <c r="B721" s="50"/>
      <c r="C721" s="239"/>
      <c r="D721" s="163"/>
      <c r="E721" s="48"/>
      <c r="F721" s="48" t="s">
        <v>155</v>
      </c>
      <c r="G721" s="48"/>
      <c r="H721" s="50"/>
    </row>
    <row r="722" s="40" customFormat="true" ht="20.1" hidden="true" customHeight="true" outlineLevel="0" collapsed="false">
      <c r="A722" s="202"/>
      <c r="B722" s="50"/>
      <c r="C722" s="239"/>
      <c r="D722" s="163"/>
      <c r="E722" s="48"/>
      <c r="F722" s="59" t="s">
        <v>187</v>
      </c>
      <c r="G722" s="48"/>
      <c r="H722" s="50"/>
    </row>
    <row r="723" s="40" customFormat="true" ht="20.1" hidden="true" customHeight="true" outlineLevel="0" collapsed="false">
      <c r="A723" s="204"/>
      <c r="B723" s="57"/>
      <c r="C723" s="240"/>
      <c r="D723" s="67"/>
      <c r="E723" s="55"/>
      <c r="F723" s="55"/>
      <c r="G723" s="55"/>
      <c r="H723" s="57"/>
    </row>
    <row r="724" s="40" customFormat="true" ht="20.1" hidden="true" customHeight="true" outlineLevel="0" collapsed="false">
      <c r="A724" s="202" t="s">
        <v>188</v>
      </c>
      <c r="B724" s="50" t="s">
        <v>189</v>
      </c>
      <c r="C724" s="241" t="s">
        <v>190</v>
      </c>
      <c r="D724" s="163" t="n">
        <v>93625</v>
      </c>
      <c r="E724" s="59" t="s">
        <v>19</v>
      </c>
      <c r="F724" s="48"/>
      <c r="G724" s="59" t="s">
        <v>191</v>
      </c>
      <c r="H724" s="60" t="s">
        <v>22</v>
      </c>
    </row>
    <row r="725" s="242" customFormat="true" ht="20.1" hidden="true" customHeight="true" outlineLevel="0" collapsed="false">
      <c r="A725" s="204"/>
      <c r="B725" s="57"/>
      <c r="C725" s="240"/>
      <c r="D725" s="67"/>
      <c r="E725" s="55"/>
      <c r="F725" s="55"/>
      <c r="G725" s="190" t="s">
        <v>192</v>
      </c>
      <c r="H725" s="57"/>
      <c r="I725" s="40"/>
      <c r="J725" s="40"/>
      <c r="K725" s="40"/>
      <c r="L725" s="40"/>
    </row>
    <row r="726" s="40" customFormat="true" ht="20.1" hidden="true" customHeight="true" outlineLevel="0" collapsed="false">
      <c r="A726" s="202"/>
      <c r="B726" s="50"/>
      <c r="C726" s="239"/>
      <c r="D726" s="163"/>
      <c r="E726" s="48"/>
      <c r="F726" s="48"/>
      <c r="G726" s="48"/>
      <c r="H726" s="50"/>
    </row>
    <row r="727" s="242" customFormat="true" ht="20.1" hidden="true" customHeight="true" outlineLevel="0" collapsed="false">
      <c r="A727" s="204"/>
      <c r="B727" s="57"/>
      <c r="C727" s="240"/>
      <c r="D727" s="67"/>
      <c r="E727" s="55"/>
      <c r="F727" s="95"/>
      <c r="G727" s="55"/>
      <c r="H727" s="57"/>
      <c r="I727" s="40"/>
      <c r="J727" s="40"/>
      <c r="K727" s="40"/>
      <c r="L727" s="40"/>
    </row>
    <row r="728" s="40" customFormat="true" ht="20.1" hidden="true" customHeight="true" outlineLevel="0" collapsed="false">
      <c r="A728" s="202" t="s">
        <v>193</v>
      </c>
      <c r="B728" s="50" t="s">
        <v>194</v>
      </c>
      <c r="C728" s="241" t="s">
        <v>195</v>
      </c>
      <c r="D728" s="163" t="n">
        <v>7000</v>
      </c>
      <c r="E728" s="59" t="s">
        <v>19</v>
      </c>
      <c r="F728" s="48" t="s">
        <v>196</v>
      </c>
      <c r="G728" s="59" t="s">
        <v>197</v>
      </c>
      <c r="H728" s="60" t="s">
        <v>22</v>
      </c>
    </row>
    <row r="729" s="40" customFormat="true" ht="20.1" hidden="true" customHeight="true" outlineLevel="0" collapsed="false">
      <c r="A729" s="202"/>
      <c r="B729" s="50"/>
      <c r="C729" s="239"/>
      <c r="D729" s="163"/>
      <c r="E729" s="48"/>
      <c r="F729" s="59" t="s">
        <v>198</v>
      </c>
      <c r="G729" s="59" t="s">
        <v>198</v>
      </c>
      <c r="H729" s="50"/>
    </row>
    <row r="730" s="40" customFormat="true" ht="20.1" hidden="true" customHeight="true" outlineLevel="0" collapsed="false">
      <c r="A730" s="202"/>
      <c r="B730" s="50"/>
      <c r="C730" s="239"/>
      <c r="D730" s="163"/>
      <c r="E730" s="48"/>
      <c r="F730" s="48" t="s">
        <v>199</v>
      </c>
      <c r="G730" s="48"/>
      <c r="H730" s="50"/>
    </row>
    <row r="731" s="242" customFormat="true" ht="20.1" hidden="true" customHeight="true" outlineLevel="0" collapsed="false">
      <c r="A731" s="204"/>
      <c r="B731" s="57"/>
      <c r="C731" s="240"/>
      <c r="D731" s="210"/>
      <c r="E731" s="55"/>
      <c r="F731" s="190" t="s">
        <v>49</v>
      </c>
      <c r="G731" s="190"/>
      <c r="H731" s="57"/>
      <c r="I731" s="40"/>
      <c r="J731" s="40"/>
      <c r="K731" s="40"/>
      <c r="L731" s="40"/>
    </row>
    <row r="732" s="40" customFormat="true" ht="20.1" hidden="true" customHeight="true" outlineLevel="0" collapsed="false">
      <c r="A732" s="202"/>
      <c r="B732" s="50"/>
      <c r="C732" s="239"/>
      <c r="D732" s="163"/>
      <c r="E732" s="48"/>
      <c r="F732" s="48"/>
      <c r="G732" s="59"/>
      <c r="H732" s="50"/>
    </row>
    <row r="733" s="40" customFormat="true" ht="20.1" hidden="true" customHeight="true" outlineLevel="0" collapsed="false">
      <c r="A733" s="202"/>
      <c r="B733" s="50"/>
      <c r="C733" s="239"/>
      <c r="D733" s="163"/>
      <c r="E733" s="48"/>
      <c r="F733" s="48"/>
      <c r="G733" s="59"/>
      <c r="H733" s="50"/>
    </row>
    <row r="734" s="40" customFormat="true" ht="20.1" hidden="true" customHeight="true" outlineLevel="0" collapsed="false">
      <c r="A734" s="202"/>
      <c r="B734" s="50"/>
      <c r="C734" s="239"/>
      <c r="D734" s="163"/>
      <c r="E734" s="48"/>
      <c r="F734" s="48"/>
      <c r="G734" s="59"/>
      <c r="H734" s="50"/>
    </row>
    <row r="735" s="40" customFormat="true" ht="20.1" hidden="true" customHeight="true" outlineLevel="0" collapsed="false">
      <c r="A735" s="202"/>
      <c r="B735" s="50"/>
      <c r="C735" s="239"/>
      <c r="D735" s="163"/>
      <c r="E735" s="48"/>
      <c r="F735" s="48"/>
      <c r="G735" s="59"/>
      <c r="H735" s="50"/>
    </row>
    <row r="736" s="40" customFormat="true" ht="20.1" hidden="true" customHeight="true" outlineLevel="0" collapsed="false">
      <c r="A736" s="202"/>
      <c r="B736" s="50"/>
      <c r="C736" s="239"/>
      <c r="D736" s="163"/>
      <c r="E736" s="48"/>
      <c r="F736" s="48"/>
      <c r="G736" s="59"/>
      <c r="H736" s="50"/>
    </row>
    <row r="737" s="40" customFormat="true" ht="20.1" hidden="true" customHeight="true" outlineLevel="0" collapsed="false">
      <c r="A737" s="202"/>
      <c r="B737" s="50"/>
      <c r="C737" s="239"/>
      <c r="D737" s="163"/>
      <c r="E737" s="48"/>
      <c r="F737" s="48"/>
      <c r="G737" s="48"/>
      <c r="H737" s="50"/>
    </row>
    <row r="738" s="40" customFormat="true" ht="20.1" hidden="true" customHeight="true" outlineLevel="0" collapsed="false">
      <c r="A738" s="202"/>
      <c r="B738" s="50"/>
      <c r="C738" s="239"/>
      <c r="D738" s="163"/>
      <c r="E738" s="48"/>
      <c r="F738" s="48"/>
      <c r="G738" s="48"/>
      <c r="H738" s="50"/>
    </row>
    <row r="739" s="40" customFormat="true" ht="20.1" hidden="true" customHeight="true" outlineLevel="0" collapsed="false">
      <c r="A739" s="202"/>
      <c r="B739" s="50"/>
      <c r="C739" s="239"/>
      <c r="D739" s="163"/>
      <c r="E739" s="48"/>
      <c r="F739" s="48"/>
      <c r="G739" s="48"/>
      <c r="H739" s="50"/>
    </row>
    <row r="740" s="40" customFormat="true" ht="20.1" hidden="true" customHeight="true" outlineLevel="0" collapsed="false">
      <c r="A740" s="202"/>
      <c r="B740" s="50"/>
      <c r="C740" s="239"/>
      <c r="D740" s="163"/>
      <c r="E740" s="48"/>
      <c r="F740" s="48"/>
      <c r="G740" s="59"/>
      <c r="H740" s="50"/>
    </row>
    <row r="741" s="40" customFormat="true" ht="20.1" hidden="true" customHeight="true" outlineLevel="0" collapsed="false">
      <c r="A741" s="202"/>
      <c r="B741" s="50"/>
      <c r="C741" s="237"/>
      <c r="D741" s="163"/>
      <c r="E741" s="48"/>
      <c r="F741" s="65"/>
      <c r="G741" s="48"/>
      <c r="H741" s="50"/>
    </row>
    <row r="742" s="40" customFormat="true" ht="20.1" hidden="true" customHeight="true" outlineLevel="0" collapsed="false">
      <c r="A742" s="202"/>
      <c r="B742" s="50"/>
      <c r="C742" s="237"/>
      <c r="D742" s="163"/>
      <c r="E742" s="48"/>
      <c r="F742" s="45"/>
      <c r="G742" s="48"/>
      <c r="H742" s="50"/>
    </row>
    <row r="743" s="40" customFormat="true" ht="20.1" hidden="true" customHeight="true" outlineLevel="0" collapsed="false">
      <c r="A743" s="202"/>
      <c r="B743" s="50"/>
      <c r="C743" s="237"/>
      <c r="D743" s="163"/>
      <c r="E743" s="48"/>
      <c r="F743" s="45"/>
      <c r="G743" s="48"/>
      <c r="H743" s="50"/>
    </row>
    <row r="744" s="40" customFormat="true" ht="20.1" hidden="true" customHeight="true" outlineLevel="0" collapsed="false">
      <c r="A744" s="243"/>
      <c r="B744" s="60"/>
      <c r="D744" s="139"/>
      <c r="E744" s="59"/>
      <c r="F744" s="65"/>
      <c r="G744" s="48"/>
      <c r="H744" s="60"/>
    </row>
    <row r="745" s="40" customFormat="true" ht="20.1" hidden="true" customHeight="true" outlineLevel="0" collapsed="false">
      <c r="A745" s="243"/>
      <c r="B745" s="60"/>
      <c r="C745" s="244"/>
      <c r="D745" s="139"/>
      <c r="E745" s="59"/>
      <c r="F745" s="65"/>
      <c r="G745" s="48"/>
      <c r="H745" s="60"/>
    </row>
    <row r="746" customFormat="false" ht="20.1" hidden="true" customHeight="true" outlineLevel="0" collapsed="false">
      <c r="A746" s="213"/>
      <c r="B746" s="245"/>
      <c r="C746" s="18"/>
      <c r="D746" s="150"/>
      <c r="F746" s="246"/>
    </row>
    <row r="747" customFormat="false" ht="20.1" hidden="true" customHeight="true" outlineLevel="0" collapsed="false">
      <c r="A747" s="213"/>
      <c r="B747" s="245"/>
      <c r="C747" s="18"/>
      <c r="D747" s="150"/>
      <c r="F747" s="246"/>
    </row>
    <row r="748" customFormat="false" ht="20.1" hidden="true" customHeight="true" outlineLevel="0" collapsed="false">
      <c r="A748" s="213"/>
      <c r="B748" s="245"/>
      <c r="C748" s="18"/>
      <c r="D748" s="150"/>
      <c r="F748" s="246"/>
    </row>
    <row r="749" s="27" customFormat="true" ht="20.1" hidden="true" customHeight="true" outlineLevel="0" collapsed="false">
      <c r="A749" s="81"/>
      <c r="B749" s="30"/>
      <c r="C749" s="82"/>
      <c r="D749" s="83"/>
      <c r="E749" s="84"/>
      <c r="F749" s="85"/>
      <c r="G749" s="84"/>
      <c r="H749" s="86"/>
    </row>
    <row r="750" s="27" customFormat="true" ht="20.1" hidden="true" customHeight="true" outlineLevel="0" collapsed="false">
      <c r="A750" s="81"/>
      <c r="B750" s="30"/>
      <c r="C750" s="82"/>
      <c r="D750" s="83"/>
      <c r="E750" s="84"/>
      <c r="F750" s="85"/>
      <c r="G750" s="84"/>
      <c r="H750" s="86"/>
    </row>
    <row r="751" s="27" customFormat="true" ht="20.1" hidden="true" customHeight="true" outlineLevel="0" collapsed="false">
      <c r="A751" s="81"/>
      <c r="B751" s="30"/>
      <c r="C751" s="82"/>
      <c r="D751" s="83"/>
      <c r="E751" s="84"/>
      <c r="F751" s="85"/>
      <c r="G751" s="84"/>
      <c r="H751" s="30"/>
    </row>
    <row r="752" s="27" customFormat="true" ht="20.1" hidden="true" customHeight="true" outlineLevel="0" collapsed="false">
      <c r="A752" s="81"/>
      <c r="B752" s="29"/>
      <c r="C752" s="82"/>
      <c r="D752" s="247"/>
      <c r="E752" s="84"/>
      <c r="F752" s="81"/>
      <c r="G752" s="84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0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0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0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0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0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0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0"/>
    </row>
    <row r="764" customFormat="false" ht="20.1" hidden="true" customHeight="true" outlineLevel="0" collapsed="false">
      <c r="A764" s="100"/>
      <c r="C764" s="101"/>
    </row>
    <row r="765" customFormat="false" ht="20.1" hidden="true" customHeight="true" outlineLevel="0" collapsed="false">
      <c r="A765" s="100"/>
      <c r="C765" s="101"/>
    </row>
    <row r="766" customFormat="false" ht="20.1" hidden="true" customHeight="true" outlineLevel="0" collapsed="false">
      <c r="A766" s="100"/>
      <c r="C766" s="101"/>
    </row>
    <row r="767" customFormat="false" ht="20.1" hidden="true" customHeight="true" outlineLevel="0" collapsed="false">
      <c r="A767" s="100"/>
      <c r="C767" s="101"/>
    </row>
    <row r="768" customFormat="false" ht="20.1" hidden="true" customHeight="true" outlineLevel="0" collapsed="false">
      <c r="A768" s="100"/>
      <c r="C768" s="101"/>
    </row>
    <row r="769" customFormat="false" ht="20.1" hidden="true" customHeight="true" outlineLevel="0" collapsed="false">
      <c r="A769" s="100"/>
      <c r="C769" s="101"/>
    </row>
    <row r="770" customFormat="false" ht="20.1" hidden="true" customHeight="true" outlineLevel="0" collapsed="false">
      <c r="A770" s="100"/>
      <c r="C770" s="101"/>
    </row>
    <row r="771" customFormat="false" ht="20.1" hidden="true" customHeight="true" outlineLevel="0" collapsed="false">
      <c r="A771" s="100"/>
      <c r="C771" s="101"/>
    </row>
    <row r="772" customFormat="false" ht="20.1" hidden="true" customHeight="true" outlineLevel="0" collapsed="false">
      <c r="A772" s="100"/>
      <c r="C772" s="101"/>
    </row>
    <row r="773" customFormat="false" ht="20.1" hidden="true" customHeight="true" outlineLevel="0" collapsed="false">
      <c r="A773" s="100"/>
      <c r="C773" s="101"/>
    </row>
    <row r="774" customFormat="false" ht="20.1" hidden="true" customHeight="true" outlineLevel="0" collapsed="false">
      <c r="A774" s="100"/>
      <c r="C774" s="101"/>
    </row>
    <row r="775" s="109" customFormat="true" ht="20.1" hidden="true" customHeight="true" outlineLevel="0" collapsed="false">
      <c r="A775" s="212" t="s">
        <v>168</v>
      </c>
      <c r="B775" s="212"/>
      <c r="C775" s="212"/>
      <c r="D775" s="212"/>
      <c r="E775" s="212"/>
      <c r="F775" s="212"/>
      <c r="G775" s="212"/>
      <c r="H775" s="212"/>
    </row>
    <row r="776" customFormat="false" ht="20.1" hidden="true" customHeight="true" outlineLevel="0" collapsed="false">
      <c r="A776" s="213"/>
      <c r="B776" s="214"/>
      <c r="C776" s="183"/>
      <c r="D776" s="79"/>
      <c r="E776" s="215"/>
      <c r="F776" s="213"/>
      <c r="G776" s="215"/>
      <c r="H776" s="214"/>
    </row>
    <row r="777" s="27" customFormat="true" ht="20.1" hidden="true" customHeight="true" outlineLevel="0" collapsed="false">
      <c r="A777" s="88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89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169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2"/>
      <c r="B798" s="53"/>
      <c r="C798" s="51"/>
      <c r="D798" s="54"/>
      <c r="E798" s="55"/>
      <c r="F798" s="52"/>
      <c r="G798" s="55"/>
      <c r="H798" s="57"/>
    </row>
    <row r="799" s="40" customFormat="true" ht="20.1" hidden="true" customHeight="true" outlineLevel="0" collapsed="false">
      <c r="A799" s="202" t="s">
        <v>200</v>
      </c>
      <c r="B799" s="50" t="s">
        <v>201</v>
      </c>
      <c r="C799" s="241" t="s">
        <v>202</v>
      </c>
      <c r="D799" s="163" t="n">
        <v>9630</v>
      </c>
      <c r="E799" s="59" t="s">
        <v>19</v>
      </c>
      <c r="F799" s="48"/>
      <c r="G799" s="42" t="s">
        <v>203</v>
      </c>
      <c r="H799" s="60" t="s">
        <v>22</v>
      </c>
    </row>
    <row r="800" s="40" customFormat="true" ht="20.1" hidden="true" customHeight="true" outlineLevel="0" collapsed="false">
      <c r="A800" s="202"/>
      <c r="B800" s="50"/>
      <c r="C800" s="239"/>
      <c r="D800" s="163"/>
      <c r="E800" s="48"/>
      <c r="F800" s="48"/>
      <c r="G800" s="59" t="s">
        <v>204</v>
      </c>
      <c r="H800" s="50"/>
    </row>
    <row r="801" s="40" customFormat="true" ht="20.1" hidden="true" customHeight="true" outlineLevel="0" collapsed="false">
      <c r="A801" s="202"/>
      <c r="B801" s="50"/>
      <c r="C801" s="239"/>
      <c r="D801" s="163"/>
      <c r="E801" s="48"/>
      <c r="F801" s="48"/>
      <c r="G801" s="59" t="s">
        <v>205</v>
      </c>
      <c r="H801" s="50"/>
    </row>
    <row r="802" s="242" customFormat="true" ht="20.1" hidden="true" customHeight="true" outlineLevel="0" collapsed="false">
      <c r="A802" s="204"/>
      <c r="B802" s="57"/>
      <c r="C802" s="240"/>
      <c r="D802" s="67"/>
      <c r="E802" s="55"/>
      <c r="F802" s="55"/>
      <c r="G802" s="59"/>
      <c r="H802" s="57"/>
      <c r="I802" s="40"/>
      <c r="J802" s="40"/>
      <c r="K802" s="40"/>
      <c r="L802" s="40"/>
    </row>
    <row r="803" s="40" customFormat="true" ht="20.1" hidden="true" customHeight="true" outlineLevel="0" collapsed="false">
      <c r="A803" s="202" t="s">
        <v>206</v>
      </c>
      <c r="B803" s="50" t="s">
        <v>207</v>
      </c>
      <c r="C803" s="238" t="s">
        <v>208</v>
      </c>
      <c r="D803" s="163" t="n">
        <v>342.4</v>
      </c>
      <c r="E803" s="59" t="s">
        <v>147</v>
      </c>
      <c r="F803" s="45"/>
      <c r="G803" s="42" t="s">
        <v>148</v>
      </c>
      <c r="H803" s="44" t="s">
        <v>39</v>
      </c>
    </row>
    <row r="804" s="40" customFormat="true" ht="20.1" hidden="true" customHeight="true" outlineLevel="0" collapsed="false">
      <c r="A804" s="202"/>
      <c r="B804" s="50"/>
      <c r="C804" s="237"/>
      <c r="D804" s="163"/>
      <c r="E804" s="48"/>
      <c r="F804" s="45"/>
      <c r="G804" s="59" t="s">
        <v>149</v>
      </c>
      <c r="H804" s="50"/>
    </row>
    <row r="805" s="40" customFormat="true" ht="20.1" hidden="true" customHeight="true" outlineLevel="0" collapsed="false">
      <c r="A805" s="202"/>
      <c r="B805" s="50"/>
      <c r="C805" s="237"/>
      <c r="D805" s="163"/>
      <c r="E805" s="48"/>
      <c r="F805" s="45"/>
      <c r="G805" s="59" t="s">
        <v>209</v>
      </c>
      <c r="H805" s="50"/>
    </row>
    <row r="806" s="242" customFormat="true" ht="20.1" hidden="true" customHeight="true" outlineLevel="0" collapsed="false">
      <c r="A806" s="248"/>
      <c r="B806" s="230"/>
      <c r="D806" s="249"/>
      <c r="E806" s="190"/>
      <c r="F806" s="250"/>
      <c r="G806" s="190"/>
      <c r="H806" s="230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0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0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0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0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0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0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0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0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0"/>
    </row>
    <row r="816" s="40" customFormat="true" ht="20.1" hidden="true" customHeight="true" outlineLevel="0" collapsed="false">
      <c r="A816" s="45" t="n">
        <v>48</v>
      </c>
      <c r="B816" s="46" t="s">
        <v>210</v>
      </c>
      <c r="C816" s="251" t="s">
        <v>211</v>
      </c>
      <c r="D816" s="47" t="n">
        <v>35000</v>
      </c>
      <c r="E816" s="59" t="s">
        <v>19</v>
      </c>
      <c r="F816" s="43" t="s">
        <v>37</v>
      </c>
      <c r="G816" s="59" t="s">
        <v>38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9" t="s">
        <v>212</v>
      </c>
      <c r="G817" s="59" t="s">
        <v>212</v>
      </c>
      <c r="H817" s="50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42</v>
      </c>
      <c r="G818" s="48"/>
      <c r="H818" s="50"/>
    </row>
    <row r="819" s="40" customFormat="true" ht="20.1" hidden="true" customHeight="true" outlineLevel="0" collapsed="false">
      <c r="A819" s="45"/>
      <c r="B819" s="46"/>
      <c r="D819" s="47"/>
      <c r="E819" s="48"/>
      <c r="F819" s="59" t="s">
        <v>213</v>
      </c>
      <c r="G819" s="48"/>
      <c r="H819" s="50"/>
    </row>
    <row r="820" s="51" customFormat="true" ht="20.1" hidden="true" customHeight="true" outlineLevel="0" collapsed="false">
      <c r="A820" s="52"/>
      <c r="B820" s="53"/>
      <c r="D820" s="54"/>
      <c r="E820" s="55"/>
      <c r="F820" s="95"/>
      <c r="G820" s="55"/>
      <c r="H820" s="57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0"/>
    </row>
    <row r="822" s="40" customFormat="true" ht="20.1" hidden="true" customHeight="true" outlineLevel="0" collapsed="false">
      <c r="A822" s="45" t="n">
        <v>49</v>
      </c>
      <c r="B822" s="46" t="s">
        <v>214</v>
      </c>
      <c r="C822" s="251" t="s">
        <v>153</v>
      </c>
      <c r="D822" s="47" t="n">
        <v>7000</v>
      </c>
      <c r="E822" s="59" t="s">
        <v>19</v>
      </c>
      <c r="F822" s="48" t="s">
        <v>37</v>
      </c>
      <c r="G822" s="59" t="s">
        <v>38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9" t="s">
        <v>215</v>
      </c>
      <c r="G823" s="59" t="s">
        <v>215</v>
      </c>
      <c r="H823" s="50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42</v>
      </c>
      <c r="G824" s="48"/>
      <c r="H824" s="50"/>
    </row>
    <row r="825" s="40" customFormat="true" ht="20.1" hidden="true" customHeight="true" outlineLevel="0" collapsed="false">
      <c r="A825" s="45"/>
      <c r="B825" s="46"/>
      <c r="D825" s="47"/>
      <c r="E825" s="48"/>
      <c r="F825" s="59" t="s">
        <v>216</v>
      </c>
      <c r="G825" s="48"/>
      <c r="H825" s="50"/>
    </row>
    <row r="826" s="51" customFormat="true" ht="20.1" hidden="true" customHeight="true" outlineLevel="0" collapsed="false">
      <c r="A826" s="52"/>
      <c r="B826" s="53"/>
      <c r="D826" s="54"/>
      <c r="E826" s="55"/>
      <c r="F826" s="55"/>
      <c r="G826" s="55"/>
      <c r="H826" s="57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199" t="s">
        <v>217</v>
      </c>
      <c r="C827" s="58" t="s">
        <v>218</v>
      </c>
      <c r="D827" s="41" t="n">
        <v>75100</v>
      </c>
      <c r="E827" s="42" t="s">
        <v>19</v>
      </c>
      <c r="F827" s="43" t="s">
        <v>219</v>
      </c>
      <c r="G827" s="42" t="s">
        <v>96</v>
      </c>
      <c r="H827" s="44" t="s">
        <v>22</v>
      </c>
    </row>
    <row r="828" s="40" customFormat="true" ht="20.1" hidden="true" customHeight="true" outlineLevel="0" collapsed="false">
      <c r="A828" s="45"/>
      <c r="B828" s="50"/>
      <c r="D828" s="47"/>
      <c r="E828" s="48"/>
      <c r="F828" s="59" t="s">
        <v>220</v>
      </c>
      <c r="G828" s="59" t="s">
        <v>220</v>
      </c>
      <c r="H828" s="50"/>
    </row>
    <row r="829" customFormat="false" ht="20.1" hidden="true" customHeight="true" outlineLevel="0" collapsed="false">
      <c r="A829" s="45"/>
      <c r="B829" s="50"/>
      <c r="C829" s="5"/>
      <c r="D829" s="163"/>
      <c r="F829" s="48" t="s">
        <v>221</v>
      </c>
    </row>
    <row r="830" customFormat="false" ht="20.1" hidden="true" customHeight="true" outlineLevel="0" collapsed="false">
      <c r="A830" s="45"/>
      <c r="B830" s="50"/>
      <c r="C830" s="5"/>
      <c r="D830" s="163"/>
      <c r="F830" s="59" t="s">
        <v>222</v>
      </c>
    </row>
    <row r="831" customFormat="false" ht="20.1" hidden="true" customHeight="true" outlineLevel="0" collapsed="false">
      <c r="A831" s="45"/>
      <c r="B831" s="50"/>
      <c r="C831" s="5"/>
      <c r="D831" s="163"/>
      <c r="F831" s="48"/>
    </row>
    <row r="832" customFormat="false" ht="20.1" hidden="true" customHeight="true" outlineLevel="0" collapsed="false">
      <c r="A832" s="52"/>
      <c r="B832" s="57"/>
      <c r="C832" s="71"/>
      <c r="D832" s="210"/>
      <c r="E832" s="73"/>
      <c r="F832" s="55"/>
      <c r="G832" s="73"/>
      <c r="H832" s="70"/>
    </row>
    <row r="833" customFormat="false" ht="20.1" hidden="true" customHeight="true" outlineLevel="0" collapsed="false">
      <c r="A833" s="45"/>
      <c r="B833" s="50"/>
      <c r="C833" s="5"/>
      <c r="D833" s="163"/>
      <c r="F833" s="48"/>
    </row>
    <row r="834" s="109" customFormat="true" ht="20.1" hidden="true" customHeight="true" outlineLevel="0" collapsed="false">
      <c r="A834" s="212" t="s">
        <v>168</v>
      </c>
      <c r="B834" s="212"/>
      <c r="C834" s="212"/>
      <c r="D834" s="212"/>
      <c r="E834" s="212"/>
      <c r="F834" s="212"/>
      <c r="G834" s="212"/>
      <c r="H834" s="212"/>
    </row>
    <row r="835" customFormat="false" ht="20.1" hidden="true" customHeight="true" outlineLevel="0" collapsed="false">
      <c r="A835" s="45"/>
      <c r="B835" s="50"/>
      <c r="C835" s="5"/>
      <c r="D835" s="163"/>
      <c r="F835" s="48"/>
    </row>
    <row r="836" s="27" customFormat="true" ht="20.1" hidden="true" customHeight="true" outlineLevel="0" collapsed="false">
      <c r="A836" s="88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89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169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0"/>
      <c r="C839" s="5"/>
      <c r="D839" s="163"/>
      <c r="F839" s="48"/>
    </row>
    <row r="840" customFormat="false" ht="20.1" hidden="true" customHeight="true" outlineLevel="0" collapsed="false">
      <c r="A840" s="45"/>
      <c r="B840" s="50"/>
      <c r="C840" s="5"/>
      <c r="D840" s="163"/>
      <c r="F840" s="48"/>
    </row>
    <row r="841" customFormat="false" ht="20.1" hidden="true" customHeight="true" outlineLevel="0" collapsed="false">
      <c r="A841" s="45"/>
      <c r="B841" s="50"/>
      <c r="C841" s="5"/>
      <c r="D841" s="163"/>
      <c r="F841" s="48"/>
    </row>
    <row r="842" customFormat="false" ht="20.1" hidden="true" customHeight="true" outlineLevel="0" collapsed="false">
      <c r="A842" s="45"/>
      <c r="B842" s="50"/>
      <c r="C842" s="5"/>
      <c r="D842" s="163"/>
      <c r="F842" s="48"/>
    </row>
    <row r="843" customFormat="false" ht="20.1" hidden="true" customHeight="true" outlineLevel="0" collapsed="false">
      <c r="A843" s="45"/>
      <c r="B843" s="50"/>
      <c r="C843" s="5"/>
      <c r="D843" s="163"/>
      <c r="F843" s="48"/>
    </row>
    <row r="844" customFormat="false" ht="20.1" hidden="true" customHeight="true" outlineLevel="0" collapsed="false">
      <c r="A844" s="45"/>
      <c r="B844" s="50"/>
      <c r="C844" s="5"/>
      <c r="D844" s="163"/>
      <c r="F844" s="48"/>
    </row>
    <row r="845" customFormat="false" ht="20.1" hidden="true" customHeight="true" outlineLevel="0" collapsed="false">
      <c r="A845" s="45"/>
      <c r="B845" s="50"/>
      <c r="C845" s="5"/>
      <c r="D845" s="163"/>
      <c r="F845" s="4"/>
    </row>
    <row r="846" customFormat="false" ht="20.1" hidden="true" customHeight="true" outlineLevel="0" collapsed="false">
      <c r="A846" s="45"/>
      <c r="B846" s="50"/>
      <c r="C846" s="5"/>
      <c r="D846" s="163"/>
      <c r="F846" s="4"/>
    </row>
    <row r="847" s="40" customFormat="true" ht="20.1" hidden="true" customHeight="true" outlineLevel="0" collapsed="false">
      <c r="A847" s="38" t="n">
        <v>51</v>
      </c>
      <c r="B847" s="199" t="s">
        <v>223</v>
      </c>
      <c r="C847" s="58" t="s">
        <v>224</v>
      </c>
      <c r="D847" s="201" t="n">
        <v>24513.7</v>
      </c>
      <c r="E847" s="42" t="s">
        <v>147</v>
      </c>
      <c r="F847" s="252"/>
      <c r="G847" s="42" t="s">
        <v>148</v>
      </c>
      <c r="H847" s="44" t="s">
        <v>39</v>
      </c>
    </row>
    <row r="848" s="40" customFormat="true" ht="20.1" hidden="true" customHeight="true" outlineLevel="0" collapsed="false">
      <c r="A848" s="45"/>
      <c r="B848" s="46"/>
      <c r="D848" s="163"/>
      <c r="E848" s="48"/>
      <c r="F848" s="65"/>
      <c r="G848" s="253" t="s">
        <v>149</v>
      </c>
      <c r="H848" s="50"/>
    </row>
    <row r="849" s="40" customFormat="true" ht="20.1" hidden="true" customHeight="true" outlineLevel="0" collapsed="false">
      <c r="A849" s="45"/>
      <c r="B849" s="46"/>
      <c r="D849" s="163"/>
      <c r="E849" s="48"/>
      <c r="F849" s="65"/>
      <c r="G849" s="253" t="s">
        <v>225</v>
      </c>
      <c r="H849" s="50"/>
    </row>
    <row r="850" s="40" customFormat="true" ht="20.1" hidden="true" customHeight="true" outlineLevel="0" collapsed="false">
      <c r="A850" s="52"/>
      <c r="B850" s="53"/>
      <c r="C850" s="63"/>
      <c r="D850" s="54"/>
      <c r="E850" s="55"/>
      <c r="F850" s="55"/>
      <c r="G850" s="55"/>
      <c r="H850" s="57"/>
    </row>
    <row r="851" s="40" customFormat="true" ht="20.1" hidden="true" customHeight="true" outlineLevel="0" collapsed="false">
      <c r="A851" s="38" t="n">
        <v>52</v>
      </c>
      <c r="B851" s="39" t="s">
        <v>226</v>
      </c>
      <c r="C851" s="58" t="s">
        <v>227</v>
      </c>
      <c r="D851" s="41" t="n">
        <v>93124</v>
      </c>
      <c r="E851" s="42" t="s">
        <v>19</v>
      </c>
      <c r="F851" s="43" t="s">
        <v>95</v>
      </c>
      <c r="G851" s="42" t="s">
        <v>96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9" t="s">
        <v>228</v>
      </c>
      <c r="G852" s="59" t="s">
        <v>228</v>
      </c>
      <c r="H852" s="50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122</v>
      </c>
      <c r="G853" s="48"/>
      <c r="H853" s="50"/>
    </row>
    <row r="854" s="40" customFormat="true" ht="20.1" hidden="true" customHeight="true" outlineLevel="0" collapsed="false">
      <c r="A854" s="45"/>
      <c r="B854" s="46"/>
      <c r="D854" s="47"/>
      <c r="E854" s="48"/>
      <c r="F854" s="59" t="s">
        <v>229</v>
      </c>
      <c r="G854" s="48"/>
      <c r="H854" s="50"/>
    </row>
    <row r="855" s="40" customFormat="true" ht="20.1" hidden="true" customHeight="true" outlineLevel="0" collapsed="false">
      <c r="A855" s="52"/>
      <c r="B855" s="53"/>
      <c r="C855" s="51"/>
      <c r="D855" s="54"/>
      <c r="E855" s="55"/>
      <c r="F855" s="55"/>
      <c r="G855" s="55"/>
      <c r="H855" s="57"/>
    </row>
    <row r="856" s="40" customFormat="true" ht="20.1" hidden="true" customHeight="true" outlineLevel="0" collapsed="false">
      <c r="A856" s="38" t="n">
        <v>53</v>
      </c>
      <c r="B856" s="39" t="s">
        <v>230</v>
      </c>
      <c r="C856" s="58" t="s">
        <v>231</v>
      </c>
      <c r="D856" s="41" t="n">
        <v>55000</v>
      </c>
      <c r="E856" s="42" t="s">
        <v>19</v>
      </c>
      <c r="F856" s="43" t="s">
        <v>37</v>
      </c>
      <c r="G856" s="42" t="s">
        <v>38</v>
      </c>
      <c r="H856" s="44" t="s">
        <v>22</v>
      </c>
    </row>
    <row r="857" s="40" customFormat="true" ht="20.1" hidden="true" customHeight="true" outlineLevel="0" collapsed="false">
      <c r="A857" s="65"/>
      <c r="B857" s="50"/>
      <c r="D857" s="47"/>
      <c r="E857" s="48"/>
      <c r="F857" s="59" t="s">
        <v>232</v>
      </c>
      <c r="G857" s="59" t="s">
        <v>232</v>
      </c>
      <c r="H857" s="50"/>
    </row>
    <row r="858" s="40" customFormat="true" ht="20.1" hidden="true" customHeight="true" outlineLevel="0" collapsed="false">
      <c r="A858" s="65"/>
      <c r="B858" s="50"/>
      <c r="D858" s="47"/>
      <c r="E858" s="48"/>
      <c r="F858" s="48" t="s">
        <v>233</v>
      </c>
      <c r="G858" s="48"/>
      <c r="H858" s="50"/>
    </row>
    <row r="859" s="40" customFormat="true" ht="20.1" hidden="true" customHeight="true" outlineLevel="0" collapsed="false">
      <c r="A859" s="65"/>
      <c r="B859" s="50"/>
      <c r="D859" s="47"/>
      <c r="E859" s="48"/>
      <c r="F859" s="59" t="s">
        <v>234</v>
      </c>
      <c r="G859" s="48"/>
      <c r="H859" s="50"/>
    </row>
    <row r="860" s="40" customFormat="true" ht="20.1" hidden="true" customHeight="true" outlineLevel="0" collapsed="false">
      <c r="A860" s="65"/>
      <c r="B860" s="50"/>
      <c r="D860" s="47"/>
      <c r="E860" s="48"/>
      <c r="F860" s="48" t="s">
        <v>235</v>
      </c>
      <c r="G860" s="48"/>
      <c r="H860" s="50"/>
    </row>
    <row r="861" s="40" customFormat="true" ht="20.1" hidden="true" customHeight="true" outlineLevel="0" collapsed="false">
      <c r="A861" s="65"/>
      <c r="B861" s="50"/>
      <c r="D861" s="47"/>
      <c r="E861" s="48"/>
      <c r="F861" s="59" t="s">
        <v>236</v>
      </c>
      <c r="G861" s="48"/>
      <c r="H861" s="50"/>
    </row>
    <row r="862" s="40" customFormat="true" ht="20.1" hidden="true" customHeight="true" outlineLevel="0" collapsed="false">
      <c r="A862" s="65"/>
      <c r="B862" s="50"/>
      <c r="D862" s="47"/>
      <c r="E862" s="48"/>
      <c r="F862" s="48" t="s">
        <v>237</v>
      </c>
      <c r="G862" s="48"/>
      <c r="H862" s="50"/>
    </row>
    <row r="863" s="40" customFormat="true" ht="20.1" hidden="true" customHeight="true" outlineLevel="0" collapsed="false">
      <c r="A863" s="65"/>
      <c r="B863" s="50"/>
      <c r="D863" s="47"/>
      <c r="E863" s="48"/>
      <c r="F863" s="59" t="s">
        <v>238</v>
      </c>
      <c r="G863" s="48"/>
      <c r="H863" s="50"/>
    </row>
    <row r="864" s="40" customFormat="true" ht="20.1" hidden="true" customHeight="true" outlineLevel="0" collapsed="false">
      <c r="A864" s="65"/>
      <c r="B864" s="50"/>
      <c r="D864" s="47"/>
      <c r="E864" s="48"/>
      <c r="F864" s="59" t="s">
        <v>239</v>
      </c>
      <c r="G864" s="48"/>
      <c r="H864" s="50"/>
    </row>
    <row r="865" s="40" customFormat="true" ht="20.1" hidden="true" customHeight="true" outlineLevel="0" collapsed="false">
      <c r="A865" s="95"/>
      <c r="B865" s="57"/>
      <c r="C865" s="51"/>
      <c r="D865" s="54"/>
      <c r="E865" s="55"/>
      <c r="F865" s="55"/>
      <c r="G865" s="55"/>
      <c r="H865" s="57"/>
    </row>
    <row r="866" s="40" customFormat="true" ht="20.1" hidden="true" customHeight="true" outlineLevel="0" collapsed="false">
      <c r="A866" s="38" t="n">
        <v>54</v>
      </c>
      <c r="B866" s="39" t="s">
        <v>240</v>
      </c>
      <c r="C866" s="58" t="s">
        <v>211</v>
      </c>
      <c r="D866" s="41" t="n">
        <v>97530</v>
      </c>
      <c r="E866" s="42" t="s">
        <v>19</v>
      </c>
      <c r="F866" s="43" t="s">
        <v>95</v>
      </c>
      <c r="G866" s="42" t="s">
        <v>96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9" t="s">
        <v>241</v>
      </c>
      <c r="G867" s="59" t="s">
        <v>241</v>
      </c>
      <c r="H867" s="50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199</v>
      </c>
      <c r="G868" s="48"/>
      <c r="H868" s="50"/>
    </row>
    <row r="869" s="40" customFormat="true" ht="20.1" hidden="true" customHeight="true" outlineLevel="0" collapsed="false">
      <c r="A869" s="95"/>
      <c r="B869" s="53"/>
      <c r="C869" s="63"/>
      <c r="D869" s="178"/>
      <c r="E869" s="55"/>
      <c r="F869" s="190" t="s">
        <v>242</v>
      </c>
      <c r="G869" s="55"/>
      <c r="H869" s="57"/>
    </row>
    <row r="870" s="108" customFormat="true" ht="20.1" hidden="true" customHeight="true" outlineLevel="0" collapsed="false">
      <c r="A870" s="212" t="s">
        <v>168</v>
      </c>
      <c r="B870" s="212"/>
      <c r="C870" s="212"/>
      <c r="D870" s="212"/>
      <c r="E870" s="212"/>
      <c r="F870" s="212"/>
      <c r="G870" s="212"/>
      <c r="H870" s="212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0"/>
    </row>
    <row r="872" s="27" customFormat="true" ht="20.1" hidden="true" customHeight="true" outlineLevel="0" collapsed="false">
      <c r="A872" s="88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89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169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3"/>
      <c r="E875" s="48"/>
      <c r="F875" s="65"/>
      <c r="G875" s="48"/>
      <c r="H875" s="50"/>
    </row>
    <row r="876" s="40" customFormat="true" ht="20.1" hidden="true" customHeight="true" outlineLevel="0" collapsed="false">
      <c r="A876" s="38" t="n">
        <v>55</v>
      </c>
      <c r="B876" s="39" t="s">
        <v>243</v>
      </c>
      <c r="C876" s="58" t="s">
        <v>244</v>
      </c>
      <c r="D876" s="201" t="n">
        <v>2140</v>
      </c>
      <c r="E876" s="42" t="s">
        <v>19</v>
      </c>
      <c r="F876" s="43" t="s">
        <v>245</v>
      </c>
      <c r="G876" s="42" t="s">
        <v>246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3"/>
      <c r="E877" s="48"/>
      <c r="F877" s="59" t="s">
        <v>247</v>
      </c>
      <c r="G877" s="59" t="s">
        <v>248</v>
      </c>
      <c r="H877" s="50"/>
    </row>
    <row r="878" s="40" customFormat="true" ht="20.1" hidden="true" customHeight="true" outlineLevel="0" collapsed="false">
      <c r="A878" s="65"/>
      <c r="B878" s="46"/>
      <c r="D878" s="163"/>
      <c r="E878" s="48"/>
      <c r="F878" s="59" t="s">
        <v>248</v>
      </c>
      <c r="G878" s="48"/>
      <c r="H878" s="50"/>
    </row>
    <row r="879" s="40" customFormat="true" ht="20.1" hidden="true" customHeight="true" outlineLevel="0" collapsed="false">
      <c r="A879" s="65"/>
      <c r="B879" s="46"/>
      <c r="D879" s="163"/>
      <c r="E879" s="48"/>
      <c r="F879" s="48" t="s">
        <v>249</v>
      </c>
      <c r="G879" s="48"/>
      <c r="H879" s="50"/>
    </row>
    <row r="880" s="40" customFormat="true" ht="20.1" hidden="true" customHeight="true" outlineLevel="0" collapsed="false">
      <c r="A880" s="65"/>
      <c r="B880" s="46"/>
      <c r="D880" s="163"/>
      <c r="E880" s="48"/>
      <c r="F880" s="59" t="s">
        <v>250</v>
      </c>
      <c r="G880" s="48"/>
      <c r="H880" s="50"/>
    </row>
    <row r="881" s="40" customFormat="true" ht="20.1" hidden="true" customHeight="true" outlineLevel="0" collapsed="false">
      <c r="A881" s="95"/>
      <c r="B881" s="53"/>
      <c r="C881" s="51"/>
      <c r="D881" s="67"/>
      <c r="E881" s="55"/>
      <c r="F881" s="55"/>
      <c r="G881" s="55"/>
      <c r="H881" s="57"/>
    </row>
    <row r="882" s="40" customFormat="true" ht="20.1" hidden="true" customHeight="true" outlineLevel="0" collapsed="false">
      <c r="A882" s="38" t="n">
        <v>56</v>
      </c>
      <c r="B882" s="39" t="s">
        <v>251</v>
      </c>
      <c r="C882" s="58" t="s">
        <v>252</v>
      </c>
      <c r="D882" s="41" t="n">
        <v>94900</v>
      </c>
      <c r="E882" s="42" t="s">
        <v>19</v>
      </c>
      <c r="F882" s="43" t="s">
        <v>253</v>
      </c>
      <c r="G882" s="42" t="s">
        <v>254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9" t="s">
        <v>255</v>
      </c>
      <c r="G883" s="253" t="s">
        <v>255</v>
      </c>
      <c r="H883" s="50"/>
    </row>
    <row r="884" s="40" customFormat="true" ht="20.1" hidden="true" customHeight="true" outlineLevel="0" collapsed="false">
      <c r="A884" s="65"/>
      <c r="B884" s="46"/>
      <c r="D884" s="68"/>
      <c r="E884" s="48"/>
      <c r="F884" s="48" t="s">
        <v>256</v>
      </c>
      <c r="G884" s="234"/>
      <c r="H884" s="50"/>
    </row>
    <row r="885" s="40" customFormat="true" ht="20.1" hidden="true" customHeight="true" outlineLevel="0" collapsed="false">
      <c r="A885" s="65"/>
      <c r="B885" s="46"/>
      <c r="D885" s="47"/>
      <c r="E885" s="48"/>
      <c r="F885" s="59" t="s">
        <v>257</v>
      </c>
      <c r="G885" s="234"/>
      <c r="H885" s="50"/>
    </row>
    <row r="886" s="40" customFormat="true" ht="20.1" hidden="true" customHeight="true" outlineLevel="0" collapsed="false">
      <c r="A886" s="209"/>
      <c r="B886" s="57"/>
      <c r="C886" s="254"/>
      <c r="D886" s="67"/>
      <c r="E886" s="55"/>
      <c r="F886" s="255"/>
      <c r="G886" s="55"/>
      <c r="H886" s="57"/>
    </row>
    <row r="887" s="40" customFormat="true" ht="20.1" hidden="true" customHeight="true" outlineLevel="0" collapsed="false">
      <c r="A887" s="64"/>
      <c r="B887" s="50"/>
      <c r="C887" s="256"/>
      <c r="D887" s="163"/>
      <c r="E887" s="48"/>
      <c r="F887" s="65"/>
      <c r="G887" s="48"/>
      <c r="H887" s="50"/>
    </row>
    <row r="888" s="258" customFormat="true" ht="20.1" hidden="true" customHeight="true" outlineLevel="0" collapsed="false">
      <c r="A888" s="257"/>
      <c r="C888" s="259"/>
      <c r="D888" s="260"/>
      <c r="E888" s="261"/>
      <c r="F888" s="262"/>
      <c r="G888" s="261"/>
      <c r="I888" s="40"/>
      <c r="J888" s="40"/>
      <c r="K888" s="40"/>
      <c r="L888" s="40"/>
      <c r="M888" s="263"/>
    </row>
    <row r="889" s="264" customFormat="true" ht="20.1" hidden="true" customHeight="true" outlineLevel="0" collapsed="false">
      <c r="A889" s="264" t="s">
        <v>258</v>
      </c>
    </row>
    <row r="890" s="258" customFormat="true" ht="20.1" hidden="true" customHeight="true" outlineLevel="0" collapsed="false">
      <c r="A890" s="265"/>
      <c r="B890" s="266"/>
      <c r="C890" s="267"/>
      <c r="D890" s="268"/>
      <c r="E890" s="261"/>
      <c r="F890" s="269"/>
      <c r="G890" s="261"/>
      <c r="I890" s="40"/>
      <c r="J890" s="40"/>
      <c r="K890" s="40"/>
      <c r="L890" s="40"/>
      <c r="M890" s="263"/>
    </row>
    <row r="891" s="276" customFormat="true" ht="20.1" hidden="true" customHeight="true" outlineLevel="0" collapsed="false">
      <c r="A891" s="270"/>
      <c r="B891" s="271"/>
      <c r="C891" s="272"/>
      <c r="D891" s="273"/>
      <c r="E891" s="274"/>
      <c r="F891" s="265"/>
      <c r="G891" s="274"/>
      <c r="H891" s="271"/>
      <c r="I891" s="108"/>
      <c r="J891" s="108"/>
      <c r="K891" s="108"/>
      <c r="L891" s="108"/>
      <c r="M891" s="275"/>
    </row>
    <row r="892" s="276" customFormat="true" ht="20.1" hidden="true" customHeight="true" outlineLevel="0" collapsed="false">
      <c r="A892" s="270"/>
      <c r="B892" s="271"/>
      <c r="C892" s="272"/>
      <c r="D892" s="273"/>
      <c r="E892" s="274"/>
      <c r="F892" s="265"/>
      <c r="G892" s="274"/>
      <c r="H892" s="271"/>
      <c r="I892" s="108"/>
      <c r="J892" s="108"/>
      <c r="K892" s="108"/>
      <c r="L892" s="108"/>
      <c r="M892" s="275"/>
    </row>
    <row r="893" s="40" customFormat="true" ht="20.1" hidden="true" customHeight="true" outlineLevel="0" collapsed="false">
      <c r="A893" s="38" t="n">
        <v>57</v>
      </c>
      <c r="B893" s="39" t="s">
        <v>259</v>
      </c>
      <c r="C893" s="58" t="s">
        <v>260</v>
      </c>
      <c r="D893" s="201" t="n">
        <v>4000</v>
      </c>
      <c r="E893" s="42" t="s">
        <v>19</v>
      </c>
      <c r="F893" s="43" t="s">
        <v>140</v>
      </c>
      <c r="G893" s="42" t="s">
        <v>102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261</v>
      </c>
      <c r="D894" s="163"/>
      <c r="E894" s="48"/>
      <c r="F894" s="59" t="s">
        <v>262</v>
      </c>
      <c r="G894" s="59" t="s">
        <v>262</v>
      </c>
      <c r="H894" s="50"/>
    </row>
    <row r="895" s="40" customFormat="true" ht="20.1" hidden="true" customHeight="true" outlineLevel="0" collapsed="false">
      <c r="A895" s="65"/>
      <c r="B895" s="46"/>
      <c r="D895" s="163"/>
      <c r="E895" s="48"/>
      <c r="F895" s="48" t="s">
        <v>155</v>
      </c>
      <c r="G895" s="48"/>
      <c r="H895" s="50"/>
    </row>
    <row r="896" s="40" customFormat="true" ht="20.1" hidden="true" customHeight="true" outlineLevel="0" collapsed="false">
      <c r="A896" s="65"/>
      <c r="B896" s="46"/>
      <c r="D896" s="163"/>
      <c r="E896" s="48"/>
      <c r="F896" s="59" t="s">
        <v>263</v>
      </c>
      <c r="G896" s="48"/>
      <c r="H896" s="50"/>
    </row>
    <row r="897" s="40" customFormat="true" ht="20.1" hidden="true" customHeight="true" outlineLevel="0" collapsed="false">
      <c r="A897" s="95"/>
      <c r="B897" s="53"/>
      <c r="C897" s="51"/>
      <c r="D897" s="67"/>
      <c r="E897" s="55"/>
      <c r="F897" s="55"/>
      <c r="G897" s="55"/>
      <c r="H897" s="57"/>
    </row>
    <row r="898" s="40" customFormat="true" ht="20.1" hidden="true" customHeight="true" outlineLevel="0" collapsed="false">
      <c r="A898" s="38" t="n">
        <v>58</v>
      </c>
      <c r="B898" s="39" t="s">
        <v>264</v>
      </c>
      <c r="C898" s="58" t="s">
        <v>265</v>
      </c>
      <c r="D898" s="201" t="n">
        <v>8846.76</v>
      </c>
      <c r="E898" s="42" t="s">
        <v>19</v>
      </c>
      <c r="F898" s="43" t="s">
        <v>266</v>
      </c>
      <c r="G898" s="42" t="s">
        <v>267</v>
      </c>
      <c r="H898" s="44" t="s">
        <v>22</v>
      </c>
    </row>
    <row r="899" s="279" customFormat="true" ht="20.1" hidden="true" customHeight="true" outlineLevel="0" collapsed="false">
      <c r="A899" s="277"/>
      <c r="B899" s="278"/>
      <c r="D899" s="189"/>
      <c r="E899" s="280"/>
      <c r="F899" s="59" t="s">
        <v>268</v>
      </c>
      <c r="G899" s="59" t="s">
        <v>269</v>
      </c>
      <c r="H899" s="281"/>
    </row>
    <row r="900" s="279" customFormat="true" ht="20.1" hidden="true" customHeight="true" outlineLevel="0" collapsed="false">
      <c r="A900" s="277"/>
      <c r="B900" s="278"/>
      <c r="D900" s="282"/>
      <c r="E900" s="280"/>
      <c r="F900" s="48" t="s">
        <v>270</v>
      </c>
      <c r="G900" s="280"/>
      <c r="H900" s="281"/>
    </row>
    <row r="901" s="279" customFormat="true" ht="20.1" hidden="true" customHeight="true" outlineLevel="0" collapsed="false">
      <c r="A901" s="277"/>
      <c r="B901" s="278"/>
      <c r="D901" s="282"/>
      <c r="E901" s="280"/>
      <c r="F901" s="59" t="s">
        <v>271</v>
      </c>
      <c r="G901" s="280"/>
      <c r="H901" s="281"/>
    </row>
    <row r="902" s="279" customFormat="true" ht="20.1" hidden="true" customHeight="true" outlineLevel="0" collapsed="false">
      <c r="A902" s="277"/>
      <c r="B902" s="278"/>
      <c r="D902" s="282"/>
      <c r="E902" s="280"/>
      <c r="F902" s="59" t="s">
        <v>272</v>
      </c>
      <c r="G902" s="280"/>
      <c r="H902" s="281"/>
    </row>
    <row r="903" s="279" customFormat="true" ht="20.1" hidden="true" customHeight="true" outlineLevel="0" collapsed="false">
      <c r="A903" s="277"/>
      <c r="B903" s="278"/>
      <c r="D903" s="282"/>
      <c r="E903" s="280"/>
      <c r="F903" s="280"/>
      <c r="G903" s="280"/>
      <c r="H903" s="281"/>
    </row>
    <row r="904" s="279" customFormat="true" ht="20.1" hidden="true" customHeight="true" outlineLevel="0" collapsed="false">
      <c r="A904" s="277"/>
      <c r="B904" s="278"/>
      <c r="D904" s="282"/>
      <c r="E904" s="280"/>
      <c r="F904" s="280"/>
      <c r="G904" s="280"/>
      <c r="H904" s="281"/>
    </row>
    <row r="905" s="279" customFormat="true" ht="20.1" hidden="true" customHeight="true" outlineLevel="0" collapsed="false">
      <c r="A905" s="283"/>
      <c r="B905" s="284"/>
      <c r="C905" s="285"/>
      <c r="D905" s="286"/>
      <c r="E905" s="287"/>
      <c r="F905" s="288"/>
      <c r="G905" s="287"/>
      <c r="H905" s="289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3" t="s">
        <v>273</v>
      </c>
      <c r="B910" s="213"/>
      <c r="C910" s="213"/>
      <c r="D910" s="213"/>
      <c r="E910" s="213"/>
      <c r="F910" s="213"/>
      <c r="G910" s="213"/>
      <c r="H910" s="213"/>
    </row>
    <row r="911" s="40" customFormat="true" ht="20.1" hidden="true" customHeight="true" outlineLevel="0" collapsed="false">
      <c r="A911" s="45"/>
      <c r="B911" s="46"/>
      <c r="C911" s="62"/>
      <c r="D911" s="163"/>
      <c r="E911" s="48"/>
      <c r="F911" s="65"/>
      <c r="G911" s="234"/>
      <c r="H911" s="290"/>
    </row>
    <row r="912" s="27" customFormat="true" ht="20.1" hidden="true" customHeight="true" outlineLevel="0" collapsed="false">
      <c r="A912" s="81"/>
      <c r="B912" s="30"/>
      <c r="C912" s="82"/>
      <c r="D912" s="83"/>
      <c r="E912" s="84"/>
      <c r="F912" s="85"/>
      <c r="G912" s="84"/>
      <c r="H912" s="86"/>
    </row>
    <row r="913" s="27" customFormat="true" ht="20.1" hidden="true" customHeight="true" outlineLevel="0" collapsed="false">
      <c r="A913" s="81"/>
      <c r="B913" s="30"/>
      <c r="C913" s="82"/>
      <c r="D913" s="83"/>
      <c r="E913" s="84"/>
      <c r="F913" s="85"/>
      <c r="G913" s="84"/>
      <c r="H913" s="86"/>
    </row>
    <row r="914" s="27" customFormat="true" ht="20.1" hidden="true" customHeight="true" outlineLevel="0" collapsed="false">
      <c r="A914" s="81"/>
      <c r="B914" s="30"/>
      <c r="C914" s="82"/>
      <c r="D914" s="83"/>
      <c r="E914" s="84"/>
      <c r="F914" s="85"/>
      <c r="G914" s="84"/>
      <c r="H914" s="30"/>
    </row>
    <row r="915" s="40" customFormat="true" ht="20.1" hidden="true" customHeight="true" outlineLevel="0" collapsed="false">
      <c r="A915" s="45"/>
      <c r="B915" s="46"/>
      <c r="C915" s="62"/>
      <c r="D915" s="163"/>
      <c r="E915" s="48"/>
      <c r="F915" s="65"/>
      <c r="G915" s="48"/>
      <c r="H915" s="50"/>
    </row>
    <row r="916" s="40" customFormat="true" ht="20.1" hidden="true" customHeight="true" outlineLevel="0" collapsed="false">
      <c r="A916" s="45"/>
      <c r="B916" s="46"/>
      <c r="C916" s="62"/>
      <c r="D916" s="163"/>
      <c r="E916" s="48"/>
      <c r="F916" s="65"/>
      <c r="G916" s="48"/>
      <c r="H916" s="50"/>
    </row>
    <row r="917" s="40" customFormat="true" ht="20.1" hidden="true" customHeight="true" outlineLevel="0" collapsed="false">
      <c r="A917" s="45"/>
      <c r="B917" s="46"/>
      <c r="C917" s="62"/>
      <c r="D917" s="163"/>
      <c r="E917" s="48"/>
      <c r="F917" s="65"/>
      <c r="G917" s="48"/>
      <c r="H917" s="50"/>
    </row>
    <row r="918" s="40" customFormat="true" ht="20.1" hidden="true" customHeight="true" outlineLevel="0" collapsed="false">
      <c r="A918" s="45"/>
      <c r="B918" s="46"/>
      <c r="C918" s="62"/>
      <c r="D918" s="163"/>
      <c r="E918" s="48"/>
      <c r="F918" s="65"/>
      <c r="G918" s="48"/>
      <c r="H918" s="50"/>
    </row>
    <row r="919" s="40" customFormat="true" ht="20.1" hidden="true" customHeight="true" outlineLevel="0" collapsed="false">
      <c r="A919" s="45"/>
      <c r="B919" s="46"/>
      <c r="C919" s="62"/>
      <c r="D919" s="163"/>
      <c r="E919" s="48"/>
      <c r="F919" s="65"/>
      <c r="G919" s="48"/>
      <c r="H919" s="50"/>
    </row>
    <row r="920" s="40" customFormat="true" ht="20.1" hidden="true" customHeight="true" outlineLevel="0" collapsed="false">
      <c r="A920" s="45"/>
      <c r="B920" s="46"/>
      <c r="C920" s="62"/>
      <c r="D920" s="163"/>
      <c r="E920" s="48"/>
      <c r="F920" s="65"/>
      <c r="G920" s="48"/>
      <c r="H920" s="50"/>
    </row>
    <row r="921" s="40" customFormat="true" ht="20.1" hidden="true" customHeight="true" outlineLevel="0" collapsed="false">
      <c r="A921" s="45"/>
      <c r="B921" s="46"/>
      <c r="C921" s="62"/>
      <c r="D921" s="163"/>
      <c r="E921" s="48"/>
      <c r="F921" s="65"/>
      <c r="G921" s="48"/>
      <c r="H921" s="50"/>
    </row>
    <row r="922" s="40" customFormat="true" ht="20.1" hidden="true" customHeight="true" outlineLevel="0" collapsed="false">
      <c r="A922" s="45"/>
      <c r="B922" s="46"/>
      <c r="C922" s="62"/>
      <c r="D922" s="163"/>
      <c r="E922" s="48"/>
      <c r="F922" s="65"/>
      <c r="G922" s="48"/>
      <c r="H922" s="50"/>
    </row>
    <row r="923" s="40" customFormat="true" ht="20.1" hidden="true" customHeight="true" outlineLevel="0" collapsed="false">
      <c r="A923" s="45"/>
      <c r="B923" s="46"/>
      <c r="C923" s="62"/>
      <c r="D923" s="163"/>
      <c r="E923" s="48"/>
      <c r="F923" s="65"/>
      <c r="G923" s="48"/>
      <c r="H923" s="50"/>
    </row>
    <row r="924" s="40" customFormat="true" ht="20.1" hidden="true" customHeight="true" outlineLevel="0" collapsed="false">
      <c r="A924" s="45"/>
      <c r="B924" s="46"/>
      <c r="C924" s="62"/>
      <c r="D924" s="163"/>
      <c r="E924" s="48"/>
      <c r="F924" s="65"/>
      <c r="G924" s="48"/>
      <c r="H924" s="50"/>
    </row>
    <row r="925" s="40" customFormat="true" ht="20.1" hidden="true" customHeight="true" outlineLevel="0" collapsed="false">
      <c r="A925" s="45"/>
      <c r="B925" s="46"/>
      <c r="C925" s="62"/>
      <c r="D925" s="163"/>
      <c r="E925" s="48"/>
      <c r="F925" s="65"/>
      <c r="G925" s="48"/>
      <c r="H925" s="50"/>
    </row>
    <row r="926" s="40" customFormat="true" ht="20.1" hidden="true" customHeight="true" outlineLevel="0" collapsed="false">
      <c r="A926" s="45"/>
      <c r="B926" s="46"/>
      <c r="C926" s="62"/>
      <c r="D926" s="163"/>
      <c r="E926" s="48"/>
      <c r="F926" s="65"/>
      <c r="G926" s="48"/>
      <c r="H926" s="50"/>
    </row>
    <row r="927" s="40" customFormat="true" ht="20.1" hidden="true" customHeight="true" outlineLevel="0" collapsed="false">
      <c r="A927" s="45"/>
      <c r="B927" s="46"/>
      <c r="C927" s="62"/>
      <c r="D927" s="163"/>
      <c r="E927" s="48"/>
      <c r="F927" s="65"/>
      <c r="G927" s="48"/>
      <c r="H927" s="50"/>
    </row>
    <row r="928" s="40" customFormat="true" ht="20.1" hidden="true" customHeight="true" outlineLevel="0" collapsed="false">
      <c r="A928" s="45"/>
      <c r="B928" s="46"/>
      <c r="C928" s="62"/>
      <c r="D928" s="163"/>
      <c r="E928" s="48"/>
      <c r="F928" s="65"/>
      <c r="G928" s="48"/>
      <c r="H928" s="50"/>
    </row>
    <row r="929" s="40" customFormat="true" ht="20.1" hidden="true" customHeight="true" outlineLevel="0" collapsed="false">
      <c r="A929" s="45"/>
      <c r="B929" s="46"/>
      <c r="C929" s="62"/>
      <c r="D929" s="163"/>
      <c r="E929" s="48"/>
      <c r="F929" s="65"/>
      <c r="G929" s="48"/>
      <c r="H929" s="50"/>
    </row>
    <row r="930" s="40" customFormat="true" ht="20.1" hidden="true" customHeight="true" outlineLevel="0" collapsed="false">
      <c r="A930" s="45"/>
      <c r="B930" s="46"/>
      <c r="C930" s="62"/>
      <c r="D930" s="163"/>
      <c r="E930" s="48"/>
      <c r="F930" s="65"/>
      <c r="G930" s="48"/>
      <c r="H930" s="50"/>
    </row>
    <row r="931" s="40" customFormat="true" ht="20.1" hidden="true" customHeight="true" outlineLevel="0" collapsed="false">
      <c r="A931" s="45"/>
      <c r="B931" s="46"/>
      <c r="C931" s="62"/>
      <c r="D931" s="163"/>
      <c r="E931" s="48"/>
      <c r="F931" s="65"/>
      <c r="G931" s="48"/>
      <c r="H931" s="50"/>
    </row>
    <row r="932" s="40" customFormat="true" ht="20.1" hidden="true" customHeight="true" outlineLevel="0" collapsed="false">
      <c r="A932" s="45"/>
      <c r="B932" s="46"/>
      <c r="C932" s="62"/>
      <c r="D932" s="163"/>
      <c r="E932" s="48"/>
      <c r="F932" s="48"/>
      <c r="G932" s="234"/>
      <c r="H932" s="290"/>
    </row>
    <row r="933" s="40" customFormat="true" ht="20.1" hidden="true" customHeight="true" outlineLevel="0" collapsed="false">
      <c r="A933" s="45"/>
      <c r="B933" s="46"/>
      <c r="C933" s="62"/>
      <c r="D933" s="163"/>
      <c r="E933" s="48"/>
      <c r="F933" s="48"/>
      <c r="G933" s="234"/>
      <c r="H933" s="50"/>
    </row>
    <row r="934" s="40" customFormat="true" ht="20.1" hidden="true" customHeight="true" outlineLevel="0" collapsed="false">
      <c r="A934" s="45"/>
      <c r="B934" s="46"/>
      <c r="C934" s="62"/>
      <c r="D934" s="163"/>
      <c r="E934" s="48"/>
      <c r="F934" s="48"/>
      <c r="G934" s="48"/>
      <c r="H934" s="50"/>
    </row>
    <row r="935" s="279" customFormat="true" ht="20.1" hidden="true" customHeight="true" outlineLevel="0" collapsed="false">
      <c r="A935" s="202"/>
      <c r="B935" s="50"/>
      <c r="C935" s="62"/>
      <c r="D935" s="163"/>
      <c r="E935" s="48"/>
      <c r="F935" s="48"/>
      <c r="G935" s="48"/>
      <c r="H935" s="50"/>
    </row>
    <row r="936" s="279" customFormat="true" ht="20.1" hidden="true" customHeight="true" outlineLevel="0" collapsed="false">
      <c r="A936" s="202"/>
      <c r="B936" s="50"/>
      <c r="C936" s="62"/>
      <c r="D936" s="163"/>
      <c r="E936" s="48"/>
      <c r="F936" s="48"/>
      <c r="G936" s="48"/>
      <c r="H936" s="50"/>
    </row>
    <row r="937" s="108" customFormat="true" ht="20.1" hidden="true" customHeight="true" outlineLevel="0" collapsed="false">
      <c r="A937" s="212" t="s">
        <v>274</v>
      </c>
      <c r="B937" s="212"/>
      <c r="C937" s="212"/>
      <c r="D937" s="212"/>
      <c r="E937" s="212"/>
      <c r="F937" s="212"/>
      <c r="G937" s="212"/>
      <c r="H937" s="212"/>
    </row>
    <row r="938" s="40" customFormat="true" ht="20.1" hidden="true" customHeight="true" outlineLevel="0" collapsed="false">
      <c r="A938" s="202"/>
      <c r="B938" s="50"/>
      <c r="C938" s="62"/>
      <c r="D938" s="163"/>
      <c r="E938" s="48"/>
      <c r="F938" s="65"/>
      <c r="G938" s="48"/>
      <c r="H938" s="50"/>
    </row>
    <row r="939" s="40" customFormat="true" ht="20.1" hidden="true" customHeight="true" outlineLevel="0" collapsed="false">
      <c r="A939" s="202"/>
      <c r="B939" s="50"/>
      <c r="C939" s="62"/>
      <c r="D939" s="163"/>
      <c r="E939" s="48"/>
      <c r="F939" s="65"/>
      <c r="G939" s="48"/>
      <c r="H939" s="50"/>
    </row>
    <row r="940" s="40" customFormat="true" ht="20.1" hidden="true" customHeight="true" outlineLevel="0" collapsed="false">
      <c r="A940" s="202"/>
      <c r="B940" s="50"/>
      <c r="C940" s="62"/>
      <c r="D940" s="163"/>
      <c r="E940" s="48"/>
      <c r="F940" s="65"/>
      <c r="G940" s="48"/>
      <c r="H940" s="50"/>
    </row>
    <row r="941" s="40" customFormat="true" ht="20.1" hidden="true" customHeight="true" outlineLevel="0" collapsed="false">
      <c r="A941" s="202"/>
      <c r="B941" s="50"/>
      <c r="C941" s="62"/>
      <c r="D941" s="163"/>
      <c r="E941" s="48"/>
      <c r="F941" s="65"/>
      <c r="G941" s="48"/>
      <c r="H941" s="50"/>
    </row>
    <row r="942" s="27" customFormat="true" ht="20.1" hidden="true" customHeight="true" outlineLevel="0" collapsed="false">
      <c r="A942" s="88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89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5" customFormat="true" ht="20.1" hidden="true" customHeight="true" outlineLevel="0" collapsed="false">
      <c r="A944" s="37"/>
      <c r="B944" s="32" t="s">
        <v>13</v>
      </c>
      <c r="C944" s="33" t="s">
        <v>169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29"/>
      <c r="D945" s="41"/>
      <c r="E945" s="43"/>
      <c r="F945" s="43"/>
      <c r="G945" s="43"/>
      <c r="H945" s="199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0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0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0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0"/>
    </row>
    <row r="950" s="40" customFormat="true" ht="20.1" hidden="true" customHeight="true" outlineLevel="0" collapsed="false">
      <c r="A950" s="65"/>
      <c r="B950" s="50"/>
      <c r="D950" s="163"/>
      <c r="E950" s="48"/>
      <c r="F950" s="65"/>
      <c r="G950" s="48"/>
      <c r="H950" s="50"/>
    </row>
    <row r="951" s="40" customFormat="true" ht="20.1" hidden="true" customHeight="true" outlineLevel="0" collapsed="false">
      <c r="A951" s="65"/>
      <c r="B951" s="50"/>
      <c r="D951" s="163"/>
      <c r="E951" s="48"/>
      <c r="F951" s="65"/>
      <c r="G951" s="48"/>
      <c r="H951" s="50"/>
    </row>
    <row r="952" s="40" customFormat="true" ht="20.1" hidden="true" customHeight="true" outlineLevel="0" collapsed="false">
      <c r="A952" s="65"/>
      <c r="B952" s="50"/>
      <c r="D952" s="163"/>
      <c r="E952" s="48"/>
      <c r="F952" s="65"/>
      <c r="G952" s="48"/>
      <c r="H952" s="50"/>
    </row>
    <row r="953" s="40" customFormat="true" ht="18.75" hidden="true" customHeight="false" outlineLevel="0" collapsed="false">
      <c r="A953" s="65"/>
      <c r="B953" s="50"/>
      <c r="D953" s="163"/>
      <c r="E953" s="48"/>
      <c r="F953" s="65"/>
      <c r="G953" s="48"/>
      <c r="H953" s="50"/>
    </row>
    <row r="954" s="40" customFormat="true" ht="18.75" hidden="true" customHeight="false" outlineLevel="0" collapsed="false">
      <c r="A954" s="65"/>
      <c r="B954" s="50"/>
      <c r="D954" s="163"/>
      <c r="E954" s="48"/>
      <c r="F954" s="65"/>
      <c r="G954" s="48"/>
      <c r="H954" s="50"/>
    </row>
    <row r="955" s="40" customFormat="true" ht="18.75" hidden="true" customHeight="false" outlineLevel="0" collapsed="false">
      <c r="A955" s="65"/>
      <c r="B955" s="50"/>
      <c r="D955" s="163"/>
      <c r="E955" s="48"/>
      <c r="F955" s="65"/>
      <c r="G955" s="48"/>
      <c r="H955" s="50"/>
    </row>
    <row r="956" s="40" customFormat="true" ht="18.75" hidden="true" customHeight="false" outlineLevel="0" collapsed="false">
      <c r="A956" s="65"/>
      <c r="B956" s="50"/>
      <c r="D956" s="163"/>
      <c r="E956" s="48"/>
      <c r="F956" s="65"/>
      <c r="G956" s="48"/>
      <c r="H956" s="50"/>
    </row>
    <row r="957" s="40" customFormat="true" ht="18.75" hidden="true" customHeight="false" outlineLevel="0" collapsed="false">
      <c r="A957" s="65"/>
      <c r="B957" s="50"/>
      <c r="D957" s="163"/>
      <c r="E957" s="48"/>
      <c r="F957" s="65"/>
      <c r="G957" s="48"/>
      <c r="H957" s="50"/>
    </row>
    <row r="958" s="40" customFormat="true" ht="20.1" hidden="true" customHeight="true" outlineLevel="0" collapsed="false">
      <c r="A958" s="202"/>
      <c r="B958" s="50"/>
      <c r="C958" s="62"/>
      <c r="D958" s="163"/>
      <c r="E958" s="48"/>
      <c r="F958" s="65"/>
      <c r="G958" s="48"/>
      <c r="H958" s="50"/>
    </row>
    <row r="959" s="40" customFormat="true" ht="20.1" hidden="true" customHeight="true" outlineLevel="0" collapsed="false">
      <c r="A959" s="291"/>
      <c r="B959" s="291"/>
      <c r="C959" s="291"/>
      <c r="D959" s="291"/>
      <c r="E959" s="291"/>
      <c r="F959" s="291"/>
      <c r="G959" s="291"/>
      <c r="H959" s="291"/>
    </row>
    <row r="960" s="40" customFormat="true" ht="20.1" hidden="true" customHeight="true" outlineLevel="0" collapsed="false">
      <c r="A960" s="104"/>
      <c r="B960" s="140"/>
      <c r="C960" s="106"/>
      <c r="D960" s="149"/>
      <c r="E960" s="107"/>
      <c r="F960" s="104"/>
      <c r="G960" s="107"/>
      <c r="H960" s="140"/>
    </row>
    <row r="961" s="108" customFormat="true" ht="20.1" hidden="true" customHeight="true" outlineLevel="0" collapsed="false">
      <c r="A961" s="141"/>
      <c r="B961" s="140"/>
      <c r="C961" s="106"/>
      <c r="D961" s="149"/>
      <c r="E961" s="107"/>
      <c r="F961" s="104"/>
      <c r="G961" s="107"/>
      <c r="H961" s="140"/>
    </row>
    <row r="962" s="108" customFormat="true" ht="20.1" hidden="true" customHeight="true" outlineLevel="0" collapsed="false">
      <c r="A962" s="141"/>
      <c r="B962" s="140"/>
      <c r="C962" s="106"/>
      <c r="D962" s="149"/>
      <c r="E962" s="107"/>
      <c r="F962" s="104"/>
      <c r="G962" s="107"/>
      <c r="H962" s="140"/>
    </row>
    <row r="963" s="108" customFormat="true" ht="20.1" hidden="true" customHeight="true" outlineLevel="0" collapsed="false">
      <c r="A963" s="141"/>
      <c r="B963" s="140"/>
      <c r="C963" s="106"/>
      <c r="D963" s="149"/>
      <c r="E963" s="107"/>
      <c r="F963" s="104"/>
      <c r="G963" s="107"/>
      <c r="H963" s="140"/>
    </row>
    <row r="964" s="40" customFormat="true" ht="18.75" hidden="true" customHeight="false" outlineLevel="0" collapsed="false">
      <c r="A964" s="65"/>
      <c r="B964" s="50"/>
      <c r="D964" s="163"/>
      <c r="E964" s="48"/>
      <c r="F964" s="65"/>
      <c r="G964" s="48"/>
      <c r="H964" s="50"/>
    </row>
    <row r="965" s="40" customFormat="true" ht="18.75" hidden="true" customHeight="false" outlineLevel="0" collapsed="false">
      <c r="A965" s="65"/>
      <c r="B965" s="50"/>
      <c r="D965" s="163"/>
      <c r="E965" s="48"/>
      <c r="F965" s="65"/>
      <c r="G965" s="48"/>
      <c r="H965" s="50"/>
    </row>
    <row r="966" s="40" customFormat="true" ht="18.75" hidden="true" customHeight="false" outlineLevel="0" collapsed="false">
      <c r="A966" s="65"/>
      <c r="B966" s="50"/>
      <c r="D966" s="163"/>
      <c r="E966" s="48"/>
      <c r="F966" s="65"/>
      <c r="G966" s="48"/>
      <c r="H966" s="50"/>
    </row>
    <row r="967" s="40" customFormat="true" ht="18.75" hidden="true" customHeight="false" outlineLevel="0" collapsed="false">
      <c r="A967" s="65"/>
      <c r="B967" s="50"/>
      <c r="D967" s="163"/>
      <c r="E967" s="48"/>
      <c r="F967" s="65"/>
      <c r="G967" s="48"/>
      <c r="H967" s="50"/>
    </row>
    <row r="968" s="40" customFormat="true" ht="18.75" hidden="true" customHeight="false" outlineLevel="0" collapsed="false">
      <c r="A968" s="65"/>
      <c r="B968" s="50"/>
      <c r="D968" s="163"/>
      <c r="E968" s="48"/>
      <c r="F968" s="65"/>
      <c r="G968" s="48"/>
      <c r="H968" s="50"/>
    </row>
    <row r="969" s="40" customFormat="true" ht="18.75" hidden="true" customHeight="false" outlineLevel="0" collapsed="false">
      <c r="A969" s="65"/>
      <c r="B969" s="50"/>
      <c r="D969" s="163"/>
      <c r="E969" s="48"/>
      <c r="F969" s="65"/>
      <c r="G969" s="48"/>
      <c r="H969" s="50"/>
    </row>
    <row r="970" s="40" customFormat="true" ht="18.75" hidden="true" customHeight="false" outlineLevel="0" collapsed="false">
      <c r="A970" s="65"/>
      <c r="B970" s="50"/>
      <c r="D970" s="163"/>
      <c r="E970" s="48"/>
      <c r="F970" s="65"/>
      <c r="G970" s="48"/>
      <c r="H970" s="50"/>
    </row>
    <row r="971" s="40" customFormat="true" ht="20.1" hidden="true" customHeight="true" outlineLevel="0" collapsed="false">
      <c r="A971" s="45"/>
      <c r="B971" s="50"/>
      <c r="C971" s="62"/>
      <c r="D971" s="163"/>
      <c r="E971" s="48"/>
      <c r="F971" s="65"/>
      <c r="G971" s="48"/>
      <c r="H971" s="50"/>
    </row>
    <row r="972" s="40" customFormat="true" ht="18.75" hidden="true" customHeight="false" outlineLevel="0" collapsed="false">
      <c r="A972" s="65"/>
      <c r="B972" s="50"/>
      <c r="D972" s="163"/>
      <c r="E972" s="48"/>
      <c r="F972" s="65"/>
      <c r="G972" s="48"/>
      <c r="H972" s="50"/>
    </row>
    <row r="973" s="40" customFormat="true" ht="18.75" hidden="true" customHeight="false" outlineLevel="0" collapsed="false">
      <c r="A973" s="65"/>
      <c r="B973" s="50"/>
      <c r="D973" s="163"/>
      <c r="E973" s="48"/>
      <c r="F973" s="65"/>
      <c r="G973" s="48"/>
      <c r="H973" s="50"/>
    </row>
    <row r="974" s="40" customFormat="true" ht="18.75" hidden="true" customHeight="false" outlineLevel="0" collapsed="false">
      <c r="A974" s="65"/>
      <c r="B974" s="50"/>
      <c r="D974" s="163"/>
      <c r="E974" s="48"/>
      <c r="F974" s="65"/>
      <c r="G974" s="48"/>
      <c r="H974" s="50"/>
    </row>
    <row r="975" s="40" customFormat="true" ht="18.75" hidden="true" customHeight="false" outlineLevel="0" collapsed="false">
      <c r="A975" s="65"/>
      <c r="B975" s="50"/>
      <c r="D975" s="163"/>
      <c r="E975" s="48"/>
      <c r="F975" s="65"/>
      <c r="G975" s="48"/>
      <c r="H975" s="50"/>
    </row>
    <row r="976" s="40" customFormat="true" ht="18.75" hidden="true" customHeight="false" outlineLevel="0" collapsed="false">
      <c r="A976" s="65"/>
      <c r="B976" s="50"/>
      <c r="D976" s="163"/>
      <c r="E976" s="48"/>
      <c r="F976" s="65"/>
      <c r="G976" s="48"/>
      <c r="H976" s="50"/>
    </row>
    <row r="977" s="40" customFormat="true" ht="20.1" hidden="true" customHeight="true" outlineLevel="0" collapsed="false">
      <c r="A977" s="65"/>
      <c r="B977" s="50"/>
      <c r="D977" s="163"/>
      <c r="E977" s="48"/>
      <c r="F977" s="65"/>
      <c r="G977" s="48"/>
      <c r="H977" s="50"/>
    </row>
    <row r="978" s="40" customFormat="true" ht="20.1" hidden="true" customHeight="true" outlineLevel="0" collapsed="false">
      <c r="A978" s="65"/>
      <c r="B978" s="50"/>
      <c r="D978" s="163"/>
      <c r="E978" s="48"/>
      <c r="F978" s="65"/>
      <c r="G978" s="48"/>
      <c r="H978" s="50"/>
    </row>
    <row r="979" s="40" customFormat="true" ht="18.75" hidden="true" customHeight="false" outlineLevel="0" collapsed="false">
      <c r="A979" s="65"/>
      <c r="B979" s="50"/>
      <c r="D979" s="163"/>
      <c r="E979" s="48"/>
      <c r="F979" s="65"/>
      <c r="G979" s="48"/>
      <c r="H979" s="50"/>
    </row>
    <row r="980" s="40" customFormat="true" ht="18.75" hidden="true" customHeight="false" outlineLevel="0" collapsed="false">
      <c r="A980" s="65"/>
      <c r="B980" s="50"/>
      <c r="D980" s="163"/>
      <c r="E980" s="48"/>
      <c r="F980" s="65"/>
      <c r="G980" s="48"/>
      <c r="H980" s="50"/>
    </row>
    <row r="981" s="40" customFormat="true" ht="18.75" hidden="true" customHeight="false" outlineLevel="0" collapsed="false">
      <c r="A981" s="65"/>
      <c r="B981" s="50"/>
      <c r="D981" s="163"/>
      <c r="E981" s="48"/>
      <c r="F981" s="65"/>
      <c r="G981" s="48"/>
      <c r="H981" s="50"/>
    </row>
    <row r="982" s="51" customFormat="true" ht="20.1" hidden="true" customHeight="true" outlineLevel="0" collapsed="false">
      <c r="A982" s="52"/>
      <c r="B982" s="292"/>
      <c r="D982" s="67"/>
      <c r="E982" s="55"/>
      <c r="F982" s="95"/>
      <c r="G982" s="55"/>
      <c r="H982" s="57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29"/>
      <c r="D983" s="41"/>
      <c r="E983" s="43"/>
      <c r="F983" s="43"/>
      <c r="G983" s="43"/>
      <c r="H983" s="199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0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0"/>
    </row>
    <row r="986" s="40" customFormat="true" ht="20.1" hidden="true" customHeight="true" outlineLevel="0" collapsed="false">
      <c r="A986" s="52"/>
      <c r="B986" s="53"/>
      <c r="C986" s="63"/>
      <c r="D986" s="178"/>
      <c r="E986" s="55"/>
      <c r="F986" s="55"/>
      <c r="G986" s="55"/>
      <c r="H986" s="57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199"/>
    </row>
    <row r="988" s="40" customFormat="true" ht="20.1" hidden="true" customHeight="true" outlineLevel="0" collapsed="false">
      <c r="A988" s="45"/>
      <c r="B988" s="50"/>
      <c r="D988" s="163"/>
      <c r="E988" s="48"/>
      <c r="F988" s="65"/>
      <c r="G988" s="48"/>
      <c r="H988" s="50"/>
    </row>
    <row r="989" s="40" customFormat="true" ht="18.75" hidden="true" customHeight="false" outlineLevel="0" collapsed="false">
      <c r="A989" s="65"/>
      <c r="B989" s="50"/>
      <c r="D989" s="163"/>
      <c r="E989" s="48"/>
      <c r="F989" s="65"/>
      <c r="G989" s="48"/>
      <c r="H989" s="50"/>
    </row>
    <row r="990" s="40" customFormat="true" ht="18.75" hidden="true" customHeight="false" outlineLevel="0" collapsed="false">
      <c r="A990" s="65"/>
      <c r="B990" s="50"/>
      <c r="D990" s="163"/>
      <c r="E990" s="48"/>
      <c r="F990" s="65"/>
      <c r="G990" s="48"/>
      <c r="H990" s="50"/>
    </row>
    <row r="991" s="40" customFormat="true" ht="18.75" hidden="true" customHeight="false" outlineLevel="0" collapsed="false">
      <c r="A991" s="65"/>
      <c r="B991" s="50"/>
      <c r="D991" s="163"/>
      <c r="E991" s="48"/>
      <c r="F991" s="65"/>
      <c r="G991" s="48"/>
      <c r="H991" s="50"/>
    </row>
    <row r="992" s="40" customFormat="true" ht="18.75" hidden="true" customHeight="false" outlineLevel="0" collapsed="false">
      <c r="A992" s="65"/>
      <c r="B992" s="50"/>
      <c r="D992" s="163"/>
      <c r="E992" s="48"/>
      <c r="F992" s="65"/>
      <c r="G992" s="48"/>
      <c r="H992" s="50"/>
    </row>
    <row r="993" s="40" customFormat="true" ht="18.75" hidden="true" customHeight="false" outlineLevel="0" collapsed="false">
      <c r="A993" s="65"/>
      <c r="B993" s="50"/>
      <c r="D993" s="163"/>
      <c r="E993" s="48"/>
      <c r="F993" s="65"/>
      <c r="G993" s="48"/>
      <c r="H993" s="50"/>
    </row>
    <row r="994" s="40" customFormat="true" ht="18.75" hidden="true" customHeight="false" outlineLevel="0" collapsed="false">
      <c r="A994" s="65"/>
      <c r="B994" s="50"/>
      <c r="D994" s="163"/>
      <c r="E994" s="48"/>
      <c r="F994" s="65"/>
      <c r="G994" s="48"/>
      <c r="H994" s="50"/>
    </row>
    <row r="995" s="40" customFormat="true" ht="18.75" hidden="true" customHeight="false" outlineLevel="0" collapsed="false">
      <c r="A995" s="65"/>
      <c r="B995" s="50"/>
      <c r="D995" s="163"/>
      <c r="E995" s="48"/>
      <c r="F995" s="65"/>
      <c r="G995" s="48"/>
      <c r="H995" s="50"/>
    </row>
    <row r="996" s="40" customFormat="true" ht="20.1" hidden="true" customHeight="true" outlineLevel="0" collapsed="false">
      <c r="A996" s="45"/>
      <c r="B996" s="50"/>
      <c r="D996" s="163"/>
      <c r="E996" s="48"/>
      <c r="F996" s="65"/>
      <c r="G996" s="48"/>
      <c r="H996" s="50"/>
    </row>
    <row r="997" s="51" customFormat="true" ht="20.1" hidden="true" customHeight="true" outlineLevel="0" collapsed="false">
      <c r="A997" s="52"/>
      <c r="B997" s="57"/>
      <c r="D997" s="67"/>
      <c r="E997" s="55"/>
      <c r="F997" s="95"/>
      <c r="G997" s="55"/>
      <c r="H997" s="57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199"/>
      <c r="C998" s="58"/>
      <c r="D998" s="201"/>
      <c r="E998" s="43"/>
      <c r="F998" s="252"/>
      <c r="G998" s="43"/>
      <c r="H998" s="199"/>
    </row>
    <row r="999" s="40" customFormat="true" ht="20.1" hidden="true" customHeight="true" outlineLevel="0" collapsed="false">
      <c r="A999" s="45"/>
      <c r="B999" s="50"/>
      <c r="D999" s="163"/>
      <c r="E999" s="48"/>
      <c r="F999" s="65"/>
      <c r="G999" s="48"/>
      <c r="H999" s="50"/>
    </row>
    <row r="1000" s="40" customFormat="true" ht="20.1" hidden="true" customHeight="true" outlineLevel="0" collapsed="false">
      <c r="A1000" s="52"/>
      <c r="B1000" s="57"/>
      <c r="C1000" s="51"/>
      <c r="D1000" s="67"/>
      <c r="E1000" s="55"/>
      <c r="F1000" s="95"/>
      <c r="G1000" s="55"/>
      <c r="H1000" s="57"/>
    </row>
    <row r="1001" s="40" customFormat="true" ht="20.1" hidden="true" customHeight="true" outlineLevel="0" collapsed="false">
      <c r="A1001" s="38"/>
      <c r="B1001" s="199"/>
      <c r="C1001" s="58"/>
      <c r="D1001" s="201"/>
      <c r="E1001" s="43"/>
      <c r="F1001" s="252"/>
      <c r="G1001" s="43"/>
      <c r="H1001" s="199"/>
    </row>
    <row r="1002" s="40" customFormat="true" ht="20.1" hidden="true" customHeight="true" outlineLevel="0" collapsed="false">
      <c r="A1002" s="45"/>
      <c r="B1002" s="50"/>
      <c r="D1002" s="163"/>
      <c r="E1002" s="48"/>
      <c r="F1002" s="65"/>
      <c r="G1002" s="48"/>
      <c r="H1002" s="50"/>
    </row>
    <row r="1003" s="40" customFormat="true" ht="20.1" hidden="true" customHeight="true" outlineLevel="0" collapsed="false">
      <c r="A1003" s="45"/>
      <c r="B1003" s="50"/>
      <c r="D1003" s="163"/>
      <c r="E1003" s="48"/>
      <c r="F1003" s="65"/>
      <c r="G1003" s="48"/>
      <c r="H1003" s="50"/>
    </row>
    <row r="1004" s="40" customFormat="true" ht="20.1" hidden="true" customHeight="true" outlineLevel="0" collapsed="false">
      <c r="A1004" s="45"/>
      <c r="B1004" s="50"/>
      <c r="D1004" s="163"/>
      <c r="E1004" s="48"/>
      <c r="F1004" s="65"/>
      <c r="G1004" s="48"/>
      <c r="H1004" s="50"/>
    </row>
    <row r="1005" s="40" customFormat="true" ht="20.1" hidden="true" customHeight="true" outlineLevel="0" collapsed="false">
      <c r="A1005" s="52"/>
      <c r="B1005" s="57"/>
      <c r="C1005" s="51"/>
      <c r="D1005" s="67"/>
      <c r="E1005" s="55"/>
      <c r="F1005" s="95"/>
      <c r="G1005" s="55"/>
      <c r="H1005" s="57"/>
    </row>
    <row r="1006" s="40" customFormat="true" ht="20.1" hidden="true" customHeight="true" outlineLevel="0" collapsed="false">
      <c r="A1006" s="38"/>
      <c r="B1006" s="199"/>
      <c r="C1006" s="58"/>
      <c r="D1006" s="201"/>
      <c r="E1006" s="43"/>
      <c r="F1006" s="43"/>
      <c r="G1006" s="43"/>
      <c r="H1006" s="199"/>
    </row>
    <row r="1007" s="40" customFormat="true" ht="20.1" hidden="true" customHeight="true" outlineLevel="0" collapsed="false">
      <c r="A1007" s="65"/>
      <c r="B1007" s="50"/>
      <c r="D1007" s="163"/>
      <c r="E1007" s="48"/>
      <c r="F1007" s="48"/>
      <c r="G1007" s="48"/>
      <c r="H1007" s="50"/>
    </row>
    <row r="1008" s="40" customFormat="true" ht="20.1" hidden="true" customHeight="true" outlineLevel="0" collapsed="false">
      <c r="A1008" s="65"/>
      <c r="B1008" s="50"/>
      <c r="D1008" s="163"/>
      <c r="E1008" s="48"/>
      <c r="F1008" s="48"/>
      <c r="G1008" s="48"/>
      <c r="H1008" s="50"/>
    </row>
    <row r="1009" s="40" customFormat="true" ht="20.1" hidden="true" customHeight="true" outlineLevel="0" collapsed="false">
      <c r="A1009" s="65"/>
      <c r="B1009" s="50"/>
      <c r="D1009" s="189"/>
      <c r="E1009" s="48"/>
      <c r="F1009" s="48"/>
      <c r="G1009" s="48"/>
      <c r="H1009" s="50"/>
    </row>
    <row r="1010" s="40" customFormat="true" ht="20.1" hidden="true" customHeight="true" outlineLevel="0" collapsed="false">
      <c r="A1010" s="65"/>
      <c r="B1010" s="50"/>
      <c r="D1010" s="163"/>
      <c r="E1010" s="48"/>
      <c r="F1010" s="65"/>
      <c r="G1010" s="48"/>
      <c r="H1010" s="50"/>
    </row>
    <row r="1011" s="40" customFormat="true" ht="20.1" hidden="true" customHeight="true" outlineLevel="0" collapsed="false">
      <c r="A1011" s="65"/>
      <c r="B1011" s="50"/>
      <c r="D1011" s="163"/>
      <c r="E1011" s="48"/>
      <c r="F1011" s="65"/>
      <c r="G1011" s="48"/>
      <c r="H1011" s="50"/>
    </row>
    <row r="1012" s="40" customFormat="true" ht="20.1" hidden="true" customHeight="true" outlineLevel="0" collapsed="false">
      <c r="A1012" s="65"/>
      <c r="B1012" s="50"/>
      <c r="D1012" s="163"/>
      <c r="E1012" s="48"/>
      <c r="F1012" s="65"/>
      <c r="G1012" s="48"/>
      <c r="H1012" s="50"/>
    </row>
    <row r="1013" s="40" customFormat="true" ht="20.1" hidden="true" customHeight="true" outlineLevel="0" collapsed="false">
      <c r="A1013" s="65"/>
      <c r="B1013" s="50"/>
      <c r="D1013" s="163"/>
      <c r="E1013" s="48"/>
      <c r="F1013" s="65"/>
      <c r="G1013" s="48"/>
      <c r="H1013" s="50"/>
    </row>
    <row r="1014" s="40" customFormat="true" ht="20.1" hidden="true" customHeight="true" outlineLevel="0" collapsed="false">
      <c r="A1014" s="65"/>
      <c r="B1014" s="50"/>
      <c r="D1014" s="163"/>
      <c r="E1014" s="48"/>
      <c r="F1014" s="65"/>
      <c r="G1014" s="48"/>
      <c r="H1014" s="50"/>
    </row>
    <row r="1015" s="40" customFormat="true" ht="20.1" hidden="true" customHeight="true" outlineLevel="0" collapsed="false">
      <c r="A1015" s="65"/>
      <c r="B1015" s="50"/>
      <c r="D1015" s="163"/>
      <c r="E1015" s="48"/>
      <c r="F1015" s="65"/>
      <c r="G1015" s="48"/>
      <c r="H1015" s="50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5"/>
      <c r="B1017" s="57"/>
      <c r="C1017" s="51"/>
      <c r="D1017" s="67"/>
      <c r="E1017" s="55"/>
      <c r="F1017" s="95"/>
      <c r="G1017" s="55"/>
      <c r="H1017" s="57"/>
    </row>
    <row r="1018" s="40" customFormat="true" ht="20.1" hidden="true" customHeight="true" outlineLevel="0" collapsed="false">
      <c r="A1018" s="65"/>
      <c r="B1018" s="50"/>
      <c r="D1018" s="163"/>
      <c r="E1018" s="48"/>
      <c r="F1018" s="65"/>
      <c r="G1018" s="48"/>
      <c r="H1018" s="50"/>
    </row>
    <row r="1019" s="40" customFormat="true" ht="20.1" hidden="true" customHeight="true" outlineLevel="0" collapsed="false">
      <c r="A1019" s="293" t="s">
        <v>275</v>
      </c>
      <c r="B1019" s="293"/>
      <c r="C1019" s="293"/>
      <c r="D1019" s="293"/>
      <c r="E1019" s="293"/>
      <c r="F1019" s="293"/>
      <c r="G1019" s="293"/>
      <c r="H1019" s="293"/>
    </row>
    <row r="1020" s="40" customFormat="true" ht="20.1" hidden="true" customHeight="true" outlineLevel="0" collapsed="false">
      <c r="A1020" s="104"/>
      <c r="B1020" s="140"/>
      <c r="C1020" s="106"/>
      <c r="D1020" s="149"/>
      <c r="E1020" s="107"/>
      <c r="F1020" s="104"/>
      <c r="G1020" s="107"/>
      <c r="H1020" s="140"/>
    </row>
    <row r="1021" s="108" customFormat="true" ht="20.1" hidden="true" customHeight="true" outlineLevel="0" collapsed="false">
      <c r="A1021" s="141"/>
      <c r="B1021" s="294" t="s">
        <v>4</v>
      </c>
      <c r="C1021" s="295" t="s">
        <v>276</v>
      </c>
      <c r="D1021" s="296" t="s">
        <v>6</v>
      </c>
      <c r="E1021" s="297" t="s">
        <v>277</v>
      </c>
      <c r="F1021" s="293" t="s">
        <v>8</v>
      </c>
      <c r="G1021" s="297" t="s">
        <v>278</v>
      </c>
      <c r="H1021" s="294" t="s">
        <v>10</v>
      </c>
    </row>
    <row r="1022" s="108" customFormat="true" ht="20.1" hidden="true" customHeight="true" outlineLevel="0" collapsed="false">
      <c r="A1022" s="298" t="s">
        <v>11</v>
      </c>
      <c r="B1022" s="294" t="s">
        <v>279</v>
      </c>
      <c r="C1022" s="295"/>
      <c r="D1022" s="296"/>
      <c r="E1022" s="297"/>
      <c r="F1022" s="293"/>
      <c r="G1022" s="297"/>
      <c r="H1022" s="294"/>
    </row>
    <row r="1023" s="108" customFormat="true" ht="20.1" hidden="true" customHeight="true" outlineLevel="0" collapsed="false">
      <c r="A1023" s="141"/>
      <c r="B1023" s="294" t="s">
        <v>13</v>
      </c>
      <c r="C1023" s="295" t="s">
        <v>169</v>
      </c>
      <c r="D1023" s="296" t="s">
        <v>14</v>
      </c>
      <c r="E1023" s="107"/>
      <c r="F1023" s="293" t="s">
        <v>15</v>
      </c>
      <c r="G1023" s="107"/>
      <c r="H1023" s="294" t="s">
        <v>16</v>
      </c>
    </row>
    <row r="1024" s="40" customFormat="true" ht="18.75" hidden="true" customHeight="false" outlineLevel="0" collapsed="false">
      <c r="A1024" s="65"/>
      <c r="B1024" s="50"/>
      <c r="D1024" s="163"/>
      <c r="E1024" s="48"/>
      <c r="F1024" s="65"/>
      <c r="G1024" s="48"/>
      <c r="H1024" s="50"/>
    </row>
    <row r="1025" s="40" customFormat="true" ht="18.75" hidden="true" customHeight="false" outlineLevel="0" collapsed="false">
      <c r="A1025" s="65"/>
      <c r="B1025" s="50"/>
      <c r="D1025" s="163"/>
      <c r="E1025" s="48"/>
      <c r="F1025" s="65"/>
      <c r="G1025" s="48"/>
      <c r="H1025" s="50"/>
    </row>
    <row r="1026" s="40" customFormat="true" ht="18.75" hidden="true" customHeight="false" outlineLevel="0" collapsed="false">
      <c r="A1026" s="65"/>
      <c r="B1026" s="50"/>
      <c r="D1026" s="163"/>
      <c r="E1026" s="48"/>
      <c r="F1026" s="65"/>
      <c r="G1026" s="48"/>
      <c r="H1026" s="50"/>
    </row>
    <row r="1027" s="40" customFormat="true" ht="18.75" hidden="true" customHeight="false" outlineLevel="0" collapsed="false">
      <c r="A1027" s="65"/>
      <c r="B1027" s="50"/>
      <c r="D1027" s="163"/>
      <c r="E1027" s="48"/>
      <c r="F1027" s="65"/>
      <c r="G1027" s="48"/>
      <c r="H1027" s="50"/>
    </row>
    <row r="1028" s="40" customFormat="true" ht="18.75" hidden="true" customHeight="false" outlineLevel="0" collapsed="false">
      <c r="A1028" s="65"/>
      <c r="B1028" s="50"/>
      <c r="D1028" s="163"/>
      <c r="E1028" s="48"/>
      <c r="F1028" s="65"/>
      <c r="G1028" s="48"/>
      <c r="H1028" s="50"/>
    </row>
    <row r="1029" s="40" customFormat="true" ht="18.75" hidden="true" customHeight="false" outlineLevel="0" collapsed="false">
      <c r="A1029" s="65"/>
      <c r="B1029" s="50"/>
      <c r="D1029" s="163"/>
      <c r="E1029" s="48"/>
      <c r="F1029" s="65"/>
      <c r="G1029" s="48"/>
      <c r="H1029" s="50"/>
    </row>
    <row r="1030" s="40" customFormat="true" ht="18.75" hidden="true" customHeight="false" outlineLevel="0" collapsed="false">
      <c r="A1030" s="65"/>
      <c r="B1030" s="50"/>
      <c r="D1030" s="163"/>
      <c r="E1030" s="48"/>
      <c r="F1030" s="65"/>
      <c r="G1030" s="48"/>
      <c r="H1030" s="50"/>
    </row>
    <row r="1031" s="40" customFormat="true" ht="18.75" hidden="true" customHeight="false" outlineLevel="0" collapsed="false">
      <c r="A1031" s="65"/>
      <c r="B1031" s="50"/>
      <c r="D1031" s="163"/>
      <c r="E1031" s="48"/>
      <c r="F1031" s="65"/>
      <c r="G1031" s="48"/>
      <c r="H1031" s="50"/>
    </row>
    <row r="1032" s="40" customFormat="true" ht="18.75" hidden="true" customHeight="false" outlineLevel="0" collapsed="false">
      <c r="A1032" s="65"/>
      <c r="B1032" s="50"/>
      <c r="D1032" s="163"/>
      <c r="E1032" s="48"/>
      <c r="F1032" s="65"/>
      <c r="G1032" s="48"/>
      <c r="H1032" s="50"/>
    </row>
    <row r="1033" s="40" customFormat="true" ht="18.75" hidden="true" customHeight="false" outlineLevel="0" collapsed="false">
      <c r="A1033" s="65"/>
      <c r="B1033" s="50"/>
      <c r="D1033" s="163"/>
      <c r="E1033" s="48"/>
      <c r="F1033" s="65"/>
      <c r="G1033" s="48"/>
      <c r="H1033" s="50"/>
    </row>
    <row r="1034" s="40" customFormat="true" ht="20.1" hidden="true" customHeight="true" outlineLevel="0" collapsed="false">
      <c r="A1034" s="45"/>
      <c r="B1034" s="50"/>
      <c r="D1034" s="163"/>
      <c r="E1034" s="48"/>
      <c r="F1034" s="65"/>
      <c r="G1034" s="48"/>
      <c r="H1034" s="50"/>
    </row>
    <row r="1035" s="40" customFormat="true" ht="20.1" hidden="true" customHeight="true" outlineLevel="0" collapsed="false">
      <c r="A1035" s="45"/>
      <c r="B1035" s="50"/>
      <c r="D1035" s="163"/>
      <c r="E1035" s="48"/>
      <c r="F1035" s="65"/>
      <c r="G1035" s="48"/>
      <c r="H1035" s="50"/>
    </row>
    <row r="1036" s="40" customFormat="true" ht="18.75" hidden="true" customHeight="false" outlineLevel="0" collapsed="false">
      <c r="A1036" s="65"/>
      <c r="B1036" s="50"/>
      <c r="D1036" s="163"/>
      <c r="E1036" s="48"/>
      <c r="F1036" s="65"/>
      <c r="G1036" s="48"/>
      <c r="H1036" s="50"/>
    </row>
    <row r="1037" s="40" customFormat="true" ht="18.75" hidden="true" customHeight="false" outlineLevel="0" collapsed="false">
      <c r="A1037" s="65"/>
      <c r="B1037" s="50"/>
      <c r="D1037" s="163"/>
      <c r="E1037" s="48"/>
      <c r="F1037" s="65"/>
      <c r="G1037" s="48"/>
      <c r="H1037" s="50"/>
    </row>
    <row r="1038" s="40" customFormat="true" ht="18.75" hidden="true" customHeight="false" outlineLevel="0" collapsed="false">
      <c r="A1038" s="65"/>
      <c r="B1038" s="50"/>
      <c r="D1038" s="163"/>
      <c r="E1038" s="48"/>
      <c r="F1038" s="65"/>
      <c r="G1038" s="48"/>
      <c r="H1038" s="50"/>
    </row>
    <row r="1039" s="40" customFormat="true" ht="18.75" hidden="true" customHeight="false" outlineLevel="0" collapsed="false">
      <c r="A1039" s="65"/>
      <c r="B1039" s="50"/>
      <c r="D1039" s="163"/>
      <c r="E1039" s="48"/>
      <c r="F1039" s="65"/>
      <c r="G1039" s="48"/>
      <c r="H1039" s="50"/>
    </row>
    <row r="1040" s="40" customFormat="true" ht="18.75" hidden="true" customHeight="false" outlineLevel="0" collapsed="false">
      <c r="A1040" s="65"/>
      <c r="B1040" s="50"/>
      <c r="D1040" s="163"/>
      <c r="E1040" s="48"/>
      <c r="F1040" s="65"/>
      <c r="G1040" s="48"/>
      <c r="H1040" s="50"/>
    </row>
    <row r="1041" s="40" customFormat="true" ht="18.75" hidden="true" customHeight="false" outlineLevel="0" collapsed="false">
      <c r="A1041" s="65"/>
      <c r="B1041" s="50"/>
      <c r="D1041" s="163"/>
      <c r="E1041" s="48"/>
      <c r="F1041" s="65"/>
      <c r="G1041" s="48"/>
      <c r="H1041" s="50"/>
    </row>
    <row r="1042" s="40" customFormat="true" ht="18.75" hidden="true" customHeight="false" outlineLevel="0" collapsed="false">
      <c r="A1042" s="65"/>
      <c r="B1042" s="50"/>
      <c r="D1042" s="163"/>
      <c r="E1042" s="48"/>
      <c r="F1042" s="65"/>
      <c r="G1042" s="48"/>
      <c r="H1042" s="50"/>
    </row>
    <row r="1043" s="40" customFormat="true" ht="20.1" hidden="true" customHeight="true" outlineLevel="0" collapsed="false">
      <c r="A1043" s="65"/>
      <c r="B1043" s="50"/>
      <c r="D1043" s="163"/>
      <c r="E1043" s="48"/>
      <c r="F1043" s="65"/>
      <c r="G1043" s="48"/>
      <c r="H1043" s="50"/>
    </row>
    <row r="1044" s="40" customFormat="true" ht="20.1" hidden="true" customHeight="true" outlineLevel="0" collapsed="false">
      <c r="A1044" s="65"/>
      <c r="B1044" s="50"/>
      <c r="D1044" s="163"/>
      <c r="E1044" s="48"/>
      <c r="F1044" s="65"/>
      <c r="G1044" s="48"/>
      <c r="H1044" s="50"/>
    </row>
    <row r="1045" s="40" customFormat="true" ht="20.1" hidden="true" customHeight="true" outlineLevel="0" collapsed="false">
      <c r="A1045" s="65"/>
      <c r="B1045" s="50"/>
      <c r="D1045" s="163"/>
      <c r="E1045" s="48"/>
      <c r="F1045" s="65"/>
      <c r="G1045" s="48"/>
      <c r="H1045" s="50"/>
    </row>
    <row r="1046" s="40" customFormat="true" ht="20.1" hidden="true" customHeight="true" outlineLevel="0" collapsed="false">
      <c r="A1046" s="65"/>
      <c r="B1046" s="50"/>
      <c r="D1046" s="163"/>
      <c r="E1046" s="48"/>
      <c r="F1046" s="65"/>
      <c r="G1046" s="48"/>
      <c r="H1046" s="50"/>
    </row>
    <row r="1047" s="40" customFormat="true" ht="20.1" hidden="true" customHeight="true" outlineLevel="0" collapsed="false">
      <c r="A1047" s="65"/>
      <c r="B1047" s="50"/>
      <c r="D1047" s="163"/>
      <c r="E1047" s="48"/>
      <c r="F1047" s="65"/>
      <c r="G1047" s="48"/>
      <c r="H1047" s="50"/>
    </row>
    <row r="1048" s="40" customFormat="true" ht="20.1" hidden="true" customHeight="true" outlineLevel="0" collapsed="false">
      <c r="A1048" s="65"/>
      <c r="B1048" s="50"/>
      <c r="D1048" s="163"/>
      <c r="E1048" s="48"/>
      <c r="F1048" s="65"/>
      <c r="G1048" s="48"/>
      <c r="H1048" s="50"/>
    </row>
    <row r="1049" s="108" customFormat="true" ht="20.1" hidden="true" customHeight="true" outlineLevel="0" collapsed="false">
      <c r="A1049" s="212" t="s">
        <v>280</v>
      </c>
      <c r="B1049" s="212"/>
      <c r="C1049" s="212"/>
      <c r="D1049" s="212"/>
      <c r="E1049" s="212"/>
      <c r="F1049" s="212"/>
      <c r="G1049" s="212"/>
      <c r="H1049" s="212"/>
    </row>
    <row r="1050" s="40" customFormat="true" ht="20.1" hidden="true" customHeight="true" outlineLevel="0" collapsed="false">
      <c r="A1050" s="104"/>
      <c r="B1050" s="140"/>
      <c r="C1050" s="106"/>
      <c r="D1050" s="149"/>
      <c r="E1050" s="107"/>
      <c r="F1050" s="104"/>
      <c r="G1050" s="107"/>
      <c r="H1050" s="140"/>
    </row>
    <row r="1051" s="108" customFormat="true" ht="20.1" hidden="true" customHeight="true" outlineLevel="0" collapsed="false">
      <c r="A1051" s="141"/>
      <c r="B1051" s="140"/>
      <c r="C1051" s="106"/>
      <c r="D1051" s="149"/>
      <c r="E1051" s="107"/>
      <c r="F1051" s="104"/>
      <c r="G1051" s="107"/>
      <c r="H1051" s="140"/>
    </row>
    <row r="1052" s="108" customFormat="true" ht="20.1" hidden="true" customHeight="true" outlineLevel="0" collapsed="false">
      <c r="A1052" s="141"/>
      <c r="B1052" s="140"/>
      <c r="C1052" s="106"/>
      <c r="D1052" s="149"/>
      <c r="E1052" s="107"/>
      <c r="F1052" s="104"/>
      <c r="G1052" s="107"/>
      <c r="H1052" s="140"/>
    </row>
    <row r="1053" s="108" customFormat="true" ht="20.1" hidden="true" customHeight="true" outlineLevel="0" collapsed="false">
      <c r="A1053" s="141"/>
      <c r="B1053" s="140"/>
      <c r="C1053" s="106"/>
      <c r="D1053" s="149"/>
      <c r="E1053" s="107"/>
      <c r="F1053" s="48"/>
      <c r="G1053" s="48"/>
      <c r="H1053" s="140"/>
    </row>
    <row r="1054" s="108" customFormat="true" ht="20.1" hidden="true" customHeight="true" outlineLevel="0" collapsed="false">
      <c r="A1054" s="141"/>
      <c r="B1054" s="140"/>
      <c r="C1054" s="106"/>
      <c r="D1054" s="149"/>
      <c r="E1054" s="107"/>
      <c r="F1054" s="107"/>
      <c r="G1054" s="107"/>
      <c r="H1054" s="140"/>
    </row>
    <row r="1055" s="40" customFormat="true" ht="20.1" hidden="true" customHeight="true" outlineLevel="0" collapsed="false">
      <c r="A1055" s="45"/>
      <c r="B1055" s="50"/>
      <c r="D1055" s="163"/>
      <c r="E1055" s="48"/>
      <c r="F1055" s="65"/>
      <c r="G1055" s="48"/>
      <c r="H1055" s="50"/>
    </row>
    <row r="1056" s="40" customFormat="true" ht="20.1" hidden="true" customHeight="true" outlineLevel="0" collapsed="false">
      <c r="A1056" s="52"/>
      <c r="B1056" s="57"/>
      <c r="C1056" s="299"/>
      <c r="D1056" s="67"/>
      <c r="E1056" s="55"/>
      <c r="F1056" s="95"/>
      <c r="G1056" s="300"/>
      <c r="H1056" s="57"/>
    </row>
    <row r="1057" s="40" customFormat="true" ht="20.1" hidden="true" customHeight="true" outlineLevel="0" collapsed="false">
      <c r="A1057" s="45" t="n">
        <v>15</v>
      </c>
      <c r="B1057" s="50"/>
      <c r="D1057" s="163"/>
      <c r="E1057" s="59" t="s">
        <v>19</v>
      </c>
      <c r="F1057" s="65"/>
      <c r="G1057" s="65"/>
      <c r="H1057" s="60" t="s">
        <v>22</v>
      </c>
    </row>
    <row r="1058" s="108" customFormat="true" ht="20.1" hidden="true" customHeight="true" outlineLevel="0" collapsed="false">
      <c r="A1058" s="104"/>
      <c r="B1058" s="140"/>
      <c r="D1058" s="149"/>
      <c r="E1058" s="107"/>
      <c r="F1058" s="48"/>
      <c r="G1058" s="48"/>
      <c r="H1058" s="140"/>
    </row>
    <row r="1059" s="108" customFormat="true" ht="20.1" hidden="true" customHeight="true" outlineLevel="0" collapsed="false">
      <c r="A1059" s="104"/>
      <c r="B1059" s="140"/>
      <c r="C1059" s="106"/>
      <c r="D1059" s="149"/>
      <c r="E1059" s="107"/>
      <c r="F1059" s="104"/>
      <c r="G1059" s="104"/>
      <c r="H1059" s="140"/>
    </row>
    <row r="1060" s="108" customFormat="true" ht="20.1" hidden="true" customHeight="true" outlineLevel="0" collapsed="false">
      <c r="A1060" s="104"/>
      <c r="B1060" s="140"/>
      <c r="C1060" s="106"/>
      <c r="D1060" s="149"/>
      <c r="E1060" s="107"/>
      <c r="F1060" s="48"/>
      <c r="G1060" s="107"/>
      <c r="H1060" s="140"/>
    </row>
    <row r="1061" s="40" customFormat="true" ht="20.1" hidden="true" customHeight="true" outlineLevel="0" collapsed="false">
      <c r="A1061" s="45"/>
      <c r="B1061" s="301"/>
      <c r="D1061" s="163"/>
      <c r="E1061" s="48"/>
      <c r="F1061" s="48"/>
      <c r="G1061" s="48"/>
      <c r="H1061" s="50"/>
    </row>
    <row r="1062" s="40" customFormat="true" ht="20.1" hidden="true" customHeight="true" outlineLevel="0" collapsed="false">
      <c r="A1062" s="45"/>
      <c r="B1062" s="301"/>
      <c r="D1062" s="163"/>
      <c r="E1062" s="48"/>
      <c r="F1062" s="48"/>
      <c r="G1062" s="48"/>
      <c r="H1062" s="50"/>
    </row>
    <row r="1063" s="40" customFormat="true" ht="20.1" hidden="true" customHeight="true" outlineLevel="0" collapsed="false">
      <c r="A1063" s="45"/>
      <c r="B1063" s="301"/>
      <c r="D1063" s="163"/>
      <c r="E1063" s="48"/>
      <c r="F1063" s="48"/>
      <c r="G1063" s="48"/>
      <c r="H1063" s="50"/>
    </row>
    <row r="1064" s="40" customFormat="true" ht="20.1" hidden="true" customHeight="true" outlineLevel="0" collapsed="false">
      <c r="A1064" s="45"/>
      <c r="B1064" s="301"/>
      <c r="D1064" s="163"/>
      <c r="E1064" s="48"/>
      <c r="F1064" s="48"/>
      <c r="G1064" s="48"/>
      <c r="H1064" s="50"/>
    </row>
    <row r="1065" s="40" customFormat="true" ht="20.1" hidden="true" customHeight="true" outlineLevel="0" collapsed="false">
      <c r="A1065" s="45"/>
      <c r="B1065" s="301"/>
      <c r="D1065" s="163"/>
      <c r="E1065" s="48"/>
      <c r="F1065" s="48"/>
      <c r="G1065" s="48"/>
      <c r="H1065" s="50"/>
    </row>
    <row r="1066" s="40" customFormat="true" ht="20.1" hidden="true" customHeight="true" outlineLevel="0" collapsed="false">
      <c r="A1066" s="45"/>
      <c r="B1066" s="301"/>
      <c r="D1066" s="163"/>
      <c r="E1066" s="48"/>
      <c r="F1066" s="48"/>
      <c r="G1066" s="48"/>
      <c r="H1066" s="50"/>
    </row>
    <row r="1067" s="40" customFormat="true" ht="20.1" hidden="true" customHeight="true" outlineLevel="0" collapsed="false">
      <c r="A1067" s="45"/>
      <c r="B1067" s="301"/>
      <c r="D1067" s="163"/>
      <c r="E1067" s="48"/>
      <c r="F1067" s="48"/>
      <c r="G1067" s="48"/>
      <c r="H1067" s="50"/>
    </row>
    <row r="1068" s="40" customFormat="true" ht="20.1" hidden="true" customHeight="true" outlineLevel="0" collapsed="false">
      <c r="A1068" s="45"/>
      <c r="B1068" s="301"/>
      <c r="D1068" s="163"/>
      <c r="E1068" s="48"/>
      <c r="F1068" s="48"/>
      <c r="G1068" s="48"/>
      <c r="H1068" s="50"/>
    </row>
    <row r="1069" s="40" customFormat="true" ht="20.1" hidden="true" customHeight="true" outlineLevel="0" collapsed="false">
      <c r="A1069" s="45"/>
      <c r="B1069" s="50"/>
      <c r="D1069" s="163"/>
      <c r="E1069" s="48"/>
      <c r="F1069" s="48"/>
      <c r="G1069" s="48"/>
      <c r="H1069" s="50"/>
    </row>
    <row r="1070" s="40" customFormat="true" ht="20.1" hidden="true" customHeight="true" outlineLevel="0" collapsed="false">
      <c r="A1070" s="45"/>
      <c r="B1070" s="50"/>
      <c r="D1070" s="163"/>
      <c r="E1070" s="48"/>
      <c r="F1070" s="48"/>
      <c r="G1070" s="48"/>
      <c r="H1070" s="50"/>
    </row>
    <row r="1071" s="40" customFormat="true" ht="20.1" hidden="true" customHeight="true" outlineLevel="0" collapsed="false">
      <c r="A1071" s="52"/>
      <c r="B1071" s="57"/>
      <c r="C1071" s="51"/>
      <c r="D1071" s="67"/>
      <c r="E1071" s="55"/>
      <c r="F1071" s="55"/>
      <c r="G1071" s="55"/>
      <c r="H1071" s="57"/>
    </row>
    <row r="1072" s="40" customFormat="true" ht="20.1" hidden="true" customHeight="true" outlineLevel="0" collapsed="false">
      <c r="A1072" s="45"/>
      <c r="B1072" s="50"/>
      <c r="D1072" s="163"/>
      <c r="E1072" s="48"/>
      <c r="F1072" s="48"/>
      <c r="G1072" s="48"/>
      <c r="H1072" s="50"/>
    </row>
    <row r="1073" s="40" customFormat="true" ht="20.1" hidden="true" customHeight="true" outlineLevel="0" collapsed="false">
      <c r="A1073" s="45"/>
      <c r="B1073" s="50"/>
      <c r="D1073" s="163"/>
      <c r="E1073" s="48"/>
      <c r="F1073" s="48"/>
      <c r="G1073" s="48"/>
      <c r="H1073" s="50"/>
    </row>
    <row r="1074" s="40" customFormat="true" ht="20.1" hidden="true" customHeight="true" outlineLevel="0" collapsed="false">
      <c r="A1074" s="45"/>
      <c r="B1074" s="50"/>
      <c r="D1074" s="163"/>
      <c r="E1074" s="48"/>
      <c r="F1074" s="48"/>
      <c r="G1074" s="48"/>
      <c r="H1074" s="50"/>
    </row>
    <row r="1075" s="40" customFormat="true" ht="20.1" hidden="true" customHeight="true" outlineLevel="0" collapsed="false">
      <c r="A1075" s="45" t="n">
        <v>16</v>
      </c>
      <c r="B1075" s="50"/>
      <c r="D1075" s="163"/>
      <c r="E1075" s="59" t="s">
        <v>19</v>
      </c>
      <c r="F1075" s="65"/>
      <c r="G1075" s="65"/>
      <c r="H1075" s="60" t="s">
        <v>22</v>
      </c>
    </row>
    <row r="1076" s="40" customFormat="true" ht="20.1" hidden="true" customHeight="true" outlineLevel="0" collapsed="false">
      <c r="A1076" s="65"/>
      <c r="B1076" s="50"/>
      <c r="D1076" s="163"/>
      <c r="E1076" s="48"/>
      <c r="F1076" s="48"/>
      <c r="G1076" s="48"/>
      <c r="H1076" s="50"/>
    </row>
    <row r="1077" s="40" customFormat="true" ht="20.1" hidden="true" customHeight="true" outlineLevel="0" collapsed="false">
      <c r="A1077" s="65"/>
      <c r="B1077" s="50"/>
      <c r="D1077" s="163"/>
      <c r="E1077" s="48"/>
      <c r="F1077" s="48"/>
      <c r="G1077" s="48"/>
      <c r="H1077" s="50"/>
    </row>
    <row r="1078" s="40" customFormat="true" ht="18" hidden="true" customHeight="true" outlineLevel="0" collapsed="false">
      <c r="A1078" s="65"/>
      <c r="B1078" s="50"/>
      <c r="D1078" s="163"/>
      <c r="E1078" s="48"/>
      <c r="F1078" s="48"/>
      <c r="G1078" s="48"/>
      <c r="H1078" s="50"/>
    </row>
    <row r="1079" s="40" customFormat="true" ht="18" hidden="true" customHeight="true" outlineLevel="0" collapsed="false">
      <c r="A1079" s="65"/>
      <c r="B1079" s="50"/>
      <c r="D1079" s="163"/>
      <c r="E1079" s="48"/>
      <c r="F1079" s="48"/>
      <c r="G1079" s="48"/>
      <c r="H1079" s="50"/>
    </row>
    <row r="1080" s="51" customFormat="true" ht="18" hidden="true" customHeight="true" outlineLevel="0" collapsed="false">
      <c r="A1080" s="95"/>
      <c r="B1080" s="57"/>
      <c r="D1080" s="67"/>
      <c r="E1080" s="55"/>
      <c r="F1080" s="55"/>
      <c r="G1080" s="55"/>
      <c r="H1080" s="57"/>
    </row>
    <row r="1081" s="51" customFormat="true" ht="18" hidden="true" customHeight="true" outlineLevel="0" collapsed="false">
      <c r="A1081" s="95"/>
      <c r="B1081" s="57"/>
      <c r="D1081" s="67"/>
      <c r="E1081" s="127"/>
      <c r="F1081" s="55"/>
      <c r="G1081" s="55"/>
      <c r="H1081" s="57"/>
    </row>
    <row r="1082" s="40" customFormat="true" ht="18" hidden="true" customHeight="true" outlineLevel="0" collapsed="false">
      <c r="D1082" s="302"/>
      <c r="E1082" s="62"/>
      <c r="F1082" s="62"/>
      <c r="G1082" s="62"/>
    </row>
    <row r="1083" s="40" customFormat="true" ht="18" hidden="true" customHeight="true" outlineLevel="0" collapsed="false">
      <c r="D1083" s="302"/>
      <c r="E1083" s="48"/>
      <c r="F1083" s="62"/>
      <c r="G1083" s="62"/>
    </row>
    <row r="1084" s="40" customFormat="true" ht="18" hidden="true" customHeight="true" outlineLevel="0" collapsed="false">
      <c r="D1084" s="302"/>
      <c r="E1084" s="48"/>
      <c r="F1084" s="62"/>
      <c r="G1084" s="62"/>
    </row>
    <row r="1085" s="40" customFormat="true" ht="18" hidden="true" customHeight="true" outlineLevel="0" collapsed="false">
      <c r="D1085" s="302"/>
      <c r="E1085" s="48"/>
      <c r="F1085" s="62"/>
      <c r="G1085" s="62"/>
    </row>
    <row r="1086" s="40" customFormat="true" ht="18" hidden="true" customHeight="true" outlineLevel="0" collapsed="false">
      <c r="A1086" s="87" t="s">
        <v>281</v>
      </c>
      <c r="B1086" s="87"/>
      <c r="C1086" s="87"/>
      <c r="D1086" s="87"/>
      <c r="E1086" s="87"/>
      <c r="F1086" s="87"/>
      <c r="G1086" s="87"/>
      <c r="H1086" s="87"/>
    </row>
    <row r="1087" s="28" customFormat="true" ht="20.1" hidden="true" customHeight="true" outlineLevel="0" collapsed="false">
      <c r="A1087" s="21"/>
      <c r="B1087" s="22" t="s">
        <v>4</v>
      </c>
      <c r="C1087" s="23" t="s">
        <v>5</v>
      </c>
      <c r="D1087" s="24" t="s">
        <v>6</v>
      </c>
      <c r="E1087" s="25" t="s">
        <v>7</v>
      </c>
      <c r="F1087" s="26" t="s">
        <v>8</v>
      </c>
      <c r="G1087" s="25" t="s">
        <v>9</v>
      </c>
      <c r="H1087" s="22" t="s">
        <v>10</v>
      </c>
      <c r="I1087" s="27"/>
      <c r="J1087" s="27"/>
      <c r="K1087" s="27"/>
      <c r="L1087" s="27"/>
    </row>
    <row r="1088" s="28" customFormat="true" ht="20.1" hidden="true" customHeight="true" outlineLevel="0" collapsed="false">
      <c r="A1088" s="29" t="s">
        <v>11</v>
      </c>
      <c r="B1088" s="30" t="s">
        <v>12</v>
      </c>
      <c r="C1088" s="23"/>
      <c r="D1088" s="24"/>
      <c r="E1088" s="25"/>
      <c r="F1088" s="26"/>
      <c r="G1088" s="25"/>
      <c r="H1088" s="22"/>
      <c r="I1088" s="27"/>
      <c r="J1088" s="27"/>
      <c r="K1088" s="27"/>
      <c r="L1088" s="27"/>
    </row>
    <row r="1089" s="28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7"/>
      <c r="J1089" s="27"/>
      <c r="K1089" s="27"/>
      <c r="L1089" s="27"/>
    </row>
    <row r="1090" s="40" customFormat="true" ht="18" hidden="true" customHeight="true" outlineLevel="0" collapsed="false">
      <c r="A1090" s="45" t="n">
        <v>17</v>
      </c>
      <c r="B1090" s="105"/>
      <c r="D1090" s="163"/>
      <c r="E1090" s="59" t="s">
        <v>19</v>
      </c>
      <c r="F1090" s="48"/>
      <c r="G1090" s="48"/>
      <c r="H1090" s="60" t="s">
        <v>22</v>
      </c>
    </row>
    <row r="1091" s="40" customFormat="true" ht="18" hidden="true" customHeight="true" outlineLevel="0" collapsed="false">
      <c r="A1091" s="45"/>
      <c r="B1091" s="105"/>
      <c r="D1091" s="163"/>
      <c r="E1091" s="48"/>
      <c r="F1091" s="48"/>
      <c r="G1091" s="48"/>
      <c r="H1091" s="50"/>
    </row>
    <row r="1092" s="40" customFormat="true" ht="18" hidden="true" customHeight="true" outlineLevel="0" collapsed="false">
      <c r="A1092" s="45"/>
      <c r="B1092" s="105"/>
      <c r="D1092" s="163"/>
      <c r="E1092" s="48"/>
      <c r="F1092" s="48"/>
      <c r="G1092" s="48"/>
      <c r="H1092" s="50"/>
    </row>
    <row r="1093" s="40" customFormat="true" ht="18" hidden="true" customHeight="true" outlineLevel="0" collapsed="false">
      <c r="A1093" s="45"/>
      <c r="B1093" s="105"/>
      <c r="D1093" s="163"/>
      <c r="E1093" s="48"/>
      <c r="F1093" s="48"/>
      <c r="G1093" s="48"/>
      <c r="H1093" s="50"/>
    </row>
    <row r="1094" s="40" customFormat="true" ht="18" hidden="true" customHeight="true" outlineLevel="0" collapsed="false">
      <c r="A1094" s="45"/>
      <c r="B1094" s="105"/>
      <c r="D1094" s="163"/>
      <c r="E1094" s="48"/>
      <c r="F1094" s="105"/>
      <c r="G1094" s="62"/>
      <c r="H1094" s="50"/>
    </row>
    <row r="1095" s="51" customFormat="true" ht="18" hidden="true" customHeight="true" outlineLevel="0" collapsed="false">
      <c r="A1095" s="52"/>
      <c r="B1095" s="127"/>
      <c r="D1095" s="67"/>
      <c r="E1095" s="55"/>
      <c r="F1095" s="55"/>
      <c r="G1095" s="55"/>
      <c r="H1095" s="57"/>
    </row>
    <row r="1096" s="40" customFormat="true" ht="18" hidden="true" customHeight="true" outlineLevel="0" collapsed="false">
      <c r="A1096" s="45" t="n">
        <v>18</v>
      </c>
      <c r="B1096" s="105"/>
      <c r="D1096" s="163"/>
      <c r="E1096" s="59" t="s">
        <v>19</v>
      </c>
      <c r="F1096" s="48"/>
      <c r="G1096" s="48"/>
      <c r="H1096" s="60" t="s">
        <v>22</v>
      </c>
    </row>
    <row r="1097" s="40" customFormat="true" ht="18" hidden="true" customHeight="true" outlineLevel="0" collapsed="false">
      <c r="A1097" s="45"/>
      <c r="B1097" s="105"/>
      <c r="D1097" s="163"/>
      <c r="E1097" s="48"/>
      <c r="F1097" s="48"/>
      <c r="G1097" s="48"/>
      <c r="H1097" s="50"/>
    </row>
    <row r="1098" s="40" customFormat="true" ht="18" hidden="true" customHeight="true" outlineLevel="0" collapsed="false">
      <c r="A1098" s="45"/>
      <c r="B1098" s="105"/>
      <c r="D1098" s="163"/>
      <c r="E1098" s="48"/>
      <c r="F1098" s="48"/>
      <c r="G1098" s="48"/>
      <c r="H1098" s="50"/>
    </row>
    <row r="1099" s="40" customFormat="true" ht="18" hidden="true" customHeight="true" outlineLevel="0" collapsed="false">
      <c r="A1099" s="45"/>
      <c r="B1099" s="105"/>
      <c r="D1099" s="163"/>
      <c r="E1099" s="48"/>
      <c r="F1099" s="48"/>
      <c r="G1099" s="48"/>
      <c r="H1099" s="50"/>
    </row>
    <row r="1100" s="40" customFormat="true" ht="18" hidden="true" customHeight="true" outlineLevel="0" collapsed="false">
      <c r="A1100" s="45"/>
      <c r="B1100" s="105"/>
      <c r="D1100" s="163"/>
      <c r="E1100" s="48"/>
      <c r="F1100" s="105"/>
      <c r="G1100" s="62"/>
      <c r="H1100" s="50"/>
    </row>
    <row r="1101" s="40" customFormat="true" ht="18" hidden="true" customHeight="true" outlineLevel="0" collapsed="false">
      <c r="A1101" s="45"/>
      <c r="B1101" s="105"/>
      <c r="D1101" s="163"/>
      <c r="E1101" s="48"/>
      <c r="F1101" s="48"/>
      <c r="G1101" s="48"/>
      <c r="H1101" s="50"/>
    </row>
    <row r="1102" s="40" customFormat="true" ht="18" hidden="true" customHeight="true" outlineLevel="0" collapsed="false">
      <c r="A1102" s="52"/>
      <c r="B1102" s="127"/>
      <c r="C1102" s="51"/>
      <c r="D1102" s="67"/>
      <c r="E1102" s="55"/>
      <c r="F1102" s="57"/>
      <c r="G1102" s="55"/>
      <c r="H1102" s="57"/>
    </row>
    <row r="1103" s="40" customFormat="true" ht="18" hidden="true" customHeight="true" outlineLevel="0" collapsed="false">
      <c r="A1103" s="45" t="n">
        <v>19</v>
      </c>
      <c r="B1103" s="105"/>
      <c r="D1103" s="163"/>
      <c r="E1103" s="59" t="s">
        <v>19</v>
      </c>
      <c r="F1103" s="48"/>
      <c r="G1103" s="48"/>
      <c r="H1103" s="60" t="s">
        <v>22</v>
      </c>
    </row>
    <row r="1104" s="40" customFormat="true" ht="18" hidden="true" customHeight="true" outlineLevel="0" collapsed="false">
      <c r="A1104" s="45"/>
      <c r="B1104" s="105"/>
      <c r="D1104" s="163"/>
      <c r="E1104" s="48"/>
      <c r="F1104" s="48"/>
      <c r="G1104" s="48"/>
      <c r="H1104" s="50"/>
    </row>
    <row r="1105" s="40" customFormat="true" ht="18" hidden="true" customHeight="true" outlineLevel="0" collapsed="false">
      <c r="A1105" s="45"/>
      <c r="B1105" s="105"/>
      <c r="D1105" s="163"/>
      <c r="E1105" s="48"/>
      <c r="F1105" s="48"/>
      <c r="G1105" s="48"/>
      <c r="H1105" s="50"/>
    </row>
    <row r="1106" s="40" customFormat="true" ht="18" hidden="true" customHeight="true" outlineLevel="0" collapsed="false">
      <c r="A1106" s="45"/>
      <c r="B1106" s="105"/>
      <c r="D1106" s="163"/>
      <c r="E1106" s="48"/>
      <c r="F1106" s="48"/>
      <c r="G1106" s="48"/>
      <c r="H1106" s="50"/>
    </row>
    <row r="1107" s="40" customFormat="true" ht="18" hidden="true" customHeight="true" outlineLevel="0" collapsed="false">
      <c r="A1107" s="45"/>
      <c r="B1107" s="105"/>
      <c r="D1107" s="163"/>
      <c r="E1107" s="48"/>
      <c r="F1107" s="105"/>
      <c r="G1107" s="62"/>
      <c r="H1107" s="50"/>
    </row>
    <row r="1108" s="51" customFormat="true" ht="18" hidden="true" customHeight="true" outlineLevel="0" collapsed="false">
      <c r="A1108" s="52"/>
      <c r="B1108" s="127"/>
      <c r="D1108" s="67"/>
      <c r="E1108" s="55"/>
      <c r="F1108" s="57"/>
      <c r="G1108" s="63"/>
      <c r="H1108" s="57"/>
    </row>
    <row r="1109" s="40" customFormat="true" ht="18" hidden="true" customHeight="true" outlineLevel="0" collapsed="false">
      <c r="A1109" s="45" t="n">
        <v>20</v>
      </c>
      <c r="B1109" s="105"/>
      <c r="D1109" s="163"/>
      <c r="E1109" s="59" t="s">
        <v>19</v>
      </c>
      <c r="F1109" s="48"/>
      <c r="G1109" s="48"/>
      <c r="H1109" s="60" t="s">
        <v>22</v>
      </c>
    </row>
    <row r="1110" s="40" customFormat="true" ht="18" hidden="true" customHeight="true" outlineLevel="0" collapsed="false">
      <c r="A1110" s="45"/>
      <c r="B1110" s="105"/>
      <c r="D1110" s="163"/>
      <c r="E1110" s="48"/>
      <c r="F1110" s="48"/>
      <c r="G1110" s="48"/>
      <c r="H1110" s="50"/>
    </row>
    <row r="1111" s="40" customFormat="true" ht="18" hidden="true" customHeight="true" outlineLevel="0" collapsed="false">
      <c r="A1111" s="45"/>
      <c r="B1111" s="105"/>
      <c r="D1111" s="163"/>
      <c r="E1111" s="48"/>
      <c r="F1111" s="48"/>
      <c r="G1111" s="48"/>
      <c r="H1111" s="50"/>
    </row>
    <row r="1112" s="40" customFormat="true" ht="18" hidden="true" customHeight="true" outlineLevel="0" collapsed="false">
      <c r="A1112" s="45"/>
      <c r="B1112" s="105"/>
      <c r="D1112" s="163"/>
      <c r="E1112" s="48"/>
      <c r="F1112" s="48"/>
      <c r="G1112" s="48"/>
      <c r="H1112" s="50"/>
    </row>
    <row r="1113" s="40" customFormat="true" ht="18" hidden="true" customHeight="true" outlineLevel="0" collapsed="false">
      <c r="A1113" s="45"/>
      <c r="B1113" s="105"/>
      <c r="D1113" s="163"/>
      <c r="E1113" s="48"/>
      <c r="F1113" s="48"/>
      <c r="G1113" s="48"/>
      <c r="H1113" s="50"/>
    </row>
    <row r="1114" s="51" customFormat="true" ht="18" hidden="true" customHeight="true" outlineLevel="0" collapsed="false">
      <c r="A1114" s="52"/>
      <c r="B1114" s="127"/>
      <c r="D1114" s="67"/>
      <c r="E1114" s="55"/>
      <c r="F1114" s="55"/>
      <c r="G1114" s="55"/>
      <c r="H1114" s="57"/>
    </row>
    <row r="1115" s="40" customFormat="true" ht="18" hidden="true" customHeight="true" outlineLevel="0" collapsed="false">
      <c r="A1115" s="45" t="n">
        <v>21</v>
      </c>
      <c r="B1115" s="105"/>
      <c r="D1115" s="163"/>
      <c r="E1115" s="59" t="s">
        <v>19</v>
      </c>
      <c r="F1115" s="48"/>
      <c r="G1115" s="48"/>
      <c r="H1115" s="60" t="s">
        <v>22</v>
      </c>
    </row>
    <row r="1116" s="40" customFormat="true" ht="18" hidden="true" customHeight="true" outlineLevel="0" collapsed="false">
      <c r="A1116" s="45"/>
      <c r="B1116" s="105"/>
      <c r="D1116" s="163"/>
      <c r="E1116" s="48"/>
      <c r="F1116" s="48"/>
      <c r="G1116" s="48"/>
      <c r="H1116" s="50"/>
    </row>
    <row r="1117" s="40" customFormat="true" ht="18" hidden="true" customHeight="true" outlineLevel="0" collapsed="false">
      <c r="A1117" s="45"/>
      <c r="B1117" s="50"/>
      <c r="D1117" s="163"/>
      <c r="E1117" s="48"/>
      <c r="F1117" s="48"/>
      <c r="G1117" s="48"/>
      <c r="H1117" s="50"/>
    </row>
    <row r="1118" s="40" customFormat="true" ht="18" hidden="true" customHeight="true" outlineLevel="0" collapsed="false">
      <c r="A1118" s="45"/>
      <c r="B1118" s="50"/>
      <c r="D1118" s="163"/>
      <c r="E1118" s="48"/>
      <c r="F1118" s="105"/>
      <c r="G1118" s="62"/>
      <c r="H1118" s="50"/>
    </row>
    <row r="1119" s="40" customFormat="true" ht="18" hidden="true" customHeight="true" outlineLevel="0" collapsed="false">
      <c r="A1119" s="45"/>
      <c r="B1119" s="50"/>
      <c r="D1119" s="163"/>
      <c r="E1119" s="48"/>
      <c r="F1119" s="105"/>
      <c r="G1119" s="62"/>
      <c r="H1119" s="50"/>
    </row>
    <row r="1120" s="51" customFormat="true" ht="18" hidden="true" customHeight="true" outlineLevel="0" collapsed="false">
      <c r="A1120" s="52"/>
      <c r="B1120" s="57"/>
      <c r="D1120" s="67"/>
      <c r="E1120" s="55"/>
      <c r="F1120" s="57"/>
      <c r="G1120" s="63"/>
      <c r="H1120" s="57"/>
    </row>
    <row r="1121" s="40" customFormat="true" ht="18" hidden="true" customHeight="true" outlineLevel="0" collapsed="false">
      <c r="A1121" s="45"/>
      <c r="B1121" s="50"/>
      <c r="D1121" s="163"/>
      <c r="E1121" s="48"/>
      <c r="F1121" s="48"/>
      <c r="G1121" s="48"/>
      <c r="H1121" s="50"/>
    </row>
    <row r="1122" s="40" customFormat="true" ht="18" hidden="true" customHeight="true" outlineLevel="0" collapsed="false">
      <c r="A1122" s="45"/>
      <c r="B1122" s="50"/>
      <c r="D1122" s="163"/>
      <c r="E1122" s="48"/>
      <c r="F1122" s="48"/>
      <c r="G1122" s="48"/>
      <c r="H1122" s="50"/>
    </row>
    <row r="1123" s="51" customFormat="true" ht="18" hidden="true" customHeight="true" outlineLevel="0" collapsed="false">
      <c r="A1123" s="52"/>
      <c r="B1123" s="57"/>
      <c r="D1123" s="67"/>
      <c r="E1123" s="55"/>
      <c r="F1123" s="55"/>
      <c r="G1123" s="55"/>
      <c r="H1123" s="57"/>
    </row>
    <row r="1124" s="40" customFormat="true" ht="18" hidden="true" customHeight="true" outlineLevel="0" collapsed="false">
      <c r="A1124" s="45"/>
      <c r="B1124" s="50"/>
      <c r="D1124" s="163"/>
      <c r="E1124" s="48"/>
      <c r="F1124" s="48"/>
      <c r="G1124" s="48"/>
      <c r="H1124" s="50"/>
    </row>
    <row r="1125" s="40" customFormat="true" ht="18" hidden="true" customHeight="true" outlineLevel="0" collapsed="false">
      <c r="A1125" s="45"/>
      <c r="B1125" s="50"/>
      <c r="D1125" s="163"/>
      <c r="E1125" s="48"/>
      <c r="F1125" s="48"/>
      <c r="G1125" s="48"/>
      <c r="H1125" s="50"/>
    </row>
    <row r="1126" s="40" customFormat="true" ht="18" hidden="true" customHeight="true" outlineLevel="0" collapsed="false">
      <c r="A1126" s="45"/>
      <c r="B1126" s="50"/>
      <c r="D1126" s="163"/>
      <c r="E1126" s="48"/>
      <c r="F1126" s="48"/>
      <c r="G1126" s="48"/>
      <c r="H1126" s="50"/>
    </row>
    <row r="1127" s="40" customFormat="true" ht="18" hidden="true" customHeight="true" outlineLevel="0" collapsed="false">
      <c r="A1127" s="45"/>
      <c r="B1127" s="50"/>
      <c r="D1127" s="163"/>
      <c r="E1127" s="48"/>
      <c r="F1127" s="48"/>
      <c r="G1127" s="48"/>
      <c r="H1127" s="50"/>
    </row>
    <row r="1128" s="40" customFormat="true" ht="18" hidden="true" customHeight="true" outlineLevel="0" collapsed="false">
      <c r="A1128" s="45"/>
      <c r="B1128" s="50"/>
      <c r="D1128" s="163"/>
      <c r="E1128" s="48"/>
      <c r="F1128" s="48"/>
      <c r="G1128" s="48"/>
      <c r="H1128" s="50"/>
    </row>
    <row r="1129" s="40" customFormat="true" ht="18" hidden="true" customHeight="true" outlineLevel="0" collapsed="false">
      <c r="A1129" s="45"/>
      <c r="B1129" s="50"/>
      <c r="D1129" s="163"/>
      <c r="E1129" s="48"/>
      <c r="F1129" s="48"/>
      <c r="G1129" s="48"/>
      <c r="H1129" s="50"/>
    </row>
    <row r="1130" s="51" customFormat="true" ht="18" hidden="true" customHeight="true" outlineLevel="0" collapsed="false">
      <c r="A1130" s="52"/>
      <c r="B1130" s="57"/>
      <c r="D1130" s="67"/>
      <c r="E1130" s="55"/>
      <c r="F1130" s="55"/>
      <c r="G1130" s="55"/>
      <c r="H1130" s="57"/>
    </row>
    <row r="1131" s="40" customFormat="true" ht="18" hidden="true" customHeight="true" outlineLevel="0" collapsed="false">
      <c r="A1131" s="87" t="s">
        <v>282</v>
      </c>
      <c r="B1131" s="87"/>
      <c r="C1131" s="87"/>
      <c r="D1131" s="87"/>
      <c r="E1131" s="87"/>
      <c r="F1131" s="87"/>
      <c r="G1131" s="87"/>
      <c r="H1131" s="87"/>
    </row>
    <row r="1132" s="28" customFormat="true" ht="20.1" hidden="true" customHeight="true" outlineLevel="0" collapsed="false">
      <c r="A1132" s="21"/>
      <c r="B1132" s="22" t="s">
        <v>4</v>
      </c>
      <c r="C1132" s="23" t="s">
        <v>5</v>
      </c>
      <c r="D1132" s="24" t="s">
        <v>6</v>
      </c>
      <c r="E1132" s="25" t="s">
        <v>7</v>
      </c>
      <c r="F1132" s="26" t="s">
        <v>8</v>
      </c>
      <c r="G1132" s="25" t="s">
        <v>9</v>
      </c>
      <c r="H1132" s="22" t="s">
        <v>10</v>
      </c>
      <c r="I1132" s="27"/>
      <c r="J1132" s="27"/>
      <c r="K1132" s="27"/>
      <c r="L1132" s="27"/>
    </row>
    <row r="1133" s="28" customFormat="true" ht="20.1" hidden="true" customHeight="true" outlineLevel="0" collapsed="false">
      <c r="A1133" s="29" t="s">
        <v>11</v>
      </c>
      <c r="B1133" s="30" t="s">
        <v>12</v>
      </c>
      <c r="C1133" s="23"/>
      <c r="D1133" s="24"/>
      <c r="E1133" s="25"/>
      <c r="F1133" s="26"/>
      <c r="G1133" s="25"/>
      <c r="H1133" s="22"/>
      <c r="I1133" s="27"/>
      <c r="J1133" s="27"/>
      <c r="K1133" s="27"/>
      <c r="L1133" s="27"/>
    </row>
    <row r="1134" s="28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7"/>
      <c r="J1134" s="27"/>
      <c r="K1134" s="27"/>
      <c r="L1134" s="27"/>
    </row>
    <row r="1135" s="40" customFormat="true" ht="20.1" hidden="true" customHeight="true" outlineLevel="0" collapsed="false">
      <c r="A1135" s="45"/>
      <c r="B1135" s="199"/>
      <c r="D1135" s="163"/>
      <c r="E1135" s="48"/>
      <c r="F1135" s="48"/>
      <c r="G1135" s="48"/>
      <c r="H1135" s="50"/>
    </row>
    <row r="1136" s="40" customFormat="true" ht="20.1" hidden="true" customHeight="true" outlineLevel="0" collapsed="false">
      <c r="A1136" s="65"/>
      <c r="B1136" s="50"/>
      <c r="D1136" s="189"/>
      <c r="E1136" s="48"/>
      <c r="F1136" s="48"/>
      <c r="G1136" s="48"/>
      <c r="H1136" s="50"/>
    </row>
    <row r="1137" s="303" customFormat="true" ht="20.1" hidden="true" customHeight="true" outlineLevel="0" collapsed="false">
      <c r="A1137" s="6" t="s">
        <v>280</v>
      </c>
      <c r="B1137" s="6"/>
      <c r="C1137" s="6"/>
      <c r="D1137" s="6"/>
      <c r="E1137" s="6"/>
      <c r="F1137" s="6"/>
      <c r="G1137" s="6"/>
      <c r="H1137" s="6"/>
      <c r="I1137" s="108"/>
      <c r="J1137" s="108"/>
      <c r="K1137" s="108"/>
      <c r="L1137" s="108"/>
    </row>
    <row r="1138" s="40" customFormat="true" ht="20.1" hidden="true" customHeight="true" outlineLevel="0" collapsed="false">
      <c r="A1138" s="65"/>
      <c r="B1138" s="50"/>
      <c r="D1138" s="163"/>
      <c r="E1138" s="48"/>
      <c r="F1138" s="48"/>
      <c r="G1138" s="48"/>
      <c r="H1138" s="50"/>
    </row>
    <row r="1139" s="108" customFormat="true" ht="20.1" hidden="true" customHeight="true" outlineLevel="0" collapsed="false">
      <c r="A1139" s="141"/>
      <c r="B1139" s="140"/>
      <c r="C1139" s="106"/>
      <c r="D1139" s="149"/>
      <c r="E1139" s="107"/>
      <c r="F1139" s="104"/>
      <c r="G1139" s="107"/>
      <c r="H1139" s="140"/>
    </row>
    <row r="1140" s="108" customFormat="true" ht="20.1" hidden="true" customHeight="true" outlineLevel="0" collapsed="false">
      <c r="A1140" s="141"/>
      <c r="B1140" s="140"/>
      <c r="C1140" s="106"/>
      <c r="D1140" s="149"/>
      <c r="E1140" s="107"/>
      <c r="F1140" s="104"/>
      <c r="G1140" s="107"/>
      <c r="H1140" s="140"/>
    </row>
    <row r="1141" s="108" customFormat="true" ht="20.1" hidden="true" customHeight="true" outlineLevel="0" collapsed="false">
      <c r="A1141" s="141"/>
      <c r="B1141" s="140"/>
      <c r="C1141" s="106"/>
      <c r="D1141" s="149"/>
      <c r="E1141" s="107"/>
      <c r="F1141" s="107"/>
      <c r="G1141" s="107"/>
      <c r="H1141" s="140"/>
    </row>
    <row r="1142" s="40" customFormat="true" ht="20.1" hidden="true" customHeight="true" outlineLevel="0" collapsed="false">
      <c r="A1142" s="65"/>
      <c r="B1142" s="50"/>
      <c r="D1142" s="163"/>
      <c r="E1142" s="48"/>
      <c r="F1142" s="48"/>
      <c r="G1142" s="48"/>
      <c r="H1142" s="50"/>
    </row>
    <row r="1143" s="40" customFormat="true" ht="20.1" hidden="true" customHeight="true" outlineLevel="0" collapsed="false">
      <c r="A1143" s="45"/>
      <c r="B1143" s="50"/>
      <c r="D1143" s="163"/>
      <c r="E1143" s="48"/>
      <c r="F1143" s="48"/>
      <c r="G1143" s="48"/>
      <c r="H1143" s="50"/>
    </row>
    <row r="1144" s="40" customFormat="true" ht="20.1" hidden="true" customHeight="true" outlineLevel="0" collapsed="false">
      <c r="A1144" s="65"/>
      <c r="B1144" s="50"/>
      <c r="D1144" s="163"/>
      <c r="E1144" s="48"/>
      <c r="F1144" s="48"/>
      <c r="G1144" s="48"/>
      <c r="H1144" s="50"/>
    </row>
    <row r="1145" s="51" customFormat="true" ht="20.1" hidden="true" customHeight="true" outlineLevel="0" collapsed="false">
      <c r="A1145" s="95"/>
      <c r="B1145" s="57"/>
      <c r="D1145" s="67"/>
      <c r="E1145" s="55"/>
      <c r="F1145" s="55"/>
      <c r="G1145" s="55"/>
      <c r="H1145" s="57"/>
    </row>
    <row r="1146" s="40" customFormat="true" ht="20.1" hidden="true" customHeight="true" outlineLevel="0" collapsed="false">
      <c r="A1146" s="45"/>
      <c r="B1146" s="50"/>
      <c r="D1146" s="163"/>
      <c r="E1146" s="48"/>
      <c r="F1146" s="48"/>
      <c r="G1146" s="48"/>
      <c r="H1146" s="50"/>
    </row>
    <row r="1147" s="40" customFormat="true" ht="20.1" hidden="true" customHeight="true" outlineLevel="0" collapsed="false">
      <c r="A1147" s="45"/>
      <c r="B1147" s="50"/>
      <c r="D1147" s="163"/>
      <c r="E1147" s="48"/>
      <c r="F1147" s="48"/>
      <c r="G1147" s="48"/>
      <c r="H1147" s="50"/>
    </row>
    <row r="1148" s="40" customFormat="true" ht="20.1" hidden="true" customHeight="true" outlineLevel="0" collapsed="false">
      <c r="A1148" s="45"/>
      <c r="B1148" s="50"/>
      <c r="D1148" s="163"/>
      <c r="E1148" s="48"/>
      <c r="F1148" s="65"/>
      <c r="G1148" s="65"/>
      <c r="H1148" s="50"/>
    </row>
    <row r="1149" s="40" customFormat="true" ht="20.1" hidden="true" customHeight="true" outlineLevel="0" collapsed="false">
      <c r="A1149" s="45"/>
      <c r="B1149" s="50"/>
      <c r="D1149" s="163"/>
      <c r="E1149" s="48"/>
      <c r="F1149" s="48"/>
      <c r="G1149" s="48"/>
      <c r="H1149" s="50"/>
    </row>
    <row r="1150" s="40" customFormat="true" ht="20.1" hidden="true" customHeight="true" outlineLevel="0" collapsed="false">
      <c r="A1150" s="45"/>
      <c r="B1150" s="50"/>
      <c r="D1150" s="163"/>
      <c r="E1150" s="48"/>
      <c r="F1150" s="304"/>
      <c r="G1150" s="48"/>
      <c r="H1150" s="50"/>
    </row>
    <row r="1151" s="40" customFormat="true" ht="20.1" hidden="true" customHeight="true" outlineLevel="0" collapsed="false">
      <c r="A1151" s="45"/>
      <c r="B1151" s="50"/>
      <c r="D1151" s="163"/>
      <c r="E1151" s="48"/>
      <c r="F1151" s="48"/>
      <c r="G1151" s="48"/>
      <c r="H1151" s="50"/>
    </row>
    <row r="1152" s="51" customFormat="true" ht="20.1" hidden="true" customHeight="true" outlineLevel="0" collapsed="false">
      <c r="A1152" s="52"/>
      <c r="B1152" s="57"/>
      <c r="D1152" s="210"/>
      <c r="E1152" s="55"/>
      <c r="F1152" s="55"/>
      <c r="G1152" s="55"/>
      <c r="H1152" s="57"/>
    </row>
    <row r="1153" s="40" customFormat="true" ht="20.1" hidden="true" customHeight="true" outlineLevel="0" collapsed="false">
      <c r="A1153" s="305"/>
      <c r="B1153" s="305"/>
      <c r="C1153" s="305"/>
      <c r="D1153" s="305"/>
      <c r="E1153" s="305"/>
      <c r="F1153" s="305"/>
      <c r="G1153" s="305"/>
      <c r="H1153" s="305"/>
    </row>
    <row r="1154" s="108" customFormat="true" ht="20.1" hidden="true" customHeight="true" outlineLevel="0" collapsed="false">
      <c r="A1154" s="141"/>
      <c r="B1154" s="140"/>
      <c r="C1154" s="106"/>
      <c r="D1154" s="149"/>
      <c r="E1154" s="107"/>
      <c r="F1154" s="104"/>
      <c r="G1154" s="107"/>
      <c r="H1154" s="140"/>
    </row>
    <row r="1155" s="108" customFormat="true" ht="20.1" hidden="true" customHeight="true" outlineLevel="0" collapsed="false">
      <c r="A1155" s="141"/>
      <c r="B1155" s="140"/>
      <c r="C1155" s="106"/>
      <c r="D1155" s="149"/>
      <c r="E1155" s="107"/>
      <c r="F1155" s="104"/>
      <c r="G1155" s="107"/>
      <c r="H1155" s="140"/>
    </row>
    <row r="1156" s="108" customFormat="true" ht="20.1" hidden="true" customHeight="true" outlineLevel="0" collapsed="false">
      <c r="A1156" s="141"/>
      <c r="B1156" s="140"/>
      <c r="C1156" s="106"/>
      <c r="D1156" s="149"/>
      <c r="E1156" s="107"/>
      <c r="F1156" s="104"/>
      <c r="G1156" s="107"/>
      <c r="H1156" s="140"/>
    </row>
    <row r="1157" s="40" customFormat="true" ht="20.1" hidden="true" customHeight="true" outlineLevel="0" collapsed="false">
      <c r="A1157" s="65"/>
      <c r="B1157" s="50"/>
      <c r="D1157" s="163"/>
      <c r="E1157" s="48"/>
      <c r="F1157" s="48"/>
      <c r="G1157" s="48"/>
      <c r="H1157" s="50"/>
    </row>
    <row r="1158" s="40" customFormat="true" ht="20.1" hidden="true" customHeight="true" outlineLevel="0" collapsed="false">
      <c r="A1158" s="65"/>
      <c r="B1158" s="50"/>
      <c r="D1158" s="163"/>
      <c r="E1158" s="48"/>
      <c r="F1158" s="48"/>
      <c r="G1158" s="48"/>
      <c r="H1158" s="50"/>
    </row>
    <row r="1159" s="40" customFormat="true" ht="20.1" hidden="true" customHeight="true" outlineLevel="0" collapsed="false">
      <c r="A1159" s="65"/>
      <c r="B1159" s="50"/>
      <c r="D1159" s="163"/>
      <c r="E1159" s="48"/>
      <c r="F1159" s="48"/>
      <c r="G1159" s="48"/>
      <c r="H1159" s="50"/>
    </row>
    <row r="1160" s="40" customFormat="true" ht="20.1" hidden="true" customHeight="true" outlineLevel="0" collapsed="false">
      <c r="A1160" s="65"/>
      <c r="B1160" s="50"/>
      <c r="D1160" s="163"/>
      <c r="E1160" s="48"/>
      <c r="F1160" s="48"/>
      <c r="G1160" s="48"/>
      <c r="H1160" s="50"/>
    </row>
    <row r="1161" s="40" customFormat="true" ht="20.1" hidden="true" customHeight="true" outlineLevel="0" collapsed="false">
      <c r="A1161" s="65"/>
      <c r="B1161" s="50"/>
      <c r="D1161" s="163"/>
      <c r="E1161" s="48"/>
      <c r="F1161" s="48"/>
      <c r="G1161" s="48"/>
      <c r="H1161" s="50"/>
    </row>
    <row r="1162" s="40" customFormat="true" ht="20.1" hidden="true" customHeight="true" outlineLevel="0" collapsed="false">
      <c r="A1162" s="65"/>
      <c r="B1162" s="50"/>
      <c r="D1162" s="163"/>
      <c r="E1162" s="48"/>
      <c r="F1162" s="65"/>
      <c r="G1162" s="48"/>
      <c r="H1162" s="50"/>
    </row>
    <row r="1163" s="40" customFormat="true" ht="20.1" hidden="true" customHeight="true" outlineLevel="0" collapsed="false">
      <c r="A1163" s="65"/>
      <c r="B1163" s="50"/>
      <c r="D1163" s="163"/>
      <c r="E1163" s="48"/>
      <c r="F1163" s="48"/>
      <c r="G1163" s="48"/>
      <c r="H1163" s="50"/>
    </row>
    <row r="1164" s="40" customFormat="true" ht="20.1" hidden="true" customHeight="true" outlineLevel="0" collapsed="false">
      <c r="A1164" s="45"/>
      <c r="B1164" s="50"/>
      <c r="D1164" s="163"/>
      <c r="E1164" s="48"/>
      <c r="F1164" s="48"/>
      <c r="G1164" s="48"/>
      <c r="H1164" s="50"/>
    </row>
    <row r="1165" s="40" customFormat="true" ht="20.1" hidden="true" customHeight="true" outlineLevel="0" collapsed="false">
      <c r="A1165" s="65"/>
      <c r="B1165" s="50"/>
      <c r="D1165" s="163"/>
      <c r="E1165" s="48"/>
      <c r="F1165" s="48"/>
      <c r="G1165" s="48"/>
      <c r="H1165" s="50"/>
    </row>
    <row r="1166" s="40" customFormat="true" ht="20.1" hidden="true" customHeight="true" outlineLevel="0" collapsed="false">
      <c r="A1166" s="65"/>
      <c r="B1166" s="50"/>
      <c r="D1166" s="163"/>
      <c r="E1166" s="48"/>
      <c r="F1166" s="48"/>
      <c r="G1166" s="48"/>
      <c r="H1166" s="50"/>
    </row>
    <row r="1167" s="40" customFormat="true" ht="20.1" hidden="true" customHeight="true" outlineLevel="0" collapsed="false">
      <c r="A1167" s="65"/>
      <c r="B1167" s="50"/>
      <c r="D1167" s="163"/>
      <c r="E1167" s="48"/>
      <c r="F1167" s="48"/>
      <c r="G1167" s="48"/>
      <c r="H1167" s="50"/>
    </row>
    <row r="1168" s="40" customFormat="true" ht="20.1" hidden="true" customHeight="true" outlineLevel="0" collapsed="false">
      <c r="A1168" s="65"/>
      <c r="B1168" s="50"/>
      <c r="D1168" s="163"/>
      <c r="E1168" s="48"/>
      <c r="F1168" s="48"/>
      <c r="G1168" s="48"/>
      <c r="H1168" s="50"/>
    </row>
    <row r="1169" s="40" customFormat="true" ht="20.1" hidden="true" customHeight="true" outlineLevel="0" collapsed="false">
      <c r="A1169" s="65"/>
      <c r="B1169" s="50"/>
      <c r="D1169" s="163"/>
      <c r="E1169" s="48"/>
      <c r="F1169" s="48"/>
      <c r="G1169" s="48"/>
      <c r="H1169" s="50"/>
    </row>
    <row r="1170" s="40" customFormat="true" ht="20.1" hidden="true" customHeight="true" outlineLevel="0" collapsed="false">
      <c r="A1170" s="65"/>
      <c r="B1170" s="50"/>
      <c r="D1170" s="163"/>
      <c r="E1170" s="48"/>
      <c r="F1170" s="48"/>
      <c r="G1170" s="48"/>
      <c r="H1170" s="50"/>
    </row>
    <row r="1171" s="40" customFormat="true" ht="20.1" hidden="true" customHeight="true" outlineLevel="0" collapsed="false">
      <c r="A1171" s="65"/>
      <c r="B1171" s="50"/>
      <c r="D1171" s="163"/>
      <c r="E1171" s="48"/>
      <c r="F1171" s="48"/>
      <c r="G1171" s="48"/>
      <c r="H1171" s="50"/>
    </row>
    <row r="1172" s="40" customFormat="true" ht="20.1" hidden="true" customHeight="true" outlineLevel="0" collapsed="false">
      <c r="A1172" s="65"/>
      <c r="B1172" s="50"/>
      <c r="D1172" s="163"/>
      <c r="E1172" s="48"/>
      <c r="F1172" s="48"/>
      <c r="G1172" s="48"/>
      <c r="H1172" s="50"/>
    </row>
    <row r="1173" s="40" customFormat="true" ht="20.1" hidden="true" customHeight="true" outlineLevel="0" collapsed="false">
      <c r="A1173" s="65"/>
      <c r="B1173" s="50"/>
      <c r="D1173" s="163"/>
      <c r="E1173" s="48"/>
      <c r="F1173" s="48"/>
      <c r="G1173" s="48"/>
      <c r="H1173" s="50"/>
    </row>
    <row r="1174" s="40" customFormat="true" ht="20.1" hidden="true" customHeight="true" outlineLevel="0" collapsed="false">
      <c r="A1174" s="65"/>
      <c r="B1174" s="50"/>
      <c r="D1174" s="163"/>
      <c r="E1174" s="48"/>
      <c r="F1174" s="48"/>
      <c r="G1174" s="48"/>
      <c r="H1174" s="50"/>
    </row>
    <row r="1175" s="40" customFormat="true" ht="20.1" hidden="true" customHeight="true" outlineLevel="0" collapsed="false">
      <c r="A1175" s="65"/>
      <c r="B1175" s="50"/>
      <c r="D1175" s="163"/>
      <c r="E1175" s="48"/>
      <c r="F1175" s="48"/>
      <c r="G1175" s="48"/>
      <c r="H1175" s="50"/>
    </row>
    <row r="1176" s="40" customFormat="true" ht="20.1" hidden="true" customHeight="true" outlineLevel="0" collapsed="false">
      <c r="A1176" s="65"/>
      <c r="B1176" s="50"/>
      <c r="D1176" s="163"/>
      <c r="E1176" s="48"/>
      <c r="F1176" s="48"/>
      <c r="G1176" s="48"/>
      <c r="H1176" s="50"/>
    </row>
    <row r="1177" s="40" customFormat="true" ht="20.1" hidden="true" customHeight="true" outlineLevel="0" collapsed="false">
      <c r="A1177" s="65"/>
      <c r="B1177" s="50"/>
      <c r="D1177" s="163"/>
      <c r="E1177" s="48"/>
      <c r="F1177" s="48"/>
      <c r="G1177" s="48"/>
      <c r="H1177" s="50"/>
    </row>
    <row r="1178" s="40" customFormat="true" ht="20.1" hidden="true" customHeight="true" outlineLevel="0" collapsed="false">
      <c r="A1178" s="65"/>
      <c r="B1178" s="50"/>
      <c r="D1178" s="163"/>
      <c r="E1178" s="48"/>
      <c r="F1178" s="48"/>
      <c r="G1178" s="48"/>
      <c r="H1178" s="50"/>
    </row>
    <row r="1179" s="40" customFormat="true" ht="20.1" hidden="true" customHeight="true" outlineLevel="0" collapsed="false">
      <c r="A1179" s="65"/>
      <c r="B1179" s="50"/>
      <c r="D1179" s="163"/>
      <c r="E1179" s="48"/>
      <c r="F1179" s="48"/>
      <c r="G1179" s="48"/>
      <c r="H1179" s="50"/>
    </row>
    <row r="1180" s="40" customFormat="true" ht="20.1" hidden="true" customHeight="true" outlineLevel="0" collapsed="false">
      <c r="A1180" s="45"/>
      <c r="B1180" s="50"/>
      <c r="D1180" s="163"/>
      <c r="E1180" s="48"/>
      <c r="F1180" s="48"/>
      <c r="G1180" s="48"/>
      <c r="H1180" s="50"/>
    </row>
    <row r="1181" s="40" customFormat="true" ht="20.1" hidden="true" customHeight="true" outlineLevel="0" collapsed="false">
      <c r="A1181" s="65"/>
      <c r="B1181" s="50"/>
      <c r="D1181" s="163"/>
      <c r="E1181" s="48"/>
      <c r="F1181" s="65"/>
      <c r="G1181" s="48"/>
      <c r="H1181" s="50"/>
    </row>
    <row r="1182" s="40" customFormat="true" ht="20.1" hidden="true" customHeight="true" outlineLevel="0" collapsed="false">
      <c r="A1182" s="65"/>
      <c r="B1182" s="50"/>
      <c r="D1182" s="163"/>
      <c r="E1182" s="48"/>
      <c r="F1182" s="65"/>
      <c r="G1182" s="48"/>
      <c r="H1182" s="50"/>
    </row>
    <row r="1183" s="40" customFormat="true" ht="20.1" hidden="true" customHeight="true" outlineLevel="0" collapsed="false">
      <c r="A1183" s="65"/>
      <c r="B1183" s="50"/>
      <c r="D1183" s="163"/>
      <c r="E1183" s="48"/>
      <c r="F1183" s="65"/>
      <c r="G1183" s="48"/>
      <c r="H1183" s="50"/>
    </row>
    <row r="1184" s="40" customFormat="true" ht="20.1" hidden="true" customHeight="true" outlineLevel="0" collapsed="false">
      <c r="A1184" s="65"/>
      <c r="B1184" s="50"/>
      <c r="D1184" s="163"/>
      <c r="E1184" s="48"/>
      <c r="F1184" s="65"/>
      <c r="G1184" s="48"/>
      <c r="H1184" s="50"/>
    </row>
    <row r="1185" s="40" customFormat="true" ht="20.1" hidden="true" customHeight="true" outlineLevel="0" collapsed="false">
      <c r="A1185" s="65"/>
      <c r="B1185" s="50"/>
      <c r="D1185" s="163"/>
      <c r="E1185" s="48"/>
      <c r="F1185" s="65"/>
      <c r="G1185" s="48"/>
      <c r="H1185" s="50"/>
    </row>
    <row r="1186" s="40" customFormat="true" ht="20.1" hidden="true" customHeight="true" outlineLevel="0" collapsed="false">
      <c r="A1186" s="45"/>
      <c r="B1186" s="50"/>
      <c r="D1186" s="163"/>
      <c r="E1186" s="48"/>
      <c r="F1186" s="48"/>
      <c r="G1186" s="48"/>
      <c r="H1186" s="50"/>
    </row>
    <row r="1187" s="40" customFormat="true" ht="20.1" hidden="true" customHeight="true" outlineLevel="0" collapsed="false">
      <c r="A1187" s="65"/>
      <c r="B1187" s="50"/>
      <c r="D1187" s="163"/>
      <c r="E1187" s="48"/>
      <c r="F1187" s="65"/>
      <c r="G1187" s="48"/>
      <c r="H1187" s="50"/>
    </row>
    <row r="1188" s="40" customFormat="true" ht="20.1" hidden="true" customHeight="true" outlineLevel="0" collapsed="false">
      <c r="A1188" s="65"/>
      <c r="B1188" s="50"/>
      <c r="D1188" s="163"/>
      <c r="E1188" s="48"/>
      <c r="F1188" s="65"/>
      <c r="G1188" s="48"/>
      <c r="H1188" s="50"/>
    </row>
    <row r="1189" s="40" customFormat="true" ht="20.1" hidden="true" customHeight="true" outlineLevel="0" collapsed="false">
      <c r="A1189" s="65"/>
      <c r="B1189" s="50"/>
      <c r="D1189" s="163"/>
      <c r="E1189" s="48"/>
      <c r="F1189" s="65"/>
      <c r="G1189" s="48"/>
      <c r="H1189" s="50"/>
    </row>
    <row r="1190" s="40" customFormat="true" ht="20.1" hidden="true" customHeight="true" outlineLevel="0" collapsed="false">
      <c r="A1190" s="65"/>
      <c r="B1190" s="50"/>
      <c r="D1190" s="163"/>
      <c r="E1190" s="48"/>
      <c r="F1190" s="65"/>
      <c r="G1190" s="48"/>
      <c r="H1190" s="50"/>
    </row>
    <row r="1191" s="40" customFormat="true" ht="20.1" hidden="true" customHeight="true" outlineLevel="0" collapsed="false">
      <c r="A1191" s="65"/>
      <c r="B1191" s="50"/>
      <c r="D1191" s="163"/>
      <c r="E1191" s="48"/>
      <c r="F1191" s="65"/>
      <c r="G1191" s="48"/>
      <c r="H1191" s="50"/>
    </row>
    <row r="1192" s="40" customFormat="true" ht="20.1" hidden="true" customHeight="true" outlineLevel="0" collapsed="false">
      <c r="A1192" s="65"/>
      <c r="B1192" s="50"/>
      <c r="D1192" s="163"/>
      <c r="E1192" s="48"/>
      <c r="F1192" s="65"/>
      <c r="G1192" s="48"/>
      <c r="H1192" s="50"/>
    </row>
    <row r="1193" s="40" customFormat="true" ht="20.1" hidden="true" customHeight="true" outlineLevel="0" collapsed="false">
      <c r="A1193" s="65"/>
      <c r="B1193" s="50"/>
      <c r="D1193" s="163"/>
      <c r="E1193" s="48"/>
      <c r="F1193" s="65"/>
      <c r="G1193" s="48"/>
      <c r="H1193" s="50"/>
    </row>
    <row r="1194" s="40" customFormat="true" ht="20.1" hidden="true" customHeight="true" outlineLevel="0" collapsed="false">
      <c r="A1194" s="65"/>
      <c r="B1194" s="50"/>
      <c r="D1194" s="163"/>
      <c r="E1194" s="48"/>
      <c r="F1194" s="65"/>
      <c r="G1194" s="48"/>
      <c r="H1194" s="50"/>
    </row>
    <row r="1195" s="40" customFormat="true" ht="20.1" hidden="true" customHeight="true" outlineLevel="0" collapsed="false">
      <c r="A1195" s="65"/>
      <c r="B1195" s="50"/>
      <c r="D1195" s="163"/>
      <c r="E1195" s="48"/>
      <c r="F1195" s="65"/>
      <c r="G1195" s="48"/>
      <c r="H1195" s="50"/>
    </row>
    <row r="1196" s="40" customFormat="true" ht="20.1" hidden="true" customHeight="true" outlineLevel="0" collapsed="false">
      <c r="A1196" s="305"/>
      <c r="B1196" s="305"/>
      <c r="C1196" s="305"/>
      <c r="D1196" s="305"/>
      <c r="E1196" s="305"/>
      <c r="F1196" s="305"/>
      <c r="G1196" s="305"/>
      <c r="H1196" s="305"/>
    </row>
    <row r="1197" s="108" customFormat="true" ht="20.1" hidden="true" customHeight="true" outlineLevel="0" collapsed="false">
      <c r="A1197" s="141"/>
      <c r="B1197" s="140"/>
      <c r="C1197" s="106"/>
      <c r="D1197" s="149"/>
      <c r="E1197" s="107"/>
      <c r="F1197" s="104"/>
      <c r="G1197" s="107"/>
      <c r="H1197" s="140"/>
    </row>
    <row r="1198" s="108" customFormat="true" ht="20.1" hidden="true" customHeight="true" outlineLevel="0" collapsed="false">
      <c r="A1198" s="141"/>
      <c r="B1198" s="140"/>
      <c r="C1198" s="106"/>
      <c r="D1198" s="149"/>
      <c r="E1198" s="107"/>
      <c r="F1198" s="104"/>
      <c r="G1198" s="107"/>
      <c r="H1198" s="140"/>
    </row>
    <row r="1199" s="108" customFormat="true" ht="20.1" hidden="true" customHeight="true" outlineLevel="0" collapsed="false">
      <c r="A1199" s="141"/>
      <c r="B1199" s="140"/>
      <c r="C1199" s="106"/>
      <c r="D1199" s="149"/>
      <c r="E1199" s="107"/>
      <c r="F1199" s="104"/>
      <c r="G1199" s="107"/>
      <c r="H1199" s="140"/>
    </row>
    <row r="1200" s="40" customFormat="true" ht="20.1" hidden="true" customHeight="true" outlineLevel="0" collapsed="false">
      <c r="A1200" s="65"/>
      <c r="B1200" s="50"/>
      <c r="D1200" s="163"/>
      <c r="E1200" s="48"/>
      <c r="F1200" s="65"/>
      <c r="G1200" s="48"/>
      <c r="H1200" s="50"/>
    </row>
    <row r="1201" s="40" customFormat="true" ht="20.1" hidden="true" customHeight="true" outlineLevel="0" collapsed="false">
      <c r="A1201" s="65"/>
      <c r="B1201" s="50"/>
      <c r="D1201" s="163"/>
      <c r="E1201" s="48"/>
      <c r="F1201" s="65"/>
      <c r="G1201" s="48"/>
      <c r="H1201" s="50"/>
    </row>
    <row r="1202" s="40" customFormat="true" ht="20.1" hidden="true" customHeight="true" outlineLevel="0" collapsed="false">
      <c r="A1202" s="65"/>
      <c r="B1202" s="50"/>
      <c r="D1202" s="163"/>
      <c r="E1202" s="48"/>
      <c r="F1202" s="65"/>
      <c r="G1202" s="48"/>
      <c r="H1202" s="50"/>
    </row>
    <row r="1203" s="40" customFormat="true" ht="20.1" hidden="true" customHeight="true" outlineLevel="0" collapsed="false">
      <c r="A1203" s="65"/>
      <c r="B1203" s="50"/>
      <c r="D1203" s="163"/>
      <c r="E1203" s="48"/>
      <c r="F1203" s="65"/>
      <c r="G1203" s="48"/>
      <c r="H1203" s="50"/>
    </row>
    <row r="1204" s="40" customFormat="true" ht="20.1" hidden="true" customHeight="true" outlineLevel="0" collapsed="false">
      <c r="A1204" s="65"/>
      <c r="B1204" s="50"/>
      <c r="D1204" s="163"/>
      <c r="E1204" s="48"/>
      <c r="F1204" s="65"/>
      <c r="G1204" s="48"/>
      <c r="H1204" s="50"/>
    </row>
    <row r="1205" s="40" customFormat="true" ht="20.1" hidden="true" customHeight="true" outlineLevel="0" collapsed="false">
      <c r="A1205" s="45"/>
      <c r="B1205" s="50"/>
      <c r="D1205" s="47"/>
      <c r="E1205" s="48"/>
      <c r="F1205" s="48"/>
      <c r="G1205" s="48"/>
      <c r="H1205" s="50"/>
    </row>
    <row r="1206" s="40" customFormat="true" ht="20.1" hidden="true" customHeight="true" outlineLevel="0" collapsed="false">
      <c r="A1206" s="45"/>
      <c r="B1206" s="50"/>
      <c r="D1206" s="163"/>
      <c r="E1206" s="48"/>
      <c r="F1206" s="65"/>
      <c r="G1206" s="48"/>
      <c r="H1206" s="50"/>
    </row>
    <row r="1207" s="40" customFormat="true" ht="20.1" hidden="true" customHeight="true" outlineLevel="0" collapsed="false">
      <c r="A1207" s="45"/>
      <c r="B1207" s="50"/>
      <c r="D1207" s="163"/>
      <c r="E1207" s="48"/>
      <c r="F1207" s="65"/>
      <c r="G1207" s="48"/>
      <c r="H1207" s="50"/>
    </row>
    <row r="1208" s="40" customFormat="true" ht="20.1" hidden="true" customHeight="true" outlineLevel="0" collapsed="false">
      <c r="A1208" s="45"/>
      <c r="B1208" s="50"/>
      <c r="D1208" s="163"/>
      <c r="E1208" s="48"/>
      <c r="F1208" s="65"/>
      <c r="G1208" s="48"/>
      <c r="H1208" s="50"/>
    </row>
    <row r="1209" s="40" customFormat="true" ht="20.1" hidden="true" customHeight="true" outlineLevel="0" collapsed="false">
      <c r="A1209" s="45"/>
      <c r="B1209" s="50"/>
      <c r="D1209" s="163"/>
      <c r="E1209" s="48"/>
      <c r="F1209" s="65"/>
      <c r="G1209" s="48"/>
      <c r="H1209" s="50"/>
    </row>
    <row r="1210" s="40" customFormat="true" ht="20.1" hidden="true" customHeight="true" outlineLevel="0" collapsed="false">
      <c r="A1210" s="45"/>
      <c r="B1210" s="50"/>
      <c r="D1210" s="163"/>
      <c r="E1210" s="48"/>
      <c r="F1210" s="48"/>
      <c r="G1210" s="48"/>
      <c r="H1210" s="50"/>
    </row>
    <row r="1211" s="40" customFormat="true" ht="20.1" hidden="true" customHeight="true" outlineLevel="0" collapsed="false">
      <c r="A1211" s="65"/>
      <c r="B1211" s="50"/>
      <c r="D1211" s="163"/>
      <c r="E1211" s="48"/>
      <c r="F1211" s="48"/>
      <c r="G1211" s="48"/>
      <c r="H1211" s="50"/>
    </row>
    <row r="1212" s="40" customFormat="true" ht="20.1" hidden="true" customHeight="true" outlineLevel="0" collapsed="false">
      <c r="A1212" s="65"/>
      <c r="B1212" s="50"/>
      <c r="D1212" s="163"/>
      <c r="E1212" s="48"/>
      <c r="F1212" s="48"/>
      <c r="G1212" s="48"/>
      <c r="H1212" s="50"/>
    </row>
    <row r="1213" s="40" customFormat="true" ht="20.1" hidden="true" customHeight="true" outlineLevel="0" collapsed="false">
      <c r="A1213" s="65"/>
      <c r="B1213" s="50"/>
      <c r="D1213" s="163"/>
      <c r="E1213" s="48"/>
      <c r="F1213" s="48"/>
      <c r="G1213" s="48"/>
      <c r="H1213" s="50"/>
    </row>
    <row r="1214" s="40" customFormat="true" ht="20.1" hidden="true" customHeight="true" outlineLevel="0" collapsed="false">
      <c r="A1214" s="65"/>
      <c r="B1214" s="50"/>
      <c r="D1214" s="163"/>
      <c r="E1214" s="48"/>
      <c r="F1214" s="48"/>
      <c r="G1214" s="48"/>
      <c r="H1214" s="50"/>
    </row>
    <row r="1215" s="40" customFormat="true" ht="20.1" hidden="true" customHeight="true" outlineLevel="0" collapsed="false">
      <c r="A1215" s="65"/>
      <c r="B1215" s="50"/>
      <c r="D1215" s="163"/>
      <c r="E1215" s="48"/>
      <c r="F1215" s="48"/>
      <c r="G1215" s="48"/>
      <c r="H1215" s="50"/>
    </row>
    <row r="1216" s="40" customFormat="true" ht="20.1" hidden="true" customHeight="true" outlineLevel="0" collapsed="false">
      <c r="A1216" s="45"/>
      <c r="B1216" s="50"/>
      <c r="D1216" s="163"/>
      <c r="E1216" s="48"/>
      <c r="F1216" s="48"/>
      <c r="G1216" s="48"/>
      <c r="H1216" s="50"/>
    </row>
    <row r="1217" s="40" customFormat="true" ht="20.1" hidden="true" customHeight="true" outlineLevel="0" collapsed="false">
      <c r="A1217" s="45"/>
      <c r="B1217" s="50"/>
      <c r="D1217" s="163"/>
      <c r="E1217" s="48"/>
      <c r="F1217" s="48"/>
      <c r="G1217" s="48"/>
      <c r="H1217" s="50"/>
    </row>
    <row r="1218" s="40" customFormat="true" ht="20.1" hidden="true" customHeight="true" outlineLevel="0" collapsed="false">
      <c r="A1218" s="45"/>
      <c r="B1218" s="50"/>
      <c r="D1218" s="163"/>
      <c r="E1218" s="48"/>
      <c r="F1218" s="48"/>
      <c r="G1218" s="48"/>
      <c r="H1218" s="50"/>
    </row>
    <row r="1219" s="40" customFormat="true" ht="20.1" hidden="true" customHeight="true" outlineLevel="0" collapsed="false">
      <c r="A1219" s="45"/>
      <c r="B1219" s="50"/>
      <c r="D1219" s="163"/>
      <c r="E1219" s="48"/>
      <c r="F1219" s="48"/>
      <c r="G1219" s="48"/>
      <c r="H1219" s="50"/>
    </row>
    <row r="1220" s="40" customFormat="true" ht="20.1" hidden="true" customHeight="true" outlineLevel="0" collapsed="false">
      <c r="A1220" s="45"/>
      <c r="B1220" s="50"/>
      <c r="D1220" s="163"/>
      <c r="E1220" s="48"/>
      <c r="F1220" s="48"/>
      <c r="G1220" s="48"/>
      <c r="H1220" s="50"/>
    </row>
    <row r="1221" s="40" customFormat="true" ht="20.1" hidden="true" customHeight="true" outlineLevel="0" collapsed="false">
      <c r="A1221" s="45"/>
      <c r="B1221" s="50"/>
      <c r="D1221" s="163"/>
      <c r="E1221" s="48"/>
      <c r="F1221" s="48"/>
      <c r="G1221" s="48"/>
      <c r="H1221" s="50"/>
    </row>
    <row r="1222" s="40" customFormat="true" ht="20.1" hidden="true" customHeight="true" outlineLevel="0" collapsed="false">
      <c r="A1222" s="45"/>
      <c r="B1222" s="50"/>
      <c r="D1222" s="163"/>
      <c r="E1222" s="48"/>
      <c r="F1222" s="48"/>
      <c r="G1222" s="48"/>
      <c r="H1222" s="50"/>
    </row>
    <row r="1223" s="40" customFormat="true" ht="20.1" hidden="true" customHeight="true" outlineLevel="0" collapsed="false">
      <c r="A1223" s="45"/>
      <c r="B1223" s="50"/>
      <c r="D1223" s="163"/>
      <c r="E1223" s="48"/>
      <c r="F1223" s="48"/>
      <c r="G1223" s="48"/>
      <c r="H1223" s="50"/>
    </row>
    <row r="1224" s="40" customFormat="true" ht="20.1" hidden="true" customHeight="true" outlineLevel="0" collapsed="false">
      <c r="A1224" s="45"/>
      <c r="B1224" s="50"/>
      <c r="D1224" s="163"/>
      <c r="E1224" s="48"/>
      <c r="F1224" s="48"/>
      <c r="G1224" s="48"/>
      <c r="H1224" s="50"/>
    </row>
    <row r="1225" s="40" customFormat="true" ht="20.1" hidden="true" customHeight="true" outlineLevel="0" collapsed="false">
      <c r="A1225" s="45"/>
      <c r="B1225" s="50"/>
      <c r="D1225" s="163"/>
      <c r="E1225" s="48"/>
      <c r="F1225" s="48"/>
      <c r="G1225" s="48"/>
      <c r="H1225" s="50"/>
    </row>
    <row r="1226" s="40" customFormat="true" ht="20.1" hidden="true" customHeight="true" outlineLevel="0" collapsed="false">
      <c r="A1226" s="45"/>
      <c r="B1226" s="50"/>
      <c r="D1226" s="163"/>
      <c r="E1226" s="48"/>
      <c r="F1226" s="48"/>
      <c r="G1226" s="48"/>
      <c r="H1226" s="50"/>
    </row>
    <row r="1227" s="40" customFormat="true" ht="18.75" hidden="true" customHeight="false" outlineLevel="0" collapsed="false">
      <c r="A1227" s="45"/>
      <c r="B1227" s="50"/>
      <c r="D1227" s="163"/>
      <c r="E1227" s="48"/>
      <c r="F1227" s="48"/>
      <c r="G1227" s="48"/>
      <c r="H1227" s="50"/>
    </row>
    <row r="1228" s="40" customFormat="true" ht="18.75" hidden="true" customHeight="false" outlineLevel="0" collapsed="false">
      <c r="A1228" s="45"/>
      <c r="B1228" s="50"/>
      <c r="D1228" s="163"/>
      <c r="E1228" s="48"/>
      <c r="F1228" s="48"/>
      <c r="G1228" s="48"/>
      <c r="H1228" s="50"/>
    </row>
    <row r="1229" s="40" customFormat="true" ht="18.75" hidden="true" customHeight="false" outlineLevel="0" collapsed="false">
      <c r="A1229" s="45"/>
      <c r="B1229" s="50"/>
      <c r="D1229" s="163"/>
      <c r="E1229" s="48"/>
      <c r="F1229" s="48"/>
      <c r="G1229" s="48"/>
      <c r="H1229" s="50"/>
    </row>
    <row r="1230" s="40" customFormat="true" ht="18.75" hidden="true" customHeight="false" outlineLevel="0" collapsed="false">
      <c r="A1230" s="45"/>
      <c r="B1230" s="50"/>
      <c r="D1230" s="163"/>
      <c r="E1230" s="48"/>
      <c r="F1230" s="48"/>
      <c r="G1230" s="48"/>
      <c r="H1230" s="50"/>
    </row>
    <row r="1231" s="40" customFormat="true" ht="18.75" hidden="true" customHeight="false" outlineLevel="0" collapsed="false">
      <c r="A1231" s="45"/>
      <c r="B1231" s="50"/>
      <c r="D1231" s="163"/>
      <c r="E1231" s="48"/>
      <c r="F1231" s="48"/>
      <c r="G1231" s="48"/>
      <c r="H1231" s="50"/>
    </row>
    <row r="1232" s="40" customFormat="true" ht="18.75" hidden="true" customHeight="false" outlineLevel="0" collapsed="false">
      <c r="A1232" s="45"/>
      <c r="B1232" s="50"/>
      <c r="D1232" s="163"/>
      <c r="E1232" s="48"/>
      <c r="F1232" s="48"/>
      <c r="G1232" s="48"/>
      <c r="H1232" s="50"/>
    </row>
    <row r="1233" s="40" customFormat="true" ht="18.75" hidden="true" customHeight="false" outlineLevel="0" collapsed="false">
      <c r="A1233" s="45"/>
      <c r="B1233" s="50"/>
      <c r="D1233" s="163"/>
      <c r="E1233" s="48"/>
      <c r="F1233" s="48"/>
      <c r="G1233" s="48"/>
      <c r="H1233" s="50"/>
    </row>
    <row r="1234" s="40" customFormat="true" ht="18.75" hidden="true" customHeight="false" outlineLevel="0" collapsed="false">
      <c r="A1234" s="45"/>
      <c r="B1234" s="50"/>
      <c r="D1234" s="163"/>
      <c r="E1234" s="48"/>
      <c r="F1234" s="48"/>
      <c r="G1234" s="48"/>
      <c r="H1234" s="50"/>
    </row>
    <row r="1235" s="40" customFormat="true" ht="18.75" hidden="true" customHeight="false" outlineLevel="0" collapsed="false">
      <c r="A1235" s="45"/>
      <c r="B1235" s="50"/>
      <c r="D1235" s="163"/>
      <c r="E1235" s="48"/>
      <c r="F1235" s="48"/>
      <c r="G1235" s="48"/>
      <c r="H1235" s="50"/>
    </row>
    <row r="1236" s="40" customFormat="true" ht="18.75" hidden="true" customHeight="false" outlineLevel="0" collapsed="false">
      <c r="A1236" s="45"/>
      <c r="B1236" s="50"/>
      <c r="D1236" s="163"/>
      <c r="E1236" s="48"/>
      <c r="F1236" s="62"/>
      <c r="G1236" s="62"/>
      <c r="H1236" s="50"/>
    </row>
    <row r="1237" s="40" customFormat="true" ht="18.75" hidden="true" customHeight="false" outlineLevel="0" collapsed="false">
      <c r="A1237" s="45"/>
      <c r="B1237" s="50"/>
      <c r="D1237" s="163"/>
      <c r="E1237" s="48"/>
      <c r="F1237" s="48"/>
      <c r="G1237" s="48"/>
      <c r="H1237" s="50"/>
    </row>
    <row r="1238" s="40" customFormat="true" ht="18.75" hidden="true" customHeight="false" outlineLevel="0" collapsed="false">
      <c r="A1238" s="45"/>
      <c r="B1238" s="50"/>
      <c r="D1238" s="163"/>
      <c r="E1238" s="48"/>
      <c r="F1238" s="65"/>
      <c r="G1238" s="65"/>
      <c r="H1238" s="50"/>
    </row>
    <row r="1239" s="40" customFormat="true" ht="18.75" hidden="true" customHeight="false" outlineLevel="0" collapsed="false">
      <c r="A1239" s="45"/>
      <c r="B1239" s="50"/>
      <c r="D1239" s="163"/>
      <c r="E1239" s="48"/>
      <c r="F1239" s="48"/>
      <c r="G1239" s="48"/>
      <c r="H1239" s="50"/>
    </row>
    <row r="1240" customFormat="false" ht="20.1" hidden="true" customHeight="true" outlineLevel="0" collapsed="false">
      <c r="A1240" s="45"/>
      <c r="B1240" s="50"/>
      <c r="C1240" s="40"/>
      <c r="D1240" s="163"/>
      <c r="E1240" s="48"/>
      <c r="F1240" s="65"/>
      <c r="G1240" s="48"/>
      <c r="H1240" s="50"/>
    </row>
    <row r="1241" customFormat="false" ht="20.1" hidden="true" customHeight="true" outlineLevel="0" collapsed="false">
      <c r="A1241" s="65"/>
      <c r="B1241" s="50"/>
      <c r="C1241" s="40"/>
      <c r="D1241" s="163"/>
      <c r="E1241" s="48"/>
      <c r="F1241" s="65"/>
      <c r="G1241" s="48"/>
      <c r="H1241" s="50"/>
    </row>
    <row r="1242" customFormat="false" ht="20.1" hidden="true" customHeight="true" outlineLevel="0" collapsed="false">
      <c r="A1242" s="65"/>
      <c r="B1242" s="50"/>
      <c r="C1242" s="40"/>
      <c r="D1242" s="163"/>
      <c r="E1242" s="48"/>
      <c r="F1242" s="65"/>
      <c r="G1242" s="48"/>
      <c r="H1242" s="50"/>
    </row>
    <row r="1243" customFormat="false" ht="20.1" hidden="true" customHeight="true" outlineLevel="0" collapsed="false">
      <c r="A1243" s="65"/>
      <c r="B1243" s="50"/>
      <c r="C1243" s="40"/>
      <c r="D1243" s="163"/>
      <c r="E1243" s="48"/>
      <c r="F1243" s="65"/>
      <c r="G1243" s="48"/>
      <c r="H1243" s="50"/>
    </row>
    <row r="1244" customFormat="false" ht="20.1" hidden="true" customHeight="true" outlineLevel="0" collapsed="false">
      <c r="A1244" s="65"/>
      <c r="B1244" s="50"/>
      <c r="C1244" s="40"/>
      <c r="D1244" s="163"/>
      <c r="E1244" s="48"/>
      <c r="F1244" s="65"/>
      <c r="G1244" s="48"/>
      <c r="H1244" s="50"/>
    </row>
    <row r="1245" customFormat="false" ht="20.1" hidden="true" customHeight="true" outlineLevel="0" collapsed="false">
      <c r="A1245" s="65"/>
      <c r="B1245" s="50"/>
      <c r="C1245" s="40"/>
      <c r="D1245" s="163"/>
      <c r="E1245" s="48"/>
      <c r="F1245" s="65"/>
      <c r="G1245" s="48"/>
      <c r="H1245" s="50"/>
    </row>
    <row r="1246" customFormat="false" ht="20.1" hidden="true" customHeight="true" outlineLevel="0" collapsed="false">
      <c r="A1246" s="65"/>
      <c r="B1246" s="50"/>
      <c r="C1246" s="40"/>
      <c r="D1246" s="163"/>
      <c r="E1246" s="48"/>
      <c r="F1246" s="65"/>
      <c r="G1246" s="48"/>
      <c r="H1246" s="50"/>
    </row>
    <row r="1247" customFormat="false" ht="20.1" hidden="true" customHeight="true" outlineLevel="0" collapsed="false">
      <c r="A1247" s="65"/>
      <c r="B1247" s="50"/>
      <c r="C1247" s="40"/>
      <c r="D1247" s="163"/>
      <c r="E1247" s="48"/>
      <c r="F1247" s="65"/>
      <c r="G1247" s="48"/>
      <c r="H1247" s="50"/>
    </row>
    <row r="1248" customFormat="false" ht="20.1" hidden="true" customHeight="true" outlineLevel="0" collapsed="false">
      <c r="A1248" s="65"/>
      <c r="B1248" s="50"/>
      <c r="C1248" s="40"/>
      <c r="D1248" s="163"/>
      <c r="E1248" s="48"/>
      <c r="F1248" s="65"/>
      <c r="G1248" s="48"/>
      <c r="H1248" s="50"/>
    </row>
    <row r="1249" customFormat="false" ht="20.1" hidden="true" customHeight="true" outlineLevel="0" collapsed="false">
      <c r="A1249" s="65"/>
      <c r="B1249" s="50"/>
      <c r="C1249" s="40"/>
      <c r="D1249" s="163"/>
      <c r="E1249" s="48"/>
      <c r="F1249" s="65"/>
      <c r="G1249" s="48"/>
      <c r="H1249" s="50"/>
    </row>
    <row r="1250" customFormat="false" ht="20.1" hidden="true" customHeight="true" outlineLevel="0" collapsed="false">
      <c r="A1250" s="65"/>
      <c r="B1250" s="50"/>
      <c r="C1250" s="40"/>
      <c r="D1250" s="163"/>
      <c r="E1250" s="48"/>
      <c r="F1250" s="48"/>
      <c r="G1250" s="48"/>
      <c r="H1250" s="50"/>
    </row>
    <row r="1251" customFormat="false" ht="20.1" hidden="true" customHeight="true" outlineLevel="0" collapsed="false">
      <c r="A1251" s="65"/>
      <c r="B1251" s="50"/>
      <c r="C1251" s="40"/>
      <c r="D1251" s="163"/>
      <c r="E1251" s="48"/>
      <c r="F1251" s="65"/>
      <c r="G1251" s="48"/>
      <c r="H1251" s="50"/>
    </row>
    <row r="1252" customFormat="false" ht="20.1" hidden="true" customHeight="true" outlineLevel="0" collapsed="false">
      <c r="A1252" s="65"/>
      <c r="B1252" s="50"/>
      <c r="C1252" s="40"/>
      <c r="D1252" s="163"/>
      <c r="E1252" s="48"/>
      <c r="F1252" s="65"/>
      <c r="G1252" s="48"/>
      <c r="H1252" s="50"/>
    </row>
    <row r="1253" customFormat="false" ht="20.1" hidden="true" customHeight="true" outlineLevel="0" collapsed="false">
      <c r="A1253" s="65"/>
      <c r="B1253" s="50"/>
      <c r="C1253" s="40"/>
      <c r="D1253" s="163"/>
      <c r="E1253" s="48"/>
      <c r="F1253" s="65"/>
      <c r="G1253" s="48"/>
      <c r="H1253" s="50"/>
    </row>
    <row r="1254" customFormat="false" ht="20.1" hidden="true" customHeight="true" outlineLevel="0" collapsed="false">
      <c r="A1254" s="65"/>
      <c r="B1254" s="50"/>
      <c r="C1254" s="40"/>
      <c r="D1254" s="163"/>
      <c r="E1254" s="48"/>
      <c r="F1254" s="65"/>
      <c r="G1254" s="48"/>
      <c r="H1254" s="50"/>
    </row>
    <row r="1255" customFormat="false" ht="20.1" hidden="true" customHeight="true" outlineLevel="0" collapsed="false">
      <c r="A1255" s="106"/>
      <c r="B1255" s="106"/>
      <c r="C1255" s="106"/>
      <c r="D1255" s="106"/>
      <c r="E1255" s="106"/>
      <c r="F1255" s="106"/>
      <c r="G1255" s="106"/>
      <c r="H1255" s="106"/>
    </row>
    <row r="1256" customFormat="false" ht="20.1" hidden="true" customHeight="true" outlineLevel="0" collapsed="false">
      <c r="A1256" s="65"/>
      <c r="B1256" s="50"/>
      <c r="C1256" s="40"/>
      <c r="D1256" s="163"/>
      <c r="E1256" s="48"/>
      <c r="F1256" s="65"/>
      <c r="G1256" s="48"/>
      <c r="H1256" s="50"/>
    </row>
    <row r="1257" s="108" customFormat="true" ht="20.1" hidden="true" customHeight="true" outlineLevel="0" collapsed="false">
      <c r="A1257" s="141"/>
      <c r="B1257" s="140"/>
      <c r="C1257" s="106"/>
      <c r="D1257" s="149"/>
      <c r="E1257" s="107"/>
      <c r="F1257" s="104"/>
      <c r="G1257" s="107"/>
      <c r="H1257" s="140"/>
    </row>
    <row r="1258" s="108" customFormat="true" ht="20.1" hidden="true" customHeight="true" outlineLevel="0" collapsed="false">
      <c r="A1258" s="141"/>
      <c r="B1258" s="140"/>
      <c r="C1258" s="106"/>
      <c r="D1258" s="149"/>
      <c r="E1258" s="107"/>
      <c r="F1258" s="104"/>
      <c r="G1258" s="107"/>
      <c r="H1258" s="140"/>
    </row>
    <row r="1259" s="108" customFormat="true" ht="20.1" hidden="true" customHeight="true" outlineLevel="0" collapsed="false">
      <c r="A1259" s="141"/>
      <c r="B1259" s="140"/>
      <c r="C1259" s="106"/>
      <c r="D1259" s="149"/>
      <c r="E1259" s="107"/>
      <c r="F1259" s="104"/>
      <c r="G1259" s="107"/>
      <c r="H1259" s="140"/>
    </row>
    <row r="1260" s="40" customFormat="true" ht="18.75" hidden="true" customHeight="false" outlineLevel="0" collapsed="false">
      <c r="A1260" s="45"/>
      <c r="B1260" s="50"/>
      <c r="D1260" s="163"/>
      <c r="E1260" s="48"/>
      <c r="F1260" s="48"/>
      <c r="G1260" s="48"/>
      <c r="H1260" s="50"/>
    </row>
    <row r="1261" s="40" customFormat="true" ht="18.75" hidden="true" customHeight="false" outlineLevel="0" collapsed="false">
      <c r="A1261" s="65"/>
      <c r="B1261" s="50"/>
      <c r="D1261" s="163"/>
      <c r="E1261" s="48"/>
      <c r="F1261" s="48"/>
      <c r="G1261" s="48"/>
      <c r="H1261" s="50"/>
    </row>
    <row r="1262" s="40" customFormat="true" ht="18.75" hidden="true" customHeight="false" outlineLevel="0" collapsed="false">
      <c r="A1262" s="65"/>
      <c r="B1262" s="50"/>
      <c r="D1262" s="163"/>
      <c r="E1262" s="48"/>
      <c r="F1262" s="48"/>
      <c r="G1262" s="48"/>
      <c r="H1262" s="50"/>
    </row>
    <row r="1263" s="40" customFormat="true" ht="18.75" hidden="true" customHeight="false" outlineLevel="0" collapsed="false">
      <c r="A1263" s="65"/>
      <c r="B1263" s="50"/>
      <c r="D1263" s="163"/>
      <c r="E1263" s="48"/>
      <c r="F1263" s="48"/>
      <c r="G1263" s="48"/>
      <c r="H1263" s="50"/>
    </row>
    <row r="1264" customFormat="false" ht="20.1" hidden="true" customHeight="true" outlineLevel="0" collapsed="false">
      <c r="A1264" s="65"/>
      <c r="B1264" s="50"/>
      <c r="C1264" s="40"/>
      <c r="D1264" s="163"/>
      <c r="E1264" s="48"/>
      <c r="F1264" s="48"/>
      <c r="G1264" s="48"/>
      <c r="H1264" s="50"/>
    </row>
    <row r="1265" customFormat="false" ht="20.1" hidden="true" customHeight="true" outlineLevel="0" collapsed="false">
      <c r="A1265" s="65"/>
      <c r="B1265" s="50"/>
      <c r="C1265" s="40"/>
      <c r="D1265" s="163"/>
      <c r="E1265" s="48"/>
      <c r="F1265" s="48"/>
      <c r="G1265" s="48"/>
      <c r="H1265" s="50"/>
    </row>
    <row r="1266" customFormat="false" ht="20.1" hidden="true" customHeight="true" outlineLevel="0" collapsed="false">
      <c r="A1266" s="65"/>
      <c r="B1266" s="50"/>
      <c r="C1266" s="40"/>
      <c r="D1266" s="163"/>
      <c r="E1266" s="48"/>
      <c r="F1266" s="48"/>
      <c r="G1266" s="48"/>
      <c r="H1266" s="50"/>
    </row>
    <row r="1267" customFormat="false" ht="20.1" hidden="true" customHeight="true" outlineLevel="0" collapsed="false">
      <c r="A1267" s="65"/>
      <c r="B1267" s="50"/>
      <c r="C1267" s="40"/>
      <c r="D1267" s="163"/>
      <c r="E1267" s="48"/>
      <c r="F1267" s="48"/>
      <c r="G1267" s="48"/>
      <c r="H1267" s="50"/>
    </row>
    <row r="1268" customFormat="false" ht="20.1" hidden="true" customHeight="true" outlineLevel="0" collapsed="false">
      <c r="A1268" s="65"/>
      <c r="B1268" s="50"/>
      <c r="C1268" s="40"/>
      <c r="D1268" s="163"/>
      <c r="E1268" s="48"/>
      <c r="F1268" s="48"/>
      <c r="G1268" s="48"/>
      <c r="H1268" s="50"/>
    </row>
    <row r="1269" customFormat="false" ht="20.1" hidden="true" customHeight="true" outlineLevel="0" collapsed="false">
      <c r="A1269" s="65"/>
      <c r="B1269" s="50"/>
      <c r="C1269" s="40"/>
      <c r="D1269" s="163"/>
      <c r="E1269" s="48"/>
      <c r="F1269" s="48"/>
      <c r="G1269" s="48"/>
      <c r="H1269" s="50"/>
    </row>
    <row r="1270" customFormat="false" ht="20.1" hidden="true" customHeight="true" outlineLevel="0" collapsed="false">
      <c r="A1270" s="65"/>
      <c r="B1270" s="50"/>
      <c r="C1270" s="40"/>
      <c r="D1270" s="163"/>
      <c r="E1270" s="48"/>
      <c r="F1270" s="48"/>
      <c r="G1270" s="48"/>
      <c r="H1270" s="50"/>
    </row>
    <row r="1271" customFormat="false" ht="20.1" hidden="true" customHeight="true" outlineLevel="0" collapsed="false">
      <c r="A1271" s="65"/>
      <c r="B1271" s="50"/>
      <c r="C1271" s="40"/>
      <c r="D1271" s="163"/>
      <c r="E1271" s="48"/>
      <c r="F1271" s="48"/>
      <c r="G1271" s="48"/>
      <c r="H1271" s="50"/>
    </row>
    <row r="1272" customFormat="false" ht="20.1" hidden="true" customHeight="true" outlineLevel="0" collapsed="false">
      <c r="A1272" s="65"/>
      <c r="B1272" s="50"/>
      <c r="C1272" s="40"/>
      <c r="D1272" s="163"/>
      <c r="E1272" s="48"/>
      <c r="F1272" s="48"/>
      <c r="G1272" s="48"/>
      <c r="H1272" s="50"/>
    </row>
    <row r="1273" s="71" customFormat="true" ht="20.1" hidden="true" customHeight="true" outlineLevel="0" collapsed="false">
      <c r="A1273" s="95"/>
      <c r="B1273" s="57"/>
      <c r="C1273" s="51"/>
      <c r="D1273" s="67"/>
      <c r="E1273" s="55"/>
      <c r="F1273" s="55"/>
      <c r="G1273" s="55"/>
      <c r="H1273" s="57"/>
    </row>
    <row r="1274" s="5" customFormat="true" ht="20.1" hidden="true" customHeight="true" outlineLevel="0" collapsed="false">
      <c r="A1274" s="121"/>
      <c r="B1274" s="40"/>
      <c r="C1274" s="40"/>
      <c r="D1274" s="302"/>
      <c r="E1274" s="48"/>
      <c r="F1274" s="40"/>
      <c r="G1274" s="62"/>
      <c r="H1274" s="4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5" customFormat="true" ht="20.1" hidden="true" customHeight="true" outlineLevel="0" collapsed="false">
      <c r="A1275" s="121"/>
      <c r="B1275" s="40"/>
      <c r="C1275" s="40"/>
      <c r="D1275" s="302"/>
      <c r="E1275" s="48"/>
      <c r="F1275" s="40"/>
      <c r="G1275" s="62"/>
      <c r="H1275" s="4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5" customFormat="true" ht="20.1" hidden="true" customHeight="true" outlineLevel="0" collapsed="false">
      <c r="A1276" s="40"/>
      <c r="B1276" s="40"/>
      <c r="C1276" s="40"/>
      <c r="D1276" s="302"/>
      <c r="E1276" s="48"/>
      <c r="F1276" s="40"/>
      <c r="G1276" s="62"/>
      <c r="H1276" s="4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5" customFormat="true" ht="20.1" hidden="true" customHeight="true" outlineLevel="0" collapsed="false">
      <c r="A1277" s="40"/>
      <c r="B1277" s="40"/>
      <c r="C1277" s="40"/>
      <c r="D1277" s="302"/>
      <c r="E1277" s="48"/>
      <c r="F1277" s="40"/>
      <c r="G1277" s="62"/>
      <c r="H1277" s="4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5" customFormat="true" ht="20.1" hidden="true" customHeight="true" outlineLevel="0" collapsed="false">
      <c r="A1278" s="121"/>
      <c r="B1278" s="40"/>
      <c r="C1278" s="40"/>
      <c r="D1278" s="302"/>
      <c r="E1278" s="48"/>
      <c r="F1278" s="40"/>
      <c r="G1278" s="62"/>
      <c r="H1278" s="4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5" customFormat="true" ht="20.1" hidden="true" customHeight="true" outlineLevel="0" collapsed="false">
      <c r="A1279" s="40"/>
      <c r="B1279" s="40"/>
      <c r="C1279" s="40"/>
      <c r="D1279" s="302"/>
      <c r="E1279" s="48"/>
      <c r="F1279" s="40"/>
      <c r="G1279" s="62"/>
      <c r="H1279" s="4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5" customFormat="true" ht="20.1" hidden="true" customHeight="true" outlineLevel="0" collapsed="false">
      <c r="A1280" s="40"/>
      <c r="B1280" s="40"/>
      <c r="C1280" s="40"/>
      <c r="D1280" s="302"/>
      <c r="E1280" s="48"/>
      <c r="F1280" s="40"/>
      <c r="G1280" s="62"/>
      <c r="H1280" s="40"/>
    </row>
    <row r="1281" s="5" customFormat="true" ht="21" hidden="true" customHeight="false" outlineLevel="0" collapsed="false">
      <c r="A1281" s="87" t="s">
        <v>282</v>
      </c>
      <c r="B1281" s="87"/>
      <c r="C1281" s="87"/>
      <c r="D1281" s="87"/>
      <c r="E1281" s="87"/>
      <c r="F1281" s="87"/>
      <c r="G1281" s="87"/>
      <c r="H1281" s="87"/>
    </row>
    <row r="1282" s="306" customFormat="true" ht="22.5" hidden="tru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109"/>
      <c r="J1282" s="109"/>
      <c r="K1282" s="109"/>
      <c r="L1282" s="109"/>
    </row>
    <row r="1283" customFormat="false" ht="18.75" hidden="true" customHeight="false" outlineLevel="0" collapsed="false">
      <c r="A1283" s="65"/>
      <c r="B1283" s="50"/>
      <c r="C1283" s="40"/>
      <c r="D1283" s="163"/>
      <c r="E1283" s="48"/>
      <c r="F1283" s="65"/>
      <c r="G1283" s="48"/>
      <c r="H1283" s="50"/>
    </row>
    <row r="1284" s="108" customFormat="true" ht="20.1" hidden="true" customHeight="true" outlineLevel="0" collapsed="false">
      <c r="A1284" s="141"/>
      <c r="B1284" s="140"/>
      <c r="C1284" s="106"/>
      <c r="D1284" s="149"/>
      <c r="E1284" s="107"/>
      <c r="F1284" s="104"/>
      <c r="G1284" s="107"/>
      <c r="H1284" s="140"/>
    </row>
    <row r="1285" s="108" customFormat="true" ht="20.1" hidden="true" customHeight="true" outlineLevel="0" collapsed="false">
      <c r="A1285" s="141"/>
      <c r="B1285" s="140"/>
      <c r="C1285" s="106"/>
      <c r="D1285" s="149"/>
      <c r="E1285" s="107"/>
      <c r="F1285" s="104"/>
      <c r="G1285" s="107"/>
      <c r="H1285" s="140"/>
    </row>
    <row r="1286" s="28" customFormat="true" ht="20.1" hidden="true" customHeight="true" outlineLevel="0" collapsed="false">
      <c r="A1286" s="88"/>
      <c r="B1286" s="22" t="s">
        <v>4</v>
      </c>
      <c r="C1286" s="23" t="s">
        <v>5</v>
      </c>
      <c r="D1286" s="24" t="s">
        <v>6</v>
      </c>
      <c r="E1286" s="25" t="s">
        <v>7</v>
      </c>
      <c r="F1286" s="26" t="s">
        <v>8</v>
      </c>
      <c r="G1286" s="25" t="s">
        <v>9</v>
      </c>
      <c r="H1286" s="22" t="s">
        <v>10</v>
      </c>
      <c r="I1286" s="27"/>
      <c r="J1286" s="27"/>
      <c r="K1286" s="27"/>
      <c r="L1286" s="27"/>
    </row>
    <row r="1287" s="28" customFormat="true" ht="20.1" hidden="true" customHeight="true" outlineLevel="0" collapsed="false">
      <c r="A1287" s="89" t="s">
        <v>11</v>
      </c>
      <c r="B1287" s="30" t="s">
        <v>12</v>
      </c>
      <c r="C1287" s="23"/>
      <c r="D1287" s="24"/>
      <c r="E1287" s="25"/>
      <c r="F1287" s="26"/>
      <c r="G1287" s="25"/>
      <c r="H1287" s="22"/>
      <c r="I1287" s="27"/>
      <c r="J1287" s="27"/>
      <c r="K1287" s="27"/>
      <c r="L1287" s="27"/>
    </row>
    <row r="1288" s="28" customFormat="true" ht="20.1" hidden="true" customHeight="true" outlineLevel="0" collapsed="false">
      <c r="A1288" s="37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7"/>
      <c r="J1288" s="27"/>
      <c r="K1288" s="27"/>
      <c r="L1288" s="27"/>
    </row>
    <row r="1289" s="5" customFormat="true" ht="18.75" hidden="true" customHeight="false" outlineLevel="0" collapsed="false">
      <c r="A1289" s="45" t="n">
        <v>21</v>
      </c>
      <c r="B1289" s="50" t="s">
        <v>283</v>
      </c>
      <c r="C1289" s="40"/>
      <c r="D1289" s="163"/>
      <c r="E1289" s="59" t="s">
        <v>19</v>
      </c>
      <c r="F1289" s="65"/>
      <c r="G1289" s="48"/>
      <c r="H1289" s="60" t="s">
        <v>22</v>
      </c>
    </row>
    <row r="1290" s="5" customFormat="true" ht="18.75" hidden="true" customHeight="false" outlineLevel="0" collapsed="false">
      <c r="A1290" s="45"/>
      <c r="B1290" s="50"/>
      <c r="C1290" s="40"/>
      <c r="D1290" s="163"/>
      <c r="E1290" s="48"/>
      <c r="F1290" s="65"/>
      <c r="G1290" s="48"/>
      <c r="H1290" s="50"/>
    </row>
    <row r="1291" customFormat="false" ht="18.75" hidden="true" customHeight="false" outlineLevel="0" collapsed="false">
      <c r="A1291" s="45"/>
      <c r="B1291" s="50"/>
      <c r="C1291" s="40"/>
      <c r="D1291" s="163"/>
      <c r="E1291" s="48"/>
      <c r="F1291" s="48"/>
      <c r="G1291" s="48"/>
      <c r="H1291" s="50"/>
    </row>
    <row r="1292" customFormat="false" ht="18.75" hidden="true" customHeight="false" outlineLevel="0" collapsed="false">
      <c r="A1292" s="45"/>
      <c r="B1292" s="50"/>
      <c r="C1292" s="40"/>
      <c r="D1292" s="163"/>
      <c r="E1292" s="48"/>
      <c r="F1292" s="48"/>
      <c r="G1292" s="48"/>
      <c r="H1292" s="50"/>
    </row>
    <row r="1293" customFormat="false" ht="18.75" hidden="true" customHeight="false" outlineLevel="0" collapsed="false">
      <c r="A1293" s="45"/>
      <c r="B1293" s="50"/>
      <c r="C1293" s="40"/>
      <c r="D1293" s="163"/>
      <c r="E1293" s="48"/>
      <c r="F1293" s="48"/>
      <c r="G1293" s="48"/>
      <c r="H1293" s="50"/>
    </row>
    <row r="1294" s="71" customFormat="true" ht="18.75" hidden="true" customHeight="false" outlineLevel="0" collapsed="false">
      <c r="A1294" s="52"/>
      <c r="B1294" s="57"/>
      <c r="C1294" s="51"/>
      <c r="D1294" s="67"/>
      <c r="E1294" s="55"/>
      <c r="F1294" s="55"/>
      <c r="G1294" s="55"/>
      <c r="H1294" s="57"/>
    </row>
    <row r="1295" customFormat="false" ht="18.75" hidden="true" customHeight="false" outlineLevel="0" collapsed="false">
      <c r="A1295" s="45" t="n">
        <v>22</v>
      </c>
      <c r="B1295" s="50" t="s">
        <v>284</v>
      </c>
      <c r="C1295" s="40"/>
      <c r="D1295" s="163"/>
      <c r="E1295" s="59" t="s">
        <v>19</v>
      </c>
      <c r="F1295" s="48"/>
      <c r="G1295" s="48"/>
      <c r="H1295" s="60" t="s">
        <v>22</v>
      </c>
    </row>
    <row r="1296" customFormat="false" ht="18.75" hidden="true" customHeight="false" outlineLevel="0" collapsed="false">
      <c r="A1296" s="65"/>
      <c r="B1296" s="50"/>
      <c r="C1296" s="40"/>
      <c r="D1296" s="163"/>
      <c r="E1296" s="48"/>
      <c r="F1296" s="48"/>
      <c r="G1296" s="48"/>
      <c r="H1296" s="50"/>
    </row>
    <row r="1297" customFormat="false" ht="18.75" hidden="true" customHeight="false" outlineLevel="0" collapsed="false">
      <c r="A1297" s="65"/>
      <c r="B1297" s="50"/>
      <c r="C1297" s="40"/>
      <c r="D1297" s="163"/>
      <c r="E1297" s="48"/>
      <c r="F1297" s="48"/>
      <c r="G1297" s="48"/>
      <c r="H1297" s="50"/>
    </row>
    <row r="1298" customFormat="false" ht="18.75" hidden="true" customHeight="false" outlineLevel="0" collapsed="false">
      <c r="A1298" s="45"/>
      <c r="B1298" s="50"/>
      <c r="C1298" s="40"/>
      <c r="D1298" s="163"/>
      <c r="E1298" s="48"/>
      <c r="F1298" s="65"/>
      <c r="G1298" s="48"/>
      <c r="H1298" s="50"/>
    </row>
    <row r="1299" s="71" customFormat="true" ht="18.75" hidden="true" customHeight="false" outlineLevel="0" collapsed="false">
      <c r="A1299" s="52"/>
      <c r="B1299" s="57"/>
      <c r="C1299" s="51"/>
      <c r="D1299" s="67"/>
      <c r="E1299" s="55"/>
      <c r="F1299" s="95"/>
      <c r="G1299" s="55"/>
      <c r="H1299" s="57"/>
    </row>
    <row r="1300" customFormat="false" ht="18.75" hidden="true" customHeight="false" outlineLevel="0" collapsed="false">
      <c r="A1300" s="45" t="n">
        <v>23</v>
      </c>
      <c r="B1300" s="50" t="s">
        <v>285</v>
      </c>
      <c r="C1300" s="40"/>
      <c r="D1300" s="163"/>
      <c r="E1300" s="59" t="s">
        <v>19</v>
      </c>
      <c r="F1300" s="65"/>
      <c r="G1300" s="48"/>
      <c r="H1300" s="60" t="s">
        <v>22</v>
      </c>
    </row>
    <row r="1301" customFormat="false" ht="18.75" hidden="true" customHeight="false" outlineLevel="0" collapsed="false">
      <c r="A1301" s="45"/>
      <c r="B1301" s="50"/>
      <c r="C1301" s="40"/>
      <c r="D1301" s="163"/>
      <c r="E1301" s="48"/>
      <c r="F1301" s="65"/>
      <c r="G1301" s="48"/>
      <c r="H1301" s="50"/>
    </row>
    <row r="1302" customFormat="false" ht="18.75" hidden="true" customHeight="false" outlineLevel="0" collapsed="false">
      <c r="A1302" s="45"/>
      <c r="B1302" s="50"/>
      <c r="C1302" s="40"/>
      <c r="D1302" s="163"/>
      <c r="E1302" s="48"/>
      <c r="F1302" s="65"/>
      <c r="G1302" s="48"/>
      <c r="H1302" s="50"/>
    </row>
    <row r="1303" customFormat="false" ht="18.75" hidden="true" customHeight="false" outlineLevel="0" collapsed="false">
      <c r="A1303" s="45"/>
      <c r="B1303" s="50"/>
      <c r="C1303" s="40"/>
      <c r="D1303" s="163"/>
      <c r="E1303" s="48"/>
      <c r="F1303" s="65"/>
      <c r="G1303" s="48"/>
      <c r="H1303" s="50"/>
    </row>
    <row r="1304" customFormat="false" ht="18.75" hidden="true" customHeight="false" outlineLevel="0" collapsed="false">
      <c r="A1304" s="45"/>
      <c r="B1304" s="50"/>
      <c r="C1304" s="40"/>
      <c r="D1304" s="163"/>
      <c r="E1304" s="48"/>
      <c r="F1304" s="65"/>
      <c r="G1304" s="48"/>
      <c r="H1304" s="50"/>
    </row>
    <row r="1305" s="71" customFormat="true" ht="18.75" hidden="true" customHeight="false" outlineLevel="0" collapsed="false">
      <c r="A1305" s="52"/>
      <c r="B1305" s="57"/>
      <c r="C1305" s="51"/>
      <c r="D1305" s="67"/>
      <c r="E1305" s="55"/>
      <c r="F1305" s="95"/>
      <c r="G1305" s="55"/>
      <c r="H1305" s="57"/>
    </row>
    <row r="1306" customFormat="false" ht="18.75" hidden="true" customHeight="false" outlineLevel="0" collapsed="false">
      <c r="A1306" s="45" t="n">
        <v>24</v>
      </c>
      <c r="B1306" s="50"/>
      <c r="C1306" s="40"/>
      <c r="D1306" s="163"/>
      <c r="E1306" s="59" t="s">
        <v>19</v>
      </c>
      <c r="F1306" s="65"/>
      <c r="G1306" s="48"/>
      <c r="H1306" s="60" t="s">
        <v>22</v>
      </c>
    </row>
    <row r="1307" customFormat="false" ht="18.75" hidden="true" customHeight="false" outlineLevel="0" collapsed="false">
      <c r="A1307" s="45"/>
      <c r="B1307" s="50"/>
      <c r="C1307" s="40"/>
      <c r="D1307" s="163"/>
      <c r="E1307" s="48"/>
      <c r="F1307" s="65"/>
      <c r="G1307" s="48"/>
      <c r="H1307" s="50"/>
    </row>
    <row r="1308" customFormat="false" ht="18.75" hidden="true" customHeight="false" outlineLevel="0" collapsed="false">
      <c r="A1308" s="45"/>
      <c r="B1308" s="50"/>
      <c r="C1308" s="40"/>
      <c r="D1308" s="163"/>
      <c r="E1308" s="48"/>
      <c r="F1308" s="65"/>
      <c r="H1308" s="50"/>
    </row>
    <row r="1309" customFormat="false" ht="18.75" hidden="true" customHeight="false" outlineLevel="0" collapsed="false">
      <c r="A1309" s="45"/>
      <c r="B1309" s="50"/>
      <c r="C1309" s="40"/>
      <c r="D1309" s="163"/>
      <c r="E1309" s="48"/>
      <c r="F1309" s="65"/>
      <c r="H1309" s="50"/>
    </row>
    <row r="1310" customFormat="false" ht="18.75" hidden="true" customHeight="false" outlineLevel="0" collapsed="false">
      <c r="A1310" s="45"/>
      <c r="B1310" s="50"/>
      <c r="C1310" s="40"/>
      <c r="D1310" s="163"/>
      <c r="E1310" s="48"/>
      <c r="F1310" s="65"/>
      <c r="H1310" s="50"/>
    </row>
    <row r="1311" customFormat="false" ht="18.75" hidden="true" customHeight="false" outlineLevel="0" collapsed="false">
      <c r="A1311" s="45"/>
      <c r="B1311" s="50"/>
      <c r="C1311" s="40"/>
      <c r="D1311" s="163"/>
      <c r="E1311" s="48"/>
      <c r="F1311" s="65"/>
      <c r="H1311" s="50"/>
    </row>
    <row r="1312" customFormat="false" ht="18.75" hidden="true" customHeight="false" outlineLevel="0" collapsed="false">
      <c r="A1312" s="45"/>
      <c r="B1312" s="50"/>
      <c r="C1312" s="40"/>
      <c r="D1312" s="163"/>
      <c r="E1312" s="48"/>
      <c r="F1312" s="65"/>
      <c r="H1312" s="50"/>
    </row>
    <row r="1313" customFormat="false" ht="18.75" hidden="true" customHeight="false" outlineLevel="0" collapsed="false">
      <c r="A1313" s="45"/>
      <c r="B1313" s="50"/>
      <c r="C1313" s="40"/>
      <c r="D1313" s="163"/>
      <c r="E1313" s="48"/>
      <c r="F1313" s="65"/>
      <c r="H1313" s="50"/>
    </row>
    <row r="1314" s="71" customFormat="true" ht="18.75" hidden="true" customHeight="false" outlineLevel="0" collapsed="false">
      <c r="A1314" s="52"/>
      <c r="B1314" s="57"/>
      <c r="C1314" s="51"/>
      <c r="D1314" s="67"/>
      <c r="E1314" s="55"/>
      <c r="F1314" s="95"/>
      <c r="G1314" s="73"/>
      <c r="H1314" s="57"/>
    </row>
    <row r="1315" s="5" customFormat="true" ht="21" hidden="true" customHeight="false" outlineLevel="0" collapsed="false">
      <c r="A1315" s="87" t="s">
        <v>282</v>
      </c>
      <c r="B1315" s="87"/>
      <c r="C1315" s="87"/>
      <c r="D1315" s="87"/>
      <c r="E1315" s="87"/>
      <c r="F1315" s="87"/>
      <c r="G1315" s="87"/>
      <c r="H1315" s="87"/>
    </row>
    <row r="1316" s="28" customFormat="true" ht="20.1" hidden="true" customHeight="true" outlineLevel="0" collapsed="false">
      <c r="A1316" s="88"/>
      <c r="B1316" s="22" t="s">
        <v>4</v>
      </c>
      <c r="C1316" s="23" t="s">
        <v>5</v>
      </c>
      <c r="D1316" s="24" t="s">
        <v>6</v>
      </c>
      <c r="E1316" s="25" t="s">
        <v>7</v>
      </c>
      <c r="F1316" s="26" t="s">
        <v>8</v>
      </c>
      <c r="G1316" s="25" t="s">
        <v>9</v>
      </c>
      <c r="H1316" s="22" t="s">
        <v>10</v>
      </c>
      <c r="I1316" s="27"/>
      <c r="J1316" s="27"/>
      <c r="K1316" s="27"/>
      <c r="L1316" s="27"/>
    </row>
    <row r="1317" s="28" customFormat="true" ht="20.1" hidden="true" customHeight="true" outlineLevel="0" collapsed="false">
      <c r="A1317" s="89" t="s">
        <v>11</v>
      </c>
      <c r="B1317" s="30" t="s">
        <v>12</v>
      </c>
      <c r="C1317" s="23"/>
      <c r="D1317" s="24"/>
      <c r="E1317" s="25"/>
      <c r="F1317" s="26"/>
      <c r="G1317" s="25"/>
      <c r="H1317" s="22"/>
      <c r="I1317" s="27"/>
      <c r="J1317" s="27"/>
      <c r="K1317" s="27"/>
      <c r="L1317" s="27"/>
    </row>
    <row r="1318" s="28" customFormat="true" ht="20.1" hidden="true" customHeight="true" outlineLevel="0" collapsed="false">
      <c r="A1318" s="37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7"/>
      <c r="J1318" s="27"/>
      <c r="K1318" s="27"/>
      <c r="L1318" s="27"/>
    </row>
    <row r="1319" customFormat="false" ht="18.75" hidden="true" customHeight="false" outlineLevel="0" collapsed="false">
      <c r="A1319" s="45" t="n">
        <v>25</v>
      </c>
      <c r="B1319" s="50"/>
      <c r="C1319" s="40"/>
      <c r="D1319" s="163"/>
      <c r="E1319" s="59" t="s">
        <v>19</v>
      </c>
      <c r="F1319" s="65"/>
      <c r="G1319" s="48"/>
      <c r="H1319" s="60" t="s">
        <v>22</v>
      </c>
    </row>
    <row r="1320" customFormat="false" ht="18.75" hidden="true" customHeight="false" outlineLevel="0" collapsed="false">
      <c r="A1320" s="45"/>
      <c r="B1320" s="50"/>
      <c r="C1320" s="40"/>
      <c r="D1320" s="163"/>
      <c r="E1320" s="48"/>
      <c r="F1320" s="65"/>
      <c r="G1320" s="48"/>
      <c r="H1320" s="50"/>
    </row>
    <row r="1321" customFormat="false" ht="18.75" hidden="true" customHeight="false" outlineLevel="0" collapsed="false">
      <c r="A1321" s="45"/>
      <c r="B1321" s="50"/>
      <c r="C1321" s="40"/>
      <c r="D1321" s="163"/>
      <c r="E1321" s="48"/>
      <c r="F1321" s="65"/>
      <c r="H1321" s="50"/>
    </row>
    <row r="1322" customFormat="false" ht="18.75" hidden="true" customHeight="false" outlineLevel="0" collapsed="false">
      <c r="A1322" s="45"/>
      <c r="B1322" s="50"/>
      <c r="C1322" s="40"/>
      <c r="D1322" s="163"/>
      <c r="E1322" s="48"/>
      <c r="F1322" s="65"/>
      <c r="H1322" s="50"/>
    </row>
    <row r="1323" customFormat="false" ht="18.75" hidden="true" customHeight="false" outlineLevel="0" collapsed="false">
      <c r="A1323" s="45"/>
      <c r="B1323" s="50"/>
      <c r="C1323" s="40"/>
      <c r="D1323" s="163"/>
      <c r="E1323" s="48"/>
      <c r="F1323" s="65"/>
      <c r="H1323" s="50"/>
    </row>
    <row r="1324" s="71" customFormat="true" ht="18.75" hidden="true" customHeight="false" outlineLevel="0" collapsed="false">
      <c r="A1324" s="52"/>
      <c r="B1324" s="57"/>
      <c r="C1324" s="51"/>
      <c r="D1324" s="67"/>
      <c r="E1324" s="55"/>
      <c r="F1324" s="95"/>
      <c r="G1324" s="73"/>
      <c r="H1324" s="57"/>
    </row>
    <row r="1325" customFormat="false" ht="18.75" hidden="true" customHeight="false" outlineLevel="0" collapsed="false">
      <c r="A1325" s="45" t="n">
        <v>26</v>
      </c>
      <c r="B1325" s="50"/>
      <c r="C1325" s="40"/>
      <c r="D1325" s="163"/>
      <c r="E1325" s="59" t="s">
        <v>19</v>
      </c>
      <c r="H1325" s="60" t="s">
        <v>22</v>
      </c>
    </row>
    <row r="1326" customFormat="false" ht="18.75" hidden="true" customHeight="false" outlineLevel="0" collapsed="false">
      <c r="A1326" s="45"/>
      <c r="B1326" s="50"/>
      <c r="C1326" s="40"/>
      <c r="D1326" s="163"/>
      <c r="E1326" s="48"/>
      <c r="F1326" s="65"/>
      <c r="G1326" s="48"/>
      <c r="H1326" s="50"/>
    </row>
    <row r="1327" customFormat="false" ht="18.75" hidden="true" customHeight="false" outlineLevel="0" collapsed="false">
      <c r="A1327" s="45"/>
      <c r="B1327" s="50"/>
      <c r="C1327" s="40"/>
      <c r="D1327" s="163"/>
      <c r="E1327" s="48"/>
      <c r="F1327" s="65"/>
      <c r="H1327" s="50"/>
    </row>
    <row r="1328" customFormat="false" ht="18.75" hidden="true" customHeight="false" outlineLevel="0" collapsed="false">
      <c r="A1328" s="45"/>
      <c r="B1328" s="50"/>
      <c r="C1328" s="40"/>
      <c r="D1328" s="163"/>
      <c r="E1328" s="48"/>
      <c r="F1328" s="65"/>
      <c r="H1328" s="50"/>
    </row>
    <row r="1329" customFormat="false" ht="18.75" hidden="true" customHeight="false" outlineLevel="0" collapsed="false">
      <c r="A1329" s="45"/>
      <c r="B1329" s="50"/>
      <c r="C1329" s="40"/>
      <c r="D1329" s="163"/>
      <c r="E1329" s="48"/>
      <c r="F1329" s="65"/>
      <c r="H1329" s="50"/>
    </row>
    <row r="1330" s="71" customFormat="true" ht="18.75" hidden="true" customHeight="false" outlineLevel="0" collapsed="false">
      <c r="A1330" s="52"/>
      <c r="B1330" s="57"/>
      <c r="C1330" s="51"/>
      <c r="D1330" s="67"/>
      <c r="E1330" s="55"/>
      <c r="F1330" s="95"/>
      <c r="G1330" s="73"/>
      <c r="H1330" s="57"/>
    </row>
    <row r="1331" customFormat="false" ht="18.75" hidden="true" customHeight="false" outlineLevel="0" collapsed="false">
      <c r="A1331" s="45" t="n">
        <v>27</v>
      </c>
      <c r="B1331" s="50"/>
      <c r="C1331" s="40"/>
      <c r="D1331" s="163"/>
      <c r="E1331" s="59" t="s">
        <v>19</v>
      </c>
      <c r="F1331" s="65"/>
      <c r="G1331" s="48"/>
      <c r="H1331" s="60" t="s">
        <v>22</v>
      </c>
    </row>
    <row r="1332" customFormat="false" ht="18.75" hidden="true" customHeight="false" outlineLevel="0" collapsed="false">
      <c r="A1332" s="45"/>
      <c r="B1332" s="50"/>
      <c r="C1332" s="40"/>
      <c r="D1332" s="163"/>
      <c r="E1332" s="48"/>
      <c r="F1332" s="65"/>
      <c r="G1332" s="48"/>
      <c r="H1332" s="50"/>
    </row>
    <row r="1333" customFormat="false" ht="18.75" hidden="true" customHeight="false" outlineLevel="0" collapsed="false">
      <c r="A1333" s="45"/>
      <c r="B1333" s="50"/>
      <c r="C1333" s="40"/>
      <c r="D1333" s="163"/>
      <c r="E1333" s="48"/>
      <c r="F1333" s="65"/>
      <c r="H1333" s="50"/>
    </row>
    <row r="1334" customFormat="false" ht="18.75" hidden="true" customHeight="false" outlineLevel="0" collapsed="false">
      <c r="A1334" s="45"/>
      <c r="B1334" s="50"/>
      <c r="C1334" s="40"/>
      <c r="D1334" s="163"/>
      <c r="E1334" s="48"/>
      <c r="F1334" s="65"/>
      <c r="H1334" s="50"/>
    </row>
    <row r="1335" customFormat="false" ht="18.75" hidden="true" customHeight="false" outlineLevel="0" collapsed="false">
      <c r="A1335" s="45"/>
      <c r="B1335" s="50"/>
      <c r="C1335" s="40"/>
      <c r="D1335" s="163"/>
      <c r="E1335" s="48"/>
      <c r="F1335" s="65"/>
      <c r="H1335" s="50"/>
    </row>
    <row r="1336" customFormat="false" ht="18.75" hidden="true" customHeight="false" outlineLevel="0" collapsed="false">
      <c r="A1336" s="45"/>
      <c r="B1336" s="50"/>
      <c r="C1336" s="40"/>
      <c r="D1336" s="163"/>
      <c r="E1336" s="48"/>
      <c r="F1336" s="65"/>
      <c r="H1336" s="50"/>
    </row>
    <row r="1337" customFormat="false" ht="18.75" hidden="true" customHeight="false" outlineLevel="0" collapsed="false">
      <c r="A1337" s="45"/>
      <c r="B1337" s="50"/>
      <c r="C1337" s="40"/>
      <c r="D1337" s="163"/>
      <c r="E1337" s="48"/>
      <c r="F1337" s="65"/>
      <c r="H1337" s="50"/>
    </row>
    <row r="1338" customFormat="false" ht="18.75" hidden="true" customHeight="false" outlineLevel="0" collapsed="false">
      <c r="A1338" s="45"/>
      <c r="B1338" s="50"/>
      <c r="C1338" s="40"/>
      <c r="D1338" s="163"/>
      <c r="E1338" s="48"/>
      <c r="F1338" s="65"/>
      <c r="H1338" s="50"/>
    </row>
    <row r="1339" customFormat="false" ht="18.75" hidden="true" customHeight="false" outlineLevel="0" collapsed="false">
      <c r="A1339" s="45"/>
      <c r="B1339" s="50"/>
      <c r="C1339" s="40"/>
      <c r="D1339" s="163"/>
      <c r="E1339" s="48"/>
      <c r="F1339" s="65"/>
      <c r="H1339" s="50"/>
    </row>
    <row r="1340" customFormat="false" ht="18.75" hidden="true" customHeight="false" outlineLevel="0" collapsed="false">
      <c r="A1340" s="45"/>
      <c r="B1340" s="50"/>
      <c r="C1340" s="40"/>
      <c r="D1340" s="163"/>
      <c r="E1340" s="48"/>
      <c r="F1340" s="65"/>
      <c r="H1340" s="50"/>
    </row>
    <row r="1341" customFormat="false" ht="18.75" hidden="true" customHeight="false" outlineLevel="0" collapsed="false">
      <c r="A1341" s="45"/>
      <c r="B1341" s="50"/>
      <c r="C1341" s="40"/>
      <c r="D1341" s="163"/>
      <c r="E1341" s="48"/>
      <c r="F1341" s="65"/>
      <c r="H1341" s="50"/>
    </row>
    <row r="1342" customFormat="false" ht="18.75" hidden="true" customHeight="false" outlineLevel="0" collapsed="false">
      <c r="A1342" s="45"/>
      <c r="B1342" s="50"/>
      <c r="C1342" s="40"/>
      <c r="D1342" s="163"/>
      <c r="E1342" s="48"/>
      <c r="F1342" s="65"/>
      <c r="H1342" s="50"/>
    </row>
    <row r="1343" customFormat="false" ht="18.75" hidden="true" customHeight="false" outlineLevel="0" collapsed="false">
      <c r="A1343" s="45"/>
      <c r="B1343" s="50"/>
      <c r="C1343" s="40"/>
      <c r="D1343" s="163"/>
      <c r="E1343" s="48"/>
      <c r="F1343" s="65"/>
      <c r="H1343" s="50"/>
    </row>
    <row r="1344" s="71" customFormat="true" ht="18.75" hidden="true" customHeight="false" outlineLevel="0" collapsed="false">
      <c r="A1344" s="52"/>
      <c r="B1344" s="57"/>
      <c r="C1344" s="51"/>
      <c r="D1344" s="67"/>
      <c r="E1344" s="55"/>
      <c r="F1344" s="95"/>
      <c r="G1344" s="73"/>
      <c r="H1344" s="57"/>
    </row>
    <row r="1345" customFormat="false" ht="18.75" hidden="true" customHeight="false" outlineLevel="0" collapsed="false">
      <c r="A1345" s="45"/>
      <c r="B1345" s="50"/>
      <c r="C1345" s="40"/>
      <c r="D1345" s="163"/>
      <c r="E1345" s="48"/>
      <c r="F1345" s="65"/>
      <c r="H1345" s="50"/>
    </row>
    <row r="1346" customFormat="false" ht="18.75" hidden="true" customHeight="false" outlineLevel="0" collapsed="false">
      <c r="A1346" s="45"/>
      <c r="B1346" s="50"/>
      <c r="C1346" s="40"/>
      <c r="D1346" s="163"/>
      <c r="E1346" s="48"/>
      <c r="F1346" s="65"/>
      <c r="H1346" s="50"/>
    </row>
    <row r="1347" customFormat="false" ht="18.75" hidden="true" customHeight="false" outlineLevel="0" collapsed="false">
      <c r="A1347" s="45"/>
      <c r="B1347" s="50"/>
      <c r="C1347" s="40"/>
      <c r="D1347" s="163"/>
      <c r="E1347" s="48"/>
      <c r="F1347" s="65"/>
      <c r="H1347" s="50"/>
    </row>
    <row r="1348" customFormat="false" ht="18.75" hidden="true" customHeight="false" outlineLevel="0" collapsed="false">
      <c r="A1348" s="45"/>
      <c r="B1348" s="50"/>
      <c r="C1348" s="40"/>
      <c r="D1348" s="163"/>
      <c r="E1348" s="48"/>
      <c r="F1348" s="65"/>
      <c r="H1348" s="50"/>
    </row>
    <row r="1349" customFormat="false" ht="18.75" hidden="true" customHeight="false" outlineLevel="0" collapsed="false">
      <c r="A1349" s="45"/>
      <c r="B1349" s="50"/>
      <c r="C1349" s="40"/>
      <c r="D1349" s="163"/>
      <c r="E1349" s="48"/>
      <c r="F1349" s="65"/>
      <c r="H1349" s="50"/>
    </row>
    <row r="1350" customFormat="false" ht="18.75" hidden="true" customHeight="false" outlineLevel="0" collapsed="false">
      <c r="A1350" s="45"/>
      <c r="B1350" s="50"/>
      <c r="C1350" s="40"/>
      <c r="D1350" s="163"/>
      <c r="E1350" s="48"/>
      <c r="F1350" s="65"/>
      <c r="H1350" s="50"/>
    </row>
    <row r="1351" customFormat="false" ht="18.75" hidden="true" customHeight="false" outlineLevel="0" collapsed="false">
      <c r="A1351" s="45"/>
      <c r="B1351" s="50"/>
      <c r="C1351" s="40"/>
      <c r="D1351" s="163"/>
      <c r="E1351" s="48"/>
      <c r="F1351" s="65"/>
      <c r="H1351" s="50"/>
    </row>
    <row r="1352" customFormat="false" ht="18.75" hidden="true" customHeight="false" outlineLevel="0" collapsed="false">
      <c r="A1352" s="45"/>
      <c r="B1352" s="50"/>
      <c r="C1352" s="40"/>
      <c r="D1352" s="163"/>
      <c r="E1352" s="48"/>
      <c r="F1352" s="65"/>
      <c r="H1352" s="50"/>
    </row>
    <row r="1353" customFormat="false" ht="18.75" hidden="true" customHeight="false" outlineLevel="0" collapsed="false">
      <c r="A1353" s="45"/>
      <c r="B1353" s="50"/>
      <c r="C1353" s="40"/>
      <c r="D1353" s="163"/>
      <c r="E1353" s="48"/>
      <c r="F1353" s="65"/>
      <c r="H1353" s="50"/>
    </row>
    <row r="1354" customFormat="false" ht="18.75" hidden="true" customHeight="false" outlineLevel="0" collapsed="false">
      <c r="A1354" s="45"/>
      <c r="B1354" s="50"/>
      <c r="C1354" s="40"/>
      <c r="D1354" s="163"/>
      <c r="E1354" s="48"/>
      <c r="F1354" s="65"/>
      <c r="H1354" s="50"/>
    </row>
    <row r="1355" customFormat="false" ht="18.75" hidden="true" customHeight="false" outlineLevel="0" collapsed="false">
      <c r="A1355" s="45"/>
      <c r="B1355" s="50"/>
      <c r="C1355" s="40"/>
      <c r="D1355" s="163"/>
      <c r="E1355" s="48"/>
      <c r="F1355" s="65"/>
      <c r="H1355" s="50"/>
    </row>
    <row r="1356" customFormat="false" ht="18.75" hidden="true" customHeight="false" outlineLevel="0" collapsed="false">
      <c r="A1356" s="45"/>
      <c r="B1356" s="50"/>
      <c r="C1356" s="40"/>
      <c r="D1356" s="163"/>
      <c r="E1356" s="48"/>
      <c r="F1356" s="65"/>
      <c r="H1356" s="50"/>
    </row>
    <row r="1357" customFormat="false" ht="18.75" hidden="true" customHeight="false" outlineLevel="0" collapsed="false">
      <c r="A1357" s="45"/>
      <c r="B1357" s="50"/>
      <c r="C1357" s="40"/>
      <c r="D1357" s="163"/>
      <c r="E1357" s="48"/>
      <c r="F1357" s="65"/>
      <c r="H1357" s="50"/>
    </row>
    <row r="1358" customFormat="false" ht="18.75" hidden="true" customHeight="false" outlineLevel="0" collapsed="false">
      <c r="A1358" s="45"/>
      <c r="B1358" s="50"/>
      <c r="C1358" s="40"/>
      <c r="D1358" s="163"/>
      <c r="E1358" s="48"/>
      <c r="F1358" s="65"/>
      <c r="H1358" s="50"/>
    </row>
    <row r="1359" customFormat="false" ht="18.75" hidden="true" customHeight="false" outlineLevel="0" collapsed="false">
      <c r="A1359" s="45"/>
      <c r="B1359" s="50"/>
      <c r="C1359" s="40"/>
      <c r="D1359" s="163"/>
      <c r="E1359" s="48"/>
      <c r="F1359" s="65"/>
      <c r="H1359" s="50"/>
    </row>
    <row r="1360" customFormat="false" ht="18.75" hidden="true" customHeight="false" outlineLevel="0" collapsed="false">
      <c r="A1360" s="45"/>
      <c r="B1360" s="50"/>
      <c r="C1360" s="40"/>
      <c r="D1360" s="163"/>
      <c r="E1360" s="48"/>
      <c r="F1360" s="65"/>
      <c r="H1360" s="50"/>
    </row>
    <row r="1361" customFormat="false" ht="18.75" hidden="true" customHeight="false" outlineLevel="0" collapsed="false">
      <c r="A1361" s="45"/>
      <c r="B1361" s="50"/>
      <c r="C1361" s="40"/>
      <c r="D1361" s="163"/>
      <c r="E1361" s="48"/>
      <c r="F1361" s="65"/>
      <c r="H1361" s="50"/>
    </row>
    <row r="1362" customFormat="false" ht="18.75" hidden="true" customHeight="false" outlineLevel="0" collapsed="false">
      <c r="A1362" s="45"/>
      <c r="B1362" s="50"/>
      <c r="C1362" s="40"/>
      <c r="D1362" s="163"/>
      <c r="E1362" s="48"/>
      <c r="F1362" s="65"/>
      <c r="H1362" s="50"/>
    </row>
    <row r="1363" customFormat="false" ht="18.75" hidden="true" customHeight="false" outlineLevel="0" collapsed="false">
      <c r="A1363" s="45"/>
      <c r="B1363" s="50"/>
      <c r="C1363" s="40"/>
      <c r="D1363" s="163"/>
      <c r="E1363" s="48"/>
      <c r="F1363" s="65"/>
      <c r="H1363" s="50"/>
    </row>
    <row r="1364" customFormat="false" ht="18.75" hidden="true" customHeight="false" outlineLevel="0" collapsed="false">
      <c r="A1364" s="45"/>
      <c r="B1364" s="50"/>
      <c r="C1364" s="40"/>
      <c r="D1364" s="163"/>
      <c r="E1364" s="48"/>
      <c r="F1364" s="65"/>
      <c r="H1364" s="50"/>
    </row>
    <row r="1365" customFormat="false" ht="18.75" hidden="true" customHeight="false" outlineLevel="0" collapsed="false">
      <c r="A1365" s="45"/>
      <c r="B1365" s="50"/>
      <c r="C1365" s="40"/>
      <c r="D1365" s="163"/>
      <c r="E1365" s="48"/>
      <c r="F1365" s="65"/>
      <c r="H1365" s="50"/>
    </row>
    <row r="1366" customFormat="false" ht="18.75" hidden="true" customHeight="false" outlineLevel="0" collapsed="false">
      <c r="A1366" s="45"/>
      <c r="B1366" s="50"/>
      <c r="C1366" s="40"/>
      <c r="D1366" s="163"/>
      <c r="E1366" s="48"/>
      <c r="F1366" s="65"/>
      <c r="H1366" s="50"/>
    </row>
    <row r="1367" customFormat="false" ht="18.75" hidden="true" customHeight="false" outlineLevel="0" collapsed="false">
      <c r="A1367" s="45"/>
      <c r="B1367" s="50"/>
      <c r="C1367" s="40"/>
      <c r="D1367" s="163"/>
      <c r="E1367" s="48"/>
      <c r="F1367" s="65"/>
      <c r="H1367" s="50"/>
    </row>
    <row r="1368" customFormat="false" ht="18.75" hidden="true" customHeight="false" outlineLevel="0" collapsed="false">
      <c r="A1368" s="45"/>
      <c r="B1368" s="50"/>
      <c r="C1368" s="40"/>
      <c r="D1368" s="163"/>
      <c r="E1368" s="48"/>
      <c r="F1368" s="65"/>
      <c r="H1368" s="50"/>
    </row>
    <row r="1369" customFormat="false" ht="18.75" hidden="true" customHeight="false" outlineLevel="0" collapsed="false">
      <c r="A1369" s="45"/>
      <c r="B1369" s="50"/>
      <c r="C1369" s="40"/>
      <c r="D1369" s="163"/>
      <c r="E1369" s="48"/>
      <c r="F1369" s="65"/>
      <c r="H1369" s="50"/>
    </row>
    <row r="1370" customFormat="false" ht="18.75" hidden="true" customHeight="false" outlineLevel="0" collapsed="false">
      <c r="A1370" s="45"/>
      <c r="B1370" s="50"/>
      <c r="C1370" s="40"/>
      <c r="D1370" s="163"/>
      <c r="E1370" s="48"/>
      <c r="F1370" s="65"/>
      <c r="H1370" s="50"/>
    </row>
    <row r="1371" customFormat="false" ht="18.75" hidden="true" customHeight="false" outlineLevel="0" collapsed="false">
      <c r="A1371" s="45"/>
      <c r="B1371" s="50"/>
      <c r="C1371" s="40"/>
      <c r="D1371" s="163"/>
      <c r="E1371" s="48"/>
      <c r="F1371" s="65"/>
      <c r="H1371" s="50"/>
    </row>
    <row r="1372" customFormat="false" ht="18.75" hidden="true" customHeight="false" outlineLevel="0" collapsed="false">
      <c r="A1372" s="45"/>
      <c r="B1372" s="50"/>
      <c r="C1372" s="40"/>
      <c r="D1372" s="163"/>
      <c r="E1372" s="48"/>
      <c r="F1372" s="65"/>
      <c r="H1372" s="50"/>
    </row>
    <row r="1373" customFormat="false" ht="18.75" hidden="true" customHeight="false" outlineLevel="0" collapsed="false">
      <c r="A1373" s="45"/>
      <c r="B1373" s="50"/>
      <c r="C1373" s="40"/>
      <c r="D1373" s="163"/>
      <c r="E1373" s="48"/>
      <c r="F1373" s="65"/>
      <c r="H1373" s="50"/>
    </row>
    <row r="1374" customFormat="false" ht="18.75" hidden="true" customHeight="false" outlineLevel="0" collapsed="false">
      <c r="A1374" s="45"/>
      <c r="B1374" s="50"/>
      <c r="C1374" s="40"/>
      <c r="D1374" s="163"/>
      <c r="E1374" s="48"/>
      <c r="F1374" s="65"/>
      <c r="H1374" s="50"/>
    </row>
    <row r="1375" customFormat="false" ht="18.75" hidden="true" customHeight="false" outlineLevel="0" collapsed="false">
      <c r="A1375" s="45"/>
      <c r="B1375" s="50"/>
      <c r="C1375" s="40"/>
      <c r="D1375" s="163"/>
      <c r="E1375" s="48"/>
      <c r="F1375" s="65"/>
      <c r="H1375" s="50"/>
    </row>
    <row r="1376" customFormat="false" ht="18.75" hidden="true" customHeight="false" outlineLevel="0" collapsed="false">
      <c r="A1376" s="45"/>
      <c r="B1376" s="50"/>
      <c r="C1376" s="40"/>
      <c r="D1376" s="163"/>
      <c r="E1376" s="48"/>
      <c r="F1376" s="65"/>
      <c r="H1376" s="50"/>
    </row>
    <row r="1377" customFormat="false" ht="18.75" hidden="true" customHeight="false" outlineLevel="0" collapsed="false">
      <c r="A1377" s="45"/>
      <c r="B1377" s="50"/>
      <c r="C1377" s="40"/>
      <c r="D1377" s="163"/>
      <c r="E1377" s="48"/>
      <c r="F1377" s="65"/>
      <c r="H1377" s="50"/>
    </row>
    <row r="1378" customFormat="false" ht="18.75" hidden="true" customHeight="false" outlineLevel="0" collapsed="false">
      <c r="A1378" s="45"/>
      <c r="B1378" s="50"/>
      <c r="C1378" s="40"/>
      <c r="D1378" s="163"/>
      <c r="E1378" s="48"/>
      <c r="F1378" s="65"/>
      <c r="H1378" s="50"/>
    </row>
    <row r="1379" customFormat="false" ht="18.75" hidden="true" customHeight="false" outlineLevel="0" collapsed="false">
      <c r="A1379" s="45"/>
      <c r="B1379" s="50"/>
      <c r="C1379" s="40"/>
      <c r="D1379" s="163"/>
      <c r="E1379" s="48"/>
      <c r="F1379" s="65"/>
      <c r="H1379" s="50"/>
    </row>
    <row r="1380" customFormat="false" ht="18.75" hidden="true" customHeight="false" outlineLevel="0" collapsed="false">
      <c r="A1380" s="45"/>
      <c r="B1380" s="50"/>
      <c r="C1380" s="40"/>
      <c r="D1380" s="163"/>
      <c r="E1380" s="48"/>
      <c r="F1380" s="65"/>
      <c r="H1380" s="50"/>
    </row>
    <row r="1381" customFormat="false" ht="18.75" hidden="true" customHeight="false" outlineLevel="0" collapsed="false">
      <c r="A1381" s="45"/>
      <c r="B1381" s="50"/>
      <c r="C1381" s="40"/>
      <c r="D1381" s="163"/>
      <c r="E1381" s="48"/>
      <c r="F1381" s="65"/>
      <c r="H1381" s="50"/>
    </row>
    <row r="1382" customFormat="false" ht="18.75" hidden="true" customHeight="false" outlineLevel="0" collapsed="false">
      <c r="A1382" s="45"/>
      <c r="B1382" s="50"/>
      <c r="C1382" s="40"/>
      <c r="D1382" s="163"/>
      <c r="E1382" s="48"/>
      <c r="F1382" s="65"/>
      <c r="H1382" s="50"/>
    </row>
    <row r="1383" customFormat="false" ht="18.75" hidden="true" customHeight="false" outlineLevel="0" collapsed="false">
      <c r="A1383" s="45"/>
      <c r="B1383" s="50"/>
      <c r="C1383" s="40"/>
      <c r="D1383" s="163"/>
      <c r="E1383" s="48"/>
      <c r="F1383" s="65"/>
      <c r="H1383" s="50"/>
    </row>
    <row r="1384" customFormat="false" ht="18.75" hidden="true" customHeight="false" outlineLevel="0" collapsed="false">
      <c r="A1384" s="45"/>
      <c r="B1384" s="50"/>
      <c r="C1384" s="40"/>
      <c r="D1384" s="163"/>
      <c r="E1384" s="48"/>
      <c r="F1384" s="65"/>
      <c r="H1384" s="50"/>
    </row>
    <row r="1385" customFormat="false" ht="18.75" hidden="true" customHeight="false" outlineLevel="0" collapsed="false">
      <c r="A1385" s="45"/>
      <c r="B1385" s="50"/>
      <c r="C1385" s="40"/>
      <c r="D1385" s="163"/>
      <c r="E1385" s="48"/>
      <c r="F1385" s="65"/>
      <c r="H1385" s="50"/>
    </row>
    <row r="1386" customFormat="false" ht="18.75" hidden="true" customHeight="false" outlineLevel="0" collapsed="false">
      <c r="A1386" s="45"/>
      <c r="B1386" s="50"/>
      <c r="C1386" s="40"/>
      <c r="D1386" s="163"/>
      <c r="E1386" s="48"/>
      <c r="F1386" s="65"/>
      <c r="H1386" s="50"/>
    </row>
    <row r="1387" customFormat="false" ht="18.75" hidden="true" customHeight="false" outlineLevel="0" collapsed="false">
      <c r="A1387" s="45"/>
      <c r="B1387" s="50"/>
      <c r="C1387" s="40"/>
      <c r="D1387" s="163"/>
      <c r="E1387" s="48"/>
      <c r="F1387" s="65"/>
      <c r="H1387" s="50"/>
    </row>
    <row r="1388" customFormat="false" ht="18.75" hidden="true" customHeight="false" outlineLevel="0" collapsed="false">
      <c r="A1388" s="45"/>
      <c r="B1388" s="50"/>
      <c r="C1388" s="40"/>
      <c r="D1388" s="163"/>
      <c r="E1388" s="48"/>
      <c r="F1388" s="65"/>
      <c r="H1388" s="50"/>
    </row>
    <row r="1389" customFormat="false" ht="18.75" hidden="true" customHeight="false" outlineLevel="0" collapsed="false">
      <c r="A1389" s="45"/>
      <c r="B1389" s="50"/>
      <c r="C1389" s="40"/>
      <c r="D1389" s="163"/>
      <c r="E1389" s="48"/>
      <c r="F1389" s="65"/>
      <c r="H1389" s="50"/>
    </row>
    <row r="1390" customFormat="false" ht="18.75" hidden="true" customHeight="false" outlineLevel="0" collapsed="false">
      <c r="A1390" s="45"/>
      <c r="B1390" s="50"/>
      <c r="C1390" s="40"/>
      <c r="D1390" s="163"/>
      <c r="E1390" s="48"/>
      <c r="F1390" s="65"/>
      <c r="H1390" s="50"/>
    </row>
    <row r="1391" customFormat="false" ht="18.75" hidden="true" customHeight="false" outlineLevel="0" collapsed="false">
      <c r="A1391" s="45"/>
      <c r="B1391" s="50"/>
      <c r="C1391" s="40"/>
      <c r="D1391" s="163"/>
      <c r="E1391" s="48"/>
      <c r="F1391" s="65"/>
      <c r="H1391" s="50"/>
    </row>
    <row r="1392" customFormat="false" ht="18.75" hidden="true" customHeight="false" outlineLevel="0" collapsed="false">
      <c r="A1392" s="45"/>
      <c r="B1392" s="50"/>
      <c r="C1392" s="40"/>
      <c r="D1392" s="163"/>
      <c r="E1392" s="48"/>
      <c r="F1392" s="65"/>
      <c r="H1392" s="50"/>
    </row>
    <row r="1393" customFormat="false" ht="18.75" hidden="true" customHeight="false" outlineLevel="0" collapsed="false">
      <c r="A1393" s="45"/>
      <c r="B1393" s="50"/>
      <c r="C1393" s="40"/>
      <c r="D1393" s="163"/>
      <c r="E1393" s="48"/>
      <c r="F1393" s="65"/>
      <c r="H1393" s="50"/>
    </row>
    <row r="1394" customFormat="false" ht="18.75" hidden="true" customHeight="false" outlineLevel="0" collapsed="false">
      <c r="A1394" s="45"/>
      <c r="B1394" s="50"/>
      <c r="C1394" s="40"/>
      <c r="D1394" s="163"/>
      <c r="E1394" s="48"/>
      <c r="F1394" s="65"/>
      <c r="H1394" s="50"/>
    </row>
    <row r="1395" customFormat="false" ht="18.75" hidden="true" customHeight="false" outlineLevel="0" collapsed="false">
      <c r="A1395" s="45"/>
      <c r="B1395" s="50"/>
      <c r="C1395" s="40"/>
      <c r="D1395" s="163"/>
      <c r="E1395" s="48"/>
      <c r="F1395" s="65"/>
      <c r="H1395" s="50"/>
    </row>
    <row r="1396" customFormat="false" ht="18.75" hidden="true" customHeight="false" outlineLevel="0" collapsed="false">
      <c r="A1396" s="45"/>
      <c r="B1396" s="50"/>
      <c r="C1396" s="40"/>
      <c r="D1396" s="163"/>
      <c r="E1396" s="48"/>
      <c r="F1396" s="65"/>
      <c r="H1396" s="50"/>
    </row>
    <row r="1397" customFormat="false" ht="18.75" hidden="true" customHeight="false" outlineLevel="0" collapsed="false">
      <c r="A1397" s="45"/>
      <c r="B1397" s="50"/>
      <c r="C1397" s="40"/>
      <c r="D1397" s="163"/>
      <c r="E1397" s="48"/>
      <c r="F1397" s="65"/>
      <c r="H1397" s="50"/>
    </row>
    <row r="1398" customFormat="false" ht="18.75" hidden="true" customHeight="false" outlineLevel="0" collapsed="false">
      <c r="A1398" s="45"/>
      <c r="B1398" s="50"/>
      <c r="C1398" s="40"/>
      <c r="D1398" s="163"/>
      <c r="E1398" s="48"/>
      <c r="F1398" s="65"/>
      <c r="H1398" s="50"/>
    </row>
    <row r="1399" customFormat="false" ht="18.75" hidden="true" customHeight="false" outlineLevel="0" collapsed="false">
      <c r="A1399" s="45"/>
      <c r="B1399" s="50"/>
      <c r="C1399" s="40"/>
      <c r="D1399" s="163"/>
      <c r="E1399" s="48"/>
      <c r="F1399" s="65"/>
      <c r="H1399" s="50"/>
    </row>
    <row r="1400" customFormat="false" ht="18.75" hidden="true" customHeight="false" outlineLevel="0" collapsed="false">
      <c r="A1400" s="45"/>
      <c r="B1400" s="50"/>
      <c r="C1400" s="40"/>
      <c r="D1400" s="163"/>
      <c r="E1400" s="48"/>
      <c r="F1400" s="65"/>
      <c r="H1400" s="50"/>
    </row>
    <row r="1401" customFormat="false" ht="18.75" hidden="true" customHeight="false" outlineLevel="0" collapsed="false">
      <c r="A1401" s="45"/>
      <c r="B1401" s="50"/>
      <c r="C1401" s="40"/>
      <c r="D1401" s="163"/>
      <c r="E1401" s="48"/>
      <c r="F1401" s="65"/>
      <c r="H1401" s="50"/>
    </row>
    <row r="1402" customFormat="false" ht="18.75" hidden="true" customHeight="false" outlineLevel="0" collapsed="false">
      <c r="A1402" s="45"/>
      <c r="B1402" s="50"/>
      <c r="C1402" s="40"/>
      <c r="D1402" s="163"/>
      <c r="E1402" s="48"/>
      <c r="F1402" s="65"/>
      <c r="H1402" s="50"/>
    </row>
    <row r="1403" customFormat="false" ht="18.75" hidden="true" customHeight="false" outlineLevel="0" collapsed="false">
      <c r="A1403" s="45"/>
      <c r="B1403" s="50"/>
      <c r="C1403" s="40"/>
      <c r="D1403" s="163"/>
      <c r="E1403" s="48"/>
      <c r="F1403" s="65"/>
      <c r="H1403" s="50"/>
    </row>
    <row r="1404" customFormat="false" ht="18.75" hidden="true" customHeight="false" outlineLevel="0" collapsed="false">
      <c r="A1404" s="45"/>
      <c r="B1404" s="50"/>
      <c r="C1404" s="40"/>
      <c r="D1404" s="163"/>
      <c r="E1404" s="48"/>
      <c r="F1404" s="65"/>
      <c r="H1404" s="50"/>
    </row>
    <row r="1405" customFormat="false" ht="18.75" hidden="true" customHeight="false" outlineLevel="0" collapsed="false">
      <c r="A1405" s="45"/>
      <c r="B1405" s="50"/>
      <c r="C1405" s="40"/>
      <c r="D1405" s="163"/>
      <c r="E1405" s="48"/>
      <c r="F1405" s="65"/>
      <c r="H1405" s="50"/>
    </row>
    <row r="1406" customFormat="false" ht="18.75" hidden="true" customHeight="false" outlineLevel="0" collapsed="false">
      <c r="A1406" s="45"/>
      <c r="B1406" s="50"/>
      <c r="C1406" s="40"/>
      <c r="D1406" s="163"/>
      <c r="E1406" s="48"/>
      <c r="F1406" s="65"/>
      <c r="H1406" s="50"/>
    </row>
    <row r="1407" customFormat="false" ht="18.75" hidden="true" customHeight="false" outlineLevel="0" collapsed="false">
      <c r="A1407" s="45"/>
      <c r="B1407" s="50"/>
      <c r="C1407" s="40"/>
      <c r="D1407" s="163"/>
      <c r="E1407" s="48"/>
      <c r="F1407" s="65"/>
      <c r="H1407" s="50"/>
    </row>
    <row r="1408" customFormat="false" ht="18.75" hidden="true" customHeight="false" outlineLevel="0" collapsed="false">
      <c r="A1408" s="45"/>
      <c r="B1408" s="50"/>
      <c r="C1408" s="40"/>
      <c r="D1408" s="163"/>
      <c r="E1408" s="48"/>
      <c r="F1408" s="65"/>
      <c r="H1408" s="50"/>
    </row>
    <row r="1409" customFormat="false" ht="18.75" hidden="true" customHeight="false" outlineLevel="0" collapsed="false">
      <c r="A1409" s="45"/>
      <c r="B1409" s="50"/>
      <c r="C1409" s="40"/>
      <c r="D1409" s="163"/>
      <c r="E1409" s="48"/>
      <c r="F1409" s="65"/>
      <c r="H1409" s="50"/>
    </row>
    <row r="1410" customFormat="false" ht="18.75" hidden="true" customHeight="false" outlineLevel="0" collapsed="false">
      <c r="A1410" s="45"/>
      <c r="B1410" s="50"/>
      <c r="C1410" s="40"/>
      <c r="D1410" s="163"/>
      <c r="E1410" s="48"/>
      <c r="F1410" s="65"/>
      <c r="H1410" s="50"/>
    </row>
    <row r="1411" customFormat="false" ht="18.75" hidden="true" customHeight="false" outlineLevel="0" collapsed="false">
      <c r="A1411" s="45"/>
      <c r="B1411" s="50"/>
      <c r="C1411" s="40"/>
      <c r="D1411" s="163"/>
      <c r="E1411" s="48"/>
      <c r="F1411" s="65"/>
      <c r="H1411" s="50"/>
    </row>
    <row r="1412" customFormat="false" ht="18.75" hidden="true" customHeight="false" outlineLevel="0" collapsed="false">
      <c r="A1412" s="45"/>
      <c r="B1412" s="50"/>
      <c r="C1412" s="40"/>
      <c r="D1412" s="163"/>
      <c r="E1412" s="48"/>
      <c r="F1412" s="65"/>
      <c r="H1412" s="50"/>
    </row>
    <row r="1413" customFormat="false" ht="18.75" hidden="true" customHeight="false" outlineLevel="0" collapsed="false">
      <c r="A1413" s="45"/>
      <c r="B1413" s="50"/>
      <c r="C1413" s="40"/>
      <c r="D1413" s="163"/>
      <c r="E1413" s="48"/>
      <c r="F1413" s="65"/>
      <c r="H1413" s="50"/>
    </row>
    <row r="1414" customFormat="false" ht="18.75" hidden="true" customHeight="false" outlineLevel="0" collapsed="false">
      <c r="A1414" s="45"/>
      <c r="B1414" s="50"/>
      <c r="C1414" s="40"/>
      <c r="D1414" s="163"/>
      <c r="E1414" s="48"/>
      <c r="F1414" s="65"/>
      <c r="H1414" s="50"/>
    </row>
    <row r="1415" customFormat="false" ht="18.75" hidden="true" customHeight="false" outlineLevel="0" collapsed="false">
      <c r="A1415" s="45"/>
      <c r="B1415" s="50"/>
      <c r="C1415" s="40"/>
      <c r="D1415" s="163"/>
      <c r="E1415" s="48"/>
      <c r="F1415" s="65"/>
      <c r="H1415" s="50"/>
    </row>
    <row r="1416" customFormat="false" ht="18.75" hidden="true" customHeight="false" outlineLevel="0" collapsed="false">
      <c r="A1416" s="45"/>
      <c r="B1416" s="50"/>
      <c r="C1416" s="40"/>
      <c r="D1416" s="163"/>
      <c r="E1416" s="48"/>
      <c r="F1416" s="65"/>
      <c r="H1416" s="50"/>
    </row>
    <row r="1417" customFormat="false" ht="18.75" hidden="true" customHeight="false" outlineLevel="0" collapsed="false">
      <c r="A1417" s="45"/>
      <c r="B1417" s="50"/>
      <c r="C1417" s="40"/>
      <c r="D1417" s="163"/>
      <c r="E1417" s="48"/>
      <c r="F1417" s="65"/>
      <c r="H1417" s="50"/>
    </row>
    <row r="1418" customFormat="false" ht="18.75" hidden="true" customHeight="false" outlineLevel="0" collapsed="false">
      <c r="A1418" s="45"/>
      <c r="B1418" s="50"/>
      <c r="C1418" s="40"/>
      <c r="D1418" s="163"/>
      <c r="E1418" s="48"/>
      <c r="F1418" s="65"/>
      <c r="H1418" s="50"/>
    </row>
    <row r="1419" customFormat="false" ht="18.75" hidden="true" customHeight="false" outlineLevel="0" collapsed="false">
      <c r="A1419" s="45"/>
      <c r="B1419" s="50"/>
      <c r="C1419" s="40"/>
      <c r="D1419" s="163"/>
      <c r="E1419" s="48"/>
      <c r="F1419" s="65"/>
      <c r="H1419" s="50"/>
    </row>
    <row r="1420" customFormat="false" ht="18.75" hidden="true" customHeight="false" outlineLevel="0" collapsed="false">
      <c r="A1420" s="45"/>
      <c r="B1420" s="50"/>
      <c r="C1420" s="40"/>
      <c r="D1420" s="163"/>
      <c r="E1420" s="48"/>
      <c r="F1420" s="65"/>
      <c r="H1420" s="50"/>
    </row>
    <row r="1421" customFormat="false" ht="18.75" hidden="true" customHeight="false" outlineLevel="0" collapsed="false">
      <c r="A1421" s="45"/>
      <c r="B1421" s="50"/>
      <c r="C1421" s="40"/>
      <c r="D1421" s="163"/>
      <c r="E1421" s="48"/>
      <c r="F1421" s="65"/>
      <c r="H1421" s="50"/>
    </row>
    <row r="1422" customFormat="false" ht="18.75" hidden="true" customHeight="false" outlineLevel="0" collapsed="false">
      <c r="A1422" s="45"/>
      <c r="B1422" s="50"/>
      <c r="C1422" s="40"/>
      <c r="D1422" s="163"/>
      <c r="E1422" s="48"/>
      <c r="F1422" s="65"/>
      <c r="H1422" s="50"/>
    </row>
    <row r="1423" customFormat="false" ht="18.75" hidden="true" customHeight="false" outlineLevel="0" collapsed="false">
      <c r="A1423" s="45"/>
      <c r="B1423" s="50"/>
      <c r="C1423" s="40"/>
      <c r="D1423" s="163"/>
      <c r="E1423" s="48"/>
      <c r="F1423" s="65"/>
      <c r="H1423" s="50"/>
    </row>
    <row r="1424" customFormat="false" ht="18.75" hidden="true" customHeight="false" outlineLevel="0" collapsed="false">
      <c r="A1424" s="45"/>
      <c r="B1424" s="50"/>
      <c r="C1424" s="40"/>
      <c r="D1424" s="163"/>
      <c r="E1424" s="48"/>
      <c r="F1424" s="65"/>
      <c r="H1424" s="50"/>
    </row>
    <row r="1425" customFormat="false" ht="18.75" hidden="true" customHeight="false" outlineLevel="0" collapsed="false">
      <c r="A1425" s="45"/>
      <c r="B1425" s="50"/>
      <c r="C1425" s="40"/>
      <c r="D1425" s="163"/>
      <c r="E1425" s="48"/>
      <c r="F1425" s="65"/>
      <c r="H1425" s="50"/>
    </row>
    <row r="1426" customFormat="false" ht="18.75" hidden="true" customHeight="false" outlineLevel="0" collapsed="false">
      <c r="A1426" s="45"/>
      <c r="B1426" s="50"/>
      <c r="C1426" s="40"/>
      <c r="D1426" s="163"/>
      <c r="E1426" s="48"/>
      <c r="F1426" s="65"/>
      <c r="H1426" s="50"/>
    </row>
    <row r="1427" customFormat="false" ht="18.75" hidden="true" customHeight="false" outlineLevel="0" collapsed="false">
      <c r="A1427" s="45"/>
      <c r="B1427" s="50"/>
      <c r="C1427" s="40"/>
      <c r="D1427" s="163"/>
      <c r="E1427" s="48"/>
      <c r="F1427" s="65"/>
      <c r="H1427" s="50"/>
    </row>
    <row r="1428" customFormat="false" ht="18.75" hidden="true" customHeight="false" outlineLevel="0" collapsed="false">
      <c r="A1428" s="45"/>
      <c r="B1428" s="50"/>
      <c r="C1428" s="40"/>
      <c r="D1428" s="163"/>
      <c r="E1428" s="48"/>
      <c r="F1428" s="65"/>
      <c r="H1428" s="50"/>
    </row>
    <row r="1429" customFormat="false" ht="18.75" hidden="true" customHeight="false" outlineLevel="0" collapsed="false">
      <c r="A1429" s="45"/>
      <c r="B1429" s="50"/>
      <c r="C1429" s="40"/>
      <c r="D1429" s="163"/>
      <c r="E1429" s="48"/>
      <c r="F1429" s="65"/>
      <c r="H1429" s="50"/>
    </row>
    <row r="1430" customFormat="false" ht="18.75" hidden="true" customHeight="false" outlineLevel="0" collapsed="false">
      <c r="A1430" s="45"/>
      <c r="B1430" s="50"/>
      <c r="C1430" s="40"/>
      <c r="D1430" s="163"/>
      <c r="E1430" s="48"/>
      <c r="F1430" s="65"/>
      <c r="H1430" s="50"/>
    </row>
    <row r="1431" customFormat="false" ht="18.75" hidden="true" customHeight="false" outlineLevel="0" collapsed="false">
      <c r="A1431" s="45"/>
      <c r="B1431" s="50"/>
      <c r="C1431" s="40"/>
      <c r="D1431" s="163"/>
      <c r="E1431" s="48"/>
      <c r="F1431" s="65"/>
      <c r="H1431" s="50"/>
    </row>
    <row r="1432" customFormat="false" ht="18.75" hidden="true" customHeight="false" outlineLevel="0" collapsed="false">
      <c r="A1432" s="45"/>
      <c r="B1432" s="50"/>
      <c r="C1432" s="40"/>
      <c r="D1432" s="163"/>
      <c r="E1432" s="48"/>
      <c r="F1432" s="65"/>
      <c r="H1432" s="50"/>
    </row>
    <row r="1433" customFormat="false" ht="18.75" hidden="true" customHeight="false" outlineLevel="0" collapsed="false">
      <c r="A1433" s="45"/>
      <c r="B1433" s="50"/>
      <c r="C1433" s="40"/>
      <c r="D1433" s="163"/>
      <c r="E1433" s="48"/>
      <c r="F1433" s="65"/>
      <c r="H1433" s="50"/>
    </row>
    <row r="1434" customFormat="false" ht="18.75" hidden="true" customHeight="false" outlineLevel="0" collapsed="false">
      <c r="A1434" s="45"/>
      <c r="B1434" s="50"/>
      <c r="C1434" s="40"/>
      <c r="D1434" s="163"/>
      <c r="E1434" s="48"/>
      <c r="F1434" s="65"/>
      <c r="H1434" s="50"/>
    </row>
    <row r="1435" customFormat="false" ht="18.75" hidden="true" customHeight="false" outlineLevel="0" collapsed="false">
      <c r="A1435" s="45"/>
      <c r="B1435" s="50"/>
      <c r="C1435" s="40"/>
      <c r="D1435" s="163"/>
      <c r="E1435" s="48"/>
      <c r="F1435" s="65"/>
      <c r="H1435" s="50"/>
    </row>
    <row r="1436" customFormat="false" ht="18.75" hidden="true" customHeight="false" outlineLevel="0" collapsed="false">
      <c r="A1436" s="45"/>
      <c r="B1436" s="50"/>
      <c r="C1436" s="40"/>
      <c r="D1436" s="163"/>
      <c r="E1436" s="48"/>
      <c r="F1436" s="65"/>
      <c r="H1436" s="50"/>
    </row>
    <row r="1437" customFormat="false" ht="18.75" hidden="true" customHeight="false" outlineLevel="0" collapsed="false">
      <c r="A1437" s="45"/>
      <c r="B1437" s="50"/>
      <c r="C1437" s="40"/>
      <c r="D1437" s="163"/>
      <c r="E1437" s="48"/>
      <c r="F1437" s="65"/>
      <c r="H1437" s="50"/>
    </row>
    <row r="1438" customFormat="false" ht="18.75" hidden="true" customHeight="false" outlineLevel="0" collapsed="false">
      <c r="A1438" s="45"/>
      <c r="B1438" s="50"/>
      <c r="C1438" s="40"/>
      <c r="D1438" s="163"/>
      <c r="E1438" s="48"/>
      <c r="F1438" s="65"/>
      <c r="H1438" s="50"/>
    </row>
    <row r="1439" customFormat="false" ht="18.75" hidden="true" customHeight="false" outlineLevel="0" collapsed="false">
      <c r="A1439" s="45"/>
      <c r="B1439" s="50"/>
      <c r="C1439" s="40"/>
      <c r="D1439" s="163"/>
      <c r="E1439" s="48"/>
      <c r="F1439" s="65"/>
      <c r="H1439" s="50"/>
    </row>
    <row r="1440" customFormat="false" ht="18.75" hidden="true" customHeight="false" outlineLevel="0" collapsed="false">
      <c r="A1440" s="45"/>
      <c r="B1440" s="50"/>
      <c r="C1440" s="40"/>
      <c r="D1440" s="163"/>
      <c r="E1440" s="48"/>
      <c r="F1440" s="65"/>
      <c r="H1440" s="50"/>
    </row>
    <row r="1441" customFormat="false" ht="18.75" hidden="true" customHeight="false" outlineLevel="0" collapsed="false">
      <c r="A1441" s="45"/>
      <c r="B1441" s="50"/>
      <c r="C1441" s="40"/>
      <c r="D1441" s="163"/>
      <c r="E1441" s="48"/>
      <c r="F1441" s="65"/>
      <c r="H1441" s="50"/>
    </row>
    <row r="1442" customFormat="false" ht="18.75" hidden="true" customHeight="false" outlineLevel="0" collapsed="false">
      <c r="A1442" s="45"/>
      <c r="B1442" s="50"/>
      <c r="C1442" s="40"/>
      <c r="D1442" s="163"/>
      <c r="E1442" s="48"/>
      <c r="F1442" s="65"/>
      <c r="H1442" s="50"/>
    </row>
    <row r="1443" customFormat="false" ht="18.75" hidden="true" customHeight="false" outlineLevel="0" collapsed="false">
      <c r="A1443" s="45"/>
      <c r="B1443" s="50"/>
      <c r="C1443" s="40"/>
      <c r="D1443" s="163"/>
      <c r="E1443" s="48"/>
      <c r="F1443" s="65"/>
      <c r="H1443" s="50"/>
    </row>
    <row r="1444" customFormat="false" ht="18.75" hidden="true" customHeight="false" outlineLevel="0" collapsed="false">
      <c r="A1444" s="45"/>
      <c r="B1444" s="50"/>
      <c r="C1444" s="40"/>
      <c r="D1444" s="163"/>
      <c r="E1444" s="48"/>
      <c r="F1444" s="65"/>
      <c r="H1444" s="50"/>
    </row>
    <row r="1445" customFormat="false" ht="18.75" hidden="true" customHeight="false" outlineLevel="0" collapsed="false">
      <c r="A1445" s="45"/>
      <c r="B1445" s="50"/>
      <c r="C1445" s="40"/>
      <c r="D1445" s="163"/>
      <c r="E1445" s="48"/>
      <c r="F1445" s="65"/>
      <c r="H1445" s="50"/>
    </row>
    <row r="1446" customFormat="false" ht="18.75" hidden="true" customHeight="false" outlineLevel="0" collapsed="false">
      <c r="A1446" s="45"/>
      <c r="B1446" s="50"/>
      <c r="C1446" s="40"/>
      <c r="D1446" s="163"/>
      <c r="E1446" s="48"/>
      <c r="F1446" s="65"/>
      <c r="H1446" s="50"/>
    </row>
    <row r="1447" customFormat="false" ht="18.75" hidden="true" customHeight="false" outlineLevel="0" collapsed="false">
      <c r="A1447" s="45"/>
      <c r="B1447" s="50"/>
      <c r="C1447" s="40"/>
      <c r="D1447" s="163"/>
      <c r="E1447" s="48"/>
      <c r="F1447" s="65"/>
      <c r="H1447" s="50"/>
    </row>
    <row r="1448" customFormat="false" ht="18.75" hidden="true" customHeight="false" outlineLevel="0" collapsed="false">
      <c r="A1448" s="45"/>
      <c r="B1448" s="50"/>
      <c r="C1448" s="40"/>
      <c r="D1448" s="163"/>
      <c r="E1448" s="48"/>
      <c r="F1448" s="65"/>
      <c r="H1448" s="50"/>
    </row>
    <row r="1449" customFormat="false" ht="18.75" hidden="true" customHeight="false" outlineLevel="0" collapsed="false">
      <c r="A1449" s="45"/>
      <c r="B1449" s="50"/>
      <c r="C1449" s="40"/>
      <c r="D1449" s="163"/>
      <c r="E1449" s="48"/>
      <c r="F1449" s="65"/>
      <c r="H1449" s="50"/>
    </row>
    <row r="1450" customFormat="false" ht="18.75" hidden="true" customHeight="false" outlineLevel="0" collapsed="false">
      <c r="A1450" s="45"/>
      <c r="B1450" s="50"/>
      <c r="C1450" s="40"/>
      <c r="D1450" s="163"/>
      <c r="E1450" s="48"/>
      <c r="F1450" s="65"/>
      <c r="G1450" s="48"/>
      <c r="H1450" s="50"/>
    </row>
    <row r="1451" s="5" customFormat="true" ht="18.75" hidden="true" customHeight="false" outlineLevel="0" collapsed="false">
      <c r="A1451" s="65"/>
      <c r="B1451" s="50"/>
      <c r="C1451" s="40"/>
      <c r="D1451" s="163"/>
      <c r="E1451" s="48"/>
      <c r="F1451" s="65"/>
      <c r="G1451" s="48"/>
      <c r="H1451" s="5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5" customFormat="true" ht="18.75" hidden="true" customHeight="false" outlineLevel="0" collapsed="false">
      <c r="A1452" s="65"/>
      <c r="B1452" s="50"/>
      <c r="C1452" s="40"/>
      <c r="D1452" s="163"/>
      <c r="E1452" s="48"/>
      <c r="F1452" s="65"/>
      <c r="G1452" s="48"/>
      <c r="H1452" s="5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5" customFormat="true" ht="18.75" hidden="true" customHeight="false" outlineLevel="0" collapsed="false">
      <c r="A1453" s="65"/>
      <c r="B1453" s="50"/>
      <c r="C1453" s="40"/>
      <c r="D1453" s="189"/>
      <c r="E1453" s="48"/>
      <c r="F1453" s="65"/>
      <c r="G1453" s="48"/>
      <c r="H1453" s="5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06" customFormat="true" ht="22.5" hidden="true" customHeight="false" outlineLevel="0" collapsed="false">
      <c r="A1454" s="6" t="s">
        <v>286</v>
      </c>
      <c r="B1454" s="6"/>
      <c r="C1454" s="6"/>
      <c r="D1454" s="6"/>
      <c r="E1454" s="6"/>
      <c r="F1454" s="6"/>
      <c r="G1454" s="6"/>
      <c r="H1454" s="6"/>
      <c r="I1454" s="109"/>
      <c r="J1454" s="109"/>
      <c r="K1454" s="109"/>
      <c r="L1454" s="109"/>
    </row>
    <row r="1455" customFormat="false" ht="18.75" hidden="true" customHeight="false" outlineLevel="0" collapsed="false">
      <c r="A1455" s="65"/>
      <c r="B1455" s="50"/>
      <c r="C1455" s="40"/>
      <c r="D1455" s="163"/>
      <c r="E1455" s="48"/>
      <c r="F1455" s="65"/>
      <c r="G1455" s="48"/>
      <c r="H1455" s="50"/>
    </row>
    <row r="1456" s="303" customFormat="true" ht="20.1" hidden="true" customHeight="true" outlineLevel="0" collapsed="false">
      <c r="A1456" s="307"/>
      <c r="B1456" s="308" t="s">
        <v>4</v>
      </c>
      <c r="C1456" s="309" t="s">
        <v>276</v>
      </c>
      <c r="D1456" s="310" t="s">
        <v>6</v>
      </c>
      <c r="E1456" s="311" t="s">
        <v>277</v>
      </c>
      <c r="F1456" s="312" t="s">
        <v>8</v>
      </c>
      <c r="G1456" s="311" t="s">
        <v>278</v>
      </c>
      <c r="H1456" s="308" t="s">
        <v>10</v>
      </c>
      <c r="I1456" s="108"/>
      <c r="J1456" s="108"/>
      <c r="K1456" s="108"/>
      <c r="L1456" s="108"/>
    </row>
    <row r="1457" s="303" customFormat="true" ht="20.1" hidden="true" customHeight="true" outlineLevel="0" collapsed="false">
      <c r="A1457" s="298" t="s">
        <v>11</v>
      </c>
      <c r="B1457" s="294" t="s">
        <v>279</v>
      </c>
      <c r="C1457" s="309"/>
      <c r="D1457" s="310"/>
      <c r="E1457" s="311"/>
      <c r="F1457" s="312"/>
      <c r="G1457" s="311"/>
      <c r="H1457" s="308"/>
      <c r="I1457" s="108"/>
      <c r="J1457" s="108"/>
      <c r="K1457" s="108"/>
      <c r="L1457" s="108"/>
    </row>
    <row r="1458" s="303" customFormat="true" ht="20.1" hidden="true" customHeight="true" outlineLevel="0" collapsed="false">
      <c r="A1458" s="313"/>
      <c r="B1458" s="314" t="s">
        <v>13</v>
      </c>
      <c r="C1458" s="315" t="s">
        <v>169</v>
      </c>
      <c r="D1458" s="316" t="s">
        <v>14</v>
      </c>
      <c r="E1458" s="300"/>
      <c r="F1458" s="317" t="s">
        <v>15</v>
      </c>
      <c r="G1458" s="300"/>
      <c r="H1458" s="314" t="s">
        <v>16</v>
      </c>
      <c r="I1458" s="108"/>
      <c r="J1458" s="108"/>
      <c r="K1458" s="108"/>
      <c r="L1458" s="108"/>
    </row>
    <row r="1459" customFormat="false" ht="18.75" hidden="true" customHeight="false" outlineLevel="0" collapsed="false">
      <c r="A1459" s="65"/>
      <c r="B1459" s="50"/>
      <c r="C1459" s="40"/>
      <c r="D1459" s="163"/>
      <c r="E1459" s="48"/>
      <c r="F1459" s="65"/>
      <c r="G1459" s="48"/>
      <c r="H1459" s="50"/>
    </row>
    <row r="1460" customFormat="false" ht="18.75" hidden="true" customHeight="false" outlineLevel="0" collapsed="false">
      <c r="A1460" s="65"/>
      <c r="B1460" s="50"/>
      <c r="C1460" s="40"/>
      <c r="D1460" s="163"/>
      <c r="E1460" s="48"/>
      <c r="F1460" s="65"/>
      <c r="G1460" s="48"/>
      <c r="H1460" s="50"/>
    </row>
    <row r="1461" customFormat="false" ht="18.75" hidden="true" customHeight="false" outlineLevel="0" collapsed="false">
      <c r="A1461" s="65"/>
      <c r="B1461" s="50"/>
      <c r="C1461" s="40"/>
      <c r="D1461" s="163"/>
      <c r="E1461" s="48"/>
      <c r="F1461" s="65"/>
      <c r="G1461" s="48"/>
      <c r="H1461" s="50"/>
    </row>
    <row r="1462" customFormat="false" ht="18.75" hidden="true" customHeight="false" outlineLevel="0" collapsed="false">
      <c r="A1462" s="65"/>
      <c r="B1462" s="50"/>
      <c r="C1462" s="318"/>
      <c r="D1462" s="163"/>
      <c r="E1462" s="48"/>
      <c r="F1462" s="65"/>
      <c r="G1462" s="48"/>
      <c r="H1462" s="50"/>
    </row>
    <row r="1463" customFormat="false" ht="18.75" hidden="true" customHeight="false" outlineLevel="0" collapsed="false">
      <c r="A1463" s="38"/>
      <c r="B1463" s="199"/>
      <c r="C1463" s="58"/>
      <c r="D1463" s="201"/>
      <c r="E1463" s="43"/>
      <c r="F1463" s="43"/>
      <c r="G1463" s="43"/>
      <c r="H1463" s="199"/>
    </row>
    <row r="1464" customFormat="false" ht="18.75" hidden="true" customHeight="false" outlineLevel="0" collapsed="false">
      <c r="A1464" s="65"/>
      <c r="B1464" s="50"/>
      <c r="C1464" s="40"/>
      <c r="D1464" s="163"/>
      <c r="E1464" s="48"/>
      <c r="F1464" s="48"/>
      <c r="G1464" s="48"/>
      <c r="H1464" s="50"/>
    </row>
    <row r="1465" customFormat="false" ht="18.75" hidden="true" customHeight="false" outlineLevel="0" collapsed="false">
      <c r="A1465" s="65"/>
      <c r="B1465" s="50"/>
      <c r="C1465" s="40"/>
      <c r="D1465" s="163"/>
      <c r="E1465" s="48"/>
      <c r="F1465" s="48"/>
      <c r="G1465" s="48"/>
      <c r="H1465" s="50"/>
    </row>
    <row r="1466" customFormat="false" ht="18.75" hidden="true" customHeight="false" outlineLevel="0" collapsed="false">
      <c r="A1466" s="65"/>
      <c r="B1466" s="50"/>
      <c r="C1466" s="40"/>
      <c r="D1466" s="163"/>
      <c r="E1466" s="48"/>
      <c r="F1466" s="48"/>
      <c r="G1466" s="48"/>
      <c r="H1466" s="50"/>
    </row>
    <row r="1467" customFormat="false" ht="18.75" hidden="true" customHeight="false" outlineLevel="0" collapsed="false">
      <c r="A1467" s="95"/>
      <c r="B1467" s="57"/>
      <c r="C1467" s="51"/>
      <c r="D1467" s="67"/>
      <c r="E1467" s="55"/>
      <c r="F1467" s="55"/>
      <c r="G1467" s="55"/>
      <c r="H1467" s="57"/>
    </row>
    <row r="1468" customFormat="false" ht="18.75" hidden="true" customHeight="false" outlineLevel="0" collapsed="false">
      <c r="A1468" s="38"/>
      <c r="B1468" s="199"/>
      <c r="C1468" s="58"/>
      <c r="D1468" s="201"/>
      <c r="E1468" s="43"/>
      <c r="F1468" s="252"/>
      <c r="G1468" s="43"/>
      <c r="H1468" s="199"/>
    </row>
    <row r="1469" customFormat="false" ht="18.75" hidden="true" customHeight="false" outlineLevel="0" collapsed="false">
      <c r="A1469" s="65"/>
      <c r="B1469" s="50"/>
      <c r="C1469" s="40"/>
      <c r="D1469" s="163"/>
      <c r="E1469" s="48"/>
      <c r="F1469" s="65"/>
      <c r="G1469" s="48"/>
      <c r="H1469" s="50"/>
    </row>
    <row r="1470" customFormat="false" ht="18.75" hidden="true" customHeight="false" outlineLevel="0" collapsed="false">
      <c r="A1470" s="95"/>
      <c r="B1470" s="57"/>
      <c r="C1470" s="51"/>
      <c r="D1470" s="67"/>
      <c r="E1470" s="55"/>
      <c r="F1470" s="95"/>
      <c r="G1470" s="55"/>
      <c r="H1470" s="57"/>
    </row>
    <row r="1471" customFormat="false" ht="18.75" hidden="true" customHeight="false" outlineLevel="0" collapsed="false">
      <c r="A1471" s="38"/>
      <c r="B1471" s="199"/>
      <c r="C1471" s="58"/>
      <c r="D1471" s="201"/>
      <c r="E1471" s="43"/>
      <c r="F1471" s="43"/>
      <c r="G1471" s="43"/>
      <c r="H1471" s="199"/>
    </row>
    <row r="1472" customFormat="false" ht="18.75" hidden="true" customHeight="false" outlineLevel="0" collapsed="false">
      <c r="A1472" s="65"/>
      <c r="B1472" s="50"/>
      <c r="C1472" s="40"/>
      <c r="D1472" s="163"/>
      <c r="E1472" s="48"/>
      <c r="F1472" s="48"/>
      <c r="G1472" s="48"/>
      <c r="H1472" s="50"/>
    </row>
    <row r="1473" customFormat="false" ht="18.75" hidden="true" customHeight="false" outlineLevel="0" collapsed="false">
      <c r="A1473" s="65"/>
      <c r="B1473" s="50"/>
      <c r="C1473" s="40"/>
      <c r="D1473" s="163"/>
      <c r="E1473" s="48"/>
      <c r="F1473" s="48"/>
      <c r="G1473" s="48"/>
      <c r="H1473" s="50"/>
    </row>
    <row r="1474" customFormat="false" ht="18.75" hidden="true" customHeight="false" outlineLevel="0" collapsed="false">
      <c r="A1474" s="65"/>
      <c r="B1474" s="50"/>
      <c r="C1474" s="40"/>
      <c r="D1474" s="163"/>
      <c r="E1474" s="48"/>
      <c r="F1474" s="48"/>
      <c r="G1474" s="48"/>
      <c r="H1474" s="50"/>
    </row>
    <row r="1475" customFormat="false" ht="18.75" hidden="true" customHeight="false" outlineLevel="0" collapsed="false">
      <c r="A1475" s="95"/>
      <c r="B1475" s="57"/>
      <c r="C1475" s="51"/>
      <c r="D1475" s="67"/>
      <c r="E1475" s="55"/>
      <c r="F1475" s="55"/>
      <c r="G1475" s="55"/>
      <c r="H1475" s="57"/>
    </row>
    <row r="1476" customFormat="false" ht="18.75" hidden="true" customHeight="false" outlineLevel="0" collapsed="false">
      <c r="A1476" s="38"/>
      <c r="B1476" s="199"/>
      <c r="C1476" s="58"/>
      <c r="D1476" s="201"/>
      <c r="E1476" s="43"/>
      <c r="F1476" s="43"/>
      <c r="G1476" s="43"/>
      <c r="H1476" s="199"/>
    </row>
    <row r="1477" customFormat="false" ht="18.75" hidden="true" customHeight="false" outlineLevel="0" collapsed="false">
      <c r="A1477" s="65"/>
      <c r="B1477" s="50"/>
      <c r="C1477" s="40"/>
      <c r="D1477" s="163"/>
      <c r="E1477" s="48"/>
      <c r="F1477" s="48"/>
      <c r="G1477" s="48"/>
      <c r="H1477" s="50"/>
    </row>
    <row r="1478" customFormat="false" ht="18.75" hidden="true" customHeight="false" outlineLevel="0" collapsed="false">
      <c r="A1478" s="65"/>
      <c r="B1478" s="50"/>
      <c r="C1478" s="40"/>
      <c r="D1478" s="163"/>
      <c r="E1478" s="48"/>
      <c r="F1478" s="48"/>
      <c r="G1478" s="48"/>
      <c r="H1478" s="50"/>
    </row>
    <row r="1479" customFormat="false" ht="18.75" hidden="true" customHeight="false" outlineLevel="0" collapsed="false">
      <c r="A1479" s="65"/>
      <c r="B1479" s="50"/>
      <c r="C1479" s="40"/>
      <c r="D1479" s="163"/>
      <c r="E1479" s="48"/>
      <c r="F1479" s="48"/>
      <c r="G1479" s="48"/>
      <c r="H1479" s="50"/>
    </row>
    <row r="1480" customFormat="false" ht="18.75" hidden="true" customHeight="false" outlineLevel="0" collapsed="false">
      <c r="A1480" s="65"/>
      <c r="B1480" s="50"/>
      <c r="C1480" s="40"/>
      <c r="D1480" s="163"/>
      <c r="E1480" s="48"/>
      <c r="F1480" s="48"/>
      <c r="G1480" s="48"/>
      <c r="H1480" s="50"/>
    </row>
    <row r="1481" customFormat="false" ht="18.75" hidden="true" customHeight="false" outlineLevel="0" collapsed="false">
      <c r="A1481" s="65"/>
      <c r="B1481" s="50"/>
      <c r="C1481" s="40"/>
      <c r="D1481" s="163"/>
      <c r="E1481" s="48"/>
      <c r="F1481" s="48"/>
      <c r="G1481" s="48"/>
      <c r="H1481" s="50"/>
    </row>
    <row r="1482" customFormat="false" ht="18.75" hidden="true" customHeight="false" outlineLevel="0" collapsed="false">
      <c r="A1482" s="65"/>
      <c r="B1482" s="50"/>
      <c r="C1482" s="40"/>
      <c r="D1482" s="163"/>
      <c r="E1482" s="48"/>
      <c r="F1482" s="48"/>
      <c r="G1482" s="48"/>
      <c r="H1482" s="50"/>
    </row>
    <row r="1483" customFormat="false" ht="18.75" hidden="true" customHeight="false" outlineLevel="0" collapsed="false">
      <c r="A1483" s="95"/>
      <c r="B1483" s="57"/>
      <c r="C1483" s="51"/>
      <c r="D1483" s="67"/>
      <c r="E1483" s="55"/>
      <c r="F1483" s="55"/>
      <c r="G1483" s="55"/>
      <c r="H1483" s="57"/>
    </row>
    <row r="1484" customFormat="false" ht="18.75" hidden="true" customHeight="false" outlineLevel="0" collapsed="false">
      <c r="A1484" s="38"/>
      <c r="B1484" s="199"/>
      <c r="C1484" s="58"/>
      <c r="D1484" s="201"/>
      <c r="E1484" s="43"/>
      <c r="F1484" s="252"/>
      <c r="G1484" s="43"/>
      <c r="H1484" s="199"/>
    </row>
    <row r="1485" customFormat="false" ht="18.75" hidden="true" customHeight="false" outlineLevel="0" collapsed="false">
      <c r="A1485" s="65"/>
      <c r="B1485" s="50"/>
      <c r="C1485" s="40"/>
      <c r="D1485" s="163"/>
      <c r="E1485" s="48"/>
      <c r="F1485" s="65"/>
      <c r="G1485" s="48"/>
      <c r="H1485" s="50"/>
    </row>
    <row r="1486" customFormat="false" ht="18.75" hidden="true" customHeight="false" outlineLevel="0" collapsed="false">
      <c r="A1486" s="65"/>
      <c r="B1486" s="50"/>
      <c r="C1486" s="40"/>
      <c r="D1486" s="163"/>
      <c r="E1486" s="48"/>
      <c r="F1486" s="65"/>
      <c r="G1486" s="48"/>
      <c r="H1486" s="50"/>
    </row>
    <row r="1487" customFormat="false" ht="18.75" hidden="true" customHeight="false" outlineLevel="0" collapsed="false">
      <c r="A1487" s="65"/>
      <c r="B1487" s="50"/>
      <c r="C1487" s="40"/>
      <c r="D1487" s="163"/>
      <c r="E1487" s="48"/>
      <c r="F1487" s="65"/>
      <c r="G1487" s="48"/>
      <c r="H1487" s="50"/>
    </row>
    <row r="1488" customFormat="false" ht="18.75" hidden="true" customHeight="false" outlineLevel="0" collapsed="false">
      <c r="A1488" s="65"/>
      <c r="B1488" s="50"/>
      <c r="C1488" s="40"/>
      <c r="D1488" s="163"/>
      <c r="E1488" s="48"/>
      <c r="F1488" s="65"/>
      <c r="G1488" s="48"/>
      <c r="H1488" s="50"/>
    </row>
    <row r="1489" s="71" customFormat="true" ht="18.75" hidden="true" customHeight="false" outlineLevel="0" collapsed="false">
      <c r="A1489" s="95"/>
      <c r="B1489" s="57"/>
      <c r="C1489" s="51"/>
      <c r="D1489" s="210"/>
      <c r="E1489" s="55"/>
      <c r="F1489" s="95"/>
      <c r="G1489" s="55"/>
      <c r="H1489" s="57"/>
      <c r="I1489" s="5"/>
      <c r="J1489" s="5"/>
      <c r="K1489" s="5"/>
      <c r="L1489" s="5"/>
    </row>
    <row r="1490" s="109" customFormat="true" ht="22.5" hidden="true" customHeight="false" outlineLevel="0" collapsed="false">
      <c r="A1490" s="6" t="s">
        <v>286</v>
      </c>
      <c r="B1490" s="6"/>
      <c r="C1490" s="6"/>
      <c r="D1490" s="6"/>
      <c r="E1490" s="6"/>
      <c r="F1490" s="6"/>
      <c r="G1490" s="6"/>
      <c r="H1490" s="6"/>
    </row>
    <row r="1491" s="5" customFormat="true" ht="18.75" hidden="true" customHeight="false" outlineLevel="0" collapsed="false">
      <c r="A1491" s="65"/>
      <c r="B1491" s="50"/>
      <c r="C1491" s="40"/>
      <c r="D1491" s="163"/>
      <c r="E1491" s="48"/>
      <c r="F1491" s="65"/>
      <c r="G1491" s="48"/>
      <c r="H1491" s="50"/>
    </row>
    <row r="1492" s="303" customFormat="true" ht="20.1" hidden="true" customHeight="true" outlineLevel="0" collapsed="false">
      <c r="A1492" s="307"/>
      <c r="B1492" s="308" t="s">
        <v>4</v>
      </c>
      <c r="C1492" s="309" t="s">
        <v>276</v>
      </c>
      <c r="D1492" s="310" t="s">
        <v>6</v>
      </c>
      <c r="E1492" s="311" t="s">
        <v>277</v>
      </c>
      <c r="F1492" s="312" t="s">
        <v>8</v>
      </c>
      <c r="G1492" s="311" t="s">
        <v>278</v>
      </c>
      <c r="H1492" s="308" t="s">
        <v>10</v>
      </c>
      <c r="I1492" s="108"/>
      <c r="J1492" s="108"/>
      <c r="K1492" s="108"/>
      <c r="L1492" s="108"/>
    </row>
    <row r="1493" s="303" customFormat="true" ht="20.1" hidden="true" customHeight="true" outlineLevel="0" collapsed="false">
      <c r="A1493" s="298" t="s">
        <v>11</v>
      </c>
      <c r="B1493" s="294" t="s">
        <v>279</v>
      </c>
      <c r="C1493" s="309"/>
      <c r="D1493" s="310"/>
      <c r="E1493" s="311"/>
      <c r="F1493" s="312"/>
      <c r="G1493" s="311"/>
      <c r="H1493" s="308"/>
      <c r="I1493" s="108"/>
      <c r="J1493" s="108"/>
      <c r="K1493" s="108"/>
      <c r="L1493" s="108"/>
    </row>
    <row r="1494" s="303" customFormat="true" ht="20.1" hidden="true" customHeight="true" outlineLevel="0" collapsed="false">
      <c r="A1494" s="313"/>
      <c r="B1494" s="314" t="s">
        <v>13</v>
      </c>
      <c r="C1494" s="315" t="s">
        <v>169</v>
      </c>
      <c r="D1494" s="316" t="s">
        <v>14</v>
      </c>
      <c r="E1494" s="300"/>
      <c r="F1494" s="317" t="s">
        <v>15</v>
      </c>
      <c r="G1494" s="300"/>
      <c r="H1494" s="314" t="s">
        <v>16</v>
      </c>
      <c r="I1494" s="108"/>
      <c r="J1494" s="108"/>
      <c r="K1494" s="108"/>
      <c r="L1494" s="108"/>
    </row>
    <row r="1495" s="5" customFormat="true" ht="18.75" hidden="true" customHeight="false" outlineLevel="0" collapsed="false">
      <c r="A1495" s="65"/>
      <c r="B1495" s="50"/>
      <c r="C1495" s="40"/>
      <c r="D1495" s="163"/>
      <c r="E1495" s="48"/>
      <c r="F1495" s="65"/>
      <c r="G1495" s="48"/>
      <c r="H1495" s="50"/>
    </row>
    <row r="1496" customFormat="false" ht="18.75" hidden="true" customHeight="false" outlineLevel="0" collapsed="false">
      <c r="A1496" s="38"/>
      <c r="B1496" s="199"/>
      <c r="C1496" s="58"/>
      <c r="D1496" s="201"/>
      <c r="E1496" s="43"/>
      <c r="F1496" s="43"/>
      <c r="G1496" s="43"/>
      <c r="H1496" s="199"/>
    </row>
    <row r="1497" customFormat="false" ht="18.75" hidden="true" customHeight="false" outlineLevel="0" collapsed="false">
      <c r="C1497" s="5"/>
      <c r="F1497" s="48"/>
      <c r="G1497" s="48"/>
    </row>
    <row r="1498" customFormat="false" ht="20.1" hidden="true" customHeight="true" outlineLevel="0" collapsed="false">
      <c r="C1498" s="5"/>
      <c r="F1498" s="48"/>
    </row>
    <row r="1499" customFormat="false" ht="20.1" hidden="true" customHeight="true" outlineLevel="0" collapsed="false">
      <c r="C1499" s="5"/>
      <c r="F1499" s="48"/>
    </row>
    <row r="1500" customFormat="false" ht="20.1" hidden="true" customHeight="true" outlineLevel="0" collapsed="false">
      <c r="A1500" s="69"/>
      <c r="B1500" s="70"/>
      <c r="C1500" s="71"/>
      <c r="D1500" s="72"/>
      <c r="E1500" s="73"/>
      <c r="F1500" s="73"/>
      <c r="G1500" s="73"/>
      <c r="H1500" s="70"/>
    </row>
    <row r="1501" s="318" customFormat="true" ht="20.1" hidden="true" customHeight="true" outlineLevel="0" collapsed="false">
      <c r="A1501" s="38"/>
      <c r="B1501" s="199"/>
      <c r="C1501" s="58"/>
      <c r="D1501" s="201"/>
      <c r="E1501" s="43"/>
      <c r="F1501" s="252"/>
      <c r="G1501" s="43"/>
      <c r="H1501" s="199"/>
      <c r="I1501" s="40"/>
      <c r="J1501" s="40"/>
      <c r="K1501" s="40"/>
      <c r="L1501" s="40"/>
    </row>
    <row r="1502" s="318" customFormat="true" ht="20.1" hidden="true" customHeight="true" outlineLevel="0" collapsed="false">
      <c r="A1502" s="45"/>
      <c r="B1502" s="50"/>
      <c r="C1502" s="40"/>
      <c r="D1502" s="163"/>
      <c r="E1502" s="48"/>
      <c r="F1502" s="65"/>
      <c r="G1502" s="48"/>
      <c r="H1502" s="50"/>
      <c r="I1502" s="40"/>
      <c r="J1502" s="40"/>
      <c r="K1502" s="40"/>
      <c r="L1502" s="40"/>
    </row>
    <row r="1503" s="318" customFormat="true" ht="20.1" hidden="true" customHeight="true" outlineLevel="0" collapsed="false">
      <c r="A1503" s="52"/>
      <c r="B1503" s="57"/>
      <c r="C1503" s="51"/>
      <c r="D1503" s="67"/>
      <c r="E1503" s="55"/>
      <c r="F1503" s="95"/>
      <c r="G1503" s="55"/>
      <c r="H1503" s="57"/>
      <c r="I1503" s="40"/>
      <c r="J1503" s="40"/>
      <c r="K1503" s="40"/>
      <c r="L1503" s="40"/>
    </row>
    <row r="1504" s="318" customFormat="true" ht="20.1" hidden="true" customHeight="true" outlineLevel="0" collapsed="false">
      <c r="A1504" s="38"/>
      <c r="B1504" s="199"/>
      <c r="C1504" s="58"/>
      <c r="D1504" s="201"/>
      <c r="E1504" s="43"/>
      <c r="F1504" s="252"/>
      <c r="G1504" s="43"/>
      <c r="H1504" s="199"/>
      <c r="I1504" s="40"/>
      <c r="J1504" s="40"/>
      <c r="K1504" s="40"/>
      <c r="L1504" s="40"/>
    </row>
    <row r="1505" s="318" customFormat="true" ht="20.1" hidden="true" customHeight="true" outlineLevel="0" collapsed="false">
      <c r="A1505" s="45"/>
      <c r="B1505" s="50"/>
      <c r="C1505" s="40"/>
      <c r="D1505" s="163"/>
      <c r="E1505" s="48"/>
      <c r="F1505" s="65"/>
      <c r="G1505" s="48"/>
      <c r="H1505" s="50"/>
      <c r="I1505" s="40"/>
      <c r="J1505" s="40"/>
      <c r="K1505" s="40"/>
      <c r="L1505" s="40"/>
    </row>
    <row r="1506" s="318" customFormat="true" ht="20.1" hidden="true" customHeight="true" outlineLevel="0" collapsed="false">
      <c r="A1506" s="52"/>
      <c r="B1506" s="57"/>
      <c r="C1506" s="51"/>
      <c r="D1506" s="67"/>
      <c r="E1506" s="55"/>
      <c r="F1506" s="95"/>
      <c r="G1506" s="55"/>
      <c r="H1506" s="57"/>
      <c r="I1506" s="40"/>
      <c r="J1506" s="40"/>
      <c r="K1506" s="40"/>
      <c r="L1506" s="40"/>
    </row>
    <row r="1507" s="318" customFormat="true" ht="20.1" hidden="true" customHeight="true" outlineLevel="0" collapsed="false">
      <c r="A1507" s="38"/>
      <c r="B1507" s="199"/>
      <c r="C1507" s="58"/>
      <c r="D1507" s="201"/>
      <c r="E1507" s="43"/>
      <c r="F1507" s="252"/>
      <c r="G1507" s="43"/>
      <c r="H1507" s="199"/>
      <c r="I1507" s="40"/>
      <c r="J1507" s="40"/>
      <c r="K1507" s="40"/>
      <c r="L1507" s="40"/>
    </row>
    <row r="1508" s="318" customFormat="true" ht="20.1" hidden="true" customHeight="true" outlineLevel="0" collapsed="false">
      <c r="A1508" s="65"/>
      <c r="B1508" s="50"/>
      <c r="C1508" s="40"/>
      <c r="D1508" s="163"/>
      <c r="E1508" s="48"/>
      <c r="F1508" s="65"/>
      <c r="G1508" s="48"/>
      <c r="H1508" s="50"/>
      <c r="I1508" s="40"/>
      <c r="J1508" s="40"/>
      <c r="K1508" s="40"/>
      <c r="L1508" s="40"/>
    </row>
    <row r="1509" s="318" customFormat="true" ht="20.1" hidden="true" customHeight="true" outlineLevel="0" collapsed="false">
      <c r="A1509" s="65"/>
      <c r="B1509" s="50"/>
      <c r="C1509" s="40"/>
      <c r="D1509" s="163"/>
      <c r="E1509" s="48"/>
      <c r="F1509" s="65"/>
      <c r="G1509" s="48"/>
      <c r="H1509" s="50"/>
      <c r="I1509" s="40"/>
      <c r="J1509" s="40"/>
      <c r="K1509" s="40"/>
      <c r="L1509" s="40"/>
    </row>
    <row r="1510" s="318" customFormat="true" ht="20.1" hidden="true" customHeight="true" outlineLevel="0" collapsed="false">
      <c r="A1510" s="65"/>
      <c r="B1510" s="50"/>
      <c r="C1510" s="40"/>
      <c r="D1510" s="163"/>
      <c r="E1510" s="48"/>
      <c r="F1510" s="65"/>
      <c r="G1510" s="48"/>
      <c r="H1510" s="50"/>
      <c r="I1510" s="40"/>
      <c r="J1510" s="40"/>
      <c r="K1510" s="40"/>
      <c r="L1510" s="40"/>
    </row>
    <row r="1511" s="318" customFormat="true" ht="20.1" hidden="true" customHeight="true" outlineLevel="0" collapsed="false">
      <c r="A1511" s="95"/>
      <c r="B1511" s="57"/>
      <c r="C1511" s="51"/>
      <c r="D1511" s="67"/>
      <c r="E1511" s="55"/>
      <c r="F1511" s="95"/>
      <c r="G1511" s="55"/>
      <c r="H1511" s="57"/>
      <c r="I1511" s="40"/>
      <c r="J1511" s="40"/>
      <c r="K1511" s="40"/>
      <c r="L1511" s="40"/>
    </row>
    <row r="1512" s="318" customFormat="true" ht="20.1" hidden="true" customHeight="true" outlineLevel="0" collapsed="false">
      <c r="A1512" s="38"/>
      <c r="B1512" s="199"/>
      <c r="C1512" s="58"/>
      <c r="D1512" s="201"/>
      <c r="E1512" s="43"/>
      <c r="F1512" s="252"/>
      <c r="G1512" s="43"/>
      <c r="H1512" s="199"/>
      <c r="I1512" s="40"/>
      <c r="J1512" s="40"/>
      <c r="K1512" s="40"/>
      <c r="L1512" s="40"/>
    </row>
    <row r="1513" s="318" customFormat="true" ht="20.1" hidden="true" customHeight="true" outlineLevel="0" collapsed="false">
      <c r="A1513" s="65"/>
      <c r="B1513" s="50"/>
      <c r="C1513" s="40"/>
      <c r="D1513" s="163"/>
      <c r="E1513" s="48"/>
      <c r="F1513" s="65"/>
      <c r="G1513" s="48"/>
      <c r="H1513" s="50"/>
      <c r="I1513" s="40"/>
      <c r="J1513" s="40"/>
      <c r="K1513" s="40"/>
      <c r="L1513" s="40"/>
    </row>
    <row r="1514" s="318" customFormat="true" ht="20.1" hidden="true" customHeight="true" outlineLevel="0" collapsed="false">
      <c r="A1514" s="65"/>
      <c r="B1514" s="50"/>
      <c r="C1514" s="40"/>
      <c r="D1514" s="163"/>
      <c r="E1514" s="48"/>
      <c r="F1514" s="65"/>
      <c r="G1514" s="48"/>
      <c r="H1514" s="50"/>
      <c r="I1514" s="40"/>
      <c r="J1514" s="40"/>
      <c r="K1514" s="40"/>
      <c r="L1514" s="40"/>
    </row>
    <row r="1515" s="318" customFormat="true" ht="20.1" hidden="true" customHeight="true" outlineLevel="0" collapsed="false">
      <c r="A1515" s="65"/>
      <c r="B1515" s="50"/>
      <c r="C1515" s="40"/>
      <c r="D1515" s="163"/>
      <c r="E1515" s="48"/>
      <c r="F1515" s="65"/>
      <c r="G1515" s="48"/>
      <c r="H1515" s="50"/>
      <c r="I1515" s="40"/>
      <c r="J1515" s="40"/>
      <c r="K1515" s="40"/>
      <c r="L1515" s="40"/>
    </row>
    <row r="1516" s="318" customFormat="true" ht="20.1" hidden="true" customHeight="true" outlineLevel="0" collapsed="false">
      <c r="A1516" s="65"/>
      <c r="B1516" s="50"/>
      <c r="C1516" s="40"/>
      <c r="D1516" s="163"/>
      <c r="E1516" s="48"/>
      <c r="F1516" s="65"/>
      <c r="G1516" s="48"/>
      <c r="H1516" s="50"/>
      <c r="I1516" s="40"/>
      <c r="J1516" s="40"/>
      <c r="K1516" s="40"/>
      <c r="L1516" s="40"/>
    </row>
    <row r="1517" s="318" customFormat="true" ht="20.1" hidden="true" customHeight="true" outlineLevel="0" collapsed="false">
      <c r="A1517" s="65"/>
      <c r="B1517" s="50"/>
      <c r="C1517" s="40"/>
      <c r="D1517" s="163"/>
      <c r="E1517" s="48"/>
      <c r="F1517" s="65"/>
      <c r="G1517" s="48"/>
      <c r="H1517" s="50"/>
      <c r="I1517" s="40"/>
      <c r="J1517" s="40"/>
      <c r="K1517" s="40"/>
      <c r="L1517" s="40"/>
    </row>
    <row r="1518" s="318" customFormat="true" ht="20.1" hidden="true" customHeight="true" outlineLevel="0" collapsed="false">
      <c r="A1518" s="65"/>
      <c r="B1518" s="50"/>
      <c r="C1518" s="40"/>
      <c r="D1518" s="163"/>
      <c r="E1518" s="48"/>
      <c r="F1518" s="65"/>
      <c r="G1518" s="48"/>
      <c r="H1518" s="50"/>
      <c r="I1518" s="40"/>
      <c r="J1518" s="40"/>
      <c r="K1518" s="40"/>
      <c r="L1518" s="40"/>
    </row>
    <row r="1519" s="318" customFormat="true" ht="20.1" hidden="true" customHeight="true" outlineLevel="0" collapsed="false">
      <c r="A1519" s="95"/>
      <c r="B1519" s="57"/>
      <c r="C1519" s="51"/>
      <c r="D1519" s="210"/>
      <c r="E1519" s="55"/>
      <c r="F1519" s="95"/>
      <c r="G1519" s="55"/>
      <c r="H1519" s="57"/>
      <c r="I1519" s="40"/>
      <c r="J1519" s="40"/>
      <c r="K1519" s="40"/>
      <c r="L1519" s="40"/>
    </row>
    <row r="1520" s="318" customFormat="true" ht="20.1" hidden="true" customHeight="true" outlineLevel="0" collapsed="false">
      <c r="A1520" s="6" t="s">
        <v>286</v>
      </c>
      <c r="B1520" s="6"/>
      <c r="C1520" s="6"/>
      <c r="D1520" s="6"/>
      <c r="E1520" s="6"/>
      <c r="F1520" s="6"/>
      <c r="G1520" s="6"/>
      <c r="H1520" s="6"/>
      <c r="I1520" s="40"/>
      <c r="J1520" s="40"/>
      <c r="K1520" s="40"/>
      <c r="L1520" s="40"/>
    </row>
    <row r="1521" s="318" customFormat="true" ht="20.1" hidden="true" customHeight="true" outlineLevel="0" collapsed="false">
      <c r="A1521" s="65"/>
      <c r="B1521" s="50"/>
      <c r="D1521" s="163"/>
      <c r="E1521" s="48"/>
      <c r="F1521" s="65"/>
      <c r="G1521" s="48"/>
      <c r="H1521" s="50"/>
      <c r="I1521" s="40"/>
      <c r="J1521" s="40"/>
      <c r="K1521" s="40"/>
      <c r="L1521" s="40"/>
    </row>
    <row r="1522" s="303" customFormat="true" ht="20.1" hidden="true" customHeight="true" outlineLevel="0" collapsed="false">
      <c r="A1522" s="307"/>
      <c r="B1522" s="308" t="s">
        <v>4</v>
      </c>
      <c r="C1522" s="309" t="s">
        <v>276</v>
      </c>
      <c r="D1522" s="310" t="s">
        <v>6</v>
      </c>
      <c r="E1522" s="311" t="s">
        <v>277</v>
      </c>
      <c r="F1522" s="312" t="s">
        <v>8</v>
      </c>
      <c r="G1522" s="311" t="s">
        <v>278</v>
      </c>
      <c r="H1522" s="308" t="s">
        <v>10</v>
      </c>
      <c r="I1522" s="108"/>
      <c r="J1522" s="108"/>
      <c r="K1522" s="108"/>
      <c r="L1522" s="108"/>
    </row>
    <row r="1523" s="303" customFormat="true" ht="20.1" hidden="true" customHeight="true" outlineLevel="0" collapsed="false">
      <c r="A1523" s="298" t="s">
        <v>11</v>
      </c>
      <c r="B1523" s="294" t="s">
        <v>279</v>
      </c>
      <c r="C1523" s="309"/>
      <c r="D1523" s="310"/>
      <c r="E1523" s="311"/>
      <c r="F1523" s="312"/>
      <c r="G1523" s="311"/>
      <c r="H1523" s="308"/>
      <c r="I1523" s="108"/>
      <c r="J1523" s="108"/>
      <c r="K1523" s="108"/>
      <c r="L1523" s="108"/>
    </row>
    <row r="1524" s="303" customFormat="true" ht="20.1" hidden="true" customHeight="true" outlineLevel="0" collapsed="false">
      <c r="A1524" s="313"/>
      <c r="B1524" s="314" t="s">
        <v>13</v>
      </c>
      <c r="C1524" s="315" t="s">
        <v>169</v>
      </c>
      <c r="D1524" s="316" t="s">
        <v>14</v>
      </c>
      <c r="E1524" s="300"/>
      <c r="F1524" s="317" t="s">
        <v>15</v>
      </c>
      <c r="G1524" s="300"/>
      <c r="H1524" s="314" t="s">
        <v>16</v>
      </c>
      <c r="I1524" s="108"/>
      <c r="J1524" s="108"/>
      <c r="K1524" s="108"/>
      <c r="L1524" s="108"/>
    </row>
    <row r="1525" s="318" customFormat="true" ht="20.1" hidden="true" customHeight="true" outlineLevel="0" collapsed="false">
      <c r="A1525" s="65"/>
      <c r="B1525" s="50"/>
      <c r="D1525" s="163"/>
      <c r="E1525" s="48"/>
      <c r="F1525" s="65"/>
      <c r="G1525" s="48"/>
      <c r="H1525" s="50"/>
      <c r="I1525" s="40"/>
      <c r="J1525" s="40"/>
      <c r="K1525" s="40"/>
      <c r="L1525" s="40"/>
    </row>
    <row r="1526" s="318" customFormat="true" ht="20.1" hidden="true" customHeight="true" outlineLevel="0" collapsed="false">
      <c r="A1526" s="38" t="n">
        <v>91</v>
      </c>
      <c r="B1526" s="199" t="s">
        <v>119</v>
      </c>
      <c r="C1526" s="58" t="s">
        <v>287</v>
      </c>
      <c r="D1526" s="201" t="n">
        <v>99456.5</v>
      </c>
      <c r="E1526" s="42" t="s">
        <v>19</v>
      </c>
      <c r="F1526" s="252" t="s">
        <v>288</v>
      </c>
      <c r="G1526" s="42" t="s">
        <v>289</v>
      </c>
      <c r="H1526" s="44" t="s">
        <v>22</v>
      </c>
      <c r="I1526" s="40"/>
      <c r="J1526" s="40"/>
      <c r="K1526" s="40"/>
      <c r="L1526" s="40"/>
    </row>
    <row r="1527" s="318" customFormat="true" ht="20.1" hidden="true" customHeight="true" outlineLevel="0" collapsed="false">
      <c r="A1527" s="65"/>
      <c r="B1527" s="50"/>
      <c r="C1527" s="40" t="s">
        <v>290</v>
      </c>
      <c r="D1527" s="163"/>
      <c r="E1527" s="48"/>
      <c r="F1527" s="65" t="s">
        <v>291</v>
      </c>
      <c r="G1527" s="59" t="s">
        <v>291</v>
      </c>
      <c r="H1527" s="50"/>
      <c r="I1527" s="40"/>
      <c r="J1527" s="40"/>
      <c r="K1527" s="40"/>
      <c r="L1527" s="40"/>
    </row>
    <row r="1528" s="318" customFormat="true" ht="20.1" hidden="true" customHeight="true" outlineLevel="0" collapsed="false">
      <c r="A1528" s="65"/>
      <c r="B1528" s="50"/>
      <c r="C1528" s="40"/>
      <c r="D1528" s="163"/>
      <c r="E1528" s="48"/>
      <c r="F1528" s="319" t="s">
        <v>292</v>
      </c>
      <c r="G1528" s="48"/>
      <c r="H1528" s="50"/>
      <c r="I1528" s="40"/>
      <c r="J1528" s="40"/>
      <c r="K1528" s="40"/>
      <c r="L1528" s="40"/>
    </row>
    <row r="1529" s="318" customFormat="true" ht="20.1" hidden="true" customHeight="true" outlineLevel="0" collapsed="false">
      <c r="A1529" s="319"/>
      <c r="B1529" s="50"/>
      <c r="C1529" s="40"/>
      <c r="D1529" s="163"/>
      <c r="E1529" s="48"/>
      <c r="F1529" s="65" t="s">
        <v>293</v>
      </c>
      <c r="G1529" s="48"/>
      <c r="H1529" s="50"/>
      <c r="I1529" s="40"/>
      <c r="J1529" s="40"/>
      <c r="K1529" s="40"/>
      <c r="L1529" s="40"/>
    </row>
    <row r="1530" s="318" customFormat="true" ht="20.1" hidden="true" customHeight="true" outlineLevel="0" collapsed="false">
      <c r="A1530" s="319"/>
      <c r="B1530" s="50"/>
      <c r="C1530" s="40"/>
      <c r="D1530" s="163"/>
      <c r="E1530" s="48"/>
      <c r="F1530" s="65" t="s">
        <v>294</v>
      </c>
      <c r="G1530" s="48"/>
      <c r="H1530" s="50"/>
      <c r="I1530" s="40"/>
      <c r="J1530" s="40"/>
      <c r="K1530" s="40"/>
      <c r="L1530" s="40"/>
    </row>
    <row r="1531" s="318" customFormat="true" ht="20.1" hidden="true" customHeight="true" outlineLevel="0" collapsed="false">
      <c r="A1531" s="95"/>
      <c r="B1531" s="57"/>
      <c r="C1531" s="51"/>
      <c r="D1531" s="67"/>
      <c r="E1531" s="55"/>
      <c r="F1531" s="95"/>
      <c r="G1531" s="55"/>
      <c r="H1531" s="57"/>
      <c r="I1531" s="40"/>
      <c r="J1531" s="40"/>
      <c r="K1531" s="40"/>
      <c r="L1531" s="40"/>
    </row>
    <row r="1532" s="318" customFormat="true" ht="20.1" hidden="true" customHeight="true" outlineLevel="0" collapsed="false">
      <c r="A1532" s="38" t="n">
        <v>92</v>
      </c>
      <c r="B1532" s="199" t="s">
        <v>138</v>
      </c>
      <c r="C1532" s="58" t="s">
        <v>295</v>
      </c>
      <c r="D1532" s="201" t="n">
        <v>20000</v>
      </c>
      <c r="E1532" s="42" t="s">
        <v>19</v>
      </c>
      <c r="F1532" s="252" t="s">
        <v>296</v>
      </c>
      <c r="G1532" s="42" t="s">
        <v>297</v>
      </c>
      <c r="H1532" s="44" t="s">
        <v>22</v>
      </c>
      <c r="I1532" s="40"/>
      <c r="J1532" s="40"/>
      <c r="K1532" s="40"/>
      <c r="L1532" s="40"/>
    </row>
    <row r="1533" s="318" customFormat="true" ht="20.1" hidden="true" customHeight="true" outlineLevel="0" collapsed="false">
      <c r="A1533" s="319"/>
      <c r="B1533" s="50"/>
      <c r="C1533" s="40"/>
      <c r="D1533" s="163"/>
      <c r="E1533" s="48"/>
      <c r="F1533" s="65" t="s">
        <v>298</v>
      </c>
      <c r="G1533" s="59" t="s">
        <v>298</v>
      </c>
      <c r="H1533" s="50"/>
      <c r="I1533" s="40"/>
      <c r="J1533" s="40"/>
      <c r="K1533" s="40"/>
      <c r="L1533" s="40"/>
    </row>
    <row r="1534" s="318" customFormat="true" ht="20.1" hidden="true" customHeight="true" outlineLevel="0" collapsed="false">
      <c r="A1534" s="319"/>
      <c r="B1534" s="50"/>
      <c r="C1534" s="40"/>
      <c r="D1534" s="163"/>
      <c r="E1534" s="48"/>
      <c r="F1534" s="319" t="s">
        <v>299</v>
      </c>
      <c r="G1534" s="48"/>
      <c r="H1534" s="50"/>
      <c r="I1534" s="40"/>
      <c r="J1534" s="40"/>
      <c r="K1534" s="40"/>
      <c r="L1534" s="40"/>
    </row>
    <row r="1535" s="318" customFormat="true" ht="20.1" hidden="true" customHeight="true" outlineLevel="0" collapsed="false">
      <c r="A1535" s="319"/>
      <c r="B1535" s="50"/>
      <c r="C1535" s="40"/>
      <c r="D1535" s="163"/>
      <c r="E1535" s="48"/>
      <c r="F1535" s="65" t="s">
        <v>300</v>
      </c>
      <c r="G1535" s="48"/>
      <c r="H1535" s="50"/>
      <c r="I1535" s="40"/>
      <c r="J1535" s="40"/>
      <c r="K1535" s="40"/>
      <c r="L1535" s="40"/>
    </row>
    <row r="1536" s="318" customFormat="true" ht="20.1" hidden="true" customHeight="true" outlineLevel="0" collapsed="false">
      <c r="A1536" s="319"/>
      <c r="B1536" s="50"/>
      <c r="C1536" s="40"/>
      <c r="D1536" s="163"/>
      <c r="E1536" s="48"/>
      <c r="F1536" s="319"/>
      <c r="G1536" s="48"/>
      <c r="H1536" s="50"/>
      <c r="I1536" s="40"/>
      <c r="J1536" s="40"/>
      <c r="K1536" s="40"/>
      <c r="L1536" s="40"/>
    </row>
    <row r="1537" s="318" customFormat="true" ht="20.1" hidden="true" customHeight="true" outlineLevel="0" collapsed="false">
      <c r="A1537" s="95"/>
      <c r="B1537" s="57"/>
      <c r="C1537" s="51"/>
      <c r="D1537" s="67"/>
      <c r="E1537" s="55"/>
      <c r="F1537" s="95"/>
      <c r="G1537" s="55"/>
      <c r="H1537" s="57"/>
      <c r="I1537" s="40"/>
      <c r="J1537" s="40"/>
      <c r="K1537" s="40"/>
      <c r="L1537" s="40"/>
    </row>
    <row r="1538" s="318" customFormat="true" ht="20.1" hidden="true" customHeight="true" outlineLevel="0" collapsed="false">
      <c r="A1538" s="38" t="n">
        <v>93</v>
      </c>
      <c r="B1538" s="199" t="s">
        <v>145</v>
      </c>
      <c r="C1538" s="58" t="s">
        <v>301</v>
      </c>
      <c r="D1538" s="201" t="n">
        <v>22890</v>
      </c>
      <c r="E1538" s="42" t="s">
        <v>19</v>
      </c>
      <c r="F1538" s="252"/>
      <c r="G1538" s="42" t="s">
        <v>302</v>
      </c>
      <c r="H1538" s="44" t="s">
        <v>39</v>
      </c>
      <c r="I1538" s="40"/>
      <c r="J1538" s="40"/>
      <c r="K1538" s="40"/>
      <c r="L1538" s="40"/>
    </row>
    <row r="1539" s="318" customFormat="true" ht="20.1" hidden="true" customHeight="true" outlineLevel="0" collapsed="false">
      <c r="A1539" s="45"/>
      <c r="B1539" s="50"/>
      <c r="C1539" s="40" t="s">
        <v>303</v>
      </c>
      <c r="D1539" s="163"/>
      <c r="E1539" s="48"/>
      <c r="F1539" s="319"/>
      <c r="G1539" s="59" t="s">
        <v>304</v>
      </c>
      <c r="H1539" s="50"/>
      <c r="I1539" s="40"/>
      <c r="J1539" s="40"/>
      <c r="K1539" s="40"/>
      <c r="L1539" s="40"/>
    </row>
    <row r="1540" s="318" customFormat="true" ht="20.1" hidden="true" customHeight="true" outlineLevel="0" collapsed="false">
      <c r="A1540" s="52"/>
      <c r="B1540" s="57"/>
      <c r="C1540" s="51"/>
      <c r="D1540" s="67"/>
      <c r="E1540" s="55"/>
      <c r="F1540" s="95"/>
      <c r="G1540" s="55"/>
      <c r="H1540" s="57"/>
      <c r="I1540" s="40"/>
      <c r="J1540" s="40"/>
      <c r="K1540" s="40"/>
      <c r="L1540" s="40"/>
    </row>
    <row r="1541" s="318" customFormat="true" ht="20.1" hidden="true" customHeight="true" outlineLevel="0" collapsed="false">
      <c r="A1541" s="38" t="n">
        <v>94</v>
      </c>
      <c r="B1541" s="199" t="s">
        <v>152</v>
      </c>
      <c r="C1541" s="58" t="s">
        <v>305</v>
      </c>
      <c r="D1541" s="201" t="n">
        <v>1800</v>
      </c>
      <c r="E1541" s="42" t="s">
        <v>19</v>
      </c>
      <c r="F1541" s="252" t="s">
        <v>306</v>
      </c>
      <c r="G1541" s="42" t="s">
        <v>307</v>
      </c>
      <c r="H1541" s="44" t="s">
        <v>22</v>
      </c>
      <c r="I1541" s="40"/>
      <c r="J1541" s="40"/>
      <c r="K1541" s="40"/>
      <c r="L1541" s="40"/>
    </row>
    <row r="1542" s="318" customFormat="true" ht="20.1" hidden="true" customHeight="true" outlineLevel="0" collapsed="false">
      <c r="A1542" s="45"/>
      <c r="B1542" s="50"/>
      <c r="C1542" s="40"/>
      <c r="D1542" s="163"/>
      <c r="E1542" s="48"/>
      <c r="F1542" s="65" t="s">
        <v>308</v>
      </c>
      <c r="G1542" s="59" t="s">
        <v>308</v>
      </c>
      <c r="H1542" s="50"/>
      <c r="I1542" s="40"/>
      <c r="J1542" s="40"/>
      <c r="K1542" s="40"/>
      <c r="L1542" s="40"/>
    </row>
    <row r="1543" s="318" customFormat="true" ht="20.1" hidden="true" customHeight="true" outlineLevel="0" collapsed="false">
      <c r="A1543" s="45"/>
      <c r="B1543" s="50"/>
      <c r="C1543" s="40"/>
      <c r="D1543" s="163"/>
      <c r="E1543" s="48"/>
      <c r="F1543" s="319" t="s">
        <v>309</v>
      </c>
      <c r="G1543" s="48"/>
      <c r="H1543" s="50"/>
      <c r="I1543" s="40"/>
      <c r="J1543" s="40"/>
      <c r="K1543" s="40"/>
      <c r="L1543" s="40"/>
    </row>
    <row r="1544" s="318" customFormat="true" ht="20.1" hidden="true" customHeight="true" outlineLevel="0" collapsed="false">
      <c r="A1544" s="45"/>
      <c r="B1544" s="50"/>
      <c r="C1544" s="40"/>
      <c r="D1544" s="163"/>
      <c r="E1544" s="48"/>
      <c r="F1544" s="65" t="s">
        <v>310</v>
      </c>
      <c r="G1544" s="48"/>
      <c r="H1544" s="50"/>
      <c r="I1544" s="40"/>
      <c r="J1544" s="40"/>
      <c r="K1544" s="40"/>
      <c r="L1544" s="40"/>
    </row>
    <row r="1545" s="318" customFormat="true" ht="20.1" hidden="true" customHeight="true" outlineLevel="0" collapsed="false">
      <c r="A1545" s="45"/>
      <c r="B1545" s="50"/>
      <c r="C1545" s="40"/>
      <c r="D1545" s="163"/>
      <c r="E1545" s="48"/>
      <c r="F1545" s="65" t="s">
        <v>311</v>
      </c>
      <c r="G1545" s="48"/>
      <c r="H1545" s="50"/>
      <c r="I1545" s="40"/>
      <c r="J1545" s="40"/>
      <c r="K1545" s="40"/>
      <c r="L1545" s="40"/>
    </row>
    <row r="1546" s="318" customFormat="true" ht="20.1" hidden="true" customHeight="true" outlineLevel="0" collapsed="false">
      <c r="A1546" s="52"/>
      <c r="B1546" s="57"/>
      <c r="C1546" s="51"/>
      <c r="D1546" s="67"/>
      <c r="E1546" s="55"/>
      <c r="F1546" s="95"/>
      <c r="G1546" s="55"/>
      <c r="H1546" s="57"/>
      <c r="I1546" s="40"/>
      <c r="J1546" s="40"/>
      <c r="K1546" s="40"/>
      <c r="L1546" s="40"/>
    </row>
    <row r="1547" s="318" customFormat="true" ht="20.1" hidden="true" customHeight="true" outlineLevel="0" collapsed="false">
      <c r="A1547" s="38" t="n">
        <v>95</v>
      </c>
      <c r="B1547" s="199" t="s">
        <v>158</v>
      </c>
      <c r="C1547" s="58" t="s">
        <v>312</v>
      </c>
      <c r="D1547" s="201" t="n">
        <v>22890</v>
      </c>
      <c r="E1547" s="42" t="s">
        <v>19</v>
      </c>
      <c r="F1547" s="252"/>
      <c r="G1547" s="42" t="s">
        <v>313</v>
      </c>
      <c r="H1547" s="44" t="s">
        <v>39</v>
      </c>
      <c r="I1547" s="40"/>
      <c r="J1547" s="40"/>
      <c r="K1547" s="40"/>
      <c r="L1547" s="40"/>
    </row>
    <row r="1548" s="318" customFormat="true" ht="20.1" hidden="true" customHeight="true" outlineLevel="0" collapsed="false">
      <c r="A1548" s="319"/>
      <c r="B1548" s="50"/>
      <c r="C1548" s="40" t="s">
        <v>314</v>
      </c>
      <c r="D1548" s="163"/>
      <c r="E1548" s="48"/>
      <c r="F1548" s="319"/>
      <c r="G1548" s="59" t="s">
        <v>304</v>
      </c>
      <c r="H1548" s="50"/>
      <c r="I1548" s="40"/>
      <c r="J1548" s="40"/>
      <c r="K1548" s="40"/>
      <c r="L1548" s="40"/>
    </row>
    <row r="1549" s="318" customFormat="true" ht="20.1" hidden="true" customHeight="true" outlineLevel="0" collapsed="false">
      <c r="A1549" s="319"/>
      <c r="B1549" s="50"/>
      <c r="C1549" s="40"/>
      <c r="D1549" s="163"/>
      <c r="E1549" s="48"/>
      <c r="F1549" s="319"/>
      <c r="G1549" s="48"/>
      <c r="H1549" s="50"/>
      <c r="I1549" s="40"/>
      <c r="J1549" s="40"/>
      <c r="K1549" s="40"/>
      <c r="L1549" s="40"/>
    </row>
    <row r="1550" s="318" customFormat="true" ht="20.1" hidden="true" customHeight="true" outlineLevel="0" collapsed="false">
      <c r="A1550" s="95"/>
      <c r="B1550" s="57"/>
      <c r="C1550" s="51"/>
      <c r="D1550" s="210"/>
      <c r="E1550" s="55"/>
      <c r="F1550" s="95"/>
      <c r="G1550" s="55"/>
      <c r="H1550" s="57"/>
      <c r="I1550" s="40"/>
      <c r="J1550" s="40"/>
      <c r="K1550" s="40"/>
      <c r="L1550" s="40"/>
    </row>
    <row r="1551" s="318" customFormat="true" ht="20.1" hidden="true" customHeight="true" outlineLevel="0" collapsed="false">
      <c r="A1551" s="6" t="s">
        <v>286</v>
      </c>
      <c r="B1551" s="6"/>
      <c r="C1551" s="6"/>
      <c r="D1551" s="6"/>
      <c r="E1551" s="6"/>
      <c r="F1551" s="6"/>
      <c r="G1551" s="6"/>
      <c r="H1551" s="6"/>
      <c r="I1551" s="40"/>
      <c r="J1551" s="40"/>
      <c r="K1551" s="40"/>
      <c r="L1551" s="40"/>
    </row>
    <row r="1552" s="318" customFormat="true" ht="20.1" hidden="true" customHeight="true" outlineLevel="0" collapsed="false">
      <c r="A1552" s="319"/>
      <c r="B1552" s="50"/>
      <c r="D1552" s="163"/>
      <c r="E1552" s="48"/>
      <c r="F1552" s="319"/>
      <c r="G1552" s="48"/>
      <c r="H1552" s="50"/>
      <c r="I1552" s="40"/>
      <c r="J1552" s="40"/>
      <c r="K1552" s="40"/>
      <c r="L1552" s="40"/>
    </row>
    <row r="1553" s="303" customFormat="true" ht="20.1" hidden="true" customHeight="true" outlineLevel="0" collapsed="false">
      <c r="A1553" s="307"/>
      <c r="B1553" s="308" t="s">
        <v>4</v>
      </c>
      <c r="C1553" s="309" t="s">
        <v>276</v>
      </c>
      <c r="D1553" s="310" t="s">
        <v>6</v>
      </c>
      <c r="E1553" s="311" t="s">
        <v>277</v>
      </c>
      <c r="F1553" s="312" t="s">
        <v>8</v>
      </c>
      <c r="G1553" s="311" t="s">
        <v>278</v>
      </c>
      <c r="H1553" s="308" t="s">
        <v>10</v>
      </c>
      <c r="I1553" s="108"/>
      <c r="J1553" s="108"/>
      <c r="K1553" s="108"/>
      <c r="L1553" s="108"/>
    </row>
    <row r="1554" s="303" customFormat="true" ht="20.1" hidden="true" customHeight="true" outlineLevel="0" collapsed="false">
      <c r="A1554" s="298" t="s">
        <v>11</v>
      </c>
      <c r="B1554" s="294" t="s">
        <v>279</v>
      </c>
      <c r="C1554" s="309"/>
      <c r="D1554" s="310"/>
      <c r="E1554" s="311"/>
      <c r="F1554" s="312"/>
      <c r="G1554" s="311"/>
      <c r="H1554" s="308"/>
      <c r="I1554" s="108"/>
      <c r="J1554" s="108"/>
      <c r="K1554" s="108"/>
      <c r="L1554" s="108"/>
    </row>
    <row r="1555" s="303" customFormat="true" ht="20.1" hidden="true" customHeight="true" outlineLevel="0" collapsed="false">
      <c r="A1555" s="313"/>
      <c r="B1555" s="314" t="s">
        <v>13</v>
      </c>
      <c r="C1555" s="315" t="s">
        <v>169</v>
      </c>
      <c r="D1555" s="316" t="s">
        <v>14</v>
      </c>
      <c r="E1555" s="300"/>
      <c r="F1555" s="317" t="s">
        <v>15</v>
      </c>
      <c r="G1555" s="300"/>
      <c r="H1555" s="314" t="s">
        <v>16</v>
      </c>
      <c r="I1555" s="108"/>
      <c r="J1555" s="108"/>
      <c r="K1555" s="108"/>
      <c r="L1555" s="108"/>
    </row>
    <row r="1556" s="318" customFormat="true" ht="20.1" hidden="true" customHeight="true" outlineLevel="0" collapsed="false">
      <c r="A1556" s="319"/>
      <c r="B1556" s="50"/>
      <c r="D1556" s="163"/>
      <c r="E1556" s="48"/>
      <c r="F1556" s="319"/>
      <c r="G1556" s="48"/>
      <c r="H1556" s="50"/>
      <c r="I1556" s="40"/>
      <c r="J1556" s="40"/>
      <c r="K1556" s="40"/>
      <c r="L1556" s="40"/>
    </row>
    <row r="1557" s="318" customFormat="true" ht="20.1" hidden="true" customHeight="true" outlineLevel="0" collapsed="false">
      <c r="A1557" s="38" t="n">
        <v>96</v>
      </c>
      <c r="B1557" s="199" t="s">
        <v>163</v>
      </c>
      <c r="C1557" s="58" t="s">
        <v>315</v>
      </c>
      <c r="D1557" s="201" t="n">
        <v>22890</v>
      </c>
      <c r="E1557" s="42" t="s">
        <v>19</v>
      </c>
      <c r="F1557" s="252"/>
      <c r="G1557" s="42" t="s">
        <v>316</v>
      </c>
      <c r="H1557" s="44" t="s">
        <v>39</v>
      </c>
      <c r="I1557" s="40"/>
      <c r="J1557" s="40"/>
      <c r="K1557" s="40"/>
      <c r="L1557" s="40"/>
    </row>
    <row r="1558" s="318" customFormat="true" ht="20.1" hidden="true" customHeight="true" outlineLevel="0" collapsed="false">
      <c r="A1558" s="45"/>
      <c r="B1558" s="50"/>
      <c r="C1558" s="40" t="s">
        <v>314</v>
      </c>
      <c r="D1558" s="163"/>
      <c r="E1558" s="48"/>
      <c r="F1558" s="319"/>
      <c r="G1558" s="59" t="s">
        <v>304</v>
      </c>
      <c r="H1558" s="50"/>
      <c r="I1558" s="40"/>
      <c r="J1558" s="40"/>
      <c r="K1558" s="40"/>
      <c r="L1558" s="40"/>
    </row>
    <row r="1559" s="318" customFormat="true" ht="20.1" hidden="true" customHeight="true" outlineLevel="0" collapsed="false">
      <c r="A1559" s="52"/>
      <c r="B1559" s="57"/>
      <c r="C1559" s="51"/>
      <c r="D1559" s="67"/>
      <c r="E1559" s="55"/>
      <c r="F1559" s="95"/>
      <c r="G1559" s="55"/>
      <c r="H1559" s="57"/>
      <c r="I1559" s="40"/>
      <c r="J1559" s="40"/>
      <c r="K1559" s="40"/>
      <c r="L1559" s="40"/>
    </row>
    <row r="1560" s="318" customFormat="true" ht="20.1" hidden="true" customHeight="true" outlineLevel="0" collapsed="false">
      <c r="A1560" s="38" t="n">
        <v>97</v>
      </c>
      <c r="B1560" s="199" t="s">
        <v>172</v>
      </c>
      <c r="C1560" s="58" t="s">
        <v>317</v>
      </c>
      <c r="D1560" s="201" t="n">
        <v>322000</v>
      </c>
      <c r="E1560" s="42" t="s">
        <v>147</v>
      </c>
      <c r="F1560" s="43"/>
      <c r="G1560" s="42" t="s">
        <v>318</v>
      </c>
      <c r="H1560" s="44" t="s">
        <v>39</v>
      </c>
      <c r="I1560" s="40"/>
      <c r="J1560" s="40"/>
      <c r="K1560" s="40"/>
      <c r="L1560" s="40"/>
    </row>
    <row r="1561" s="318" customFormat="true" ht="20.1" hidden="true" customHeight="true" outlineLevel="0" collapsed="false">
      <c r="A1561" s="45"/>
      <c r="B1561" s="50"/>
      <c r="C1561" s="40"/>
      <c r="D1561" s="163"/>
      <c r="E1561" s="48"/>
      <c r="F1561" s="48"/>
      <c r="G1561" s="59" t="s">
        <v>319</v>
      </c>
      <c r="H1561" s="50"/>
      <c r="I1561" s="40"/>
      <c r="J1561" s="40"/>
      <c r="K1561" s="40"/>
      <c r="L1561" s="40"/>
    </row>
    <row r="1562" s="318" customFormat="true" ht="20.1" hidden="true" customHeight="true" outlineLevel="0" collapsed="false">
      <c r="A1562" s="45"/>
      <c r="B1562" s="50"/>
      <c r="C1562" s="40"/>
      <c r="D1562" s="163"/>
      <c r="E1562" s="48"/>
      <c r="F1562" s="48"/>
      <c r="G1562" s="48"/>
      <c r="H1562" s="50"/>
      <c r="I1562" s="40"/>
      <c r="J1562" s="40"/>
      <c r="K1562" s="40"/>
      <c r="L1562" s="40"/>
    </row>
    <row r="1563" s="318" customFormat="true" ht="20.1" hidden="true" customHeight="true" outlineLevel="0" collapsed="false">
      <c r="A1563" s="45"/>
      <c r="B1563" s="50"/>
      <c r="C1563" s="40"/>
      <c r="D1563" s="163"/>
      <c r="E1563" s="48"/>
      <c r="F1563" s="48"/>
      <c r="G1563" s="48"/>
      <c r="H1563" s="50"/>
      <c r="I1563" s="40"/>
      <c r="J1563" s="40"/>
      <c r="K1563" s="40"/>
      <c r="L1563" s="40"/>
    </row>
    <row r="1564" s="318" customFormat="true" ht="20.1" hidden="true" customHeight="true" outlineLevel="0" collapsed="false">
      <c r="A1564" s="52"/>
      <c r="B1564" s="57"/>
      <c r="C1564" s="51"/>
      <c r="D1564" s="67"/>
      <c r="E1564" s="55"/>
      <c r="F1564" s="55"/>
      <c r="G1564" s="55"/>
      <c r="H1564" s="57"/>
      <c r="I1564" s="40"/>
      <c r="J1564" s="40"/>
      <c r="K1564" s="40"/>
      <c r="L1564" s="40"/>
    </row>
    <row r="1565" s="318" customFormat="true" ht="20.1" hidden="true" customHeight="true" outlineLevel="0" collapsed="false">
      <c r="A1565" s="38" t="n">
        <v>98</v>
      </c>
      <c r="B1565" s="199" t="s">
        <v>176</v>
      </c>
      <c r="C1565" s="58" t="s">
        <v>320</v>
      </c>
      <c r="D1565" s="201" t="n">
        <v>1284</v>
      </c>
      <c r="E1565" s="42" t="s">
        <v>19</v>
      </c>
      <c r="F1565" s="43"/>
      <c r="G1565" s="42" t="s">
        <v>321</v>
      </c>
      <c r="H1565" s="44" t="s">
        <v>39</v>
      </c>
      <c r="I1565" s="40"/>
      <c r="J1565" s="40"/>
      <c r="K1565" s="40"/>
      <c r="L1565" s="40"/>
    </row>
    <row r="1566" s="318" customFormat="true" ht="20.1" hidden="true" customHeight="true" outlineLevel="0" collapsed="false">
      <c r="A1566" s="45"/>
      <c r="B1566" s="50"/>
      <c r="C1566" s="320" t="s">
        <v>322</v>
      </c>
      <c r="D1566" s="163"/>
      <c r="E1566" s="48"/>
      <c r="F1566" s="48"/>
      <c r="G1566" s="48" t="s">
        <v>323</v>
      </c>
      <c r="H1566" s="50"/>
      <c r="I1566" s="320"/>
      <c r="J1566" s="320"/>
      <c r="K1566" s="320"/>
      <c r="L1566" s="320"/>
    </row>
    <row r="1567" s="318" customFormat="true" ht="20.1" hidden="true" customHeight="true" outlineLevel="0" collapsed="false">
      <c r="A1567" s="45"/>
      <c r="B1567" s="50"/>
      <c r="C1567" s="320"/>
      <c r="D1567" s="163"/>
      <c r="E1567" s="48"/>
      <c r="F1567" s="48"/>
      <c r="G1567" s="59" t="s">
        <v>324</v>
      </c>
      <c r="H1567" s="50"/>
      <c r="I1567" s="320"/>
      <c r="J1567" s="320"/>
      <c r="K1567" s="320"/>
      <c r="L1567" s="320"/>
    </row>
    <row r="1568" s="318" customFormat="true" ht="20.1" hidden="true" customHeight="true" outlineLevel="0" collapsed="false">
      <c r="A1568" s="52"/>
      <c r="B1568" s="57"/>
      <c r="C1568" s="51"/>
      <c r="D1568" s="67"/>
      <c r="E1568" s="55"/>
      <c r="F1568" s="55"/>
      <c r="G1568" s="55"/>
      <c r="H1568" s="57"/>
      <c r="I1568" s="320"/>
      <c r="J1568" s="320"/>
      <c r="K1568" s="320"/>
      <c r="L1568" s="320"/>
    </row>
    <row r="1569" s="318" customFormat="true" ht="20.1" hidden="true" customHeight="true" outlineLevel="0" collapsed="false">
      <c r="A1569" s="38" t="n">
        <v>99</v>
      </c>
      <c r="B1569" s="199" t="s">
        <v>179</v>
      </c>
      <c r="C1569" s="58" t="s">
        <v>325</v>
      </c>
      <c r="D1569" s="201" t="n">
        <v>2000</v>
      </c>
      <c r="E1569" s="42" t="s">
        <v>19</v>
      </c>
      <c r="F1569" s="43" t="s">
        <v>326</v>
      </c>
      <c r="G1569" s="42" t="s">
        <v>327</v>
      </c>
      <c r="H1569" s="44" t="s">
        <v>22</v>
      </c>
      <c r="I1569" s="320"/>
      <c r="J1569" s="320"/>
      <c r="K1569" s="320"/>
      <c r="L1569" s="320"/>
    </row>
    <row r="1570" s="318" customFormat="true" ht="20.1" hidden="true" customHeight="true" outlineLevel="0" collapsed="false">
      <c r="A1570" s="45"/>
      <c r="B1570" s="50"/>
      <c r="C1570" s="320"/>
      <c r="D1570" s="163"/>
      <c r="E1570" s="48"/>
      <c r="F1570" s="59" t="s">
        <v>328</v>
      </c>
      <c r="G1570" s="59" t="s">
        <v>328</v>
      </c>
      <c r="H1570" s="50"/>
      <c r="I1570" s="320"/>
      <c r="J1570" s="320"/>
      <c r="K1570" s="320"/>
      <c r="L1570" s="320"/>
    </row>
    <row r="1571" s="318" customFormat="true" ht="20.1" hidden="true" customHeight="true" outlineLevel="0" collapsed="false">
      <c r="A1571" s="45"/>
      <c r="B1571" s="50"/>
      <c r="C1571" s="320"/>
      <c r="D1571" s="163"/>
      <c r="E1571" s="48"/>
      <c r="F1571" s="48" t="s">
        <v>329</v>
      </c>
      <c r="G1571" s="48"/>
      <c r="H1571" s="50"/>
      <c r="I1571" s="320"/>
      <c r="J1571" s="320"/>
      <c r="K1571" s="320"/>
      <c r="L1571" s="320"/>
    </row>
    <row r="1572" s="318" customFormat="true" ht="20.1" hidden="true" customHeight="true" outlineLevel="0" collapsed="false">
      <c r="A1572" s="45"/>
      <c r="B1572" s="50"/>
      <c r="C1572" s="320"/>
      <c r="D1572" s="163"/>
      <c r="E1572" s="48"/>
      <c r="F1572" s="65" t="s">
        <v>330</v>
      </c>
      <c r="G1572" s="48"/>
      <c r="H1572" s="50"/>
      <c r="I1572" s="320"/>
      <c r="J1572" s="320"/>
      <c r="K1572" s="320"/>
      <c r="L1572" s="320"/>
    </row>
    <row r="1573" s="318" customFormat="true" ht="20.1" hidden="true" customHeight="true" outlineLevel="0" collapsed="false">
      <c r="A1573" s="52"/>
      <c r="B1573" s="57"/>
      <c r="C1573" s="51"/>
      <c r="D1573" s="67"/>
      <c r="E1573" s="55"/>
      <c r="F1573" s="95"/>
      <c r="G1573" s="55"/>
      <c r="H1573" s="57"/>
      <c r="I1573" s="320"/>
      <c r="J1573" s="320"/>
      <c r="K1573" s="320"/>
      <c r="L1573" s="320"/>
    </row>
    <row r="1574" s="318" customFormat="true" ht="20.1" hidden="true" customHeight="true" outlineLevel="0" collapsed="false">
      <c r="A1574" s="38" t="n">
        <v>100</v>
      </c>
      <c r="B1574" s="199" t="s">
        <v>184</v>
      </c>
      <c r="C1574" s="58" t="s">
        <v>331</v>
      </c>
      <c r="D1574" s="201" t="n">
        <v>1800</v>
      </c>
      <c r="E1574" s="42" t="s">
        <v>19</v>
      </c>
      <c r="F1574" s="252" t="s">
        <v>306</v>
      </c>
      <c r="G1574" s="42" t="s">
        <v>332</v>
      </c>
      <c r="H1574" s="44" t="s">
        <v>22</v>
      </c>
      <c r="I1574" s="320"/>
      <c r="J1574" s="320"/>
      <c r="K1574" s="320"/>
      <c r="L1574" s="320"/>
    </row>
    <row r="1575" s="318" customFormat="true" ht="20.1" hidden="true" customHeight="true" outlineLevel="0" collapsed="false">
      <c r="A1575" s="319"/>
      <c r="B1575" s="50"/>
      <c r="C1575" s="40" t="s">
        <v>333</v>
      </c>
      <c r="D1575" s="163"/>
      <c r="E1575" s="48"/>
      <c r="F1575" s="65" t="s">
        <v>308</v>
      </c>
      <c r="G1575" s="59" t="s">
        <v>308</v>
      </c>
      <c r="H1575" s="50"/>
      <c r="I1575" s="320"/>
      <c r="J1575" s="320"/>
      <c r="K1575" s="320"/>
      <c r="L1575" s="320"/>
    </row>
    <row r="1576" s="318" customFormat="true" ht="18.75" hidden="true" customHeight="false" outlineLevel="0" collapsed="false">
      <c r="A1576" s="319"/>
      <c r="B1576" s="50"/>
      <c r="C1576" s="320"/>
      <c r="D1576" s="163"/>
      <c r="E1576" s="48"/>
      <c r="F1576" s="319" t="s">
        <v>334</v>
      </c>
      <c r="G1576" s="48"/>
      <c r="H1576" s="50"/>
      <c r="I1576" s="320"/>
      <c r="J1576" s="320"/>
      <c r="K1576" s="320"/>
      <c r="L1576" s="320"/>
    </row>
    <row r="1577" s="318" customFormat="true" ht="18.75" hidden="true" customHeight="false" outlineLevel="0" collapsed="false">
      <c r="A1577" s="319"/>
      <c r="B1577" s="50"/>
      <c r="C1577" s="320"/>
      <c r="D1577" s="163"/>
      <c r="E1577" s="48"/>
      <c r="F1577" s="65" t="s">
        <v>311</v>
      </c>
      <c r="G1577" s="48"/>
      <c r="H1577" s="50"/>
      <c r="I1577" s="320"/>
      <c r="J1577" s="320"/>
      <c r="K1577" s="320"/>
      <c r="L1577" s="320"/>
    </row>
    <row r="1578" s="318" customFormat="true" ht="18.75" hidden="true" customHeight="false" outlineLevel="0" collapsed="false">
      <c r="A1578" s="319"/>
      <c r="B1578" s="50"/>
      <c r="C1578" s="320"/>
      <c r="D1578" s="163"/>
      <c r="E1578" s="48"/>
      <c r="F1578" s="319"/>
      <c r="G1578" s="48"/>
      <c r="H1578" s="50"/>
      <c r="I1578" s="320"/>
      <c r="J1578" s="320"/>
      <c r="K1578" s="320"/>
      <c r="L1578" s="320"/>
    </row>
    <row r="1579" s="318" customFormat="true" ht="18.75" hidden="true" customHeight="false" outlineLevel="0" collapsed="false">
      <c r="A1579" s="319"/>
      <c r="B1579" s="50"/>
      <c r="C1579" s="320"/>
      <c r="D1579" s="163"/>
      <c r="E1579" s="48"/>
      <c r="F1579" s="319"/>
      <c r="G1579" s="48"/>
      <c r="H1579" s="50"/>
      <c r="I1579" s="320"/>
      <c r="J1579" s="320"/>
      <c r="K1579" s="320"/>
      <c r="L1579" s="320"/>
    </row>
    <row r="1580" s="318" customFormat="true" ht="18.75" hidden="true" customHeight="false" outlineLevel="0" collapsed="false">
      <c r="A1580" s="319"/>
      <c r="B1580" s="50"/>
      <c r="C1580" s="320"/>
      <c r="D1580" s="163"/>
      <c r="E1580" s="48"/>
      <c r="F1580" s="319"/>
      <c r="G1580" s="48"/>
      <c r="H1580" s="50"/>
      <c r="I1580" s="320"/>
      <c r="J1580" s="320"/>
      <c r="K1580" s="320"/>
      <c r="L1580" s="320"/>
    </row>
    <row r="1581" s="318" customFormat="true" ht="18.75" hidden="true" customHeight="false" outlineLevel="0" collapsed="false">
      <c r="A1581" s="319"/>
      <c r="B1581" s="50"/>
      <c r="C1581" s="320"/>
      <c r="D1581" s="163"/>
      <c r="E1581" s="48"/>
      <c r="F1581" s="319"/>
      <c r="G1581" s="48"/>
      <c r="H1581" s="50"/>
      <c r="I1581" s="320"/>
      <c r="J1581" s="320"/>
      <c r="K1581" s="320"/>
      <c r="L1581" s="320"/>
    </row>
    <row r="1582" s="318" customFormat="true" ht="18.75" hidden="true" customHeight="false" outlineLevel="0" collapsed="false">
      <c r="A1582" s="95"/>
      <c r="B1582" s="57"/>
      <c r="C1582" s="51"/>
      <c r="D1582" s="210"/>
      <c r="E1582" s="55"/>
      <c r="F1582" s="95"/>
      <c r="G1582" s="55"/>
      <c r="H1582" s="57"/>
      <c r="I1582" s="320"/>
      <c r="J1582" s="320"/>
      <c r="K1582" s="320"/>
      <c r="L1582" s="320"/>
    </row>
    <row r="1583" s="318" customFormat="true" ht="18.75" hidden="true" customHeight="false" outlineLevel="0" collapsed="false">
      <c r="A1583" s="319"/>
      <c r="B1583" s="50"/>
      <c r="D1583" s="163"/>
      <c r="E1583" s="48"/>
      <c r="F1583" s="319"/>
      <c r="G1583" s="48"/>
      <c r="H1583" s="50"/>
      <c r="I1583" s="320"/>
      <c r="J1583" s="320"/>
      <c r="K1583" s="320"/>
      <c r="L1583" s="320"/>
    </row>
    <row r="1584" s="318" customFormat="true" ht="22.5" hidden="tru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320"/>
      <c r="J1584" s="320"/>
      <c r="K1584" s="320"/>
      <c r="L1584" s="320"/>
    </row>
    <row r="1585" s="303" customFormat="true" ht="20.1" hidden="true" customHeight="true" outlineLevel="0" collapsed="false">
      <c r="A1585" s="307"/>
      <c r="B1585" s="308"/>
      <c r="C1585" s="309"/>
      <c r="D1585" s="310"/>
      <c r="E1585" s="311"/>
      <c r="F1585" s="312"/>
      <c r="G1585" s="311"/>
      <c r="H1585" s="308"/>
      <c r="I1585" s="108"/>
      <c r="J1585" s="108"/>
      <c r="K1585" s="108"/>
      <c r="L1585" s="108"/>
    </row>
    <row r="1586" s="303" customFormat="true" ht="20.1" hidden="true" customHeight="true" outlineLevel="0" collapsed="false">
      <c r="A1586" s="141"/>
      <c r="B1586" s="140"/>
      <c r="C1586" s="309"/>
      <c r="D1586" s="310"/>
      <c r="E1586" s="311"/>
      <c r="F1586" s="312"/>
      <c r="G1586" s="311"/>
      <c r="H1586" s="308"/>
      <c r="I1586" s="108"/>
      <c r="J1586" s="108"/>
      <c r="K1586" s="108"/>
      <c r="L1586" s="108"/>
    </row>
    <row r="1587" s="303" customFormat="true" ht="20.1" hidden="true" customHeight="true" outlineLevel="0" collapsed="false">
      <c r="A1587" s="141"/>
      <c r="B1587" s="140"/>
      <c r="C1587" s="106"/>
      <c r="D1587" s="149"/>
      <c r="E1587" s="107"/>
      <c r="F1587" s="104"/>
      <c r="G1587" s="107"/>
      <c r="H1587" s="140"/>
      <c r="I1587" s="108"/>
      <c r="J1587" s="108"/>
      <c r="K1587" s="108"/>
      <c r="L1587" s="108"/>
    </row>
    <row r="1588" s="320" customFormat="true" ht="18.75" hidden="true" customHeight="false" outlineLevel="0" collapsed="false">
      <c r="A1588" s="319"/>
      <c r="B1588" s="50"/>
      <c r="D1588" s="163"/>
      <c r="E1588" s="48"/>
      <c r="F1588" s="319"/>
      <c r="G1588" s="48"/>
      <c r="H1588" s="50"/>
    </row>
    <row r="1589" s="320" customFormat="true" ht="18.75" hidden="true" customHeight="false" outlineLevel="0" collapsed="false">
      <c r="A1589" s="319"/>
      <c r="B1589" s="50"/>
      <c r="D1589" s="163"/>
      <c r="E1589" s="48"/>
      <c r="F1589" s="319"/>
      <c r="G1589" s="48"/>
      <c r="H1589" s="50"/>
    </row>
    <row r="1590" s="320" customFormat="true" ht="21" hidden="true" customHeight="false" outlineLevel="0" collapsed="false">
      <c r="A1590" s="33" t="s">
        <v>335</v>
      </c>
      <c r="B1590" s="33"/>
      <c r="C1590" s="33"/>
      <c r="D1590" s="33"/>
      <c r="E1590" s="33"/>
      <c r="F1590" s="33"/>
      <c r="G1590" s="33"/>
      <c r="H1590" s="33"/>
    </row>
    <row r="1591" s="28" customFormat="true" ht="20.1" hidden="true" customHeight="true" outlineLevel="0" collapsed="false">
      <c r="A1591" s="88"/>
      <c r="B1591" s="22" t="s">
        <v>4</v>
      </c>
      <c r="C1591" s="23" t="s">
        <v>5</v>
      </c>
      <c r="D1591" s="24" t="s">
        <v>6</v>
      </c>
      <c r="E1591" s="25" t="s">
        <v>7</v>
      </c>
      <c r="F1591" s="26" t="s">
        <v>8</v>
      </c>
      <c r="G1591" s="25" t="s">
        <v>9</v>
      </c>
      <c r="H1591" s="22" t="s">
        <v>10</v>
      </c>
      <c r="I1591" s="27"/>
      <c r="J1591" s="27"/>
      <c r="K1591" s="27"/>
      <c r="L1591" s="27"/>
    </row>
    <row r="1592" s="28" customFormat="true" ht="20.1" hidden="true" customHeight="true" outlineLevel="0" collapsed="false">
      <c r="A1592" s="89" t="s">
        <v>11</v>
      </c>
      <c r="B1592" s="30" t="s">
        <v>12</v>
      </c>
      <c r="C1592" s="23"/>
      <c r="D1592" s="24"/>
      <c r="E1592" s="25"/>
      <c r="F1592" s="26"/>
      <c r="G1592" s="25"/>
      <c r="H1592" s="22"/>
      <c r="I1592" s="27"/>
      <c r="J1592" s="27"/>
      <c r="K1592" s="27"/>
      <c r="L1592" s="27"/>
    </row>
    <row r="1593" s="28" customFormat="true" ht="20.1" hidden="true" customHeight="true" outlineLevel="0" collapsed="false">
      <c r="A1593" s="37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7"/>
      <c r="J1593" s="27"/>
      <c r="K1593" s="27"/>
      <c r="L1593" s="27"/>
    </row>
    <row r="1594" s="28" customFormat="true" ht="20.1" hidden="true" customHeight="true" outlineLevel="0" collapsed="false">
      <c r="A1594" s="21"/>
      <c r="B1594" s="22" t="s">
        <v>4</v>
      </c>
      <c r="C1594" s="23" t="s">
        <v>5</v>
      </c>
      <c r="D1594" s="24" t="s">
        <v>6</v>
      </c>
      <c r="E1594" s="25" t="s">
        <v>7</v>
      </c>
      <c r="F1594" s="26" t="s">
        <v>8</v>
      </c>
      <c r="G1594" s="25" t="s">
        <v>9</v>
      </c>
      <c r="H1594" s="22" t="s">
        <v>10</v>
      </c>
      <c r="I1594" s="27"/>
      <c r="J1594" s="27"/>
      <c r="K1594" s="27"/>
      <c r="L1594" s="27"/>
    </row>
    <row r="1595" s="28" customFormat="true" ht="20.1" hidden="true" customHeight="true" outlineLevel="0" collapsed="false">
      <c r="A1595" s="29" t="s">
        <v>11</v>
      </c>
      <c r="B1595" s="30" t="s">
        <v>12</v>
      </c>
      <c r="C1595" s="23"/>
      <c r="D1595" s="24"/>
      <c r="E1595" s="25"/>
      <c r="F1595" s="26"/>
      <c r="G1595" s="25"/>
      <c r="H1595" s="22"/>
      <c r="I1595" s="27"/>
      <c r="J1595" s="27"/>
      <c r="K1595" s="27"/>
      <c r="L1595" s="27"/>
    </row>
    <row r="1596" s="28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7"/>
      <c r="J1596" s="27"/>
      <c r="K1596" s="27"/>
      <c r="L1596" s="27"/>
    </row>
    <row r="1597" s="320" customFormat="true" ht="18.75" hidden="true" customHeight="false" outlineLevel="0" collapsed="false">
      <c r="A1597" s="45" t="n">
        <v>21</v>
      </c>
      <c r="B1597" s="46" t="s">
        <v>336</v>
      </c>
      <c r="D1597" s="163"/>
      <c r="E1597" s="59" t="s">
        <v>19</v>
      </c>
      <c r="F1597" s="48"/>
      <c r="G1597" s="48"/>
      <c r="H1597" s="105"/>
    </row>
    <row r="1598" s="320" customFormat="true" ht="18.75" hidden="true" customHeight="false" outlineLevel="0" collapsed="false">
      <c r="A1598" s="45"/>
      <c r="B1598" s="46"/>
      <c r="D1598" s="163"/>
      <c r="E1598" s="48"/>
      <c r="F1598" s="48"/>
      <c r="G1598" s="48"/>
      <c r="H1598" s="105"/>
    </row>
    <row r="1599" s="320" customFormat="true" ht="18.75" hidden="true" customHeight="false" outlineLevel="0" collapsed="false">
      <c r="A1599" s="45"/>
      <c r="B1599" s="46"/>
      <c r="D1599" s="163"/>
      <c r="E1599" s="48"/>
      <c r="F1599" s="319"/>
      <c r="G1599" s="319"/>
      <c r="H1599" s="50"/>
    </row>
    <row r="1600" s="320" customFormat="true" ht="18.75" hidden="true" customHeight="false" outlineLevel="0" collapsed="false">
      <c r="A1600" s="45"/>
      <c r="B1600" s="46"/>
      <c r="D1600" s="163"/>
      <c r="E1600" s="48"/>
      <c r="F1600" s="319"/>
      <c r="G1600" s="48"/>
      <c r="H1600" s="50"/>
    </row>
    <row r="1601" s="320" customFormat="true" ht="18.75" hidden="true" customHeight="false" outlineLevel="0" collapsed="false">
      <c r="A1601" s="45"/>
      <c r="B1601" s="46"/>
      <c r="D1601" s="163"/>
      <c r="E1601" s="48"/>
      <c r="F1601" s="319"/>
      <c r="G1601" s="48"/>
      <c r="H1601" s="50"/>
    </row>
    <row r="1602" s="320" customFormat="true" ht="18.75" hidden="true" customHeight="false" outlineLevel="0" collapsed="false">
      <c r="A1602" s="45"/>
      <c r="B1602" s="46"/>
      <c r="D1602" s="163"/>
      <c r="E1602" s="48"/>
      <c r="F1602" s="319"/>
      <c r="G1602" s="48"/>
      <c r="H1602" s="50"/>
    </row>
    <row r="1603" s="51" customFormat="true" ht="18.75" hidden="true" customHeight="false" outlineLevel="0" collapsed="false">
      <c r="A1603" s="52"/>
      <c r="B1603" s="53"/>
      <c r="D1603" s="67"/>
      <c r="E1603" s="55"/>
      <c r="F1603" s="95"/>
      <c r="G1603" s="55"/>
      <c r="H1603" s="57"/>
    </row>
    <row r="1604" s="320" customFormat="true" ht="18.75" hidden="true" customHeight="false" outlineLevel="0" collapsed="false">
      <c r="A1604" s="45" t="n">
        <v>22</v>
      </c>
      <c r="B1604" s="46" t="s">
        <v>337</v>
      </c>
      <c r="D1604" s="163"/>
      <c r="E1604" s="59" t="s">
        <v>19</v>
      </c>
      <c r="F1604" s="48"/>
      <c r="G1604" s="48"/>
      <c r="H1604" s="50"/>
    </row>
    <row r="1605" s="320" customFormat="true" ht="18.75" hidden="true" customHeight="false" outlineLevel="0" collapsed="false">
      <c r="A1605" s="45"/>
      <c r="B1605" s="46"/>
      <c r="D1605" s="163"/>
      <c r="E1605" s="48"/>
      <c r="F1605" s="48"/>
      <c r="G1605" s="48"/>
      <c r="H1605" s="50"/>
    </row>
    <row r="1606" s="320" customFormat="true" ht="18.75" hidden="true" customHeight="false" outlineLevel="0" collapsed="false">
      <c r="A1606" s="45"/>
      <c r="B1606" s="46"/>
      <c r="D1606" s="163"/>
      <c r="E1606" s="48"/>
      <c r="F1606" s="319"/>
      <c r="G1606" s="48"/>
      <c r="H1606" s="50"/>
    </row>
    <row r="1607" s="320" customFormat="true" ht="18.75" hidden="true" customHeight="false" outlineLevel="0" collapsed="false">
      <c r="A1607" s="45"/>
      <c r="B1607" s="46"/>
      <c r="D1607" s="163"/>
      <c r="E1607" s="48"/>
      <c r="F1607" s="319"/>
      <c r="G1607" s="48"/>
      <c r="H1607" s="50"/>
    </row>
    <row r="1608" s="320" customFormat="true" ht="18.75" hidden="true" customHeight="false" outlineLevel="0" collapsed="false">
      <c r="A1608" s="45"/>
      <c r="B1608" s="46"/>
      <c r="D1608" s="163"/>
      <c r="E1608" s="48"/>
      <c r="F1608" s="319"/>
      <c r="G1608" s="48"/>
      <c r="H1608" s="50"/>
    </row>
    <row r="1609" s="320" customFormat="true" ht="18.75" hidden="true" customHeight="false" outlineLevel="0" collapsed="false">
      <c r="A1609" s="45"/>
      <c r="B1609" s="46"/>
      <c r="D1609" s="163"/>
      <c r="E1609" s="48"/>
      <c r="F1609" s="319"/>
      <c r="G1609" s="48"/>
      <c r="H1609" s="50"/>
    </row>
    <row r="1610" s="51" customFormat="true" ht="18.75" hidden="true" customHeight="false" outlineLevel="0" collapsed="false">
      <c r="A1610" s="52"/>
      <c r="B1610" s="53"/>
      <c r="D1610" s="67"/>
      <c r="E1610" s="55"/>
      <c r="F1610" s="95"/>
      <c r="G1610" s="55"/>
      <c r="H1610" s="57"/>
    </row>
    <row r="1611" s="320" customFormat="true" ht="18.75" hidden="true" customHeight="false" outlineLevel="0" collapsed="false">
      <c r="A1611" s="45" t="n">
        <v>23</v>
      </c>
      <c r="B1611" s="46" t="s">
        <v>338</v>
      </c>
      <c r="D1611" s="163"/>
      <c r="E1611" s="59" t="s">
        <v>19</v>
      </c>
      <c r="F1611" s="48"/>
      <c r="G1611" s="48"/>
      <c r="H1611" s="50"/>
    </row>
    <row r="1612" s="320" customFormat="true" ht="18.75" hidden="true" customHeight="false" outlineLevel="0" collapsed="false">
      <c r="A1612" s="319"/>
      <c r="B1612" s="46"/>
      <c r="D1612" s="163"/>
      <c r="E1612" s="48"/>
      <c r="F1612" s="48"/>
      <c r="G1612" s="48"/>
      <c r="H1612" s="105"/>
    </row>
    <row r="1613" s="320" customFormat="true" ht="18.75" hidden="true" customHeight="false" outlineLevel="0" collapsed="false">
      <c r="A1613" s="319"/>
      <c r="B1613" s="46"/>
      <c r="D1613" s="163"/>
      <c r="E1613" s="48"/>
      <c r="F1613" s="319"/>
      <c r="G1613" s="48"/>
      <c r="H1613" s="50"/>
    </row>
    <row r="1614" s="320" customFormat="true" ht="18.75" hidden="true" customHeight="false" outlineLevel="0" collapsed="false">
      <c r="A1614" s="319"/>
      <c r="B1614" s="46"/>
      <c r="D1614" s="163"/>
      <c r="E1614" s="48"/>
      <c r="F1614" s="319"/>
      <c r="G1614" s="48"/>
      <c r="H1614" s="50"/>
    </row>
    <row r="1615" s="51" customFormat="true" ht="18.75" hidden="true" customHeight="false" outlineLevel="0" collapsed="false">
      <c r="A1615" s="95"/>
      <c r="B1615" s="53"/>
      <c r="D1615" s="67"/>
      <c r="E1615" s="55"/>
      <c r="F1615" s="95"/>
      <c r="G1615" s="55"/>
      <c r="H1615" s="57"/>
    </row>
    <row r="1616" s="320" customFormat="true" ht="18.75" hidden="true" customHeight="false" outlineLevel="0" collapsed="false">
      <c r="A1616" s="45" t="n">
        <v>22</v>
      </c>
      <c r="B1616" s="46"/>
      <c r="D1616" s="163"/>
      <c r="E1616" s="59" t="s">
        <v>19</v>
      </c>
      <c r="F1616" s="48"/>
      <c r="G1616" s="48"/>
      <c r="H1616" s="60" t="s">
        <v>22</v>
      </c>
    </row>
    <row r="1617" s="320" customFormat="true" ht="18.75" hidden="true" customHeight="false" outlineLevel="0" collapsed="false">
      <c r="A1617" s="45"/>
      <c r="B1617" s="46"/>
      <c r="D1617" s="163"/>
      <c r="E1617" s="48"/>
      <c r="F1617" s="48"/>
      <c r="G1617" s="48"/>
      <c r="H1617" s="105"/>
    </row>
    <row r="1618" s="320" customFormat="true" ht="18.75" hidden="true" customHeight="false" outlineLevel="0" collapsed="false">
      <c r="A1618" s="45"/>
      <c r="B1618" s="46"/>
      <c r="D1618" s="163"/>
      <c r="E1618" s="48"/>
      <c r="F1618" s="48"/>
      <c r="G1618" s="48"/>
      <c r="H1618" s="50"/>
    </row>
    <row r="1619" s="320" customFormat="true" ht="18.75" hidden="true" customHeight="false" outlineLevel="0" collapsed="false">
      <c r="A1619" s="45"/>
      <c r="B1619" s="46"/>
      <c r="D1619" s="163"/>
      <c r="E1619" s="48"/>
      <c r="F1619" s="48"/>
      <c r="G1619" s="48"/>
      <c r="H1619" s="105"/>
    </row>
    <row r="1620" s="320" customFormat="true" ht="18.75" hidden="true" customHeight="false" outlineLevel="0" collapsed="false">
      <c r="A1620" s="45"/>
      <c r="B1620" s="46"/>
      <c r="D1620" s="163"/>
      <c r="E1620" s="48"/>
      <c r="F1620" s="48"/>
      <c r="G1620" s="48"/>
      <c r="H1620" s="50"/>
    </row>
    <row r="1621" s="51" customFormat="true" ht="18.75" hidden="true" customHeight="false" outlineLevel="0" collapsed="false">
      <c r="A1621" s="95"/>
      <c r="B1621" s="53"/>
      <c r="D1621" s="67"/>
      <c r="E1621" s="55"/>
      <c r="F1621" s="95"/>
      <c r="G1621" s="55"/>
      <c r="H1621" s="57"/>
    </row>
    <row r="1622" s="318" customFormat="true" ht="18.75" hidden="true" customHeight="false" outlineLevel="0" collapsed="false">
      <c r="A1622" s="45"/>
      <c r="B1622" s="46"/>
      <c r="D1622" s="163"/>
      <c r="E1622" s="48"/>
      <c r="F1622" s="48"/>
      <c r="G1622" s="48"/>
      <c r="H1622" s="50"/>
      <c r="I1622" s="320"/>
      <c r="J1622" s="320"/>
      <c r="K1622" s="320"/>
      <c r="L1622" s="320"/>
    </row>
    <row r="1623" s="318" customFormat="true" ht="18.75" hidden="true" customHeight="false" outlineLevel="0" collapsed="false">
      <c r="A1623" s="319"/>
      <c r="B1623" s="46"/>
      <c r="D1623" s="163"/>
      <c r="E1623" s="48"/>
      <c r="F1623" s="48"/>
      <c r="G1623" s="48"/>
      <c r="H1623" s="50"/>
      <c r="I1623" s="320"/>
      <c r="J1623" s="320"/>
      <c r="K1623" s="320"/>
      <c r="L1623" s="320"/>
    </row>
    <row r="1624" s="318" customFormat="true" ht="18.75" hidden="true" customHeight="false" outlineLevel="0" collapsed="false">
      <c r="A1624" s="319"/>
      <c r="B1624" s="46"/>
      <c r="D1624" s="163"/>
      <c r="E1624" s="48"/>
      <c r="F1624" s="319"/>
      <c r="G1624" s="48"/>
      <c r="H1624" s="50"/>
      <c r="I1624" s="320"/>
      <c r="J1624" s="320"/>
      <c r="K1624" s="320"/>
      <c r="L1624" s="320"/>
    </row>
    <row r="1625" s="318" customFormat="true" ht="18.75" hidden="true" customHeight="false" outlineLevel="0" collapsed="false">
      <c r="A1625" s="319"/>
      <c r="B1625" s="46"/>
      <c r="D1625" s="163"/>
      <c r="E1625" s="48"/>
      <c r="F1625" s="319"/>
      <c r="G1625" s="48"/>
      <c r="H1625" s="50"/>
      <c r="I1625" s="320"/>
      <c r="J1625" s="320"/>
      <c r="K1625" s="320"/>
      <c r="L1625" s="320"/>
    </row>
    <row r="1626" s="318" customFormat="true" ht="18.75" hidden="true" customHeight="false" outlineLevel="0" collapsed="false">
      <c r="A1626" s="319"/>
      <c r="B1626" s="46"/>
      <c r="D1626" s="163"/>
      <c r="E1626" s="48"/>
      <c r="F1626" s="319"/>
      <c r="G1626" s="48"/>
      <c r="H1626" s="50"/>
      <c r="I1626" s="320"/>
      <c r="J1626" s="320"/>
      <c r="K1626" s="320"/>
      <c r="L1626" s="320"/>
    </row>
    <row r="1627" s="318" customFormat="true" ht="18.75" hidden="true" customHeight="false" outlineLevel="0" collapsed="false">
      <c r="A1627" s="319"/>
      <c r="B1627" s="46"/>
      <c r="D1627" s="163"/>
      <c r="E1627" s="48"/>
      <c r="F1627" s="319"/>
      <c r="G1627" s="48"/>
      <c r="H1627" s="50"/>
      <c r="I1627" s="320"/>
      <c r="J1627" s="320"/>
      <c r="K1627" s="320"/>
      <c r="L1627" s="320"/>
    </row>
    <row r="1628" s="51" customFormat="true" ht="18.75" hidden="true" customHeight="false" outlineLevel="0" collapsed="false">
      <c r="A1628" s="95"/>
      <c r="B1628" s="53"/>
      <c r="D1628" s="67"/>
      <c r="E1628" s="55"/>
      <c r="F1628" s="95"/>
      <c r="G1628" s="55"/>
      <c r="H1628" s="57"/>
    </row>
    <row r="1629" s="318" customFormat="true" ht="18.75" hidden="true" customHeight="false" outlineLevel="0" collapsed="false">
      <c r="A1629" s="319"/>
      <c r="B1629" s="46"/>
      <c r="D1629" s="163"/>
      <c r="E1629" s="48"/>
      <c r="F1629" s="319"/>
      <c r="G1629" s="48"/>
      <c r="H1629" s="50"/>
      <c r="I1629" s="320"/>
      <c r="J1629" s="320"/>
      <c r="K1629" s="320"/>
      <c r="L1629" s="320"/>
    </row>
    <row r="1630" s="320" customFormat="true" ht="18.75" hidden="true" customHeight="false" outlineLevel="0" collapsed="false">
      <c r="A1630" s="319"/>
      <c r="B1630" s="46"/>
      <c r="D1630" s="163"/>
      <c r="E1630" s="48"/>
      <c r="F1630" s="319"/>
      <c r="G1630" s="48"/>
      <c r="H1630" s="50"/>
    </row>
    <row r="1631" s="51" customFormat="true" ht="18.75" hidden="true" customHeight="false" outlineLevel="0" collapsed="false">
      <c r="A1631" s="95"/>
      <c r="B1631" s="53"/>
      <c r="D1631" s="67"/>
      <c r="E1631" s="55"/>
      <c r="F1631" s="95"/>
      <c r="G1631" s="55"/>
      <c r="H1631" s="57"/>
    </row>
    <row r="1632" s="320" customFormat="true" ht="21" hidden="true" customHeight="false" outlineLevel="0" collapsed="false">
      <c r="A1632" s="87"/>
      <c r="B1632" s="87"/>
      <c r="C1632" s="87"/>
      <c r="D1632" s="87"/>
      <c r="E1632" s="87"/>
      <c r="F1632" s="87"/>
      <c r="G1632" s="87"/>
      <c r="H1632" s="87"/>
    </row>
    <row r="1633" s="28" customFormat="true" ht="20.1" hidden="true" customHeight="true" outlineLevel="0" collapsed="false">
      <c r="A1633" s="88"/>
      <c r="B1633" s="22"/>
      <c r="C1633" s="23"/>
      <c r="D1633" s="24"/>
      <c r="E1633" s="25"/>
      <c r="F1633" s="26"/>
      <c r="G1633" s="25"/>
      <c r="H1633" s="22"/>
      <c r="I1633" s="27"/>
      <c r="J1633" s="27"/>
      <c r="K1633" s="27"/>
      <c r="L1633" s="27"/>
    </row>
    <row r="1634" s="28" customFormat="true" ht="20.1" hidden="true" customHeight="true" outlineLevel="0" collapsed="false">
      <c r="A1634" s="81"/>
      <c r="B1634" s="30"/>
      <c r="C1634" s="23"/>
      <c r="D1634" s="24"/>
      <c r="E1634" s="25"/>
      <c r="F1634" s="26"/>
      <c r="G1634" s="25"/>
      <c r="H1634" s="22"/>
      <c r="I1634" s="27"/>
      <c r="J1634" s="27"/>
      <c r="K1634" s="27"/>
      <c r="L1634" s="27"/>
    </row>
    <row r="1635" s="28" customFormat="true" ht="20.1" hidden="true" customHeight="true" outlineLevel="0" collapsed="false">
      <c r="A1635" s="37"/>
      <c r="B1635" s="32"/>
      <c r="C1635" s="33"/>
      <c r="D1635" s="34"/>
      <c r="E1635" s="35"/>
      <c r="F1635" s="36"/>
      <c r="G1635" s="35"/>
      <c r="H1635" s="32"/>
      <c r="I1635" s="27"/>
      <c r="J1635" s="27"/>
      <c r="K1635" s="27"/>
      <c r="L1635" s="27"/>
    </row>
    <row r="1636" s="320" customFormat="true" ht="18.75" hidden="true" customHeight="false" outlineLevel="0" collapsed="false">
      <c r="A1636" s="319"/>
      <c r="B1636" s="46"/>
      <c r="D1636" s="163"/>
      <c r="E1636" s="48"/>
      <c r="F1636" s="319"/>
      <c r="G1636" s="48"/>
      <c r="H1636" s="50"/>
    </row>
    <row r="1637" s="320" customFormat="true" ht="18.75" hidden="true" customHeight="false" outlineLevel="0" collapsed="false">
      <c r="A1637" s="319"/>
      <c r="B1637" s="46"/>
      <c r="D1637" s="163"/>
      <c r="E1637" s="48"/>
      <c r="F1637" s="319"/>
      <c r="G1637" s="48"/>
      <c r="H1637" s="50"/>
    </row>
    <row r="1638" s="51" customFormat="true" ht="18.75" hidden="true" customHeight="false" outlineLevel="0" collapsed="false">
      <c r="A1638" s="95"/>
      <c r="B1638" s="53"/>
      <c r="D1638" s="67"/>
      <c r="E1638" s="55"/>
      <c r="F1638" s="95"/>
      <c r="G1638" s="55"/>
      <c r="H1638" s="57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320" customFormat="true" ht="18.75" hidden="true" customHeight="false" outlineLevel="0" collapsed="false">
      <c r="A1642" s="45"/>
      <c r="B1642" s="46"/>
      <c r="D1642" s="163"/>
      <c r="E1642" s="48"/>
      <c r="F1642" s="48"/>
      <c r="G1642" s="48"/>
      <c r="H1642" s="50"/>
    </row>
    <row r="1643" s="320" customFormat="true" ht="18.75" hidden="true" customHeight="false" outlineLevel="0" collapsed="false">
      <c r="A1643" s="45"/>
      <c r="B1643" s="46"/>
      <c r="D1643" s="163"/>
      <c r="E1643" s="48"/>
      <c r="F1643" s="48"/>
      <c r="G1643" s="48"/>
      <c r="H1643" s="50"/>
    </row>
    <row r="1644" s="51" customFormat="true" ht="18.75" hidden="true" customHeight="false" outlineLevel="0" collapsed="false">
      <c r="A1644" s="52"/>
      <c r="B1644" s="53"/>
      <c r="D1644" s="67"/>
      <c r="E1644" s="55"/>
      <c r="F1644" s="55"/>
      <c r="G1644" s="55"/>
      <c r="H1644" s="57"/>
    </row>
    <row r="1645" s="320" customFormat="true" ht="18.75" hidden="true" customHeight="false" outlineLevel="0" collapsed="false">
      <c r="A1645" s="319"/>
      <c r="B1645" s="50"/>
      <c r="D1645" s="163"/>
      <c r="E1645" s="48"/>
      <c r="F1645" s="48"/>
      <c r="G1645" s="50"/>
      <c r="H1645" s="50"/>
    </row>
    <row r="1646" s="318" customFormat="true" ht="22.5" hidden="tru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320"/>
      <c r="J1646" s="320"/>
      <c r="K1646" s="320"/>
      <c r="L1646" s="320"/>
    </row>
    <row r="1647" s="303" customFormat="true" ht="20.1" hidden="true" customHeight="true" outlineLevel="0" collapsed="false">
      <c r="A1647" s="307"/>
      <c r="B1647" s="308"/>
      <c r="C1647" s="309"/>
      <c r="D1647" s="310"/>
      <c r="E1647" s="311"/>
      <c r="F1647" s="312"/>
      <c r="G1647" s="311"/>
      <c r="H1647" s="308"/>
      <c r="I1647" s="108"/>
      <c r="J1647" s="108"/>
      <c r="K1647" s="108"/>
      <c r="L1647" s="108"/>
    </row>
    <row r="1648" s="303" customFormat="true" ht="20.1" hidden="true" customHeight="true" outlineLevel="0" collapsed="false">
      <c r="A1648" s="141"/>
      <c r="B1648" s="140"/>
      <c r="C1648" s="309"/>
      <c r="D1648" s="310"/>
      <c r="E1648" s="311"/>
      <c r="F1648" s="312"/>
      <c r="G1648" s="311"/>
      <c r="H1648" s="308"/>
      <c r="I1648" s="108"/>
      <c r="J1648" s="108"/>
      <c r="K1648" s="108"/>
      <c r="L1648" s="108"/>
    </row>
    <row r="1649" s="303" customFormat="true" ht="20.1" hidden="true" customHeight="true" outlineLevel="0" collapsed="false">
      <c r="A1649" s="313"/>
      <c r="B1649" s="192"/>
      <c r="C1649" s="315"/>
      <c r="D1649" s="316"/>
      <c r="E1649" s="300"/>
      <c r="F1649" s="191"/>
      <c r="G1649" s="300"/>
      <c r="H1649" s="192"/>
      <c r="I1649" s="108"/>
      <c r="J1649" s="108"/>
      <c r="K1649" s="108"/>
      <c r="L1649" s="108"/>
    </row>
    <row r="1650" s="318" customFormat="true" ht="18.75" hidden="true" customHeight="false" outlineLevel="0" collapsed="false">
      <c r="A1650" s="319"/>
      <c r="B1650" s="50"/>
      <c r="D1650" s="163"/>
      <c r="E1650" s="48"/>
      <c r="F1650" s="319"/>
      <c r="G1650" s="48"/>
      <c r="H1650" s="50"/>
      <c r="I1650" s="320"/>
      <c r="J1650" s="320"/>
      <c r="K1650" s="320"/>
      <c r="L1650" s="320"/>
    </row>
    <row r="1651" s="318" customFormat="true" ht="18.75" hidden="true" customHeight="false" outlineLevel="0" collapsed="false">
      <c r="A1651" s="319"/>
      <c r="B1651" s="50"/>
      <c r="D1651" s="163"/>
      <c r="E1651" s="48"/>
      <c r="F1651" s="319"/>
      <c r="G1651" s="48"/>
      <c r="H1651" s="50"/>
      <c r="I1651" s="320"/>
      <c r="J1651" s="320"/>
      <c r="K1651" s="320"/>
      <c r="L1651" s="320"/>
    </row>
    <row r="1652" s="318" customFormat="true" ht="18.75" hidden="true" customHeight="false" outlineLevel="0" collapsed="false">
      <c r="A1652" s="319"/>
      <c r="B1652" s="50"/>
      <c r="D1652" s="163"/>
      <c r="E1652" s="48"/>
      <c r="F1652" s="319"/>
      <c r="G1652" s="48"/>
      <c r="H1652" s="50"/>
      <c r="I1652" s="320"/>
      <c r="J1652" s="320"/>
      <c r="K1652" s="320"/>
      <c r="L1652" s="320"/>
    </row>
    <row r="1653" s="318" customFormat="true" ht="18.75" hidden="true" customHeight="false" outlineLevel="0" collapsed="false">
      <c r="A1653" s="319"/>
      <c r="B1653" s="50"/>
      <c r="D1653" s="163"/>
      <c r="E1653" s="48"/>
      <c r="F1653" s="319"/>
      <c r="G1653" s="48"/>
      <c r="H1653" s="50"/>
      <c r="I1653" s="320"/>
      <c r="J1653" s="320"/>
      <c r="K1653" s="320"/>
      <c r="L1653" s="320"/>
    </row>
    <row r="1654" s="318" customFormat="true" ht="18.75" hidden="true" customHeight="false" outlineLevel="0" collapsed="false">
      <c r="A1654" s="319"/>
      <c r="B1654" s="50"/>
      <c r="D1654" s="163"/>
      <c r="E1654" s="48"/>
      <c r="F1654" s="319"/>
      <c r="G1654" s="48"/>
      <c r="H1654" s="50"/>
      <c r="I1654" s="320"/>
      <c r="J1654" s="320"/>
      <c r="K1654" s="320"/>
      <c r="L1654" s="320"/>
    </row>
    <row r="1655" s="318" customFormat="true" ht="18.75" hidden="true" customHeight="false" outlineLevel="0" collapsed="false">
      <c r="A1655" s="319"/>
      <c r="B1655" s="50"/>
      <c r="D1655" s="163"/>
      <c r="E1655" s="48"/>
      <c r="F1655" s="319"/>
      <c r="G1655" s="48"/>
      <c r="H1655" s="50"/>
      <c r="I1655" s="320"/>
      <c r="J1655" s="320"/>
      <c r="K1655" s="320"/>
      <c r="L1655" s="320"/>
    </row>
    <row r="1656" s="51" customFormat="true" ht="18.75" hidden="true" customHeight="false" outlineLevel="0" collapsed="false">
      <c r="A1656" s="95"/>
      <c r="B1656" s="57"/>
      <c r="D1656" s="67"/>
      <c r="E1656" s="55"/>
      <c r="F1656" s="95"/>
      <c r="G1656" s="55"/>
      <c r="H1656" s="57"/>
    </row>
    <row r="1657" s="320" customFormat="true" ht="18.75" hidden="true" customHeight="false" outlineLevel="0" collapsed="false">
      <c r="D1657" s="302"/>
      <c r="E1657" s="48"/>
      <c r="G1657" s="62"/>
    </row>
    <row r="1658" s="320" customFormat="true" ht="18.75" hidden="true" customHeight="false" outlineLevel="0" collapsed="false">
      <c r="D1658" s="302"/>
      <c r="E1658" s="48"/>
      <c r="G1658" s="62"/>
    </row>
    <row r="1659" s="320" customFormat="true" ht="18.75" hidden="true" customHeight="false" outlineLevel="0" collapsed="false">
      <c r="D1659" s="302"/>
      <c r="E1659" s="48"/>
      <c r="G1659" s="62"/>
    </row>
    <row r="1660" s="320" customFormat="true" ht="18.75" hidden="true" customHeight="false" outlineLevel="0" collapsed="false">
      <c r="D1660" s="302"/>
      <c r="E1660" s="48"/>
      <c r="G1660" s="62"/>
    </row>
    <row r="1661" s="320" customFormat="true" ht="18.75" hidden="true" customHeight="false" outlineLevel="0" collapsed="false">
      <c r="D1661" s="302"/>
      <c r="E1661" s="48"/>
      <c r="G1661" s="62"/>
    </row>
    <row r="1662" s="318" customFormat="true" ht="21" hidden="true" customHeight="fals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320"/>
      <c r="J1662" s="320"/>
      <c r="K1662" s="320"/>
      <c r="L1662" s="320"/>
    </row>
    <row r="1663" s="28" customFormat="true" ht="20.1" hidden="true" customHeight="true" outlineLevel="0" collapsed="false">
      <c r="A1663" s="88"/>
      <c r="B1663" s="22"/>
      <c r="C1663" s="23"/>
      <c r="D1663" s="24"/>
      <c r="E1663" s="25"/>
      <c r="F1663" s="26"/>
      <c r="G1663" s="25"/>
      <c r="H1663" s="22"/>
      <c r="I1663" s="27"/>
      <c r="J1663" s="27"/>
      <c r="K1663" s="27"/>
      <c r="L1663" s="27"/>
    </row>
    <row r="1664" s="28" customFormat="true" ht="20.1" hidden="true" customHeight="true" outlineLevel="0" collapsed="false">
      <c r="A1664" s="81"/>
      <c r="B1664" s="30"/>
      <c r="C1664" s="23"/>
      <c r="D1664" s="24"/>
      <c r="E1664" s="25"/>
      <c r="F1664" s="26"/>
      <c r="G1664" s="25"/>
      <c r="H1664" s="22"/>
      <c r="I1664" s="27"/>
      <c r="J1664" s="27"/>
      <c r="K1664" s="27"/>
      <c r="L1664" s="27"/>
    </row>
    <row r="1665" s="28" customFormat="true" ht="20.1" hidden="true" customHeight="true" outlineLevel="0" collapsed="false">
      <c r="A1665" s="37"/>
      <c r="B1665" s="32"/>
      <c r="C1665" s="33"/>
      <c r="D1665" s="34"/>
      <c r="E1665" s="35"/>
      <c r="F1665" s="36"/>
      <c r="G1665" s="35"/>
      <c r="H1665" s="32"/>
      <c r="I1665" s="27"/>
      <c r="J1665" s="27"/>
      <c r="K1665" s="27"/>
      <c r="L1665" s="27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1" customFormat="true" ht="18.75" hidden="true" customHeight="false" outlineLevel="0" collapsed="false">
      <c r="A1672" s="95"/>
      <c r="B1672" s="53"/>
      <c r="D1672" s="67"/>
      <c r="E1672" s="55"/>
      <c r="F1672" s="95"/>
      <c r="G1672" s="55"/>
      <c r="H1672" s="57"/>
    </row>
    <row r="1673" s="318" customFormat="true" ht="18.75" hidden="true" customHeight="false" outlineLevel="0" collapsed="false">
      <c r="A1673" s="45"/>
      <c r="B1673" s="46"/>
      <c r="D1673" s="163"/>
      <c r="E1673" s="48"/>
      <c r="F1673" s="48"/>
      <c r="G1673" s="48"/>
      <c r="H1673" s="50"/>
      <c r="I1673" s="320"/>
      <c r="J1673" s="320"/>
      <c r="K1673" s="320"/>
      <c r="L1673" s="320"/>
    </row>
    <row r="1674" s="318" customFormat="true" ht="18.75" hidden="true" customHeight="false" outlineLevel="0" collapsed="false">
      <c r="A1674" s="319"/>
      <c r="B1674" s="46"/>
      <c r="D1674" s="163"/>
      <c r="E1674" s="48"/>
      <c r="F1674" s="48"/>
      <c r="G1674" s="48"/>
      <c r="H1674" s="50"/>
      <c r="I1674" s="320"/>
      <c r="J1674" s="320"/>
      <c r="K1674" s="320"/>
      <c r="L1674" s="320"/>
    </row>
    <row r="1675" s="318" customFormat="true" ht="18.75" hidden="true" customHeight="false" outlineLevel="0" collapsed="false">
      <c r="A1675" s="319"/>
      <c r="B1675" s="46"/>
      <c r="D1675" s="163"/>
      <c r="E1675" s="48"/>
      <c r="F1675" s="319"/>
      <c r="G1675" s="48"/>
      <c r="H1675" s="50"/>
      <c r="I1675" s="320"/>
      <c r="J1675" s="320"/>
      <c r="K1675" s="320"/>
      <c r="L1675" s="320"/>
    </row>
    <row r="1676" s="318" customFormat="true" ht="18.75" hidden="true" customHeight="false" outlineLevel="0" collapsed="false">
      <c r="A1676" s="319"/>
      <c r="B1676" s="46"/>
      <c r="D1676" s="163"/>
      <c r="E1676" s="48"/>
      <c r="F1676" s="319"/>
      <c r="G1676" s="48"/>
      <c r="H1676" s="50"/>
      <c r="I1676" s="320"/>
      <c r="J1676" s="320"/>
      <c r="K1676" s="320"/>
      <c r="L1676" s="320"/>
    </row>
    <row r="1677" s="318" customFormat="true" ht="18.75" hidden="true" customHeight="false" outlineLevel="0" collapsed="false">
      <c r="A1677" s="319"/>
      <c r="B1677" s="46"/>
      <c r="D1677" s="163"/>
      <c r="E1677" s="48"/>
      <c r="F1677" s="319"/>
      <c r="G1677" s="48"/>
      <c r="H1677" s="50"/>
      <c r="I1677" s="320"/>
      <c r="J1677" s="320"/>
      <c r="K1677" s="320"/>
      <c r="L1677" s="320"/>
    </row>
    <row r="1678" s="51" customFormat="true" ht="18.75" hidden="true" customHeight="false" outlineLevel="0" collapsed="false">
      <c r="A1678" s="95"/>
      <c r="B1678" s="53"/>
      <c r="D1678" s="67"/>
      <c r="E1678" s="55"/>
      <c r="F1678" s="95"/>
      <c r="G1678" s="127"/>
      <c r="H1678" s="57"/>
    </row>
    <row r="1679" s="51" customFormat="true" ht="18.75" hidden="true" customHeight="false" outlineLevel="0" collapsed="false">
      <c r="A1679" s="95"/>
      <c r="B1679" s="53"/>
      <c r="D1679" s="67"/>
      <c r="E1679" s="55"/>
      <c r="F1679" s="57"/>
      <c r="G1679" s="63"/>
      <c r="H1679" s="57"/>
    </row>
    <row r="1680" s="318" customFormat="true" ht="18.75" hidden="true" customHeight="false" outlineLevel="0" collapsed="false">
      <c r="A1680" s="45"/>
      <c r="B1680" s="46"/>
      <c r="D1680" s="163"/>
      <c r="E1680" s="48"/>
      <c r="F1680" s="48"/>
      <c r="G1680" s="48"/>
      <c r="H1680" s="50"/>
      <c r="I1680" s="320"/>
      <c r="J1680" s="320"/>
      <c r="K1680" s="320"/>
      <c r="L1680" s="320"/>
    </row>
    <row r="1681" s="318" customFormat="true" ht="18.75" hidden="true" customHeight="false" outlineLevel="0" collapsed="false">
      <c r="A1681" s="319"/>
      <c r="B1681" s="50"/>
      <c r="D1681" s="163"/>
      <c r="E1681" s="92"/>
      <c r="F1681" s="48"/>
      <c r="G1681" s="48"/>
      <c r="H1681" s="50"/>
      <c r="I1681" s="320"/>
      <c r="J1681" s="320"/>
      <c r="K1681" s="320"/>
      <c r="L1681" s="320"/>
    </row>
    <row r="1682" s="318" customFormat="true" ht="18.75" hidden="true" customHeight="false" outlineLevel="0" collapsed="false">
      <c r="A1682" s="319"/>
      <c r="B1682" s="50"/>
      <c r="D1682" s="163"/>
      <c r="E1682" s="48"/>
      <c r="F1682" s="48"/>
      <c r="G1682" s="48"/>
      <c r="H1682" s="50"/>
      <c r="I1682" s="320"/>
      <c r="J1682" s="320"/>
      <c r="K1682" s="320"/>
      <c r="L1682" s="320"/>
    </row>
    <row r="1683" s="318" customFormat="true" ht="18.75" hidden="true" customHeight="false" outlineLevel="0" collapsed="false">
      <c r="A1683" s="319"/>
      <c r="B1683" s="50"/>
      <c r="D1683" s="163"/>
      <c r="E1683" s="48"/>
      <c r="F1683" s="319"/>
      <c r="G1683" s="48"/>
      <c r="H1683" s="50"/>
      <c r="I1683" s="320"/>
      <c r="J1683" s="320"/>
      <c r="K1683" s="320"/>
      <c r="L1683" s="320"/>
    </row>
    <row r="1684" s="320" customFormat="true" ht="22.5" hidden="tru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</row>
    <row r="1685" s="108" customFormat="true" ht="20.1" hidden="true" customHeight="true" outlineLevel="0" collapsed="false">
      <c r="A1685" s="141"/>
      <c r="B1685" s="140"/>
      <c r="C1685" s="106"/>
      <c r="D1685" s="149"/>
      <c r="E1685" s="107"/>
      <c r="F1685" s="104"/>
      <c r="G1685" s="107"/>
      <c r="H1685" s="140"/>
    </row>
    <row r="1686" s="108" customFormat="true" ht="20.1" hidden="true" customHeight="true" outlineLevel="0" collapsed="false">
      <c r="A1686" s="141"/>
      <c r="B1686" s="140"/>
      <c r="C1686" s="106"/>
      <c r="D1686" s="149"/>
      <c r="E1686" s="107"/>
      <c r="F1686" s="104"/>
      <c r="G1686" s="107"/>
      <c r="H1686" s="140"/>
    </row>
    <row r="1687" s="108" customFormat="true" ht="20.1" hidden="true" customHeight="true" outlineLevel="0" collapsed="false">
      <c r="A1687" s="141"/>
      <c r="B1687" s="140"/>
      <c r="C1687" s="106"/>
      <c r="D1687" s="149"/>
      <c r="E1687" s="107"/>
      <c r="F1687" s="104"/>
      <c r="G1687" s="107"/>
      <c r="H1687" s="140"/>
    </row>
    <row r="1688" s="108" customFormat="true" ht="20.1" hidden="true" customHeight="true" outlineLevel="0" collapsed="false">
      <c r="A1688" s="141"/>
      <c r="B1688" s="140"/>
      <c r="C1688" s="106"/>
      <c r="D1688" s="149"/>
      <c r="E1688" s="107"/>
      <c r="F1688" s="50"/>
      <c r="G1688" s="111"/>
      <c r="H1688" s="140"/>
    </row>
    <row r="1689" s="51" customFormat="true" ht="18.75" hidden="true" customHeight="false" outlineLevel="0" collapsed="false">
      <c r="A1689" s="95"/>
      <c r="B1689" s="57"/>
      <c r="D1689" s="67"/>
      <c r="E1689" s="55"/>
      <c r="F1689" s="57"/>
      <c r="G1689" s="63"/>
      <c r="H1689" s="57"/>
    </row>
    <row r="1690" s="51" customFormat="true" ht="18.75" hidden="true" customHeight="false" outlineLevel="0" collapsed="false">
      <c r="A1690" s="95"/>
      <c r="B1690" s="57"/>
      <c r="D1690" s="67"/>
      <c r="E1690" s="55"/>
      <c r="F1690" s="95"/>
      <c r="G1690" s="55"/>
      <c r="H1690" s="57"/>
    </row>
    <row r="1691" s="318" customFormat="true" ht="18.75" hidden="true" customHeight="false" outlineLevel="0" collapsed="false">
      <c r="A1691" s="45"/>
      <c r="B1691" s="46"/>
      <c r="D1691" s="163"/>
      <c r="E1691" s="48"/>
      <c r="F1691" s="48"/>
      <c r="G1691" s="48"/>
      <c r="H1691" s="199"/>
      <c r="I1691" s="320"/>
      <c r="J1691" s="320"/>
      <c r="K1691" s="320"/>
      <c r="L1691" s="320"/>
    </row>
    <row r="1692" s="318" customFormat="true" ht="18.75" hidden="true" customHeight="false" outlineLevel="0" collapsed="false">
      <c r="A1692" s="45"/>
      <c r="B1692" s="64"/>
      <c r="C1692" s="50"/>
      <c r="D1692" s="163"/>
      <c r="E1692" s="48"/>
      <c r="F1692" s="48"/>
      <c r="G1692" s="48"/>
      <c r="H1692" s="50"/>
      <c r="I1692" s="320"/>
      <c r="J1692" s="320"/>
      <c r="K1692" s="320"/>
      <c r="L1692" s="320"/>
    </row>
    <row r="1693" s="318" customFormat="true" ht="18.75" hidden="true" customHeight="false" outlineLevel="0" collapsed="false">
      <c r="A1693" s="45"/>
      <c r="B1693" s="64"/>
      <c r="C1693" s="50"/>
      <c r="D1693" s="163"/>
      <c r="E1693" s="48"/>
      <c r="F1693" s="48"/>
      <c r="G1693" s="48"/>
      <c r="H1693" s="50"/>
      <c r="I1693" s="320"/>
      <c r="J1693" s="320"/>
      <c r="K1693" s="320"/>
      <c r="L1693" s="320"/>
    </row>
    <row r="1694" s="318" customFormat="true" ht="18.75" hidden="true" customHeight="false" outlineLevel="0" collapsed="false">
      <c r="A1694" s="45"/>
      <c r="B1694" s="64"/>
      <c r="C1694" s="50"/>
      <c r="D1694" s="163"/>
      <c r="E1694" s="48"/>
      <c r="F1694" s="48"/>
      <c r="G1694" s="48"/>
      <c r="H1694" s="50"/>
      <c r="I1694" s="320"/>
      <c r="J1694" s="320"/>
      <c r="K1694" s="320"/>
      <c r="L1694" s="320"/>
    </row>
    <row r="1695" s="318" customFormat="true" ht="18.75" hidden="true" customHeight="false" outlineLevel="0" collapsed="false">
      <c r="A1695" s="45"/>
      <c r="B1695" s="64"/>
      <c r="C1695" s="319"/>
      <c r="D1695" s="163"/>
      <c r="E1695" s="48"/>
      <c r="F1695" s="48"/>
      <c r="G1695" s="48"/>
      <c r="H1695" s="50"/>
      <c r="I1695" s="320"/>
      <c r="J1695" s="320"/>
      <c r="K1695" s="320"/>
      <c r="L1695" s="320"/>
    </row>
    <row r="1696" s="318" customFormat="true" ht="18.75" hidden="true" customHeight="false" outlineLevel="0" collapsed="false">
      <c r="A1696" s="45"/>
      <c r="B1696" s="64"/>
      <c r="C1696" s="319"/>
      <c r="D1696" s="163"/>
      <c r="E1696" s="48"/>
      <c r="F1696" s="48"/>
      <c r="G1696" s="48"/>
      <c r="H1696" s="50"/>
      <c r="I1696" s="320"/>
      <c r="J1696" s="320"/>
      <c r="K1696" s="320"/>
      <c r="L1696" s="320"/>
    </row>
    <row r="1697" s="318" customFormat="true" ht="18.75" hidden="true" customHeight="false" outlineLevel="0" collapsed="false">
      <c r="A1697" s="45"/>
      <c r="B1697" s="64"/>
      <c r="C1697" s="319"/>
      <c r="D1697" s="163"/>
      <c r="E1697" s="48"/>
      <c r="F1697" s="48"/>
      <c r="G1697" s="48"/>
      <c r="H1697" s="50"/>
      <c r="I1697" s="320"/>
      <c r="J1697" s="320"/>
      <c r="K1697" s="320"/>
      <c r="L1697" s="320"/>
    </row>
    <row r="1698" s="318" customFormat="true" ht="18.75" hidden="true" customHeight="false" outlineLevel="0" collapsed="false">
      <c r="A1698" s="45"/>
      <c r="B1698" s="64"/>
      <c r="C1698" s="319"/>
      <c r="D1698" s="163"/>
      <c r="E1698" s="48"/>
      <c r="F1698" s="48"/>
      <c r="G1698" s="48"/>
      <c r="H1698" s="50"/>
      <c r="I1698" s="320"/>
      <c r="J1698" s="320"/>
      <c r="K1698" s="320"/>
      <c r="L1698" s="320"/>
    </row>
    <row r="1699" s="318" customFormat="true" ht="18.75" hidden="true" customHeight="false" outlineLevel="0" collapsed="false">
      <c r="A1699" s="45"/>
      <c r="B1699" s="64"/>
      <c r="C1699" s="319"/>
      <c r="D1699" s="163"/>
      <c r="E1699" s="48"/>
      <c r="F1699" s="48"/>
      <c r="G1699" s="48"/>
      <c r="H1699" s="50"/>
      <c r="I1699" s="320"/>
      <c r="J1699" s="320"/>
      <c r="K1699" s="320"/>
      <c r="L1699" s="320"/>
    </row>
    <row r="1700" s="51" customFormat="true" ht="18.75" hidden="true" customHeight="false" outlineLevel="0" collapsed="false">
      <c r="A1700" s="52"/>
      <c r="B1700" s="209"/>
      <c r="C1700" s="95"/>
      <c r="D1700" s="67"/>
      <c r="E1700" s="55"/>
      <c r="F1700" s="55"/>
      <c r="G1700" s="55"/>
      <c r="H1700" s="57"/>
    </row>
    <row r="1701" s="320" customFormat="true" ht="21" hidden="true" customHeight="false" outlineLevel="0" collapsed="false">
      <c r="A1701" s="87" t="s">
        <v>339</v>
      </c>
      <c r="B1701" s="87"/>
      <c r="C1701" s="87"/>
      <c r="D1701" s="87"/>
      <c r="E1701" s="87"/>
      <c r="F1701" s="87"/>
      <c r="G1701" s="87"/>
      <c r="H1701" s="87"/>
    </row>
    <row r="1702" s="28" customFormat="true" ht="20.1" hidden="true" customHeight="true" outlineLevel="0" collapsed="false">
      <c r="A1702" s="88"/>
      <c r="B1702" s="22" t="s">
        <v>4</v>
      </c>
      <c r="C1702" s="23" t="s">
        <v>5</v>
      </c>
      <c r="D1702" s="24" t="s">
        <v>6</v>
      </c>
      <c r="E1702" s="25" t="s">
        <v>7</v>
      </c>
      <c r="F1702" s="26" t="s">
        <v>8</v>
      </c>
      <c r="G1702" s="25" t="s">
        <v>9</v>
      </c>
      <c r="H1702" s="22" t="s">
        <v>10</v>
      </c>
      <c r="I1702" s="27"/>
      <c r="J1702" s="27"/>
      <c r="K1702" s="27"/>
      <c r="L1702" s="27"/>
    </row>
    <row r="1703" s="28" customFormat="true" ht="20.1" hidden="true" customHeight="true" outlineLevel="0" collapsed="false">
      <c r="A1703" s="89" t="s">
        <v>11</v>
      </c>
      <c r="B1703" s="30" t="s">
        <v>12</v>
      </c>
      <c r="C1703" s="23"/>
      <c r="D1703" s="24"/>
      <c r="E1703" s="25"/>
      <c r="F1703" s="26"/>
      <c r="G1703" s="25"/>
      <c r="H1703" s="22"/>
      <c r="I1703" s="27"/>
      <c r="J1703" s="27"/>
      <c r="K1703" s="27"/>
      <c r="L1703" s="27"/>
    </row>
    <row r="1704" s="28" customFormat="true" ht="20.1" hidden="true" customHeight="true" outlineLevel="0" collapsed="false">
      <c r="A1704" s="37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7"/>
      <c r="J1704" s="27"/>
      <c r="K1704" s="27"/>
      <c r="L1704" s="27"/>
    </row>
    <row r="1705" s="318" customFormat="true" ht="18.75" hidden="true" customHeight="false" outlineLevel="0" collapsed="false">
      <c r="A1705" s="321" t="n">
        <v>27</v>
      </c>
      <c r="B1705" s="64" t="s">
        <v>340</v>
      </c>
      <c r="C1705" s="65" t="s">
        <v>341</v>
      </c>
      <c r="D1705" s="163" t="n">
        <v>85500</v>
      </c>
      <c r="E1705" s="59" t="s">
        <v>19</v>
      </c>
      <c r="F1705" s="48" t="s">
        <v>342</v>
      </c>
      <c r="G1705" s="59" t="s">
        <v>343</v>
      </c>
      <c r="H1705" s="60" t="s">
        <v>22</v>
      </c>
      <c r="I1705" s="320"/>
      <c r="J1705" s="320"/>
      <c r="K1705" s="320"/>
      <c r="L1705" s="320"/>
    </row>
    <row r="1706" s="318" customFormat="true" ht="18.75" hidden="true" customHeight="false" outlineLevel="0" collapsed="false">
      <c r="A1706" s="322"/>
      <c r="B1706" s="64"/>
      <c r="C1706" s="319"/>
      <c r="D1706" s="163"/>
      <c r="E1706" s="48"/>
      <c r="F1706" s="59" t="s">
        <v>344</v>
      </c>
      <c r="G1706" s="59" t="s">
        <v>345</v>
      </c>
      <c r="H1706" s="50"/>
      <c r="I1706" s="320"/>
      <c r="J1706" s="320"/>
      <c r="K1706" s="320"/>
      <c r="L1706" s="320"/>
    </row>
    <row r="1707" s="318" customFormat="true" ht="18.75" hidden="true" customHeight="false" outlineLevel="0" collapsed="false">
      <c r="A1707" s="322"/>
      <c r="B1707" s="64"/>
      <c r="C1707" s="319"/>
      <c r="D1707" s="163"/>
      <c r="E1707" s="48"/>
      <c r="F1707" s="48" t="s">
        <v>33</v>
      </c>
      <c r="G1707" s="48"/>
      <c r="H1707" s="50"/>
      <c r="I1707" s="320"/>
      <c r="J1707" s="320"/>
      <c r="K1707" s="320"/>
      <c r="L1707" s="320"/>
    </row>
    <row r="1708" s="318" customFormat="true" ht="18.75" hidden="true" customHeight="false" outlineLevel="0" collapsed="false">
      <c r="A1708" s="322"/>
      <c r="B1708" s="64"/>
      <c r="C1708" s="319"/>
      <c r="D1708" s="163"/>
      <c r="E1708" s="48"/>
      <c r="F1708" s="59" t="s">
        <v>346</v>
      </c>
      <c r="G1708" s="48"/>
      <c r="H1708" s="50"/>
      <c r="I1708" s="320"/>
      <c r="J1708" s="320"/>
      <c r="K1708" s="320"/>
      <c r="L1708" s="320"/>
    </row>
    <row r="1709" s="51" customFormat="true" ht="18.75" hidden="true" customHeight="false" outlineLevel="0" collapsed="false">
      <c r="A1709" s="151"/>
      <c r="B1709" s="209"/>
      <c r="C1709" s="95"/>
      <c r="D1709" s="67"/>
      <c r="E1709" s="55"/>
      <c r="F1709" s="55"/>
      <c r="G1709" s="55"/>
      <c r="H1709" s="57"/>
    </row>
    <row r="1710" s="318" customFormat="true" ht="18.75" hidden="true" customHeight="false" outlineLevel="0" collapsed="false">
      <c r="A1710" s="322" t="n">
        <v>28</v>
      </c>
      <c r="B1710" s="64" t="s">
        <v>347</v>
      </c>
      <c r="C1710" s="65" t="s">
        <v>348</v>
      </c>
      <c r="D1710" s="163" t="n">
        <v>75345</v>
      </c>
      <c r="E1710" s="59" t="s">
        <v>19</v>
      </c>
      <c r="F1710" s="59" t="s">
        <v>349</v>
      </c>
      <c r="G1710" s="59" t="s">
        <v>349</v>
      </c>
      <c r="H1710" s="60" t="s">
        <v>39</v>
      </c>
      <c r="I1710" s="320"/>
      <c r="J1710" s="320"/>
      <c r="K1710" s="320"/>
      <c r="L1710" s="320"/>
    </row>
    <row r="1711" s="318" customFormat="true" ht="18.75" hidden="true" customHeight="false" outlineLevel="0" collapsed="false">
      <c r="A1711" s="322"/>
      <c r="B1711" s="64"/>
      <c r="C1711" s="319"/>
      <c r="D1711" s="163"/>
      <c r="E1711" s="48"/>
      <c r="F1711" s="59" t="s">
        <v>350</v>
      </c>
      <c r="G1711" s="59" t="s">
        <v>351</v>
      </c>
      <c r="H1711" s="50"/>
      <c r="I1711" s="320"/>
      <c r="J1711" s="320"/>
      <c r="K1711" s="320"/>
      <c r="L1711" s="320"/>
    </row>
    <row r="1712" s="318" customFormat="true" ht="18.75" hidden="true" customHeight="false" outlineLevel="0" collapsed="false">
      <c r="A1712" s="322"/>
      <c r="B1712" s="64"/>
      <c r="C1712" s="319"/>
      <c r="D1712" s="163"/>
      <c r="E1712" s="48"/>
      <c r="F1712" s="48"/>
      <c r="G1712" s="48"/>
      <c r="H1712" s="50"/>
      <c r="I1712" s="320"/>
      <c r="J1712" s="320"/>
      <c r="K1712" s="320"/>
      <c r="L1712" s="320"/>
    </row>
    <row r="1713" s="318" customFormat="true" ht="18.75" hidden="true" customHeight="false" outlineLevel="0" collapsed="false">
      <c r="A1713" s="322"/>
      <c r="B1713" s="64"/>
      <c r="C1713" s="319"/>
      <c r="D1713" s="163"/>
      <c r="E1713" s="48"/>
      <c r="F1713" s="48"/>
      <c r="G1713" s="48"/>
      <c r="H1713" s="50"/>
      <c r="I1713" s="320"/>
      <c r="J1713" s="320"/>
      <c r="K1713" s="320"/>
      <c r="L1713" s="320"/>
    </row>
    <row r="1714" s="318" customFormat="true" ht="18.75" hidden="true" customHeight="false" outlineLevel="0" collapsed="false">
      <c r="A1714" s="322"/>
      <c r="B1714" s="64"/>
      <c r="C1714" s="319"/>
      <c r="D1714" s="163"/>
      <c r="E1714" s="48"/>
      <c r="F1714" s="48"/>
      <c r="G1714" s="48"/>
      <c r="H1714" s="50"/>
      <c r="I1714" s="320"/>
      <c r="J1714" s="320"/>
      <c r="K1714" s="320"/>
      <c r="L1714" s="320"/>
    </row>
    <row r="1715" s="51" customFormat="true" ht="18.75" hidden="true" customHeight="false" outlineLevel="0" collapsed="false">
      <c r="A1715" s="151"/>
      <c r="B1715" s="209"/>
      <c r="C1715" s="95"/>
      <c r="D1715" s="67"/>
      <c r="E1715" s="55"/>
      <c r="F1715" s="55"/>
      <c r="G1715" s="55"/>
      <c r="H1715" s="57"/>
    </row>
    <row r="1716" s="318" customFormat="true" ht="18.75" hidden="true" customHeight="false" outlineLevel="0" collapsed="false">
      <c r="A1716" s="322" t="n">
        <v>29</v>
      </c>
      <c r="B1716" s="64" t="s">
        <v>352</v>
      </c>
      <c r="C1716" s="65" t="s">
        <v>353</v>
      </c>
      <c r="D1716" s="163" t="n">
        <v>79929</v>
      </c>
      <c r="E1716" s="59" t="s">
        <v>19</v>
      </c>
      <c r="F1716" s="48" t="s">
        <v>354</v>
      </c>
      <c r="G1716" s="59" t="s">
        <v>355</v>
      </c>
      <c r="H1716" s="60" t="s">
        <v>22</v>
      </c>
      <c r="I1716" s="320"/>
      <c r="J1716" s="320"/>
      <c r="K1716" s="320"/>
      <c r="L1716" s="320"/>
    </row>
    <row r="1717" s="318" customFormat="true" ht="18.75" hidden="true" customHeight="false" outlineLevel="0" collapsed="false">
      <c r="A1717" s="322"/>
      <c r="B1717" s="64"/>
      <c r="C1717" s="319"/>
      <c r="D1717" s="163"/>
      <c r="E1717" s="48"/>
      <c r="F1717" s="59" t="s">
        <v>356</v>
      </c>
      <c r="G1717" s="59" t="s">
        <v>357</v>
      </c>
      <c r="H1717" s="50"/>
      <c r="I1717" s="320"/>
      <c r="J1717" s="320"/>
      <c r="K1717" s="320"/>
      <c r="L1717" s="320"/>
    </row>
    <row r="1718" s="318" customFormat="true" ht="18.75" hidden="true" customHeight="false" outlineLevel="0" collapsed="false">
      <c r="A1718" s="322"/>
      <c r="B1718" s="64"/>
      <c r="C1718" s="319"/>
      <c r="D1718" s="163"/>
      <c r="E1718" s="48"/>
      <c r="F1718" s="48" t="s">
        <v>358</v>
      </c>
      <c r="G1718" s="48"/>
      <c r="H1718" s="50"/>
      <c r="I1718" s="320"/>
      <c r="J1718" s="320"/>
      <c r="K1718" s="320"/>
      <c r="L1718" s="320"/>
    </row>
    <row r="1719" s="318" customFormat="true" ht="18.75" hidden="true" customHeight="false" outlineLevel="0" collapsed="false">
      <c r="A1719" s="322"/>
      <c r="B1719" s="64"/>
      <c r="C1719" s="319"/>
      <c r="D1719" s="163"/>
      <c r="E1719" s="48"/>
      <c r="F1719" s="59" t="s">
        <v>359</v>
      </c>
      <c r="G1719" s="48"/>
      <c r="H1719" s="50"/>
      <c r="I1719" s="320"/>
      <c r="J1719" s="320"/>
      <c r="K1719" s="320"/>
      <c r="L1719" s="320"/>
    </row>
    <row r="1720" s="318" customFormat="true" ht="18.75" hidden="true" customHeight="false" outlineLevel="0" collapsed="false">
      <c r="A1720" s="322"/>
      <c r="B1720" s="64"/>
      <c r="C1720" s="319"/>
      <c r="D1720" s="163"/>
      <c r="E1720" s="48"/>
      <c r="F1720" s="59" t="s">
        <v>360</v>
      </c>
      <c r="G1720" s="48"/>
      <c r="H1720" s="50"/>
      <c r="I1720" s="320"/>
      <c r="J1720" s="320"/>
      <c r="K1720" s="320"/>
      <c r="L1720" s="320"/>
    </row>
    <row r="1721" s="51" customFormat="true" ht="18.75" hidden="true" customHeight="false" outlineLevel="0" collapsed="false">
      <c r="A1721" s="151"/>
      <c r="B1721" s="209"/>
      <c r="C1721" s="95"/>
      <c r="D1721" s="67"/>
      <c r="E1721" s="55"/>
      <c r="F1721" s="55"/>
      <c r="G1721" s="55"/>
      <c r="H1721" s="57"/>
    </row>
    <row r="1722" s="318" customFormat="true" ht="18.75" hidden="true" customHeight="false" outlineLevel="0" collapsed="false">
      <c r="A1722" s="322" t="n">
        <v>30</v>
      </c>
      <c r="B1722" s="64" t="s">
        <v>361</v>
      </c>
      <c r="C1722" s="65" t="s">
        <v>362</v>
      </c>
      <c r="D1722" s="163" t="n">
        <v>65900</v>
      </c>
      <c r="E1722" s="59" t="s">
        <v>19</v>
      </c>
      <c r="F1722" s="48" t="s">
        <v>363</v>
      </c>
      <c r="G1722" s="59" t="s">
        <v>364</v>
      </c>
      <c r="H1722" s="60" t="s">
        <v>22</v>
      </c>
      <c r="I1722" s="320"/>
      <c r="J1722" s="320"/>
      <c r="K1722" s="320"/>
      <c r="L1722" s="320"/>
    </row>
    <row r="1723" s="318" customFormat="true" ht="18.75" hidden="true" customHeight="false" outlineLevel="0" collapsed="false">
      <c r="A1723" s="322"/>
      <c r="B1723" s="64"/>
      <c r="C1723" s="319"/>
      <c r="D1723" s="163"/>
      <c r="E1723" s="48"/>
      <c r="F1723" s="59" t="s">
        <v>365</v>
      </c>
      <c r="G1723" s="59" t="s">
        <v>365</v>
      </c>
      <c r="H1723" s="50"/>
      <c r="I1723" s="320"/>
      <c r="J1723" s="320"/>
      <c r="K1723" s="320"/>
      <c r="L1723" s="320"/>
    </row>
    <row r="1724" s="318" customFormat="true" ht="18.75" hidden="true" customHeight="false" outlineLevel="0" collapsed="false">
      <c r="A1724" s="322"/>
      <c r="B1724" s="64"/>
      <c r="C1724" s="319"/>
      <c r="D1724" s="163"/>
      <c r="E1724" s="48"/>
      <c r="F1724" s="48" t="s">
        <v>366</v>
      </c>
      <c r="G1724" s="48"/>
      <c r="H1724" s="50"/>
      <c r="I1724" s="320"/>
      <c r="J1724" s="320"/>
      <c r="K1724" s="320"/>
      <c r="L1724" s="320"/>
    </row>
    <row r="1725" s="318" customFormat="true" ht="18.75" hidden="true" customHeight="false" outlineLevel="0" collapsed="false">
      <c r="A1725" s="322"/>
      <c r="B1725" s="64"/>
      <c r="C1725" s="319"/>
      <c r="D1725" s="163"/>
      <c r="E1725" s="48"/>
      <c r="F1725" s="59" t="s">
        <v>367</v>
      </c>
      <c r="G1725" s="48"/>
      <c r="H1725" s="50"/>
      <c r="I1725" s="320"/>
      <c r="J1725" s="320"/>
      <c r="K1725" s="320"/>
      <c r="L1725" s="320"/>
    </row>
    <row r="1726" s="318" customFormat="true" ht="18.75" hidden="true" customHeight="false" outlineLevel="0" collapsed="false">
      <c r="A1726" s="322"/>
      <c r="B1726" s="64"/>
      <c r="C1726" s="319"/>
      <c r="D1726" s="163"/>
      <c r="E1726" s="48"/>
      <c r="F1726" s="48"/>
      <c r="G1726" s="48"/>
      <c r="H1726" s="50"/>
      <c r="I1726" s="320"/>
      <c r="J1726" s="320"/>
      <c r="K1726" s="320"/>
      <c r="L1726" s="320"/>
    </row>
    <row r="1727" s="318" customFormat="true" ht="18.75" hidden="true" customHeight="false" outlineLevel="0" collapsed="false">
      <c r="A1727" s="322"/>
      <c r="B1727" s="64"/>
      <c r="C1727" s="319"/>
      <c r="D1727" s="163"/>
      <c r="E1727" s="48"/>
      <c r="F1727" s="48"/>
      <c r="G1727" s="48"/>
      <c r="H1727" s="50"/>
      <c r="I1727" s="320"/>
      <c r="J1727" s="320"/>
      <c r="K1727" s="320"/>
      <c r="L1727" s="320"/>
    </row>
    <row r="1728" s="318" customFormat="true" ht="18.75" hidden="true" customHeight="false" outlineLevel="0" collapsed="false">
      <c r="A1728" s="322"/>
      <c r="B1728" s="64"/>
      <c r="C1728" s="319"/>
      <c r="D1728" s="163"/>
      <c r="E1728" s="48"/>
      <c r="F1728" s="48"/>
      <c r="G1728" s="48"/>
      <c r="H1728" s="50"/>
      <c r="I1728" s="320"/>
      <c r="J1728" s="320"/>
      <c r="K1728" s="320"/>
      <c r="L1728" s="320"/>
    </row>
    <row r="1729" s="318" customFormat="true" ht="18.75" hidden="true" customHeight="false" outlineLevel="0" collapsed="false">
      <c r="A1729" s="322"/>
      <c r="B1729" s="64"/>
      <c r="C1729" s="319"/>
      <c r="D1729" s="163"/>
      <c r="E1729" s="48"/>
      <c r="F1729" s="48"/>
      <c r="G1729" s="48"/>
      <c r="H1729" s="50"/>
      <c r="I1729" s="320"/>
      <c r="J1729" s="320"/>
      <c r="K1729" s="320"/>
      <c r="L1729" s="320"/>
    </row>
    <row r="1730" s="51" customFormat="true" ht="18.75" hidden="true" customHeight="false" outlineLevel="0" collapsed="false">
      <c r="A1730" s="151"/>
      <c r="B1730" s="209"/>
      <c r="C1730" s="95"/>
      <c r="D1730" s="67"/>
      <c r="E1730" s="55"/>
      <c r="F1730" s="55"/>
      <c r="G1730" s="55"/>
      <c r="H1730" s="57"/>
    </row>
    <row r="1731" s="320" customFormat="true" ht="21" hidden="true" customHeight="false" outlineLevel="0" collapsed="false">
      <c r="A1731" s="87" t="s">
        <v>368</v>
      </c>
      <c r="B1731" s="87"/>
      <c r="C1731" s="87"/>
      <c r="D1731" s="87"/>
      <c r="E1731" s="87"/>
      <c r="F1731" s="87"/>
      <c r="G1731" s="87"/>
      <c r="H1731" s="87"/>
    </row>
    <row r="1732" s="28" customFormat="true" ht="20.1" hidden="true" customHeight="true" outlineLevel="0" collapsed="false">
      <c r="A1732" s="88"/>
      <c r="B1732" s="22" t="s">
        <v>4</v>
      </c>
      <c r="C1732" s="23" t="s">
        <v>5</v>
      </c>
      <c r="D1732" s="24" t="s">
        <v>6</v>
      </c>
      <c r="E1732" s="25" t="s">
        <v>7</v>
      </c>
      <c r="F1732" s="26" t="s">
        <v>8</v>
      </c>
      <c r="G1732" s="25" t="s">
        <v>9</v>
      </c>
      <c r="H1732" s="22" t="s">
        <v>10</v>
      </c>
      <c r="I1732" s="27"/>
      <c r="J1732" s="27"/>
      <c r="K1732" s="27"/>
      <c r="L1732" s="27"/>
    </row>
    <row r="1733" s="28" customFormat="true" ht="20.1" hidden="true" customHeight="true" outlineLevel="0" collapsed="false">
      <c r="A1733" s="89" t="s">
        <v>11</v>
      </c>
      <c r="B1733" s="30" t="s">
        <v>12</v>
      </c>
      <c r="C1733" s="23"/>
      <c r="D1733" s="24"/>
      <c r="E1733" s="25"/>
      <c r="F1733" s="26"/>
      <c r="G1733" s="25"/>
      <c r="H1733" s="22"/>
      <c r="I1733" s="27"/>
      <c r="J1733" s="27"/>
      <c r="K1733" s="27"/>
      <c r="L1733" s="27"/>
    </row>
    <row r="1734" s="28" customFormat="true" ht="20.1" hidden="true" customHeight="true" outlineLevel="0" collapsed="false">
      <c r="A1734" s="37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7"/>
      <c r="J1734" s="27"/>
      <c r="K1734" s="27"/>
      <c r="L1734" s="27"/>
    </row>
    <row r="1735" s="318" customFormat="true" ht="18.75" hidden="true" customHeight="false" outlineLevel="0" collapsed="false">
      <c r="A1735" s="322" t="n">
        <v>31</v>
      </c>
      <c r="B1735" s="64" t="s">
        <v>369</v>
      </c>
      <c r="C1735" s="65" t="s">
        <v>370</v>
      </c>
      <c r="D1735" s="163" t="n">
        <v>3400</v>
      </c>
      <c r="E1735" s="59" t="s">
        <v>19</v>
      </c>
      <c r="F1735" s="59" t="s">
        <v>371</v>
      </c>
      <c r="G1735" s="59" t="s">
        <v>371</v>
      </c>
      <c r="H1735" s="60" t="s">
        <v>39</v>
      </c>
      <c r="I1735" s="320"/>
      <c r="J1735" s="320"/>
      <c r="K1735" s="320"/>
      <c r="L1735" s="320"/>
    </row>
    <row r="1736" s="318" customFormat="true" ht="18.75" hidden="true" customHeight="false" outlineLevel="0" collapsed="false">
      <c r="A1736" s="322"/>
      <c r="B1736" s="64"/>
      <c r="C1736" s="319"/>
      <c r="D1736" s="163"/>
      <c r="E1736" s="48"/>
      <c r="F1736" s="59" t="s">
        <v>372</v>
      </c>
      <c r="G1736" s="59" t="s">
        <v>373</v>
      </c>
      <c r="H1736" s="50"/>
      <c r="I1736" s="320"/>
      <c r="J1736" s="320"/>
      <c r="K1736" s="320"/>
      <c r="L1736" s="320"/>
    </row>
    <row r="1737" s="318" customFormat="true" ht="18.75" hidden="true" customHeight="false" outlineLevel="0" collapsed="false">
      <c r="A1737" s="322"/>
      <c r="B1737" s="64"/>
      <c r="C1737" s="319"/>
      <c r="D1737" s="163"/>
      <c r="E1737" s="48"/>
      <c r="F1737" s="48"/>
      <c r="G1737" s="48"/>
      <c r="H1737" s="50"/>
      <c r="I1737" s="320"/>
      <c r="J1737" s="320"/>
      <c r="K1737" s="320"/>
      <c r="L1737" s="320"/>
    </row>
    <row r="1738" s="318" customFormat="true" ht="18.75" hidden="true" customHeight="false" outlineLevel="0" collapsed="false">
      <c r="A1738" s="322"/>
      <c r="B1738" s="64"/>
      <c r="C1738" s="319"/>
      <c r="D1738" s="163"/>
      <c r="E1738" s="48"/>
      <c r="F1738" s="48"/>
      <c r="G1738" s="48"/>
      <c r="H1738" s="50"/>
      <c r="I1738" s="320"/>
      <c r="J1738" s="320"/>
      <c r="K1738" s="320"/>
      <c r="L1738" s="320"/>
    </row>
    <row r="1739" s="318" customFormat="true" ht="18.75" hidden="true" customHeight="false" outlineLevel="0" collapsed="false">
      <c r="A1739" s="322"/>
      <c r="B1739" s="64"/>
      <c r="C1739" s="319"/>
      <c r="D1739" s="163"/>
      <c r="E1739" s="48"/>
      <c r="F1739" s="48"/>
      <c r="G1739" s="48"/>
      <c r="H1739" s="50"/>
      <c r="I1739" s="320"/>
      <c r="J1739" s="320"/>
      <c r="K1739" s="320"/>
      <c r="L1739" s="320"/>
    </row>
    <row r="1740" s="51" customFormat="true" ht="18.75" hidden="true" customHeight="false" outlineLevel="0" collapsed="false">
      <c r="A1740" s="151"/>
      <c r="B1740" s="209"/>
      <c r="C1740" s="95"/>
      <c r="D1740" s="67"/>
      <c r="E1740" s="55"/>
      <c r="F1740" s="55"/>
      <c r="G1740" s="55"/>
      <c r="H1740" s="57"/>
    </row>
    <row r="1741" s="318" customFormat="true" ht="18.75" hidden="true" customHeight="false" outlineLevel="0" collapsed="false">
      <c r="A1741" s="322" t="n">
        <v>32</v>
      </c>
      <c r="B1741" s="64" t="s">
        <v>374</v>
      </c>
      <c r="C1741" s="65" t="s">
        <v>375</v>
      </c>
      <c r="D1741" s="163" t="n">
        <v>38520</v>
      </c>
      <c r="E1741" s="59" t="s">
        <v>19</v>
      </c>
      <c r="F1741" s="48" t="s">
        <v>376</v>
      </c>
      <c r="G1741" s="59" t="s">
        <v>377</v>
      </c>
      <c r="H1741" s="60" t="s">
        <v>22</v>
      </c>
      <c r="I1741" s="320"/>
      <c r="J1741" s="320"/>
      <c r="K1741" s="320"/>
      <c r="L1741" s="320"/>
    </row>
    <row r="1742" s="318" customFormat="true" ht="18.75" hidden="true" customHeight="false" outlineLevel="0" collapsed="false">
      <c r="A1742" s="322"/>
      <c r="B1742" s="64"/>
      <c r="C1742" s="319"/>
      <c r="D1742" s="163"/>
      <c r="E1742" s="48"/>
      <c r="F1742" s="59" t="s">
        <v>378</v>
      </c>
      <c r="G1742" s="59" t="s">
        <v>379</v>
      </c>
      <c r="H1742" s="50"/>
      <c r="I1742" s="320"/>
      <c r="J1742" s="320"/>
      <c r="K1742" s="320"/>
      <c r="L1742" s="320"/>
    </row>
    <row r="1743" s="318" customFormat="true" ht="18.75" hidden="true" customHeight="false" outlineLevel="0" collapsed="false">
      <c r="A1743" s="322"/>
      <c r="B1743" s="64"/>
      <c r="C1743" s="319"/>
      <c r="D1743" s="163"/>
      <c r="E1743" s="48"/>
      <c r="F1743" s="48" t="s">
        <v>380</v>
      </c>
      <c r="G1743" s="48"/>
      <c r="H1743" s="50"/>
      <c r="I1743" s="320"/>
      <c r="J1743" s="320"/>
      <c r="K1743" s="320"/>
      <c r="L1743" s="320"/>
    </row>
    <row r="1744" s="318" customFormat="true" ht="18.75" hidden="true" customHeight="false" outlineLevel="0" collapsed="false">
      <c r="A1744" s="322"/>
      <c r="B1744" s="64"/>
      <c r="C1744" s="319"/>
      <c r="D1744" s="163"/>
      <c r="E1744" s="48"/>
      <c r="F1744" s="59" t="s">
        <v>381</v>
      </c>
      <c r="G1744" s="48"/>
      <c r="H1744" s="50"/>
      <c r="I1744" s="320"/>
      <c r="J1744" s="320"/>
      <c r="K1744" s="320"/>
      <c r="L1744" s="320"/>
    </row>
    <row r="1745" s="318" customFormat="true" ht="18.75" hidden="true" customHeight="false" outlineLevel="0" collapsed="false">
      <c r="A1745" s="322"/>
      <c r="B1745" s="64"/>
      <c r="C1745" s="319"/>
      <c r="D1745" s="163"/>
      <c r="E1745" s="48"/>
      <c r="F1745" s="48"/>
      <c r="G1745" s="48"/>
      <c r="H1745" s="50"/>
      <c r="I1745" s="320"/>
      <c r="J1745" s="320"/>
      <c r="K1745" s="320"/>
      <c r="L1745" s="320"/>
    </row>
    <row r="1746" s="51" customFormat="true" ht="18.75" hidden="true" customHeight="false" outlineLevel="0" collapsed="false">
      <c r="A1746" s="151"/>
      <c r="B1746" s="209"/>
      <c r="C1746" s="95"/>
      <c r="D1746" s="67"/>
      <c r="E1746" s="55"/>
      <c r="F1746" s="55"/>
      <c r="G1746" s="55"/>
      <c r="H1746" s="57"/>
    </row>
    <row r="1747" s="318" customFormat="true" ht="18.75" hidden="true" customHeight="false" outlineLevel="0" collapsed="false">
      <c r="A1747" s="322" t="n">
        <v>33</v>
      </c>
      <c r="B1747" s="64" t="s">
        <v>382</v>
      </c>
      <c r="C1747" s="65" t="s">
        <v>383</v>
      </c>
      <c r="D1747" s="163" t="n">
        <v>2500</v>
      </c>
      <c r="E1747" s="59" t="s">
        <v>19</v>
      </c>
      <c r="F1747" s="48" t="s">
        <v>37</v>
      </c>
      <c r="G1747" s="59" t="s">
        <v>38</v>
      </c>
      <c r="H1747" s="60" t="s">
        <v>22</v>
      </c>
      <c r="I1747" s="320"/>
      <c r="J1747" s="320"/>
      <c r="K1747" s="320"/>
      <c r="L1747" s="320"/>
    </row>
    <row r="1748" s="318" customFormat="true" ht="18.75" hidden="true" customHeight="false" outlineLevel="0" collapsed="false">
      <c r="A1748" s="322"/>
      <c r="B1748" s="64"/>
      <c r="C1748" s="319"/>
      <c r="D1748" s="163"/>
      <c r="E1748" s="48"/>
      <c r="F1748" s="59" t="s">
        <v>384</v>
      </c>
      <c r="G1748" s="59" t="s">
        <v>385</v>
      </c>
      <c r="H1748" s="50"/>
      <c r="I1748" s="320"/>
      <c r="J1748" s="320"/>
      <c r="K1748" s="320"/>
      <c r="L1748" s="320"/>
    </row>
    <row r="1749" s="318" customFormat="true" ht="18.75" hidden="true" customHeight="false" outlineLevel="0" collapsed="false">
      <c r="A1749" s="322"/>
      <c r="B1749" s="64"/>
      <c r="C1749" s="319"/>
      <c r="D1749" s="163"/>
      <c r="E1749" s="48"/>
      <c r="F1749" s="48" t="s">
        <v>42</v>
      </c>
      <c r="G1749" s="48"/>
      <c r="H1749" s="50"/>
      <c r="I1749" s="320"/>
      <c r="J1749" s="320"/>
      <c r="K1749" s="320"/>
      <c r="L1749" s="320"/>
    </row>
    <row r="1750" s="318" customFormat="true" ht="18.75" hidden="true" customHeight="false" outlineLevel="0" collapsed="false">
      <c r="A1750" s="322"/>
      <c r="B1750" s="64"/>
      <c r="C1750" s="319"/>
      <c r="D1750" s="163"/>
      <c r="E1750" s="48"/>
      <c r="F1750" s="59" t="s">
        <v>386</v>
      </c>
      <c r="G1750" s="48"/>
      <c r="H1750" s="50"/>
      <c r="I1750" s="320"/>
      <c r="J1750" s="320"/>
      <c r="K1750" s="320"/>
      <c r="L1750" s="320"/>
    </row>
    <row r="1751" s="318" customFormat="true" ht="18.75" hidden="true" customHeight="false" outlineLevel="0" collapsed="false">
      <c r="A1751" s="322"/>
      <c r="B1751" s="64"/>
      <c r="C1751" s="319"/>
      <c r="D1751" s="163"/>
      <c r="E1751" s="48"/>
      <c r="F1751" s="48"/>
      <c r="G1751" s="48"/>
      <c r="H1751" s="50"/>
      <c r="I1751" s="320"/>
      <c r="J1751" s="320"/>
      <c r="K1751" s="320"/>
      <c r="L1751" s="320"/>
    </row>
    <row r="1752" s="51" customFormat="true" ht="18.75" hidden="true" customHeight="false" outlineLevel="0" collapsed="false">
      <c r="A1752" s="151"/>
      <c r="B1752" s="209"/>
      <c r="C1752" s="95"/>
      <c r="D1752" s="67"/>
      <c r="E1752" s="55"/>
      <c r="F1752" s="55"/>
      <c r="G1752" s="55"/>
      <c r="H1752" s="57"/>
    </row>
    <row r="1753" s="318" customFormat="true" ht="18.75" hidden="true" customHeight="false" outlineLevel="0" collapsed="false">
      <c r="A1753" s="322"/>
      <c r="B1753" s="64"/>
      <c r="C1753" s="319"/>
      <c r="D1753" s="163"/>
      <c r="E1753" s="48"/>
      <c r="F1753" s="48"/>
      <c r="G1753" s="48"/>
      <c r="H1753" s="50"/>
      <c r="I1753" s="320"/>
      <c r="J1753" s="320"/>
      <c r="K1753" s="320"/>
      <c r="L1753" s="320"/>
    </row>
    <row r="1754" s="318" customFormat="true" ht="18.75" hidden="true" customHeight="false" outlineLevel="0" collapsed="false">
      <c r="A1754" s="322"/>
      <c r="B1754" s="64"/>
      <c r="C1754" s="319"/>
      <c r="D1754" s="163"/>
      <c r="E1754" s="48"/>
      <c r="F1754" s="48"/>
      <c r="G1754" s="48"/>
      <c r="H1754" s="50"/>
      <c r="I1754" s="320"/>
      <c r="J1754" s="320"/>
      <c r="K1754" s="320"/>
      <c r="L1754" s="320"/>
    </row>
    <row r="1755" s="318" customFormat="true" ht="18.75" hidden="true" customHeight="false" outlineLevel="0" collapsed="false">
      <c r="A1755" s="322"/>
      <c r="B1755" s="64"/>
      <c r="C1755" s="319"/>
      <c r="D1755" s="163"/>
      <c r="E1755" s="48"/>
      <c r="F1755" s="48"/>
      <c r="G1755" s="48"/>
      <c r="H1755" s="50"/>
      <c r="I1755" s="320"/>
      <c r="J1755" s="320"/>
      <c r="K1755" s="320"/>
      <c r="L1755" s="320"/>
    </row>
    <row r="1756" s="318" customFormat="true" ht="18.75" hidden="true" customHeight="false" outlineLevel="0" collapsed="false">
      <c r="A1756" s="322"/>
      <c r="B1756" s="64"/>
      <c r="C1756" s="319"/>
      <c r="D1756" s="163"/>
      <c r="E1756" s="48"/>
      <c r="F1756" s="48"/>
      <c r="G1756" s="48"/>
      <c r="H1756" s="50"/>
      <c r="I1756" s="320"/>
      <c r="J1756" s="320"/>
      <c r="K1756" s="320"/>
      <c r="L1756" s="320"/>
    </row>
    <row r="1757" s="318" customFormat="true" ht="18.75" hidden="true" customHeight="false" outlineLevel="0" collapsed="false">
      <c r="A1757" s="322"/>
      <c r="B1757" s="64"/>
      <c r="C1757" s="319"/>
      <c r="D1757" s="163"/>
      <c r="E1757" s="48"/>
      <c r="F1757" s="48"/>
      <c r="G1757" s="48"/>
      <c r="H1757" s="50"/>
      <c r="I1757" s="320"/>
      <c r="J1757" s="320"/>
      <c r="K1757" s="320"/>
      <c r="L1757" s="320"/>
    </row>
    <row r="1758" s="318" customFormat="true" ht="18.75" hidden="true" customHeight="false" outlineLevel="0" collapsed="false">
      <c r="A1758" s="322"/>
      <c r="B1758" s="64"/>
      <c r="C1758" s="319"/>
      <c r="D1758" s="163"/>
      <c r="E1758" s="48"/>
      <c r="F1758" s="48"/>
      <c r="G1758" s="48"/>
      <c r="H1758" s="50"/>
      <c r="I1758" s="320"/>
      <c r="J1758" s="320"/>
      <c r="K1758" s="320"/>
      <c r="L1758" s="320"/>
    </row>
    <row r="1759" s="318" customFormat="true" ht="18.75" hidden="true" customHeight="false" outlineLevel="0" collapsed="false">
      <c r="A1759" s="322"/>
      <c r="B1759" s="64"/>
      <c r="C1759" s="319"/>
      <c r="D1759" s="163"/>
      <c r="E1759" s="48"/>
      <c r="F1759" s="48"/>
      <c r="G1759" s="48"/>
      <c r="H1759" s="50"/>
      <c r="I1759" s="320"/>
      <c r="J1759" s="320"/>
      <c r="K1759" s="320"/>
      <c r="L1759" s="320"/>
    </row>
    <row r="1760" s="318" customFormat="true" ht="18.75" hidden="true" customHeight="false" outlineLevel="0" collapsed="false">
      <c r="A1760" s="322"/>
      <c r="B1760" s="64"/>
      <c r="C1760" s="319"/>
      <c r="D1760" s="163"/>
      <c r="E1760" s="48"/>
      <c r="F1760" s="48"/>
      <c r="G1760" s="48"/>
      <c r="H1760" s="50"/>
      <c r="I1760" s="320"/>
      <c r="J1760" s="320"/>
      <c r="K1760" s="320"/>
      <c r="L1760" s="320"/>
    </row>
    <row r="1761" s="51" customFormat="true" ht="18.75" hidden="true" customHeight="false" outlineLevel="0" collapsed="false">
      <c r="A1761" s="151"/>
      <c r="B1761" s="209"/>
      <c r="C1761" s="95"/>
      <c r="D1761" s="67"/>
      <c r="E1761" s="55"/>
      <c r="F1761" s="55"/>
      <c r="G1761" s="55"/>
      <c r="H1761" s="57"/>
    </row>
    <row r="1762" s="318" customFormat="true" ht="18.75" hidden="true" customHeight="false" outlineLevel="0" collapsed="false">
      <c r="A1762" s="151"/>
      <c r="B1762" s="64"/>
      <c r="C1762" s="319"/>
      <c r="D1762" s="163"/>
      <c r="E1762" s="48"/>
      <c r="F1762" s="48"/>
      <c r="G1762" s="48"/>
      <c r="H1762" s="57"/>
      <c r="I1762" s="320"/>
      <c r="J1762" s="320"/>
      <c r="K1762" s="320"/>
      <c r="L1762" s="320"/>
    </row>
    <row r="1763" s="51" customFormat="true" ht="18.75" hidden="true" customHeight="false" outlineLevel="0" collapsed="false">
      <c r="A1763" s="52"/>
      <c r="B1763" s="209"/>
      <c r="C1763" s="95"/>
      <c r="D1763" s="67"/>
      <c r="E1763" s="55"/>
      <c r="F1763" s="55"/>
      <c r="G1763" s="55"/>
      <c r="H1763" s="57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18" customFormat="true" ht="18.75" hidden="true" customHeight="false" outlineLevel="0" collapsed="false">
      <c r="A1766" s="319"/>
      <c r="B1766" s="46"/>
      <c r="D1766" s="163"/>
      <c r="E1766" s="48"/>
      <c r="F1766" s="319"/>
      <c r="G1766" s="319"/>
      <c r="H1766" s="50"/>
      <c r="I1766" s="320"/>
      <c r="J1766" s="320"/>
      <c r="K1766" s="320"/>
      <c r="L1766" s="320"/>
    </row>
    <row r="1767" s="318" customFormat="true" ht="18.75" hidden="true" customHeight="false" outlineLevel="0" collapsed="false">
      <c r="A1767" s="45"/>
      <c r="B1767" s="64"/>
      <c r="C1767" s="319"/>
      <c r="D1767" s="163"/>
      <c r="E1767" s="48"/>
      <c r="F1767" s="48"/>
      <c r="G1767" s="48"/>
      <c r="H1767" s="50"/>
      <c r="I1767" s="320"/>
      <c r="J1767" s="320"/>
      <c r="K1767" s="320"/>
      <c r="L1767" s="320"/>
    </row>
    <row r="1768" s="318" customFormat="true" ht="18.75" hidden="true" customHeight="false" outlineLevel="0" collapsed="false">
      <c r="A1768" s="45"/>
      <c r="B1768" s="64"/>
      <c r="C1768" s="319"/>
      <c r="D1768" s="163"/>
      <c r="E1768" s="48"/>
      <c r="F1768" s="48"/>
      <c r="G1768" s="48"/>
      <c r="H1768" s="50"/>
      <c r="I1768" s="320"/>
      <c r="J1768" s="320"/>
      <c r="K1768" s="320"/>
      <c r="L1768" s="320"/>
    </row>
    <row r="1769" s="318" customFormat="true" ht="18.75" hidden="true" customHeight="false" outlineLevel="0" collapsed="false">
      <c r="A1769" s="45"/>
      <c r="B1769" s="64"/>
      <c r="C1769" s="319"/>
      <c r="D1769" s="163"/>
      <c r="E1769" s="48"/>
      <c r="F1769" s="48"/>
      <c r="G1769" s="48"/>
      <c r="H1769" s="50"/>
      <c r="I1769" s="320"/>
      <c r="J1769" s="320"/>
      <c r="K1769" s="320"/>
      <c r="L1769" s="320"/>
    </row>
    <row r="1770" s="318" customFormat="true" ht="18.75" hidden="true" customHeight="false" outlineLevel="0" collapsed="false">
      <c r="A1770" s="45"/>
      <c r="B1770" s="64"/>
      <c r="C1770" s="319"/>
      <c r="D1770" s="163"/>
      <c r="E1770" s="48"/>
      <c r="F1770" s="48"/>
      <c r="G1770" s="48"/>
      <c r="H1770" s="50"/>
      <c r="I1770" s="320"/>
      <c r="J1770" s="320"/>
      <c r="K1770" s="320"/>
      <c r="L1770" s="320"/>
    </row>
    <row r="1771" s="318" customFormat="true" ht="18.75" hidden="true" customHeight="false" outlineLevel="0" collapsed="false">
      <c r="A1771" s="45"/>
      <c r="B1771" s="64"/>
      <c r="C1771" s="319"/>
      <c r="D1771" s="163"/>
      <c r="E1771" s="48"/>
      <c r="F1771" s="48"/>
      <c r="G1771" s="48"/>
      <c r="H1771" s="50"/>
      <c r="I1771" s="320"/>
      <c r="J1771" s="320"/>
      <c r="K1771" s="320"/>
      <c r="L1771" s="320"/>
    </row>
    <row r="1772" s="318" customFormat="true" ht="18.75" hidden="true" customHeight="false" outlineLevel="0" collapsed="false">
      <c r="A1772" s="45"/>
      <c r="B1772" s="64"/>
      <c r="C1772" s="319"/>
      <c r="D1772" s="163"/>
      <c r="E1772" s="48"/>
      <c r="F1772" s="48"/>
      <c r="G1772" s="48"/>
      <c r="H1772" s="50"/>
      <c r="I1772" s="320"/>
      <c r="J1772" s="320"/>
      <c r="K1772" s="320"/>
      <c r="L1772" s="320"/>
    </row>
    <row r="1773" s="51" customFormat="true" ht="18.75" hidden="true" customHeight="false" outlineLevel="0" collapsed="false">
      <c r="A1773" s="52"/>
      <c r="B1773" s="209"/>
      <c r="C1773" s="57"/>
      <c r="D1773" s="67"/>
      <c r="E1773" s="55"/>
      <c r="F1773" s="55"/>
      <c r="G1773" s="127"/>
      <c r="H1773" s="57"/>
    </row>
    <row r="1774" s="318" customFormat="true" ht="18.75" hidden="true" customHeight="false" outlineLevel="0" collapsed="false">
      <c r="A1774" s="45"/>
      <c r="B1774" s="64"/>
      <c r="C1774" s="50"/>
      <c r="D1774" s="163"/>
      <c r="E1774" s="48"/>
      <c r="F1774" s="48"/>
      <c r="G1774" s="105"/>
      <c r="H1774" s="50"/>
      <c r="I1774" s="320"/>
      <c r="J1774" s="320"/>
      <c r="K1774" s="320"/>
      <c r="L1774" s="320"/>
    </row>
    <row r="1775" s="318" customFormat="true" ht="18.75" hidden="true" customHeight="false" outlineLevel="0" collapsed="false">
      <c r="A1775" s="45"/>
      <c r="B1775" s="64"/>
      <c r="C1775" s="50"/>
      <c r="D1775" s="163"/>
      <c r="E1775" s="48"/>
      <c r="F1775" s="48"/>
      <c r="G1775" s="105"/>
      <c r="H1775" s="50"/>
      <c r="I1775" s="320"/>
      <c r="J1775" s="320"/>
      <c r="K1775" s="320"/>
      <c r="L1775" s="320"/>
    </row>
    <row r="1776" s="51" customFormat="true" ht="18.75" hidden="true" customHeight="false" outlineLevel="0" collapsed="false">
      <c r="A1776" s="95"/>
      <c r="B1776" s="57"/>
      <c r="D1776" s="67"/>
      <c r="E1776" s="55"/>
      <c r="F1776" s="55"/>
      <c r="G1776" s="57"/>
      <c r="H1776" s="57"/>
    </row>
    <row r="1777" s="318" customFormat="true" ht="18.75" hidden="true" customHeight="false" outlineLevel="0" collapsed="false">
      <c r="A1777" s="319"/>
      <c r="B1777" s="50"/>
      <c r="D1777" s="163"/>
      <c r="E1777" s="48"/>
      <c r="F1777" s="319"/>
      <c r="G1777" s="48"/>
      <c r="H1777" s="50"/>
      <c r="I1777" s="320"/>
      <c r="J1777" s="320"/>
      <c r="K1777" s="320"/>
      <c r="L1777" s="320"/>
    </row>
    <row r="1778" s="318" customFormat="true" ht="18.75" hidden="true" customHeight="false" outlineLevel="0" collapsed="false">
      <c r="A1778" s="319"/>
      <c r="B1778" s="50"/>
      <c r="D1778" s="163"/>
      <c r="E1778" s="48"/>
      <c r="F1778" s="319"/>
      <c r="G1778" s="48"/>
      <c r="H1778" s="50"/>
      <c r="I1778" s="320"/>
      <c r="J1778" s="320"/>
      <c r="K1778" s="320"/>
      <c r="L1778" s="320"/>
    </row>
    <row r="1779" s="318" customFormat="true" ht="18.75" hidden="true" customHeight="false" outlineLevel="0" collapsed="false">
      <c r="A1779" s="319"/>
      <c r="B1779" s="50"/>
      <c r="D1779" s="163"/>
      <c r="E1779" s="48"/>
      <c r="F1779" s="319"/>
      <c r="G1779" s="48"/>
      <c r="H1779" s="50"/>
      <c r="I1779" s="320"/>
      <c r="J1779" s="320"/>
      <c r="K1779" s="320"/>
      <c r="L1779" s="320"/>
    </row>
    <row r="1780" s="318" customFormat="true" ht="18.75" hidden="true" customHeight="false" outlineLevel="0" collapsed="false">
      <c r="A1780" s="319"/>
      <c r="B1780" s="50"/>
      <c r="D1780" s="163"/>
      <c r="E1780" s="48"/>
      <c r="F1780" s="319"/>
      <c r="G1780" s="48"/>
      <c r="H1780" s="50"/>
      <c r="I1780" s="320"/>
      <c r="J1780" s="320"/>
      <c r="K1780" s="320"/>
      <c r="L1780" s="320"/>
    </row>
    <row r="1781" s="318" customFormat="true" ht="18.75" hidden="true" customHeight="false" outlineLevel="0" collapsed="false">
      <c r="A1781" s="319"/>
      <c r="B1781" s="50"/>
      <c r="D1781" s="163"/>
      <c r="E1781" s="48"/>
      <c r="F1781" s="319"/>
      <c r="G1781" s="48"/>
      <c r="H1781" s="50"/>
      <c r="I1781" s="320"/>
      <c r="J1781" s="320"/>
      <c r="K1781" s="320"/>
      <c r="L1781" s="320"/>
    </row>
    <row r="1782" s="51" customFormat="true" ht="18.75" hidden="true" customHeight="false" outlineLevel="0" collapsed="false">
      <c r="A1782" s="95"/>
      <c r="B1782" s="57"/>
      <c r="D1782" s="67"/>
      <c r="E1782" s="55"/>
      <c r="F1782" s="95"/>
      <c r="G1782" s="55"/>
      <c r="H1782" s="57"/>
    </row>
    <row r="1783" s="320" customFormat="true" ht="18.75" hidden="true" customHeight="false" outlineLevel="0" collapsed="false">
      <c r="D1783" s="302"/>
      <c r="E1783" s="48"/>
      <c r="G1783" s="62"/>
    </row>
    <row r="1784" s="320" customFormat="true" ht="18.75" hidden="true" customHeight="false" outlineLevel="0" collapsed="false">
      <c r="D1784" s="302"/>
      <c r="E1784" s="48"/>
      <c r="G1784" s="62"/>
    </row>
    <row r="1785" s="320" customFormat="true" ht="18.75" hidden="true" customHeight="false" outlineLevel="0" collapsed="false">
      <c r="A1785" s="45"/>
      <c r="B1785" s="50"/>
      <c r="D1785" s="163"/>
      <c r="E1785" s="48"/>
      <c r="F1785" s="319"/>
      <c r="G1785" s="48"/>
      <c r="H1785" s="50"/>
    </row>
    <row r="1786" s="320" customFormat="true" ht="18.75" hidden="true" customHeight="false" outlineLevel="0" collapsed="false">
      <c r="A1786" s="45"/>
      <c r="B1786" s="50"/>
      <c r="D1786" s="163"/>
      <c r="E1786" s="48"/>
      <c r="F1786" s="319"/>
      <c r="G1786" s="48"/>
      <c r="H1786" s="50"/>
    </row>
    <row r="1787" s="320" customFormat="true" ht="18.75" hidden="true" customHeight="false" outlineLevel="0" collapsed="false">
      <c r="A1787" s="45"/>
      <c r="B1787" s="50"/>
      <c r="D1787" s="163"/>
      <c r="E1787" s="48"/>
      <c r="F1787" s="319"/>
      <c r="G1787" s="48"/>
      <c r="H1787" s="50"/>
    </row>
    <row r="1788" s="320" customFormat="true" ht="18.75" hidden="true" customHeight="false" outlineLevel="0" collapsed="false">
      <c r="A1788" s="45"/>
      <c r="B1788" s="50"/>
      <c r="D1788" s="163"/>
      <c r="E1788" s="48"/>
      <c r="F1788" s="319"/>
      <c r="G1788" s="48"/>
      <c r="H1788" s="50"/>
    </row>
    <row r="1789" s="320" customFormat="true" ht="18.75" hidden="true" customHeight="false" outlineLevel="0" collapsed="false">
      <c r="A1789" s="45"/>
      <c r="B1789" s="50"/>
      <c r="D1789" s="163"/>
      <c r="E1789" s="48"/>
      <c r="F1789" s="319"/>
      <c r="G1789" s="48"/>
      <c r="H1789" s="50"/>
    </row>
    <row r="1790" s="51" customFormat="true" ht="18.75" hidden="true" customHeight="false" outlineLevel="0" collapsed="false">
      <c r="A1790" s="52"/>
      <c r="B1790" s="57"/>
      <c r="D1790" s="67"/>
      <c r="E1790" s="55"/>
      <c r="F1790" s="95"/>
      <c r="G1790" s="55"/>
      <c r="H1790" s="57"/>
    </row>
    <row r="1791" s="320" customFormat="true" ht="18.75" hidden="true" customHeight="false" outlineLevel="0" collapsed="false">
      <c r="A1791" s="121"/>
      <c r="D1791" s="302"/>
      <c r="E1791" s="62"/>
      <c r="G1791" s="62"/>
    </row>
    <row r="1792" s="320" customFormat="true" ht="21" hidden="false" customHeight="false" outlineLevel="0" collapsed="false">
      <c r="A1792" s="87" t="s">
        <v>387</v>
      </c>
      <c r="B1792" s="87"/>
      <c r="C1792" s="87"/>
      <c r="D1792" s="87"/>
      <c r="E1792" s="87"/>
      <c r="F1792" s="87"/>
      <c r="G1792" s="87"/>
      <c r="H1792" s="87"/>
    </row>
    <row r="1793" s="28" customFormat="true" ht="20.1" hidden="false" customHeight="true" outlineLevel="0" collapsed="false">
      <c r="A1793" s="88"/>
      <c r="B1793" s="22" t="s">
        <v>4</v>
      </c>
      <c r="C1793" s="23" t="s">
        <v>5</v>
      </c>
      <c r="D1793" s="24" t="s">
        <v>6</v>
      </c>
      <c r="E1793" s="25" t="s">
        <v>7</v>
      </c>
      <c r="F1793" s="26" t="s">
        <v>8</v>
      </c>
      <c r="G1793" s="25" t="s">
        <v>9</v>
      </c>
      <c r="H1793" s="22" t="s">
        <v>10</v>
      </c>
      <c r="I1793" s="27"/>
      <c r="J1793" s="27"/>
      <c r="K1793" s="27"/>
      <c r="L1793" s="27"/>
    </row>
    <row r="1794" s="28" customFormat="true" ht="20.1" hidden="false" customHeight="true" outlineLevel="0" collapsed="false">
      <c r="A1794" s="89" t="s">
        <v>11</v>
      </c>
      <c r="B1794" s="30" t="s">
        <v>12</v>
      </c>
      <c r="C1794" s="23"/>
      <c r="D1794" s="24"/>
      <c r="E1794" s="25"/>
      <c r="F1794" s="26"/>
      <c r="G1794" s="25"/>
      <c r="H1794" s="22"/>
      <c r="I1794" s="27"/>
      <c r="J1794" s="27"/>
      <c r="K1794" s="27"/>
      <c r="L1794" s="27"/>
    </row>
    <row r="1795" s="28" customFormat="true" ht="20.1" hidden="false" customHeight="true" outlineLevel="0" collapsed="false">
      <c r="A1795" s="37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7"/>
      <c r="J1795" s="27"/>
      <c r="K1795" s="27"/>
      <c r="L1795" s="27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320" customFormat="true" ht="18.75" hidden="true" customHeight="false" outlineLevel="0" collapsed="false">
      <c r="A1800" s="319"/>
      <c r="B1800" s="46"/>
      <c r="D1800" s="163"/>
      <c r="E1800" s="48"/>
      <c r="F1800" s="48"/>
      <c r="G1800" s="48"/>
      <c r="H1800" s="50"/>
    </row>
    <row r="1801" s="51" customFormat="true" ht="18.75" hidden="true" customHeight="false" outlineLevel="0" collapsed="false">
      <c r="A1801" s="95"/>
      <c r="B1801" s="53"/>
      <c r="D1801" s="67"/>
      <c r="E1801" s="55"/>
      <c r="F1801" s="55"/>
      <c r="G1801" s="55"/>
      <c r="H1801" s="57"/>
    </row>
    <row r="1802" s="320" customFormat="true" ht="18.75" hidden="false" customHeight="false" outlineLevel="0" collapsed="false">
      <c r="A1802" s="45" t="n">
        <v>9</v>
      </c>
      <c r="B1802" s="46" t="s">
        <v>388</v>
      </c>
      <c r="C1802" s="323" t="s">
        <v>389</v>
      </c>
      <c r="D1802" s="163" t="n">
        <v>6000</v>
      </c>
      <c r="E1802" s="59" t="s">
        <v>19</v>
      </c>
      <c r="F1802" s="48" t="s">
        <v>390</v>
      </c>
      <c r="G1802" s="59" t="s">
        <v>391</v>
      </c>
      <c r="H1802" s="60" t="s">
        <v>22</v>
      </c>
    </row>
    <row r="1803" s="320" customFormat="true" ht="18.75" hidden="false" customHeight="false" outlineLevel="0" collapsed="false">
      <c r="A1803" s="319"/>
      <c r="B1803" s="46"/>
      <c r="C1803" s="318"/>
      <c r="D1803" s="163"/>
      <c r="E1803" s="48"/>
      <c r="F1803" s="59" t="s">
        <v>392</v>
      </c>
      <c r="G1803" s="59" t="s">
        <v>393</v>
      </c>
      <c r="H1803" s="50"/>
    </row>
    <row r="1804" s="320" customFormat="true" ht="18.75" hidden="false" customHeight="false" outlineLevel="0" collapsed="false">
      <c r="A1804" s="319"/>
      <c r="B1804" s="46"/>
      <c r="D1804" s="163"/>
      <c r="E1804" s="48"/>
      <c r="F1804" s="48" t="s">
        <v>394</v>
      </c>
      <c r="G1804" s="48"/>
      <c r="H1804" s="50"/>
    </row>
    <row r="1805" s="320" customFormat="true" ht="18.75" hidden="false" customHeight="false" outlineLevel="0" collapsed="false">
      <c r="A1805" s="319"/>
      <c r="B1805" s="46"/>
      <c r="D1805" s="163"/>
      <c r="E1805" s="48"/>
      <c r="F1805" s="319" t="s">
        <v>395</v>
      </c>
      <c r="G1805" s="48"/>
      <c r="H1805" s="50"/>
    </row>
    <row r="1806" s="320" customFormat="true" ht="18.75" hidden="false" customHeight="false" outlineLevel="0" collapsed="false">
      <c r="A1806" s="319"/>
      <c r="B1806" s="46"/>
      <c r="D1806" s="189"/>
      <c r="E1806" s="48"/>
      <c r="F1806" s="65" t="s">
        <v>396</v>
      </c>
      <c r="G1806" s="48"/>
      <c r="H1806" s="50"/>
    </row>
    <row r="1807" s="318" customFormat="true" ht="18.75" hidden="true" customHeight="false" outlineLevel="0" collapsed="false">
      <c r="A1807" s="319"/>
      <c r="B1807" s="50"/>
      <c r="D1807" s="163"/>
      <c r="E1807" s="48"/>
      <c r="F1807" s="319"/>
      <c r="G1807" s="48"/>
      <c r="H1807" s="50"/>
      <c r="I1807" s="320"/>
      <c r="J1807" s="320"/>
      <c r="K1807" s="320"/>
      <c r="L1807" s="320"/>
    </row>
    <row r="1808" s="318" customFormat="true" ht="18.75" hidden="true" customHeight="false" outlineLevel="0" collapsed="false">
      <c r="A1808" s="319"/>
      <c r="B1808" s="50"/>
      <c r="D1808" s="163"/>
      <c r="E1808" s="48"/>
      <c r="F1808" s="319"/>
      <c r="G1808" s="48"/>
      <c r="H1808" s="50"/>
      <c r="I1808" s="320"/>
      <c r="J1808" s="320"/>
      <c r="K1808" s="320"/>
      <c r="L1808" s="320"/>
    </row>
    <row r="1809" s="318" customFormat="true" ht="18.75" hidden="true" customHeight="false" outlineLevel="0" collapsed="false">
      <c r="A1809" s="319"/>
      <c r="B1809" s="50"/>
      <c r="D1809" s="163"/>
      <c r="E1809" s="48"/>
      <c r="F1809" s="319"/>
      <c r="G1809" s="48"/>
      <c r="H1809" s="50"/>
      <c r="I1809" s="320"/>
      <c r="J1809" s="320"/>
      <c r="K1809" s="320"/>
      <c r="L1809" s="320"/>
    </row>
    <row r="1810" s="318" customFormat="true" ht="18.75" hidden="true" customHeight="false" outlineLevel="0" collapsed="false">
      <c r="A1810" s="319"/>
      <c r="B1810" s="50"/>
      <c r="D1810" s="163"/>
      <c r="E1810" s="48"/>
      <c r="F1810" s="319"/>
      <c r="G1810" s="48"/>
      <c r="H1810" s="50"/>
      <c r="I1810" s="320"/>
      <c r="J1810" s="320"/>
      <c r="K1810" s="320"/>
      <c r="L1810" s="320"/>
    </row>
    <row r="1811" s="318" customFormat="true" ht="18.75" hidden="true" customHeight="false" outlineLevel="0" collapsed="false">
      <c r="A1811" s="319"/>
      <c r="B1811" s="50"/>
      <c r="D1811" s="163"/>
      <c r="E1811" s="48"/>
      <c r="F1811" s="319"/>
      <c r="G1811" s="48"/>
      <c r="H1811" s="50"/>
      <c r="I1811" s="320"/>
      <c r="J1811" s="320"/>
      <c r="K1811" s="320"/>
      <c r="L1811" s="320"/>
    </row>
    <row r="1812" s="318" customFormat="true" ht="18.75" hidden="true" customHeight="false" outlineLevel="0" collapsed="false">
      <c r="A1812" s="319"/>
      <c r="B1812" s="50"/>
      <c r="D1812" s="163"/>
      <c r="E1812" s="48"/>
      <c r="F1812" s="319"/>
      <c r="G1812" s="48"/>
      <c r="H1812" s="50"/>
      <c r="I1812" s="320"/>
      <c r="J1812" s="320"/>
      <c r="K1812" s="320"/>
      <c r="L1812" s="320"/>
    </row>
    <row r="1813" s="318" customFormat="true" ht="18.75" hidden="true" customHeight="false" outlineLevel="0" collapsed="false">
      <c r="A1813" s="319"/>
      <c r="B1813" s="50"/>
      <c r="D1813" s="163"/>
      <c r="E1813" s="48"/>
      <c r="F1813" s="319"/>
      <c r="G1813" s="48"/>
      <c r="H1813" s="50"/>
      <c r="I1813" s="320"/>
      <c r="J1813" s="320"/>
      <c r="K1813" s="320"/>
      <c r="L1813" s="320"/>
    </row>
    <row r="1814" s="318" customFormat="true" ht="18.75" hidden="true" customHeight="false" outlineLevel="0" collapsed="false">
      <c r="A1814" s="319"/>
      <c r="B1814" s="50"/>
      <c r="D1814" s="163"/>
      <c r="E1814" s="48"/>
      <c r="F1814" s="319"/>
      <c r="G1814" s="48"/>
      <c r="H1814" s="50"/>
      <c r="I1814" s="320"/>
      <c r="J1814" s="320"/>
      <c r="K1814" s="320"/>
      <c r="L1814" s="320"/>
    </row>
    <row r="1815" s="318" customFormat="true" ht="18.75" hidden="true" customHeight="false" outlineLevel="0" collapsed="false">
      <c r="A1815" s="319"/>
      <c r="B1815" s="50"/>
      <c r="D1815" s="163"/>
      <c r="E1815" s="48"/>
      <c r="F1815" s="319"/>
      <c r="G1815" s="48"/>
      <c r="H1815" s="50"/>
      <c r="I1815" s="320"/>
      <c r="J1815" s="320"/>
      <c r="K1815" s="320"/>
      <c r="L1815" s="320"/>
    </row>
    <row r="1816" s="318" customFormat="true" ht="18.75" hidden="true" customHeight="false" outlineLevel="0" collapsed="false">
      <c r="A1816" s="319"/>
      <c r="B1816" s="50"/>
      <c r="D1816" s="163"/>
      <c r="E1816" s="48"/>
      <c r="F1816" s="319"/>
      <c r="G1816" s="48"/>
      <c r="H1816" s="50"/>
      <c r="I1816" s="320"/>
      <c r="J1816" s="320"/>
      <c r="K1816" s="320"/>
      <c r="L1816" s="320"/>
    </row>
    <row r="1817" s="318" customFormat="true" ht="18.75" hidden="true" customHeight="false" outlineLevel="0" collapsed="false">
      <c r="A1817" s="319"/>
      <c r="B1817" s="50"/>
      <c r="D1817" s="163"/>
      <c r="E1817" s="48"/>
      <c r="F1817" s="319"/>
      <c r="G1817" s="48"/>
      <c r="H1817" s="50"/>
      <c r="I1817" s="320"/>
      <c r="J1817" s="320"/>
      <c r="K1817" s="320"/>
      <c r="L1817" s="320"/>
    </row>
    <row r="1818" s="318" customFormat="true" ht="18.75" hidden="true" customHeight="false" outlineLevel="0" collapsed="false">
      <c r="A1818" s="319"/>
      <c r="B1818" s="50"/>
      <c r="D1818" s="163"/>
      <c r="E1818" s="48"/>
      <c r="F1818" s="319"/>
      <c r="G1818" s="48"/>
      <c r="H1818" s="50"/>
      <c r="I1818" s="320"/>
      <c r="J1818" s="320"/>
      <c r="K1818" s="320"/>
      <c r="L1818" s="320"/>
    </row>
    <row r="1819" s="318" customFormat="true" ht="18.75" hidden="true" customHeight="false" outlineLevel="0" collapsed="false">
      <c r="A1819" s="319"/>
      <c r="B1819" s="50"/>
      <c r="D1819" s="163"/>
      <c r="E1819" s="48"/>
      <c r="F1819" s="319"/>
      <c r="G1819" s="48"/>
      <c r="H1819" s="50"/>
      <c r="I1819" s="320"/>
      <c r="J1819" s="320"/>
      <c r="K1819" s="320"/>
      <c r="L1819" s="320"/>
    </row>
    <row r="1820" s="318" customFormat="true" ht="18.75" hidden="true" customHeight="false" outlineLevel="0" collapsed="false">
      <c r="A1820" s="319"/>
      <c r="B1820" s="50"/>
      <c r="D1820" s="163"/>
      <c r="E1820" s="48"/>
      <c r="F1820" s="319"/>
      <c r="G1820" s="48"/>
      <c r="H1820" s="50"/>
      <c r="I1820" s="320"/>
      <c r="J1820" s="320"/>
      <c r="K1820" s="320"/>
      <c r="L1820" s="320"/>
    </row>
    <row r="1821" s="318" customFormat="true" ht="18.75" hidden="true" customHeight="false" outlineLevel="0" collapsed="false">
      <c r="A1821" s="319"/>
      <c r="B1821" s="50"/>
      <c r="D1821" s="163"/>
      <c r="E1821" s="48"/>
      <c r="F1821" s="319"/>
      <c r="G1821" s="48"/>
      <c r="H1821" s="50"/>
      <c r="I1821" s="320"/>
      <c r="J1821" s="320"/>
      <c r="K1821" s="320"/>
      <c r="L1821" s="320"/>
    </row>
    <row r="1822" s="318" customFormat="true" ht="18.75" hidden="true" customHeight="false" outlineLevel="0" collapsed="false">
      <c r="A1822" s="319"/>
      <c r="B1822" s="50"/>
      <c r="D1822" s="163"/>
      <c r="E1822" s="48"/>
      <c r="F1822" s="319"/>
      <c r="G1822" s="48"/>
      <c r="H1822" s="50"/>
      <c r="I1822" s="320"/>
      <c r="J1822" s="320"/>
      <c r="K1822" s="320"/>
      <c r="L1822" s="320"/>
    </row>
    <row r="1823" s="318" customFormat="true" ht="18.75" hidden="true" customHeight="false" outlineLevel="0" collapsed="false">
      <c r="A1823" s="319"/>
      <c r="B1823" s="50"/>
      <c r="D1823" s="163"/>
      <c r="E1823" s="48"/>
      <c r="F1823" s="319"/>
      <c r="G1823" s="48"/>
      <c r="H1823" s="50"/>
      <c r="I1823" s="320"/>
      <c r="J1823" s="320"/>
      <c r="K1823" s="320"/>
      <c r="L1823" s="320"/>
    </row>
    <row r="1824" s="318" customFormat="true" ht="18.75" hidden="true" customHeight="false" outlineLevel="0" collapsed="false">
      <c r="A1824" s="319"/>
      <c r="B1824" s="50"/>
      <c r="D1824" s="163"/>
      <c r="E1824" s="48"/>
      <c r="F1824" s="319"/>
      <c r="G1824" s="48"/>
      <c r="H1824" s="50"/>
      <c r="I1824" s="320"/>
      <c r="J1824" s="320"/>
      <c r="K1824" s="320"/>
      <c r="L1824" s="320"/>
    </row>
    <row r="1825" s="318" customFormat="true" ht="18.75" hidden="true" customHeight="false" outlineLevel="0" collapsed="false">
      <c r="A1825" s="319"/>
      <c r="B1825" s="50"/>
      <c r="D1825" s="163"/>
      <c r="E1825" s="48"/>
      <c r="F1825" s="319"/>
      <c r="G1825" s="48"/>
      <c r="H1825" s="50"/>
      <c r="I1825" s="320"/>
      <c r="J1825" s="320"/>
      <c r="K1825" s="320"/>
      <c r="L1825" s="320"/>
    </row>
    <row r="1826" s="318" customFormat="true" ht="18.75" hidden="true" customHeight="false" outlineLevel="0" collapsed="false">
      <c r="A1826" s="319"/>
      <c r="B1826" s="50"/>
      <c r="D1826" s="163"/>
      <c r="E1826" s="48"/>
      <c r="F1826" s="319"/>
      <c r="G1826" s="48"/>
      <c r="H1826" s="50"/>
      <c r="I1826" s="320"/>
      <c r="J1826" s="320"/>
      <c r="K1826" s="320"/>
      <c r="L1826" s="320"/>
    </row>
    <row r="1827" s="318" customFormat="true" ht="18.75" hidden="true" customHeight="false" outlineLevel="0" collapsed="false">
      <c r="A1827" s="319"/>
      <c r="B1827" s="50"/>
      <c r="D1827" s="163"/>
      <c r="E1827" s="48"/>
      <c r="F1827" s="319"/>
      <c r="G1827" s="48"/>
      <c r="H1827" s="50"/>
      <c r="I1827" s="320"/>
      <c r="J1827" s="320"/>
      <c r="K1827" s="320"/>
      <c r="L1827" s="320"/>
    </row>
    <row r="1828" s="318" customFormat="true" ht="18.75" hidden="true" customHeight="false" outlineLevel="0" collapsed="false">
      <c r="A1828" s="319"/>
      <c r="B1828" s="50"/>
      <c r="D1828" s="163"/>
      <c r="E1828" s="48"/>
      <c r="F1828" s="319"/>
      <c r="G1828" s="48"/>
      <c r="H1828" s="50"/>
      <c r="I1828" s="320"/>
      <c r="J1828" s="320"/>
      <c r="K1828" s="320"/>
      <c r="L1828" s="320"/>
    </row>
    <row r="1829" s="318" customFormat="true" ht="18.75" hidden="true" customHeight="false" outlineLevel="0" collapsed="false">
      <c r="A1829" s="319"/>
      <c r="B1829" s="50"/>
      <c r="D1829" s="163"/>
      <c r="E1829" s="48"/>
      <c r="F1829" s="319"/>
      <c r="G1829" s="48"/>
      <c r="H1829" s="50"/>
      <c r="I1829" s="320"/>
      <c r="J1829" s="320"/>
      <c r="K1829" s="320"/>
      <c r="L1829" s="320"/>
    </row>
    <row r="1830" s="318" customFormat="true" ht="22.5" hidden="true" customHeight="false" outlineLevel="0" collapsed="false">
      <c r="A1830" s="6" t="s">
        <v>397</v>
      </c>
      <c r="B1830" s="6"/>
      <c r="C1830" s="6"/>
      <c r="D1830" s="6"/>
      <c r="E1830" s="6"/>
      <c r="F1830" s="6"/>
      <c r="G1830" s="6"/>
      <c r="H1830" s="6"/>
      <c r="I1830" s="320"/>
      <c r="J1830" s="320"/>
      <c r="K1830" s="320"/>
      <c r="L1830" s="320"/>
    </row>
    <row r="1831" s="318" customFormat="true" ht="18.75" hidden="true" customHeight="false" outlineLevel="0" collapsed="false">
      <c r="A1831" s="319"/>
      <c r="B1831" s="50"/>
      <c r="D1831" s="163"/>
      <c r="E1831" s="48"/>
      <c r="F1831" s="319"/>
      <c r="G1831" s="48"/>
      <c r="H1831" s="50"/>
      <c r="I1831" s="320"/>
      <c r="J1831" s="320"/>
      <c r="K1831" s="320"/>
      <c r="L1831" s="320"/>
    </row>
    <row r="1832" s="303" customFormat="true" ht="20.1" hidden="true" customHeight="true" outlineLevel="0" collapsed="false">
      <c r="A1832" s="307"/>
      <c r="B1832" s="308" t="s">
        <v>4</v>
      </c>
      <c r="C1832" s="309" t="s">
        <v>276</v>
      </c>
      <c r="D1832" s="310" t="s">
        <v>6</v>
      </c>
      <c r="E1832" s="311" t="s">
        <v>277</v>
      </c>
      <c r="F1832" s="312" t="s">
        <v>8</v>
      </c>
      <c r="G1832" s="311" t="s">
        <v>278</v>
      </c>
      <c r="H1832" s="308" t="s">
        <v>10</v>
      </c>
      <c r="I1832" s="108"/>
      <c r="J1832" s="108"/>
      <c r="K1832" s="108"/>
      <c r="L1832" s="108"/>
    </row>
    <row r="1833" s="303" customFormat="true" ht="20.1" hidden="true" customHeight="true" outlineLevel="0" collapsed="false">
      <c r="A1833" s="298" t="s">
        <v>11</v>
      </c>
      <c r="B1833" s="294" t="s">
        <v>279</v>
      </c>
      <c r="C1833" s="309"/>
      <c r="D1833" s="310"/>
      <c r="E1833" s="311"/>
      <c r="F1833" s="312"/>
      <c r="G1833" s="311"/>
      <c r="H1833" s="308"/>
      <c r="I1833" s="108"/>
      <c r="J1833" s="108"/>
      <c r="K1833" s="108"/>
      <c r="L1833" s="108"/>
    </row>
    <row r="1834" s="303" customFormat="true" ht="20.1" hidden="true" customHeight="true" outlineLevel="0" collapsed="false">
      <c r="A1834" s="313"/>
      <c r="B1834" s="314" t="s">
        <v>13</v>
      </c>
      <c r="C1834" s="315" t="s">
        <v>169</v>
      </c>
      <c r="D1834" s="316" t="s">
        <v>14</v>
      </c>
      <c r="E1834" s="300"/>
      <c r="F1834" s="317" t="s">
        <v>15</v>
      </c>
      <c r="G1834" s="300"/>
      <c r="H1834" s="314" t="s">
        <v>16</v>
      </c>
      <c r="I1834" s="108"/>
      <c r="J1834" s="108"/>
      <c r="K1834" s="108"/>
      <c r="L1834" s="108"/>
    </row>
    <row r="1835" s="318" customFormat="true" ht="18.75" hidden="true" customHeight="false" outlineLevel="0" collapsed="false">
      <c r="A1835" s="38"/>
      <c r="B1835" s="199"/>
      <c r="C1835" s="58"/>
      <c r="D1835" s="201"/>
      <c r="E1835" s="43"/>
      <c r="F1835" s="43"/>
      <c r="G1835" s="43"/>
      <c r="H1835" s="44" t="s">
        <v>22</v>
      </c>
      <c r="I1835" s="320"/>
      <c r="J1835" s="320"/>
      <c r="K1835" s="320"/>
      <c r="L1835" s="320"/>
    </row>
    <row r="1836" s="318" customFormat="true" ht="18.75" hidden="true" customHeight="false" outlineLevel="0" collapsed="false">
      <c r="A1836" s="45"/>
      <c r="B1836" s="50"/>
      <c r="C1836" s="320"/>
      <c r="D1836" s="163"/>
      <c r="E1836" s="48"/>
      <c r="F1836" s="48"/>
      <c r="G1836" s="48"/>
      <c r="H1836" s="50"/>
      <c r="I1836" s="320"/>
      <c r="J1836" s="320"/>
      <c r="K1836" s="320"/>
      <c r="L1836" s="320"/>
    </row>
    <row r="1837" s="318" customFormat="true" ht="18.75" hidden="true" customHeight="false" outlineLevel="0" collapsed="false">
      <c r="A1837" s="45"/>
      <c r="B1837" s="50"/>
      <c r="C1837" s="320"/>
      <c r="D1837" s="163"/>
      <c r="E1837" s="48"/>
      <c r="F1837" s="48"/>
      <c r="G1837" s="48"/>
      <c r="H1837" s="50"/>
      <c r="I1837" s="320"/>
      <c r="J1837" s="320"/>
      <c r="K1837" s="320"/>
      <c r="L1837" s="320"/>
    </row>
    <row r="1838" s="318" customFormat="true" ht="18.75" hidden="true" customHeight="false" outlineLevel="0" collapsed="false">
      <c r="A1838" s="45"/>
      <c r="B1838" s="50"/>
      <c r="C1838" s="320"/>
      <c r="D1838" s="163"/>
      <c r="E1838" s="48"/>
      <c r="F1838" s="48"/>
      <c r="G1838" s="48"/>
      <c r="H1838" s="50"/>
      <c r="I1838" s="320"/>
      <c r="J1838" s="320"/>
      <c r="K1838" s="320"/>
      <c r="L1838" s="320"/>
    </row>
    <row r="1839" s="318" customFormat="true" ht="18.75" hidden="true" customHeight="false" outlineLevel="0" collapsed="false">
      <c r="A1839" s="45"/>
      <c r="B1839" s="50"/>
      <c r="C1839" s="320"/>
      <c r="D1839" s="163"/>
      <c r="E1839" s="48"/>
      <c r="F1839" s="48"/>
      <c r="G1839" s="48"/>
      <c r="H1839" s="50"/>
      <c r="I1839" s="320"/>
      <c r="J1839" s="320"/>
      <c r="K1839" s="320"/>
      <c r="L1839" s="320"/>
    </row>
    <row r="1840" s="318" customFormat="true" ht="18.75" hidden="true" customHeight="false" outlineLevel="0" collapsed="false">
      <c r="A1840" s="45"/>
      <c r="B1840" s="50"/>
      <c r="C1840" s="320"/>
      <c r="D1840" s="163"/>
      <c r="E1840" s="48"/>
      <c r="F1840" s="48"/>
      <c r="G1840" s="48"/>
      <c r="H1840" s="50"/>
      <c r="I1840" s="320"/>
      <c r="J1840" s="320"/>
      <c r="K1840" s="320"/>
      <c r="L1840" s="320"/>
    </row>
    <row r="1841" s="318" customFormat="true" ht="18.75" hidden="true" customHeight="false" outlineLevel="0" collapsed="false">
      <c r="A1841" s="45"/>
      <c r="B1841" s="50"/>
      <c r="C1841" s="320"/>
      <c r="D1841" s="163"/>
      <c r="E1841" s="48"/>
      <c r="F1841" s="48"/>
      <c r="G1841" s="48"/>
      <c r="H1841" s="50"/>
      <c r="I1841" s="320"/>
      <c r="J1841" s="320"/>
      <c r="K1841" s="320"/>
      <c r="L1841" s="320"/>
    </row>
    <row r="1842" s="318" customFormat="true" ht="18.75" hidden="true" customHeight="false" outlineLevel="0" collapsed="false">
      <c r="A1842" s="45"/>
      <c r="B1842" s="50"/>
      <c r="C1842" s="320"/>
      <c r="D1842" s="163"/>
      <c r="E1842" s="48"/>
      <c r="F1842" s="48"/>
      <c r="G1842" s="48"/>
      <c r="H1842" s="50"/>
      <c r="I1842" s="320"/>
      <c r="J1842" s="320"/>
      <c r="K1842" s="320"/>
      <c r="L1842" s="320"/>
    </row>
    <row r="1843" s="318" customFormat="true" ht="18.75" hidden="true" customHeight="false" outlineLevel="0" collapsed="false">
      <c r="A1843" s="45"/>
      <c r="B1843" s="50"/>
      <c r="C1843" s="320"/>
      <c r="D1843" s="163"/>
      <c r="E1843" s="48"/>
      <c r="F1843" s="48"/>
      <c r="G1843" s="48"/>
      <c r="H1843" s="50"/>
      <c r="I1843" s="320"/>
      <c r="J1843" s="320"/>
      <c r="K1843" s="320"/>
      <c r="L1843" s="320"/>
    </row>
    <row r="1844" s="318" customFormat="true" ht="18.75" hidden="true" customHeight="false" outlineLevel="0" collapsed="false">
      <c r="A1844" s="45"/>
      <c r="B1844" s="50"/>
      <c r="C1844" s="320"/>
      <c r="D1844" s="163"/>
      <c r="E1844" s="48"/>
      <c r="F1844" s="48"/>
      <c r="G1844" s="48"/>
      <c r="H1844" s="50"/>
      <c r="I1844" s="320"/>
      <c r="J1844" s="320"/>
      <c r="K1844" s="320"/>
      <c r="L1844" s="320"/>
    </row>
    <row r="1845" s="318" customFormat="true" ht="18.75" hidden="true" customHeight="false" outlineLevel="0" collapsed="false">
      <c r="A1845" s="52"/>
      <c r="B1845" s="57"/>
      <c r="C1845" s="51"/>
      <c r="D1845" s="67"/>
      <c r="E1845" s="55"/>
      <c r="F1845" s="55"/>
      <c r="G1845" s="55"/>
      <c r="H1845" s="57"/>
      <c r="I1845" s="320"/>
      <c r="J1845" s="320"/>
      <c r="K1845" s="320"/>
      <c r="L1845" s="320"/>
    </row>
    <row r="1846" s="318" customFormat="true" ht="18.75" hidden="true" customHeight="false" outlineLevel="0" collapsed="false">
      <c r="A1846" s="38"/>
      <c r="B1846" s="199"/>
      <c r="C1846" s="58"/>
      <c r="D1846" s="201"/>
      <c r="E1846" s="43"/>
      <c r="F1846" s="43"/>
      <c r="G1846" s="43"/>
      <c r="H1846" s="44" t="s">
        <v>39</v>
      </c>
      <c r="I1846" s="320"/>
      <c r="J1846" s="320"/>
      <c r="K1846" s="320"/>
      <c r="L1846" s="320"/>
    </row>
    <row r="1847" s="318" customFormat="true" ht="18.75" hidden="true" customHeight="false" outlineLevel="0" collapsed="false">
      <c r="A1847" s="45"/>
      <c r="B1847" s="50"/>
      <c r="C1847" s="320"/>
      <c r="D1847" s="163"/>
      <c r="E1847" s="48"/>
      <c r="F1847" s="48"/>
      <c r="G1847" s="48"/>
      <c r="H1847" s="50"/>
      <c r="I1847" s="320"/>
      <c r="J1847" s="320"/>
      <c r="K1847" s="320"/>
      <c r="L1847" s="320"/>
    </row>
    <row r="1848" s="318" customFormat="true" ht="18.75" hidden="true" customHeight="false" outlineLevel="0" collapsed="false">
      <c r="A1848" s="45"/>
      <c r="B1848" s="50"/>
      <c r="C1848" s="320"/>
      <c r="D1848" s="163"/>
      <c r="E1848" s="48"/>
      <c r="F1848" s="48"/>
      <c r="G1848" s="48"/>
      <c r="H1848" s="50"/>
      <c r="I1848" s="320"/>
      <c r="J1848" s="320"/>
      <c r="K1848" s="320"/>
      <c r="L1848" s="320"/>
    </row>
    <row r="1849" s="318" customFormat="true" ht="18.75" hidden="true" customHeight="false" outlineLevel="0" collapsed="false">
      <c r="A1849" s="45"/>
      <c r="B1849" s="50"/>
      <c r="C1849" s="320"/>
      <c r="D1849" s="163"/>
      <c r="E1849" s="48"/>
      <c r="F1849" s="48"/>
      <c r="G1849" s="48"/>
      <c r="H1849" s="50"/>
      <c r="I1849" s="320"/>
      <c r="J1849" s="320"/>
      <c r="K1849" s="320"/>
      <c r="L1849" s="320"/>
    </row>
    <row r="1850" s="318" customFormat="true" ht="18.75" hidden="true" customHeight="false" outlineLevel="0" collapsed="false">
      <c r="A1850" s="45"/>
      <c r="B1850" s="50"/>
      <c r="C1850" s="320"/>
      <c r="D1850" s="163"/>
      <c r="E1850" s="48"/>
      <c r="F1850" s="48"/>
      <c r="G1850" s="48"/>
      <c r="H1850" s="50"/>
      <c r="I1850" s="320"/>
      <c r="J1850" s="320"/>
      <c r="K1850" s="320"/>
      <c r="L1850" s="320"/>
    </row>
    <row r="1851" s="318" customFormat="true" ht="18.75" hidden="true" customHeight="false" outlineLevel="0" collapsed="false">
      <c r="A1851" s="45"/>
      <c r="B1851" s="50"/>
      <c r="C1851" s="320"/>
      <c r="D1851" s="163"/>
      <c r="E1851" s="48"/>
      <c r="F1851" s="48"/>
      <c r="G1851" s="48"/>
      <c r="H1851" s="50"/>
      <c r="I1851" s="320"/>
      <c r="J1851" s="320"/>
      <c r="K1851" s="320"/>
      <c r="L1851" s="320"/>
    </row>
    <row r="1852" s="318" customFormat="true" ht="18.75" hidden="true" customHeight="false" outlineLevel="0" collapsed="false">
      <c r="A1852" s="45"/>
      <c r="B1852" s="50"/>
      <c r="C1852" s="320"/>
      <c r="D1852" s="163"/>
      <c r="E1852" s="48"/>
      <c r="F1852" s="48"/>
      <c r="G1852" s="48"/>
      <c r="H1852" s="50"/>
      <c r="I1852" s="320"/>
      <c r="J1852" s="320"/>
      <c r="K1852" s="320"/>
      <c r="L1852" s="320"/>
    </row>
    <row r="1853" s="318" customFormat="true" ht="18.75" hidden="true" customHeight="false" outlineLevel="0" collapsed="false">
      <c r="A1853" s="52"/>
      <c r="B1853" s="57"/>
      <c r="C1853" s="51"/>
      <c r="D1853" s="67"/>
      <c r="E1853" s="55"/>
      <c r="F1853" s="55"/>
      <c r="G1853" s="55"/>
      <c r="H1853" s="57"/>
      <c r="I1853" s="320"/>
      <c r="J1853" s="320"/>
      <c r="K1853" s="320"/>
      <c r="L1853" s="320"/>
    </row>
    <row r="1854" s="318" customFormat="true" ht="18.75" hidden="true" customHeight="false" outlineLevel="0" collapsed="false">
      <c r="A1854" s="38"/>
      <c r="B1854" s="199"/>
      <c r="C1854" s="58"/>
      <c r="D1854" s="201"/>
      <c r="E1854" s="43"/>
      <c r="F1854" s="43"/>
      <c r="G1854" s="43"/>
      <c r="H1854" s="44" t="s">
        <v>39</v>
      </c>
      <c r="I1854" s="320"/>
      <c r="J1854" s="320"/>
      <c r="K1854" s="320"/>
      <c r="L1854" s="320"/>
    </row>
    <row r="1855" s="318" customFormat="true" ht="18.75" hidden="true" customHeight="false" outlineLevel="0" collapsed="false">
      <c r="A1855" s="319"/>
      <c r="B1855" s="50"/>
      <c r="C1855" s="320"/>
      <c r="D1855" s="163"/>
      <c r="E1855" s="48"/>
      <c r="F1855" s="48"/>
      <c r="G1855" s="48"/>
      <c r="H1855" s="50"/>
      <c r="I1855" s="320"/>
      <c r="J1855" s="320"/>
      <c r="K1855" s="320"/>
      <c r="L1855" s="320"/>
    </row>
    <row r="1856" s="318" customFormat="true" ht="18.75" hidden="true" customHeight="false" outlineLevel="0" collapsed="false">
      <c r="A1856" s="319"/>
      <c r="B1856" s="50"/>
      <c r="C1856" s="320"/>
      <c r="D1856" s="163"/>
      <c r="E1856" s="48"/>
      <c r="F1856" s="48"/>
      <c r="G1856" s="48"/>
      <c r="H1856" s="50"/>
      <c r="I1856" s="320"/>
      <c r="J1856" s="320"/>
      <c r="K1856" s="320"/>
      <c r="L1856" s="320"/>
    </row>
    <row r="1857" s="318" customFormat="true" ht="18.75" hidden="true" customHeight="false" outlineLevel="0" collapsed="false">
      <c r="A1857" s="319"/>
      <c r="B1857" s="50"/>
      <c r="C1857" s="320"/>
      <c r="D1857" s="163"/>
      <c r="E1857" s="48"/>
      <c r="F1857" s="48"/>
      <c r="G1857" s="48"/>
      <c r="H1857" s="50"/>
      <c r="I1857" s="320"/>
      <c r="J1857" s="320"/>
      <c r="K1857" s="320"/>
      <c r="L1857" s="320"/>
    </row>
    <row r="1858" s="318" customFormat="true" ht="18.75" hidden="true" customHeight="false" outlineLevel="0" collapsed="false">
      <c r="A1858" s="319"/>
      <c r="B1858" s="50"/>
      <c r="C1858" s="320"/>
      <c r="D1858" s="163"/>
      <c r="E1858" s="48"/>
      <c r="F1858" s="48"/>
      <c r="G1858" s="48"/>
      <c r="H1858" s="50"/>
      <c r="I1858" s="320"/>
      <c r="J1858" s="320"/>
      <c r="K1858" s="320"/>
      <c r="L1858" s="320"/>
    </row>
    <row r="1859" s="318" customFormat="true" ht="18.75" hidden="true" customHeight="false" outlineLevel="0" collapsed="false">
      <c r="A1859" s="319"/>
      <c r="B1859" s="50"/>
      <c r="C1859" s="320"/>
      <c r="D1859" s="163"/>
      <c r="E1859" s="48"/>
      <c r="F1859" s="48"/>
      <c r="G1859" s="48"/>
      <c r="H1859" s="50"/>
      <c r="I1859" s="320"/>
      <c r="J1859" s="320"/>
      <c r="K1859" s="320"/>
      <c r="L1859" s="320"/>
    </row>
    <row r="1860" s="318" customFormat="true" ht="18.75" hidden="true" customHeight="false" outlineLevel="0" collapsed="false">
      <c r="A1860" s="95"/>
      <c r="B1860" s="57"/>
      <c r="C1860" s="51"/>
      <c r="D1860" s="210"/>
      <c r="E1860" s="55"/>
      <c r="F1860" s="55"/>
      <c r="G1860" s="55"/>
      <c r="H1860" s="57"/>
      <c r="I1860" s="320"/>
      <c r="J1860" s="320"/>
      <c r="K1860" s="320"/>
      <c r="L1860" s="320"/>
    </row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s="318" customFormat="true" ht="22.5" hidden="tru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320"/>
      <c r="J1865" s="320"/>
      <c r="K1865" s="320"/>
      <c r="L1865" s="320"/>
    </row>
    <row r="1866" s="318" customFormat="true" ht="18.75" hidden="true" customHeight="false" outlineLevel="0" collapsed="false">
      <c r="A1866" s="319"/>
      <c r="B1866" s="50"/>
      <c r="D1866" s="163"/>
      <c r="E1866" s="48"/>
      <c r="F1866" s="48"/>
      <c r="G1866" s="48"/>
      <c r="H1866" s="50"/>
      <c r="I1866" s="320"/>
      <c r="J1866" s="320"/>
      <c r="K1866" s="320"/>
      <c r="L1866" s="320"/>
    </row>
    <row r="1867" s="303" customFormat="true" ht="20.1" hidden="true" customHeight="true" outlineLevel="0" collapsed="false">
      <c r="A1867" s="307"/>
      <c r="B1867" s="308"/>
      <c r="C1867" s="309"/>
      <c r="D1867" s="310"/>
      <c r="E1867" s="311"/>
      <c r="F1867" s="312"/>
      <c r="G1867" s="311"/>
      <c r="H1867" s="308"/>
      <c r="I1867" s="108"/>
      <c r="J1867" s="108"/>
      <c r="K1867" s="108"/>
      <c r="L1867" s="108"/>
    </row>
    <row r="1868" s="303" customFormat="true" ht="20.1" hidden="true" customHeight="true" outlineLevel="0" collapsed="false">
      <c r="A1868" s="141"/>
      <c r="B1868" s="140"/>
      <c r="C1868" s="309"/>
      <c r="D1868" s="310"/>
      <c r="E1868" s="311"/>
      <c r="F1868" s="312"/>
      <c r="G1868" s="311"/>
      <c r="H1868" s="308"/>
      <c r="I1868" s="108"/>
      <c r="J1868" s="108"/>
      <c r="K1868" s="108"/>
      <c r="L1868" s="108"/>
    </row>
    <row r="1869" s="108" customFormat="true" ht="20.1" hidden="true" customHeight="true" outlineLevel="0" collapsed="false">
      <c r="A1869" s="141"/>
      <c r="B1869" s="140"/>
      <c r="C1869" s="106"/>
      <c r="D1869" s="149"/>
      <c r="E1869" s="107"/>
      <c r="F1869" s="104"/>
      <c r="G1869" s="107"/>
      <c r="H1869" s="140"/>
    </row>
    <row r="1870" s="320" customFormat="true" ht="18.75" hidden="true" customHeight="false" outlineLevel="0" collapsed="false">
      <c r="A1870" s="319"/>
      <c r="B1870" s="50"/>
      <c r="D1870" s="163"/>
      <c r="E1870" s="48"/>
      <c r="F1870" s="48"/>
      <c r="G1870" s="48"/>
      <c r="H1870" s="50"/>
    </row>
    <row r="1871" s="320" customFormat="true" ht="18.75" hidden="true" customHeight="false" outlineLevel="0" collapsed="false">
      <c r="A1871" s="319"/>
      <c r="B1871" s="50"/>
      <c r="D1871" s="163"/>
      <c r="E1871" s="48"/>
      <c r="F1871" s="48"/>
      <c r="G1871" s="48"/>
      <c r="H1871" s="50"/>
    </row>
    <row r="1872" s="51" customFormat="true" ht="18.75" hidden="false" customHeight="false" outlineLevel="0" collapsed="false">
      <c r="A1872" s="52"/>
      <c r="B1872" s="57"/>
      <c r="D1872" s="67"/>
      <c r="E1872" s="55"/>
      <c r="F1872" s="55"/>
      <c r="G1872" s="55"/>
      <c r="H1872" s="57"/>
    </row>
    <row r="1873" s="320" customFormat="true" ht="18.75" hidden="false" customHeight="false" outlineLevel="0" collapsed="false">
      <c r="A1873" s="45" t="n">
        <v>10</v>
      </c>
      <c r="B1873" s="50" t="s">
        <v>398</v>
      </c>
      <c r="C1873" s="323" t="s">
        <v>399</v>
      </c>
      <c r="D1873" s="163" t="n">
        <v>23804</v>
      </c>
      <c r="E1873" s="59" t="s">
        <v>19</v>
      </c>
      <c r="F1873" s="48" t="s">
        <v>400</v>
      </c>
      <c r="G1873" s="59" t="s">
        <v>401</v>
      </c>
      <c r="H1873" s="60" t="s">
        <v>22</v>
      </c>
    </row>
    <row r="1874" s="320" customFormat="true" ht="18.75" hidden="false" customHeight="false" outlineLevel="0" collapsed="false">
      <c r="A1874" s="45"/>
      <c r="B1874" s="50"/>
      <c r="C1874" s="318"/>
      <c r="D1874" s="163"/>
      <c r="E1874" s="48"/>
      <c r="F1874" s="59" t="s">
        <v>402</v>
      </c>
      <c r="G1874" s="59" t="s">
        <v>403</v>
      </c>
      <c r="H1874" s="50"/>
    </row>
    <row r="1875" s="320" customFormat="true" ht="18.75" hidden="false" customHeight="false" outlineLevel="0" collapsed="false">
      <c r="A1875" s="45"/>
      <c r="B1875" s="50"/>
      <c r="C1875" s="122"/>
      <c r="D1875" s="163"/>
      <c r="E1875" s="48"/>
      <c r="F1875" s="48" t="s">
        <v>33</v>
      </c>
      <c r="G1875" s="48"/>
      <c r="H1875" s="50"/>
    </row>
    <row r="1876" s="320" customFormat="true" ht="18.75" hidden="false" customHeight="false" outlineLevel="0" collapsed="false">
      <c r="A1876" s="45"/>
      <c r="B1876" s="50"/>
      <c r="D1876" s="163"/>
      <c r="E1876" s="48"/>
      <c r="F1876" s="59" t="s">
        <v>404</v>
      </c>
      <c r="G1876" s="48"/>
      <c r="H1876" s="50"/>
    </row>
    <row r="1877" s="320" customFormat="true" ht="18.75" hidden="false" customHeight="false" outlineLevel="0" collapsed="false">
      <c r="A1877" s="45"/>
      <c r="B1877" s="50"/>
      <c r="D1877" s="163"/>
      <c r="E1877" s="48"/>
      <c r="F1877" s="48"/>
      <c r="G1877" s="48"/>
      <c r="H1877" s="50"/>
    </row>
    <row r="1878" s="320" customFormat="true" ht="18.75" hidden="true" customHeight="false" outlineLevel="0" collapsed="false">
      <c r="A1878" s="45"/>
      <c r="B1878" s="50"/>
      <c r="D1878" s="163"/>
      <c r="E1878" s="48"/>
      <c r="F1878" s="48"/>
      <c r="G1878" s="48"/>
      <c r="H1878" s="50"/>
    </row>
    <row r="1879" s="320" customFormat="true" ht="18.75" hidden="true" customHeight="false" outlineLevel="0" collapsed="false">
      <c r="A1879" s="45"/>
      <c r="B1879" s="50"/>
      <c r="D1879" s="163"/>
      <c r="E1879" s="48"/>
      <c r="F1879" s="48"/>
      <c r="G1879" s="48"/>
      <c r="H1879" s="50"/>
    </row>
    <row r="1880" s="320" customFormat="true" ht="18.75" hidden="true" customHeight="false" outlineLevel="0" collapsed="false">
      <c r="A1880" s="45"/>
      <c r="B1880" s="50"/>
      <c r="D1880" s="163"/>
      <c r="E1880" s="48"/>
      <c r="F1880" s="48"/>
      <c r="G1880" s="48"/>
      <c r="H1880" s="50"/>
    </row>
    <row r="1881" s="320" customFormat="true" ht="18.75" hidden="true" customHeight="false" outlineLevel="0" collapsed="false">
      <c r="A1881" s="45"/>
      <c r="B1881" s="50"/>
      <c r="D1881" s="163"/>
      <c r="E1881" s="48"/>
      <c r="F1881" s="48"/>
      <c r="G1881" s="48"/>
      <c r="H1881" s="50"/>
    </row>
    <row r="1882" s="320" customFormat="true" ht="18.75" hidden="true" customHeight="false" outlineLevel="0" collapsed="false">
      <c r="A1882" s="45"/>
      <c r="B1882" s="50"/>
      <c r="D1882" s="163"/>
      <c r="E1882" s="48"/>
      <c r="F1882" s="48"/>
      <c r="G1882" s="48"/>
      <c r="H1882" s="50"/>
    </row>
    <row r="1883" s="51" customFormat="true" ht="18.75" hidden="false" customHeight="false" outlineLevel="0" collapsed="false">
      <c r="A1883" s="95"/>
      <c r="B1883" s="57"/>
      <c r="D1883" s="67"/>
      <c r="E1883" s="55"/>
      <c r="F1883" s="55"/>
      <c r="G1883" s="55"/>
      <c r="H1883" s="57"/>
    </row>
    <row r="1884" s="320" customFormat="true" ht="18.75" hidden="false" customHeight="false" outlineLevel="0" collapsed="false">
      <c r="A1884" s="45" t="n">
        <v>11</v>
      </c>
      <c r="B1884" s="50" t="s">
        <v>405</v>
      </c>
      <c r="C1884" s="323" t="s">
        <v>406</v>
      </c>
      <c r="D1884" s="163" t="n">
        <v>76237.5</v>
      </c>
      <c r="E1884" s="59" t="s">
        <v>19</v>
      </c>
      <c r="F1884" s="48" t="s">
        <v>407</v>
      </c>
      <c r="G1884" s="59" t="s">
        <v>408</v>
      </c>
      <c r="H1884" s="60" t="s">
        <v>22</v>
      </c>
    </row>
    <row r="1885" s="320" customFormat="true" ht="18.75" hidden="false" customHeight="false" outlineLevel="0" collapsed="false">
      <c r="A1885" s="319"/>
      <c r="B1885" s="50"/>
      <c r="C1885" s="323" t="s">
        <v>409</v>
      </c>
      <c r="D1885" s="163"/>
      <c r="E1885" s="48"/>
      <c r="F1885" s="59" t="s">
        <v>410</v>
      </c>
      <c r="G1885" s="59" t="s">
        <v>411</v>
      </c>
      <c r="H1885" s="50"/>
    </row>
    <row r="1886" s="320" customFormat="true" ht="18.75" hidden="false" customHeight="false" outlineLevel="0" collapsed="false">
      <c r="A1886" s="319"/>
      <c r="B1886" s="50"/>
      <c r="D1886" s="163"/>
      <c r="E1886" s="48"/>
      <c r="F1886" s="48" t="s">
        <v>412</v>
      </c>
      <c r="G1886" s="48"/>
      <c r="H1886" s="50"/>
    </row>
    <row r="1887" s="320" customFormat="true" ht="18.75" hidden="false" customHeight="false" outlineLevel="0" collapsed="false">
      <c r="A1887" s="319"/>
      <c r="B1887" s="50"/>
      <c r="D1887" s="163"/>
      <c r="E1887" s="48"/>
      <c r="F1887" s="59" t="s">
        <v>413</v>
      </c>
      <c r="G1887" s="48"/>
      <c r="H1887" s="50"/>
    </row>
    <row r="1888" s="320" customFormat="true" ht="18.75" hidden="false" customHeight="false" outlineLevel="0" collapsed="false">
      <c r="A1888" s="319"/>
      <c r="B1888" s="50"/>
      <c r="D1888" s="163"/>
      <c r="E1888" s="48"/>
      <c r="F1888" s="48"/>
      <c r="G1888" s="48"/>
      <c r="H1888" s="50"/>
    </row>
    <row r="1889" s="51" customFormat="true" ht="18.75" hidden="false" customHeight="false" outlineLevel="0" collapsed="false">
      <c r="A1889" s="95"/>
      <c r="B1889" s="57"/>
      <c r="D1889" s="67"/>
      <c r="E1889" s="55"/>
      <c r="F1889" s="55"/>
      <c r="G1889" s="55"/>
      <c r="H1889" s="57"/>
    </row>
    <row r="1890" s="320" customFormat="true" ht="18.75" hidden="false" customHeight="false" outlineLevel="0" collapsed="false">
      <c r="A1890" s="45" t="n">
        <v>12</v>
      </c>
      <c r="B1890" s="50" t="s">
        <v>414</v>
      </c>
      <c r="C1890" s="40" t="s">
        <v>415</v>
      </c>
      <c r="D1890" s="163" t="n">
        <v>85000</v>
      </c>
      <c r="E1890" s="59" t="s">
        <v>19</v>
      </c>
      <c r="F1890" s="319" t="s">
        <v>416</v>
      </c>
      <c r="G1890" s="65" t="s">
        <v>371</v>
      </c>
      <c r="H1890" s="60" t="s">
        <v>22</v>
      </c>
    </row>
    <row r="1891" s="320" customFormat="true" ht="18.75" hidden="false" customHeight="false" outlineLevel="0" collapsed="false">
      <c r="A1891" s="319"/>
      <c r="B1891" s="50"/>
      <c r="C1891" s="324" t="s">
        <v>417</v>
      </c>
      <c r="D1891" s="149"/>
      <c r="E1891" s="107"/>
      <c r="F1891" s="59" t="s">
        <v>418</v>
      </c>
      <c r="G1891" s="59" t="s">
        <v>419</v>
      </c>
      <c r="H1891" s="50"/>
    </row>
    <row r="1892" s="320" customFormat="true" ht="18.75" hidden="false" customHeight="false" outlineLevel="0" collapsed="false">
      <c r="A1892" s="319"/>
      <c r="B1892" s="50"/>
      <c r="C1892" s="106"/>
      <c r="D1892" s="149"/>
      <c r="E1892" s="107"/>
      <c r="F1892" s="48" t="s">
        <v>42</v>
      </c>
      <c r="G1892" s="107"/>
      <c r="H1892" s="50"/>
    </row>
    <row r="1893" s="320" customFormat="true" ht="18.75" hidden="false" customHeight="false" outlineLevel="0" collapsed="false">
      <c r="A1893" s="319"/>
      <c r="B1893" s="50"/>
      <c r="C1893" s="106"/>
      <c r="D1893" s="149"/>
      <c r="E1893" s="107"/>
      <c r="F1893" s="60" t="s">
        <v>420</v>
      </c>
      <c r="H1893" s="50"/>
    </row>
    <row r="1894" s="28" customFormat="true" ht="20.1" hidden="true" customHeight="true" outlineLevel="0" collapsed="false">
      <c r="A1894" s="81"/>
      <c r="B1894" s="30"/>
      <c r="C1894" s="82"/>
      <c r="D1894" s="83"/>
      <c r="E1894" s="84"/>
      <c r="F1894" s="85"/>
      <c r="G1894" s="84"/>
      <c r="H1894" s="30"/>
      <c r="I1894" s="27"/>
      <c r="J1894" s="27"/>
      <c r="K1894" s="27"/>
      <c r="L1894" s="27"/>
    </row>
    <row r="1895" s="28" customFormat="true" ht="20.1" hidden="false" customHeight="true" outlineLevel="0" collapsed="false">
      <c r="A1895" s="81"/>
      <c r="B1895" s="30"/>
      <c r="C1895" s="82"/>
      <c r="D1895" s="83"/>
      <c r="E1895" s="84"/>
      <c r="F1895" s="48"/>
      <c r="G1895" s="84"/>
      <c r="H1895" s="30"/>
      <c r="I1895" s="27"/>
      <c r="J1895" s="27"/>
      <c r="K1895" s="27"/>
      <c r="L1895" s="27"/>
    </row>
    <row r="1896" s="320" customFormat="true" ht="18.75" hidden="false" customHeight="false" outlineLevel="0" collapsed="false">
      <c r="A1896" s="319"/>
      <c r="B1896" s="50"/>
      <c r="D1896" s="163"/>
      <c r="E1896" s="48"/>
      <c r="F1896" s="48"/>
      <c r="G1896" s="48"/>
      <c r="H1896" s="50"/>
    </row>
    <row r="1897" s="320" customFormat="true" ht="18.75" hidden="false" customHeight="false" outlineLevel="0" collapsed="false">
      <c r="A1897" s="95"/>
      <c r="B1897" s="57"/>
      <c r="C1897" s="51"/>
      <c r="D1897" s="67"/>
      <c r="E1897" s="55"/>
      <c r="F1897" s="55"/>
      <c r="G1897" s="55"/>
      <c r="H1897" s="57"/>
    </row>
    <row r="1898" s="51" customFormat="true" ht="18.75" hidden="false" customHeight="false" outlineLevel="0" collapsed="false">
      <c r="A1898" s="58"/>
      <c r="B1898" s="58"/>
      <c r="C1898" s="58"/>
      <c r="D1898" s="235"/>
      <c r="E1898" s="129"/>
      <c r="F1898" s="129"/>
      <c r="G1898" s="129"/>
      <c r="H1898" s="58"/>
    </row>
    <row r="1899" s="320" customFormat="true" ht="18.75" hidden="true" customHeight="false" outlineLevel="0" collapsed="false">
      <c r="A1899" s="319"/>
      <c r="B1899" s="50"/>
      <c r="D1899" s="163"/>
      <c r="E1899" s="48"/>
      <c r="F1899" s="48"/>
      <c r="G1899" s="48"/>
      <c r="H1899" s="50"/>
    </row>
    <row r="1900" s="320" customFormat="true" ht="18.75" hidden="true" customHeight="false" outlineLevel="0" collapsed="false">
      <c r="A1900" s="45"/>
      <c r="B1900" s="50"/>
      <c r="D1900" s="163"/>
      <c r="E1900" s="48"/>
      <c r="F1900" s="319"/>
      <c r="G1900" s="48"/>
      <c r="H1900" s="50"/>
    </row>
    <row r="1901" s="51" customFormat="true" ht="18.75" hidden="true" customHeight="false" outlineLevel="0" collapsed="false">
      <c r="A1901" s="95"/>
      <c r="B1901" s="57"/>
      <c r="D1901" s="67"/>
      <c r="E1901" s="55"/>
      <c r="F1901" s="95"/>
      <c r="G1901" s="55"/>
      <c r="H1901" s="57"/>
    </row>
    <row r="1902" s="320" customFormat="true" ht="18.75" hidden="true" customHeight="false" outlineLevel="0" collapsed="false">
      <c r="A1902" s="319"/>
      <c r="B1902" s="50"/>
      <c r="C1902" s="325"/>
      <c r="D1902" s="189"/>
      <c r="E1902" s="48"/>
      <c r="F1902" s="319"/>
      <c r="G1902" s="48"/>
      <c r="H1902" s="50"/>
    </row>
    <row r="1903" s="318" customFormat="true" ht="18.75" hidden="true" customHeight="false" outlineLevel="0" collapsed="false">
      <c r="A1903" s="319"/>
      <c r="B1903" s="50"/>
      <c r="D1903" s="163"/>
      <c r="E1903" s="48"/>
      <c r="F1903" s="319"/>
      <c r="G1903" s="48"/>
      <c r="H1903" s="50"/>
      <c r="I1903" s="320"/>
      <c r="J1903" s="320"/>
      <c r="K1903" s="320"/>
      <c r="L1903" s="320"/>
    </row>
    <row r="1904" s="318" customFormat="true" ht="18.75" hidden="true" customHeight="false" outlineLevel="0" collapsed="false">
      <c r="A1904" s="320"/>
      <c r="B1904" s="320"/>
      <c r="D1904" s="302"/>
      <c r="E1904" s="62"/>
      <c r="F1904" s="320"/>
      <c r="G1904" s="62"/>
      <c r="H1904" s="320"/>
      <c r="I1904" s="320"/>
      <c r="J1904" s="320"/>
      <c r="K1904" s="320"/>
      <c r="L1904" s="320"/>
    </row>
    <row r="1905" s="318" customFormat="true" ht="21" hidden="false" customHeight="false" outlineLevel="0" collapsed="false">
      <c r="A1905" s="87" t="s">
        <v>421</v>
      </c>
      <c r="B1905" s="87"/>
      <c r="C1905" s="87"/>
      <c r="D1905" s="87"/>
      <c r="E1905" s="87"/>
      <c r="F1905" s="87"/>
      <c r="G1905" s="87"/>
      <c r="H1905" s="87"/>
      <c r="I1905" s="320"/>
      <c r="J1905" s="320"/>
      <c r="K1905" s="320"/>
      <c r="L1905" s="320"/>
    </row>
    <row r="1906" s="28" customFormat="true" ht="20.1" hidden="false" customHeight="true" outlineLevel="0" collapsed="false">
      <c r="A1906" s="88"/>
      <c r="B1906" s="22" t="s">
        <v>4</v>
      </c>
      <c r="C1906" s="23" t="s">
        <v>5</v>
      </c>
      <c r="D1906" s="24" t="s">
        <v>6</v>
      </c>
      <c r="E1906" s="25" t="s">
        <v>7</v>
      </c>
      <c r="F1906" s="26" t="s">
        <v>8</v>
      </c>
      <c r="G1906" s="25" t="s">
        <v>9</v>
      </c>
      <c r="H1906" s="22" t="s">
        <v>10</v>
      </c>
      <c r="I1906" s="27"/>
      <c r="J1906" s="27"/>
      <c r="K1906" s="27"/>
      <c r="L1906" s="27"/>
    </row>
    <row r="1907" s="28" customFormat="true" ht="20.1" hidden="false" customHeight="true" outlineLevel="0" collapsed="false">
      <c r="A1907" s="89" t="s">
        <v>11</v>
      </c>
      <c r="B1907" s="30" t="s">
        <v>12</v>
      </c>
      <c r="C1907" s="23"/>
      <c r="D1907" s="24"/>
      <c r="E1907" s="25"/>
      <c r="F1907" s="26"/>
      <c r="G1907" s="25"/>
      <c r="H1907" s="22"/>
      <c r="I1907" s="27"/>
      <c r="J1907" s="27"/>
      <c r="K1907" s="27"/>
      <c r="L1907" s="27"/>
    </row>
    <row r="1908" s="28" customFormat="true" ht="20.1" hidden="false" customHeight="true" outlineLevel="0" collapsed="false">
      <c r="A1908" s="37"/>
      <c r="B1908" s="32" t="s">
        <v>13</v>
      </c>
      <c r="C1908" s="33" t="s">
        <v>3</v>
      </c>
      <c r="D1908" s="34" t="s">
        <v>14</v>
      </c>
      <c r="E1908" s="35"/>
      <c r="F1908" s="36" t="s">
        <v>15</v>
      </c>
      <c r="G1908" s="35"/>
      <c r="H1908" s="32" t="s">
        <v>16</v>
      </c>
      <c r="I1908" s="27"/>
      <c r="J1908" s="27"/>
      <c r="K1908" s="27"/>
      <c r="L1908" s="27"/>
    </row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s="155" customFormat="true" ht="20.1" hidden="true" customHeight="true" outlineLevel="0" collapsed="false">
      <c r="A1915" s="37"/>
      <c r="B1915" s="32"/>
      <c r="C1915" s="33"/>
      <c r="D1915" s="34"/>
      <c r="E1915" s="35"/>
      <c r="F1915" s="36"/>
      <c r="G1915" s="35"/>
      <c r="H1915" s="32"/>
    </row>
    <row r="1916" s="318" customFormat="true" ht="18.75" hidden="false" customHeight="false" outlineLevel="0" collapsed="false">
      <c r="A1916" s="45" t="n">
        <v>13</v>
      </c>
      <c r="B1916" s="322" t="s">
        <v>422</v>
      </c>
      <c r="C1916" s="323" t="s">
        <v>423</v>
      </c>
      <c r="D1916" s="163" t="n">
        <v>70420</v>
      </c>
      <c r="E1916" s="59" t="s">
        <v>19</v>
      </c>
      <c r="F1916" s="48" t="s">
        <v>424</v>
      </c>
      <c r="G1916" s="59" t="s">
        <v>425</v>
      </c>
      <c r="H1916" s="44" t="s">
        <v>22</v>
      </c>
      <c r="I1916" s="320"/>
      <c r="J1916" s="320"/>
      <c r="K1916" s="320"/>
      <c r="L1916" s="320"/>
    </row>
    <row r="1917" s="318" customFormat="true" ht="18.75" hidden="false" customHeight="false" outlineLevel="0" collapsed="false">
      <c r="A1917" s="319"/>
      <c r="B1917" s="322"/>
      <c r="C1917" s="323" t="s">
        <v>426</v>
      </c>
      <c r="D1917" s="163"/>
      <c r="E1917" s="48"/>
      <c r="F1917" s="59" t="s">
        <v>427</v>
      </c>
      <c r="G1917" s="59" t="s">
        <v>428</v>
      </c>
      <c r="H1917" s="50"/>
      <c r="I1917" s="320"/>
      <c r="J1917" s="320"/>
      <c r="K1917" s="320"/>
      <c r="L1917" s="320"/>
    </row>
    <row r="1918" s="318" customFormat="true" ht="18.75" hidden="false" customHeight="false" outlineLevel="0" collapsed="false">
      <c r="A1918" s="319"/>
      <c r="B1918" s="322"/>
      <c r="D1918" s="163"/>
      <c r="E1918" s="48"/>
      <c r="F1918" s="48" t="s">
        <v>429</v>
      </c>
      <c r="G1918" s="48"/>
      <c r="H1918" s="50"/>
      <c r="I1918" s="320"/>
      <c r="J1918" s="320"/>
      <c r="K1918" s="320"/>
      <c r="L1918" s="320"/>
    </row>
    <row r="1919" s="318" customFormat="true" ht="18.75" hidden="false" customHeight="false" outlineLevel="0" collapsed="false">
      <c r="A1919" s="319"/>
      <c r="B1919" s="322"/>
      <c r="D1919" s="163"/>
      <c r="E1919" s="48"/>
      <c r="F1919" s="59" t="s">
        <v>430</v>
      </c>
      <c r="G1919" s="48"/>
      <c r="H1919" s="50"/>
      <c r="I1919" s="320"/>
      <c r="J1919" s="320"/>
      <c r="K1919" s="320"/>
      <c r="L1919" s="320"/>
    </row>
    <row r="1920" s="318" customFormat="true" ht="18.75" hidden="false" customHeight="false" outlineLevel="0" collapsed="false">
      <c r="A1920" s="319"/>
      <c r="B1920" s="322"/>
      <c r="D1920" s="163"/>
      <c r="E1920" s="48"/>
      <c r="F1920" s="319"/>
      <c r="G1920" s="48"/>
      <c r="H1920" s="50"/>
      <c r="I1920" s="320"/>
      <c r="J1920" s="320"/>
      <c r="K1920" s="320"/>
      <c r="L1920" s="320"/>
    </row>
    <row r="1921" s="318" customFormat="true" ht="18" hidden="true" customHeight="true" outlineLevel="0" collapsed="false">
      <c r="A1921" s="319"/>
      <c r="B1921" s="322"/>
      <c r="D1921" s="163"/>
      <c r="E1921" s="48"/>
      <c r="F1921" s="319"/>
      <c r="G1921" s="48"/>
      <c r="H1921" s="50"/>
      <c r="I1921" s="320"/>
      <c r="J1921" s="320"/>
      <c r="K1921" s="320"/>
      <c r="L1921" s="320"/>
    </row>
    <row r="1922" s="51" customFormat="true" ht="18.75" hidden="false" customHeight="false" outlineLevel="0" collapsed="false">
      <c r="A1922" s="95"/>
      <c r="B1922" s="151"/>
      <c r="D1922" s="67"/>
      <c r="E1922" s="55"/>
      <c r="F1922" s="95"/>
      <c r="G1922" s="55"/>
      <c r="H1922" s="57"/>
    </row>
    <row r="1923" s="318" customFormat="true" ht="18.75" hidden="false" customHeight="false" outlineLevel="0" collapsed="false">
      <c r="A1923" s="321" t="n">
        <v>14</v>
      </c>
      <c r="B1923" s="121" t="s">
        <v>431</v>
      </c>
      <c r="C1923" s="44" t="s">
        <v>432</v>
      </c>
      <c r="D1923" s="302" t="n">
        <v>10000</v>
      </c>
      <c r="E1923" s="130" t="s">
        <v>19</v>
      </c>
      <c r="F1923" s="48" t="s">
        <v>37</v>
      </c>
      <c r="G1923" s="59" t="s">
        <v>38</v>
      </c>
      <c r="H1923" s="60" t="s">
        <v>22</v>
      </c>
      <c r="I1923" s="320"/>
      <c r="J1923" s="320"/>
      <c r="K1923" s="320"/>
      <c r="L1923" s="320"/>
    </row>
    <row r="1924" s="318" customFormat="true" ht="18.75" hidden="false" customHeight="false" outlineLevel="0" collapsed="false">
      <c r="A1924" s="50"/>
      <c r="B1924" s="121"/>
      <c r="C1924" s="60" t="s">
        <v>433</v>
      </c>
      <c r="D1924" s="302"/>
      <c r="E1924" s="105"/>
      <c r="F1924" s="59" t="s">
        <v>434</v>
      </c>
      <c r="G1924" s="59" t="s">
        <v>435</v>
      </c>
      <c r="H1924" s="50"/>
      <c r="I1924" s="320"/>
      <c r="J1924" s="320"/>
      <c r="K1924" s="320"/>
      <c r="L1924" s="320"/>
    </row>
    <row r="1925" s="318" customFormat="true" ht="18.75" hidden="true" customHeight="false" outlineLevel="0" collapsed="false">
      <c r="A1925" s="50"/>
      <c r="B1925" s="121"/>
      <c r="C1925" s="50"/>
      <c r="D1925" s="302"/>
      <c r="E1925" s="105"/>
      <c r="F1925" s="48"/>
      <c r="G1925" s="48"/>
      <c r="H1925" s="50"/>
      <c r="I1925" s="320"/>
      <c r="J1925" s="320"/>
      <c r="K1925" s="320"/>
      <c r="L1925" s="320"/>
    </row>
    <row r="1926" s="318" customFormat="true" ht="18.75" hidden="true" customHeight="false" outlineLevel="0" collapsed="false">
      <c r="A1926" s="50"/>
      <c r="B1926" s="121"/>
      <c r="C1926" s="50"/>
      <c r="D1926" s="302"/>
      <c r="E1926" s="105"/>
      <c r="F1926" s="320"/>
      <c r="G1926" s="320"/>
      <c r="H1926" s="50"/>
      <c r="I1926" s="320"/>
      <c r="J1926" s="320"/>
      <c r="K1926" s="320"/>
      <c r="L1926" s="320"/>
    </row>
    <row r="1927" s="318" customFormat="true" ht="18.75" hidden="true" customHeight="false" outlineLevel="0" collapsed="false">
      <c r="A1927" s="50"/>
      <c r="B1927" s="121"/>
      <c r="C1927" s="50"/>
      <c r="D1927" s="302"/>
      <c r="E1927" s="105"/>
      <c r="F1927" s="320"/>
      <c r="G1927" s="320"/>
      <c r="H1927" s="50"/>
      <c r="I1927" s="320"/>
      <c r="J1927" s="320"/>
      <c r="K1927" s="320"/>
      <c r="L1927" s="320"/>
    </row>
    <row r="1928" s="320" customFormat="true" ht="18.75" hidden="false" customHeight="false" outlineLevel="0" collapsed="false">
      <c r="A1928" s="50"/>
      <c r="B1928" s="121"/>
      <c r="C1928" s="50"/>
      <c r="D1928" s="302"/>
      <c r="E1928" s="105"/>
      <c r="F1928" s="320" t="s">
        <v>436</v>
      </c>
      <c r="G1928" s="50"/>
      <c r="H1928" s="50"/>
    </row>
    <row r="1929" s="320" customFormat="true" ht="18.75" hidden="false" customHeight="false" outlineLevel="0" collapsed="false">
      <c r="A1929" s="322"/>
      <c r="B1929" s="121"/>
      <c r="C1929" s="50" t="s">
        <v>437</v>
      </c>
      <c r="D1929" s="302"/>
      <c r="E1929" s="105"/>
      <c r="F1929" s="40" t="s">
        <v>438</v>
      </c>
      <c r="G1929" s="50"/>
      <c r="H1929" s="50"/>
    </row>
    <row r="1930" s="318" customFormat="true" ht="18.75" hidden="true" customHeight="false" outlineLevel="0" collapsed="false">
      <c r="A1930" s="319"/>
      <c r="B1930" s="322"/>
      <c r="D1930" s="163"/>
      <c r="E1930" s="48"/>
      <c r="F1930" s="319"/>
      <c r="G1930" s="319"/>
      <c r="H1930" s="50"/>
      <c r="I1930" s="320"/>
      <c r="J1930" s="320"/>
      <c r="K1930" s="320"/>
      <c r="L1930" s="320"/>
    </row>
    <row r="1931" s="51" customFormat="true" ht="18.75" hidden="false" customHeight="false" outlineLevel="0" collapsed="false">
      <c r="A1931" s="95"/>
      <c r="B1931" s="151"/>
      <c r="D1931" s="67"/>
      <c r="E1931" s="55"/>
      <c r="F1931" s="95"/>
      <c r="G1931" s="95"/>
      <c r="H1931" s="57"/>
    </row>
    <row r="1932" s="318" customFormat="true" ht="18.75" hidden="false" customHeight="false" outlineLevel="0" collapsed="false">
      <c r="A1932" s="45" t="n">
        <v>15</v>
      </c>
      <c r="B1932" s="322" t="s">
        <v>439</v>
      </c>
      <c r="C1932" s="323" t="s">
        <v>440</v>
      </c>
      <c r="D1932" s="163" t="n">
        <v>100000</v>
      </c>
      <c r="E1932" s="59" t="s">
        <v>19</v>
      </c>
      <c r="F1932" s="319" t="s">
        <v>441</v>
      </c>
      <c r="G1932" s="65" t="s">
        <v>442</v>
      </c>
      <c r="H1932" s="60" t="s">
        <v>39</v>
      </c>
      <c r="I1932" s="320"/>
      <c r="J1932" s="320"/>
      <c r="K1932" s="320"/>
      <c r="L1932" s="320"/>
    </row>
    <row r="1933" s="318" customFormat="true" ht="18.75" hidden="false" customHeight="false" outlineLevel="0" collapsed="false">
      <c r="A1933" s="319"/>
      <c r="B1933" s="322"/>
      <c r="D1933" s="163"/>
      <c r="E1933" s="48"/>
      <c r="F1933" s="60" t="s">
        <v>443</v>
      </c>
      <c r="G1933" s="65" t="s">
        <v>444</v>
      </c>
      <c r="H1933" s="50"/>
      <c r="I1933" s="320"/>
      <c r="J1933" s="320"/>
      <c r="K1933" s="320"/>
      <c r="L1933" s="320"/>
    </row>
    <row r="1934" s="318" customFormat="true" ht="18.75" hidden="false" customHeight="false" outlineLevel="0" collapsed="false">
      <c r="A1934" s="319"/>
      <c r="B1934" s="322"/>
      <c r="D1934" s="163"/>
      <c r="E1934" s="48"/>
      <c r="F1934" s="319" t="s">
        <v>445</v>
      </c>
      <c r="G1934" s="319"/>
      <c r="H1934" s="50"/>
      <c r="I1934" s="320"/>
      <c r="J1934" s="320"/>
      <c r="K1934" s="320"/>
      <c r="L1934" s="320"/>
    </row>
    <row r="1935" s="318" customFormat="true" ht="18.75" hidden="false" customHeight="false" outlineLevel="0" collapsed="false">
      <c r="A1935" s="319"/>
      <c r="B1935" s="322"/>
      <c r="D1935" s="163"/>
      <c r="E1935" s="48"/>
      <c r="F1935" s="65" t="s">
        <v>446</v>
      </c>
      <c r="G1935" s="319"/>
      <c r="H1935" s="50"/>
      <c r="I1935" s="320"/>
      <c r="J1935" s="320"/>
      <c r="K1935" s="320"/>
      <c r="L1935" s="320"/>
    </row>
    <row r="1936" s="318" customFormat="true" ht="18.75" hidden="false" customHeight="false" outlineLevel="0" collapsed="false">
      <c r="A1936" s="319"/>
      <c r="B1936" s="322"/>
      <c r="D1936" s="163"/>
      <c r="E1936" s="48"/>
      <c r="F1936" s="319" t="s">
        <v>447</v>
      </c>
      <c r="G1936" s="319"/>
      <c r="H1936" s="50"/>
      <c r="I1936" s="320"/>
      <c r="J1936" s="320"/>
      <c r="K1936" s="320"/>
      <c r="L1936" s="320"/>
    </row>
    <row r="1937" s="318" customFormat="true" ht="18.75" hidden="false" customHeight="false" outlineLevel="0" collapsed="false">
      <c r="A1937" s="319"/>
      <c r="B1937" s="322"/>
      <c r="D1937" s="163"/>
      <c r="E1937" s="48"/>
      <c r="F1937" s="65" t="s">
        <v>446</v>
      </c>
      <c r="G1937" s="319"/>
      <c r="H1937" s="50"/>
      <c r="I1937" s="320"/>
      <c r="J1937" s="320"/>
      <c r="K1937" s="320"/>
      <c r="L1937" s="320"/>
    </row>
    <row r="1938" s="51" customFormat="true" ht="18.75" hidden="false" customHeight="false" outlineLevel="0" collapsed="false">
      <c r="A1938" s="95"/>
      <c r="B1938" s="151"/>
      <c r="D1938" s="67"/>
      <c r="E1938" s="55"/>
      <c r="F1938" s="95"/>
      <c r="G1938" s="95"/>
      <c r="H1938" s="57"/>
    </row>
    <row r="1939" s="318" customFormat="true" ht="18.75" hidden="false" customHeight="false" outlineLevel="0" collapsed="false">
      <c r="A1939" s="45" t="n">
        <v>16</v>
      </c>
      <c r="B1939" s="322" t="s">
        <v>448</v>
      </c>
      <c r="C1939" s="323" t="s">
        <v>449</v>
      </c>
      <c r="D1939" s="199" t="n">
        <v>100000</v>
      </c>
      <c r="E1939" s="59" t="s">
        <v>19</v>
      </c>
      <c r="F1939" s="112" t="s">
        <v>450</v>
      </c>
      <c r="G1939" s="65" t="s">
        <v>451</v>
      </c>
      <c r="H1939" s="60" t="s">
        <v>22</v>
      </c>
      <c r="I1939" s="320"/>
      <c r="J1939" s="320"/>
      <c r="K1939" s="320"/>
      <c r="L1939" s="320"/>
    </row>
    <row r="1940" s="318" customFormat="true" ht="18.75" hidden="false" customHeight="false" outlineLevel="0" collapsed="false">
      <c r="A1940" s="319"/>
      <c r="B1940" s="322"/>
      <c r="D1940" s="50"/>
      <c r="E1940" s="48"/>
      <c r="F1940" s="139" t="s">
        <v>452</v>
      </c>
      <c r="G1940" s="65" t="s">
        <v>453</v>
      </c>
      <c r="H1940" s="50"/>
      <c r="I1940" s="320"/>
      <c r="J1940" s="320"/>
      <c r="K1940" s="320"/>
      <c r="L1940" s="320"/>
    </row>
    <row r="1941" s="318" customFormat="true" ht="18.75" hidden="false" customHeight="false" outlineLevel="0" collapsed="false">
      <c r="A1941" s="319"/>
      <c r="B1941" s="322"/>
      <c r="D1941" s="50"/>
      <c r="E1941" s="48"/>
      <c r="F1941" s="163" t="s">
        <v>454</v>
      </c>
      <c r="G1941" s="319"/>
      <c r="H1941" s="50"/>
      <c r="I1941" s="320"/>
      <c r="J1941" s="320"/>
      <c r="K1941" s="320"/>
      <c r="L1941" s="320"/>
    </row>
    <row r="1942" s="318" customFormat="true" ht="18.75" hidden="false" customHeight="false" outlineLevel="0" collapsed="false">
      <c r="A1942" s="319"/>
      <c r="B1942" s="322"/>
      <c r="D1942" s="50"/>
      <c r="E1942" s="48"/>
      <c r="F1942" s="139" t="s">
        <v>378</v>
      </c>
      <c r="G1942" s="319"/>
      <c r="H1942" s="50"/>
      <c r="I1942" s="320"/>
      <c r="J1942" s="320"/>
      <c r="K1942" s="320"/>
      <c r="L1942" s="320"/>
    </row>
    <row r="1943" s="318" customFormat="true" ht="18.75" hidden="false" customHeight="false" outlineLevel="0" collapsed="false">
      <c r="A1943" s="319"/>
      <c r="B1943" s="322"/>
      <c r="D1943" s="326"/>
      <c r="E1943" s="48"/>
      <c r="F1943" s="319"/>
      <c r="G1943" s="48"/>
      <c r="H1943" s="50"/>
      <c r="I1943" s="320"/>
      <c r="J1943" s="320"/>
      <c r="K1943" s="320"/>
      <c r="L1943" s="320"/>
    </row>
    <row r="1944" s="318" customFormat="true" ht="18.75" hidden="true" customHeight="false" outlineLevel="0" collapsed="false">
      <c r="A1944" s="319"/>
      <c r="B1944" s="322"/>
      <c r="D1944" s="163"/>
      <c r="E1944" s="48"/>
      <c r="F1944" s="319"/>
      <c r="G1944" s="48"/>
      <c r="H1944" s="50"/>
      <c r="I1944" s="320"/>
      <c r="J1944" s="320"/>
      <c r="K1944" s="320"/>
      <c r="L1944" s="320"/>
    </row>
    <row r="1945" s="318" customFormat="true" ht="18.75" hidden="false" customHeight="false" outlineLevel="0" collapsed="false">
      <c r="A1945" s="319"/>
      <c r="B1945" s="322"/>
      <c r="D1945" s="163"/>
      <c r="E1945" s="48"/>
      <c r="F1945" s="319"/>
      <c r="G1945" s="48"/>
      <c r="H1945" s="50"/>
      <c r="I1945" s="320"/>
      <c r="J1945" s="320"/>
      <c r="K1945" s="320"/>
      <c r="L1945" s="320"/>
    </row>
    <row r="1946" s="51" customFormat="true" ht="18.75" hidden="false" customHeight="false" outlineLevel="0" collapsed="false">
      <c r="A1946" s="95"/>
      <c r="B1946" s="151"/>
      <c r="D1946" s="67"/>
      <c r="E1946" s="55"/>
      <c r="F1946" s="95"/>
      <c r="G1946" s="55"/>
      <c r="H1946" s="57"/>
    </row>
    <row r="1947" s="320" customFormat="true" ht="18.75" hidden="false" customHeight="false" outlineLevel="0" collapsed="false">
      <c r="B1947" s="121"/>
      <c r="D1947" s="302"/>
      <c r="E1947" s="62"/>
      <c r="G1947" s="62"/>
    </row>
    <row r="1948" s="320" customFormat="true" ht="18.75" hidden="true" customHeight="false" outlineLevel="0" collapsed="false">
      <c r="B1948" s="121"/>
      <c r="D1948" s="302"/>
      <c r="E1948" s="62"/>
      <c r="G1948" s="62"/>
    </row>
    <row r="1949" s="320" customFormat="true" ht="18.75" hidden="true" customHeight="false" outlineLevel="0" collapsed="false">
      <c r="B1949" s="121"/>
      <c r="D1949" s="302"/>
      <c r="E1949" s="62"/>
      <c r="G1949" s="62"/>
    </row>
    <row r="1950" s="320" customFormat="true" ht="18.75" hidden="true" customHeight="false" outlineLevel="0" collapsed="false">
      <c r="B1950" s="121"/>
      <c r="D1950" s="302"/>
      <c r="E1950" s="62"/>
      <c r="G1950" s="62"/>
    </row>
    <row r="1951" s="320" customFormat="true" ht="18.75" hidden="true" customHeight="false" outlineLevel="0" collapsed="false">
      <c r="B1951" s="121"/>
      <c r="D1951" s="302"/>
      <c r="E1951" s="62"/>
      <c r="G1951" s="62"/>
    </row>
    <row r="1952" s="320" customFormat="true" ht="18.75" hidden="true" customHeight="false" outlineLevel="0" collapsed="false">
      <c r="B1952" s="121"/>
      <c r="D1952" s="302"/>
      <c r="E1952" s="62"/>
      <c r="G1952" s="62"/>
    </row>
    <row r="1953" s="320" customFormat="true" ht="18.75" hidden="true" customHeight="false" outlineLevel="0" collapsed="false">
      <c r="B1953" s="121"/>
      <c r="D1953" s="302"/>
      <c r="E1953" s="62"/>
      <c r="G1953" s="62"/>
    </row>
    <row r="1954" s="320" customFormat="true" ht="18.75" hidden="true" customHeight="false" outlineLevel="0" collapsed="false">
      <c r="B1954" s="121"/>
      <c r="D1954" s="302"/>
      <c r="E1954" s="62"/>
      <c r="G1954" s="62"/>
    </row>
    <row r="1955" s="320" customFormat="true" ht="18.75" hidden="true" customHeight="false" outlineLevel="0" collapsed="false">
      <c r="B1955" s="121"/>
      <c r="D1955" s="302"/>
      <c r="E1955" s="62"/>
      <c r="G1955" s="62"/>
    </row>
    <row r="1956" s="320" customFormat="true" ht="18.75" hidden="true" customHeight="false" outlineLevel="0" collapsed="false">
      <c r="B1956" s="121"/>
      <c r="D1956" s="302"/>
      <c r="E1956" s="62"/>
      <c r="G1956" s="62"/>
    </row>
    <row r="1957" s="320" customFormat="true" ht="18.75" hidden="true" customHeight="false" outlineLevel="0" collapsed="false">
      <c r="B1957" s="121"/>
      <c r="D1957" s="302"/>
      <c r="E1957" s="62"/>
      <c r="G1957" s="62"/>
    </row>
    <row r="1958" s="320" customFormat="true" ht="18.75" hidden="true" customHeight="false" outlineLevel="0" collapsed="false">
      <c r="B1958" s="121"/>
      <c r="D1958" s="302"/>
      <c r="E1958" s="62"/>
      <c r="G1958" s="62"/>
    </row>
    <row r="1959" s="320" customFormat="true" ht="18.75" hidden="true" customHeight="false" outlineLevel="0" collapsed="false">
      <c r="B1959" s="121"/>
      <c r="D1959" s="302"/>
      <c r="E1959" s="62"/>
      <c r="G1959" s="62"/>
    </row>
    <row r="1960" s="318" customFormat="true" ht="21" hidden="false" customHeight="false" outlineLevel="0" collapsed="false">
      <c r="A1960" s="87" t="s">
        <v>421</v>
      </c>
      <c r="B1960" s="87"/>
      <c r="C1960" s="87"/>
      <c r="D1960" s="87"/>
      <c r="E1960" s="87"/>
      <c r="F1960" s="87"/>
      <c r="G1960" s="87"/>
      <c r="H1960" s="87"/>
      <c r="I1960" s="320"/>
      <c r="J1960" s="320"/>
      <c r="K1960" s="320"/>
      <c r="L1960" s="320"/>
    </row>
    <row r="1961" s="28" customFormat="true" ht="20.1" hidden="false" customHeight="true" outlineLevel="0" collapsed="false">
      <c r="A1961" s="88"/>
      <c r="B1961" s="22" t="s">
        <v>4</v>
      </c>
      <c r="C1961" s="23" t="s">
        <v>5</v>
      </c>
      <c r="D1961" s="24" t="s">
        <v>6</v>
      </c>
      <c r="E1961" s="25" t="s">
        <v>7</v>
      </c>
      <c r="F1961" s="26" t="s">
        <v>8</v>
      </c>
      <c r="G1961" s="25" t="s">
        <v>9</v>
      </c>
      <c r="H1961" s="22" t="s">
        <v>10</v>
      </c>
      <c r="I1961" s="27"/>
      <c r="J1961" s="27"/>
      <c r="K1961" s="27"/>
      <c r="L1961" s="27"/>
    </row>
    <row r="1962" s="28" customFormat="true" ht="20.1" hidden="false" customHeight="true" outlineLevel="0" collapsed="false">
      <c r="A1962" s="89" t="s">
        <v>11</v>
      </c>
      <c r="B1962" s="30" t="s">
        <v>12</v>
      </c>
      <c r="C1962" s="23"/>
      <c r="D1962" s="24"/>
      <c r="E1962" s="25"/>
      <c r="F1962" s="26"/>
      <c r="G1962" s="25"/>
      <c r="H1962" s="22"/>
      <c r="I1962" s="27"/>
      <c r="J1962" s="27"/>
      <c r="K1962" s="27"/>
      <c r="L1962" s="27"/>
    </row>
    <row r="1963" s="28" customFormat="true" ht="20.1" hidden="false" customHeight="true" outlineLevel="0" collapsed="false">
      <c r="A1963" s="37"/>
      <c r="B1963" s="32" t="s">
        <v>13</v>
      </c>
      <c r="C1963" s="33" t="s">
        <v>3</v>
      </c>
      <c r="D1963" s="34" t="s">
        <v>14</v>
      </c>
      <c r="E1963" s="35"/>
      <c r="F1963" s="36" t="s">
        <v>15</v>
      </c>
      <c r="G1963" s="35"/>
      <c r="H1963" s="32" t="s">
        <v>16</v>
      </c>
      <c r="I1963" s="27"/>
      <c r="J1963" s="27"/>
      <c r="K1963" s="27"/>
      <c r="L1963" s="27"/>
    </row>
    <row r="1964" s="320" customFormat="true" ht="18.75" hidden="false" customHeight="false" outlineLevel="0" collapsed="false">
      <c r="A1964" s="38" t="n">
        <v>17</v>
      </c>
      <c r="B1964" s="321" t="s">
        <v>455</v>
      </c>
      <c r="C1964" s="58" t="s">
        <v>456</v>
      </c>
      <c r="D1964" s="327" t="n">
        <v>100000</v>
      </c>
      <c r="E1964" s="328" t="s">
        <v>19</v>
      </c>
      <c r="F1964" s="199" t="s">
        <v>457</v>
      </c>
      <c r="G1964" s="328" t="s">
        <v>458</v>
      </c>
      <c r="H1964" s="44" t="s">
        <v>22</v>
      </c>
    </row>
    <row r="1965" s="320" customFormat="true" ht="18.75" hidden="false" customHeight="false" outlineLevel="0" collapsed="false">
      <c r="A1965" s="319"/>
      <c r="B1965" s="322"/>
      <c r="D1965" s="326"/>
      <c r="E1965" s="62"/>
      <c r="F1965" s="60" t="s">
        <v>459</v>
      </c>
      <c r="G1965" s="251" t="s">
        <v>460</v>
      </c>
      <c r="H1965" s="50"/>
    </row>
    <row r="1966" s="320" customFormat="true" ht="18.75" hidden="false" customHeight="false" outlineLevel="0" collapsed="false">
      <c r="A1966" s="319"/>
      <c r="B1966" s="322"/>
      <c r="D1966" s="326"/>
      <c r="E1966" s="62"/>
      <c r="F1966" s="50" t="s">
        <v>461</v>
      </c>
      <c r="G1966" s="62"/>
      <c r="H1966" s="50"/>
    </row>
    <row r="1967" s="320" customFormat="true" ht="18.75" hidden="false" customHeight="false" outlineLevel="0" collapsed="false">
      <c r="A1967" s="319"/>
      <c r="B1967" s="322"/>
      <c r="D1967" s="326"/>
      <c r="E1967" s="62"/>
      <c r="F1967" s="60" t="s">
        <v>462</v>
      </c>
      <c r="G1967" s="62"/>
      <c r="H1967" s="50"/>
    </row>
    <row r="1968" s="51" customFormat="true" ht="18.75" hidden="false" customHeight="false" outlineLevel="0" collapsed="false">
      <c r="A1968" s="95"/>
      <c r="B1968" s="151"/>
      <c r="D1968" s="329"/>
      <c r="E1968" s="63"/>
      <c r="F1968" s="57"/>
      <c r="G1968" s="63"/>
      <c r="H1968" s="57"/>
    </row>
    <row r="1969" s="320" customFormat="true" ht="18.75" hidden="false" customHeight="false" outlineLevel="0" collapsed="false">
      <c r="A1969" s="45" t="n">
        <v>18</v>
      </c>
      <c r="B1969" s="321" t="s">
        <v>463</v>
      </c>
      <c r="C1969" s="40" t="s">
        <v>464</v>
      </c>
      <c r="D1969" s="327" t="n">
        <v>468830</v>
      </c>
      <c r="E1969" s="251" t="s">
        <v>465</v>
      </c>
      <c r="F1969" s="199" t="s">
        <v>466</v>
      </c>
      <c r="G1969" s="44" t="s">
        <v>467</v>
      </c>
      <c r="H1969" s="44" t="s">
        <v>22</v>
      </c>
    </row>
    <row r="1970" s="320" customFormat="true" ht="18.75" hidden="false" customHeight="false" outlineLevel="0" collapsed="false">
      <c r="A1970" s="319"/>
      <c r="B1970" s="322"/>
      <c r="D1970" s="326" t="s">
        <v>468</v>
      </c>
      <c r="E1970" s="62"/>
      <c r="F1970" s="60" t="s">
        <v>469</v>
      </c>
      <c r="G1970" s="60" t="s">
        <v>470</v>
      </c>
      <c r="H1970" s="50"/>
    </row>
    <row r="1971" s="320" customFormat="true" ht="18.75" hidden="false" customHeight="false" outlineLevel="0" collapsed="false">
      <c r="A1971" s="319"/>
      <c r="B1971" s="322"/>
      <c r="D1971" s="330" t="s">
        <v>471</v>
      </c>
      <c r="E1971" s="62"/>
      <c r="F1971" s="50" t="s">
        <v>472</v>
      </c>
      <c r="G1971" s="62"/>
      <c r="H1971" s="50"/>
    </row>
    <row r="1972" s="320" customFormat="true" ht="18.75" hidden="false" customHeight="false" outlineLevel="0" collapsed="false">
      <c r="A1972" s="319"/>
      <c r="B1972" s="322"/>
      <c r="D1972" s="326"/>
      <c r="E1972" s="62"/>
      <c r="F1972" s="60" t="s">
        <v>473</v>
      </c>
      <c r="G1972" s="62"/>
      <c r="H1972" s="50"/>
    </row>
    <row r="1973" s="320" customFormat="true" ht="18.75" hidden="false" customHeight="false" outlineLevel="0" collapsed="false">
      <c r="A1973" s="321" t="n">
        <v>19</v>
      </c>
      <c r="B1973" s="321" t="n">
        <v>263.1</v>
      </c>
      <c r="C1973" s="44" t="s">
        <v>474</v>
      </c>
      <c r="D1973" s="327"/>
      <c r="E1973" s="130"/>
      <c r="F1973" s="44" t="s">
        <v>475</v>
      </c>
      <c r="G1973" s="44" t="s">
        <v>475</v>
      </c>
      <c r="H1973" s="44" t="s">
        <v>39</v>
      </c>
    </row>
    <row r="1974" s="320" customFormat="true" ht="18.75" hidden="false" customHeight="false" outlineLevel="0" collapsed="false">
      <c r="A1974" s="50"/>
      <c r="B1974" s="322"/>
      <c r="C1974" s="50"/>
      <c r="D1974" s="326"/>
      <c r="E1974" s="105"/>
      <c r="F1974" s="60" t="s">
        <v>476</v>
      </c>
      <c r="G1974" s="60" t="s">
        <v>477</v>
      </c>
      <c r="H1974" s="50"/>
    </row>
    <row r="1975" s="51" customFormat="true" ht="18.75" hidden="false" customHeight="false" outlineLevel="0" collapsed="false">
      <c r="A1975" s="57"/>
      <c r="B1975" s="57"/>
      <c r="C1975" s="57"/>
      <c r="D1975" s="57"/>
      <c r="E1975" s="57"/>
      <c r="F1975" s="57"/>
      <c r="G1975" s="57"/>
      <c r="H1975" s="57"/>
    </row>
    <row r="1976" s="320" customFormat="true" ht="18.75" hidden="false" customHeight="false" outlineLevel="0" collapsed="false">
      <c r="A1976" s="45" t="n">
        <v>20</v>
      </c>
      <c r="B1976" s="322" t="s">
        <v>478</v>
      </c>
      <c r="C1976" s="40" t="s">
        <v>479</v>
      </c>
      <c r="D1976" s="326" t="n">
        <v>100000</v>
      </c>
      <c r="E1976" s="251" t="s">
        <v>19</v>
      </c>
      <c r="F1976" s="50" t="s">
        <v>416</v>
      </c>
      <c r="G1976" s="251" t="s">
        <v>371</v>
      </c>
      <c r="H1976" s="44" t="s">
        <v>22</v>
      </c>
    </row>
    <row r="1977" s="320" customFormat="true" ht="18.75" hidden="false" customHeight="false" outlineLevel="0" collapsed="false">
      <c r="A1977" s="319"/>
      <c r="B1977" s="322"/>
      <c r="D1977" s="326"/>
      <c r="E1977" s="62"/>
      <c r="F1977" s="60" t="s">
        <v>480</v>
      </c>
      <c r="G1977" s="251" t="s">
        <v>481</v>
      </c>
      <c r="H1977" s="50"/>
    </row>
    <row r="1978" s="320" customFormat="true" ht="18.75" hidden="false" customHeight="false" outlineLevel="0" collapsed="false">
      <c r="A1978" s="319"/>
      <c r="B1978" s="322"/>
      <c r="D1978" s="326"/>
      <c r="E1978" s="62"/>
      <c r="F1978" s="50" t="s">
        <v>42</v>
      </c>
      <c r="G1978" s="62"/>
      <c r="H1978" s="50"/>
    </row>
    <row r="1979" s="320" customFormat="true" ht="18.75" hidden="false" customHeight="false" outlineLevel="0" collapsed="false">
      <c r="A1979" s="319"/>
      <c r="B1979" s="322"/>
      <c r="D1979" s="326"/>
      <c r="E1979" s="62"/>
      <c r="F1979" s="60" t="s">
        <v>482</v>
      </c>
      <c r="G1979" s="62"/>
      <c r="H1979" s="50"/>
    </row>
    <row r="1980" s="51" customFormat="true" ht="18.75" hidden="false" customHeight="false" outlineLevel="0" collapsed="false">
      <c r="A1980" s="95"/>
      <c r="B1980" s="151"/>
      <c r="D1980" s="329"/>
      <c r="E1980" s="63"/>
      <c r="F1980" s="57"/>
      <c r="G1980" s="63"/>
      <c r="H1980" s="57"/>
    </row>
    <row r="1981" s="320" customFormat="true" ht="18.75" hidden="false" customHeight="false" outlineLevel="0" collapsed="false">
      <c r="A1981" s="45" t="n">
        <v>21</v>
      </c>
      <c r="B1981" s="321" t="s">
        <v>483</v>
      </c>
      <c r="C1981" s="40" t="s">
        <v>484</v>
      </c>
      <c r="D1981" s="327" t="n">
        <v>100000</v>
      </c>
      <c r="E1981" s="251" t="s">
        <v>19</v>
      </c>
      <c r="F1981" s="199" t="s">
        <v>416</v>
      </c>
      <c r="G1981" s="251" t="s">
        <v>371</v>
      </c>
      <c r="H1981" s="44" t="s">
        <v>22</v>
      </c>
    </row>
    <row r="1982" s="320" customFormat="true" ht="18.75" hidden="false" customHeight="false" outlineLevel="0" collapsed="false">
      <c r="A1982" s="319"/>
      <c r="B1982" s="322"/>
      <c r="D1982" s="326"/>
      <c r="E1982" s="62"/>
      <c r="F1982" s="60" t="s">
        <v>485</v>
      </c>
      <c r="G1982" s="251" t="s">
        <v>486</v>
      </c>
      <c r="H1982" s="50"/>
    </row>
    <row r="1983" s="320" customFormat="true" ht="18.75" hidden="false" customHeight="false" outlineLevel="0" collapsed="false">
      <c r="A1983" s="319"/>
      <c r="B1983" s="322"/>
      <c r="D1983" s="326"/>
      <c r="E1983" s="62"/>
      <c r="F1983" s="50" t="s">
        <v>487</v>
      </c>
      <c r="G1983" s="62"/>
      <c r="H1983" s="50"/>
    </row>
    <row r="1984" s="320" customFormat="true" ht="18.75" hidden="false" customHeight="false" outlineLevel="0" collapsed="false">
      <c r="A1984" s="319"/>
      <c r="B1984" s="322"/>
      <c r="D1984" s="326"/>
      <c r="E1984" s="62"/>
      <c r="F1984" s="60" t="s">
        <v>488</v>
      </c>
      <c r="G1984" s="62"/>
      <c r="H1984" s="50"/>
    </row>
    <row r="1985" s="320" customFormat="true" ht="18.75" hidden="true" customHeight="false" outlineLevel="0" collapsed="false">
      <c r="A1985" s="319"/>
      <c r="B1985" s="322"/>
      <c r="D1985" s="326"/>
      <c r="E1985" s="62"/>
      <c r="F1985" s="50"/>
      <c r="G1985" s="62"/>
      <c r="H1985" s="50"/>
    </row>
    <row r="1986" s="51" customFormat="true" ht="18.75" hidden="false" customHeight="false" outlineLevel="0" collapsed="false">
      <c r="A1986" s="95"/>
      <c r="B1986" s="151"/>
      <c r="D1986" s="329"/>
      <c r="E1986" s="63"/>
      <c r="F1986" s="57"/>
      <c r="G1986" s="63"/>
      <c r="H1986" s="57"/>
    </row>
    <row r="1987" s="320" customFormat="true" ht="18.75" hidden="false" customHeight="false" outlineLevel="0" collapsed="false">
      <c r="A1987" s="321" t="n">
        <v>22</v>
      </c>
      <c r="B1987" s="321" t="s">
        <v>489</v>
      </c>
      <c r="C1987" s="40" t="s">
        <v>490</v>
      </c>
      <c r="D1987" s="327" t="n">
        <v>68847</v>
      </c>
      <c r="E1987" s="251" t="s">
        <v>19</v>
      </c>
      <c r="F1987" s="44" t="s">
        <v>96</v>
      </c>
      <c r="G1987" s="44" t="s">
        <v>96</v>
      </c>
      <c r="H1987" s="44" t="s">
        <v>22</v>
      </c>
    </row>
    <row r="1988" s="320" customFormat="true" ht="18.75" hidden="false" customHeight="false" outlineLevel="0" collapsed="false">
      <c r="A1988" s="50"/>
      <c r="B1988" s="322"/>
      <c r="D1988" s="326"/>
      <c r="E1988" s="62"/>
      <c r="F1988" s="60" t="s">
        <v>491</v>
      </c>
      <c r="G1988" s="60" t="s">
        <v>492</v>
      </c>
      <c r="H1988" s="50"/>
    </row>
    <row r="1989" s="320" customFormat="true" ht="18.75" hidden="false" customHeight="false" outlineLevel="0" collapsed="false">
      <c r="A1989" s="50"/>
      <c r="B1989" s="322"/>
      <c r="D1989" s="326"/>
      <c r="E1989" s="62"/>
      <c r="F1989" s="50"/>
      <c r="G1989" s="62"/>
      <c r="H1989" s="50"/>
    </row>
    <row r="1990" s="320" customFormat="true" ht="18.75" hidden="true" customHeight="false" outlineLevel="0" collapsed="false">
      <c r="A1990" s="50"/>
      <c r="B1990" s="322"/>
      <c r="D1990" s="326"/>
      <c r="E1990" s="62"/>
      <c r="F1990" s="50"/>
      <c r="G1990" s="62"/>
      <c r="H1990" s="50"/>
    </row>
    <row r="1991" s="51" customFormat="true" ht="18.75" hidden="false" customHeight="false" outlineLevel="0" collapsed="false">
      <c r="A1991" s="57"/>
      <c r="B1991" s="151"/>
      <c r="D1991" s="329"/>
      <c r="E1991" s="63"/>
      <c r="F1991" s="57"/>
      <c r="G1991" s="63"/>
      <c r="H1991" s="57"/>
    </row>
    <row r="1992" s="318" customFormat="true" ht="21" hidden="false" customHeight="false" outlineLevel="0" collapsed="false">
      <c r="A1992" s="87" t="s">
        <v>421</v>
      </c>
      <c r="B1992" s="87"/>
      <c r="C1992" s="87"/>
      <c r="D1992" s="87"/>
      <c r="E1992" s="87"/>
      <c r="F1992" s="87"/>
      <c r="G1992" s="87"/>
      <c r="H1992" s="87"/>
      <c r="I1992" s="320"/>
      <c r="J1992" s="320"/>
      <c r="K1992" s="320"/>
      <c r="L1992" s="320"/>
    </row>
    <row r="1993" s="28" customFormat="true" ht="20.1" hidden="false" customHeight="true" outlineLevel="0" collapsed="false">
      <c r="A1993" s="88"/>
      <c r="B1993" s="22" t="s">
        <v>4</v>
      </c>
      <c r="C1993" s="23" t="s">
        <v>5</v>
      </c>
      <c r="D1993" s="24" t="s">
        <v>6</v>
      </c>
      <c r="E1993" s="25" t="s">
        <v>7</v>
      </c>
      <c r="F1993" s="26" t="s">
        <v>8</v>
      </c>
      <c r="G1993" s="25" t="s">
        <v>9</v>
      </c>
      <c r="H1993" s="22" t="s">
        <v>10</v>
      </c>
      <c r="I1993" s="27"/>
      <c r="J1993" s="27"/>
      <c r="K1993" s="27"/>
      <c r="L1993" s="27"/>
    </row>
    <row r="1994" s="28" customFormat="true" ht="20.1" hidden="false" customHeight="true" outlineLevel="0" collapsed="false">
      <c r="A1994" s="89" t="s">
        <v>11</v>
      </c>
      <c r="B1994" s="30" t="s">
        <v>12</v>
      </c>
      <c r="C1994" s="23"/>
      <c r="D1994" s="24"/>
      <c r="E1994" s="25"/>
      <c r="F1994" s="26"/>
      <c r="G1994" s="25"/>
      <c r="H1994" s="22"/>
      <c r="I1994" s="27"/>
      <c r="J1994" s="27"/>
      <c r="K1994" s="27"/>
      <c r="L1994" s="27"/>
    </row>
    <row r="1995" s="28" customFormat="true" ht="20.1" hidden="false" customHeight="true" outlineLevel="0" collapsed="false">
      <c r="A1995" s="37"/>
      <c r="B1995" s="32" t="s">
        <v>13</v>
      </c>
      <c r="C1995" s="33" t="s">
        <v>3</v>
      </c>
      <c r="D1995" s="34" t="s">
        <v>14</v>
      </c>
      <c r="E1995" s="35"/>
      <c r="F1995" s="36" t="s">
        <v>15</v>
      </c>
      <c r="G1995" s="35"/>
      <c r="H1995" s="32" t="s">
        <v>16</v>
      </c>
      <c r="I1995" s="27"/>
      <c r="J1995" s="27"/>
      <c r="K1995" s="27"/>
      <c r="L1995" s="27"/>
    </row>
    <row r="1996" s="320" customFormat="true" ht="18.75" hidden="false" customHeight="false" outlineLevel="0" collapsed="false">
      <c r="A1996" s="321" t="n">
        <v>23</v>
      </c>
      <c r="B1996" s="331" t="s">
        <v>493</v>
      </c>
      <c r="C1996" s="44" t="s">
        <v>494</v>
      </c>
      <c r="D1996" s="235" t="n">
        <v>100000</v>
      </c>
      <c r="E1996" s="130" t="s">
        <v>19</v>
      </c>
      <c r="F1996" s="332" t="s">
        <v>495</v>
      </c>
      <c r="G1996" s="130" t="s">
        <v>496</v>
      </c>
      <c r="H1996" s="44" t="s">
        <v>22</v>
      </c>
    </row>
    <row r="1997" s="320" customFormat="true" ht="18.75" hidden="false" customHeight="false" outlineLevel="0" collapsed="false">
      <c r="A1997" s="50"/>
      <c r="B1997" s="121"/>
      <c r="C1997" s="60" t="s">
        <v>497</v>
      </c>
      <c r="D1997" s="302"/>
      <c r="E1997" s="105"/>
      <c r="F1997" s="40" t="s">
        <v>498</v>
      </c>
      <c r="G1997" s="126" t="s">
        <v>499</v>
      </c>
      <c r="H1997" s="50"/>
    </row>
    <row r="1998" s="320" customFormat="true" ht="18.75" hidden="false" customHeight="false" outlineLevel="0" collapsed="false">
      <c r="A1998" s="50"/>
      <c r="B1998" s="121"/>
      <c r="C1998" s="50"/>
      <c r="D1998" s="302"/>
      <c r="E1998" s="105"/>
      <c r="F1998" s="320" t="s">
        <v>500</v>
      </c>
      <c r="G1998" s="105"/>
      <c r="H1998" s="50"/>
    </row>
    <row r="1999" s="320" customFormat="true" ht="18.75" hidden="false" customHeight="false" outlineLevel="0" collapsed="false">
      <c r="A1999" s="50"/>
      <c r="B1999" s="121"/>
      <c r="C1999" s="50"/>
      <c r="D1999" s="302"/>
      <c r="E1999" s="105"/>
      <c r="F1999" s="40" t="s">
        <v>501</v>
      </c>
      <c r="G1999" s="105"/>
      <c r="H1999" s="50"/>
    </row>
    <row r="2000" s="51" customFormat="true" ht="18.75" hidden="false" customHeight="false" outlineLevel="0" collapsed="false">
      <c r="A2000" s="57"/>
      <c r="B2000" s="333"/>
      <c r="C2000" s="57"/>
      <c r="D2000" s="334"/>
      <c r="E2000" s="127"/>
      <c r="G2000" s="127"/>
      <c r="H2000" s="57"/>
    </row>
    <row r="2001" s="320" customFormat="true" ht="18.75" hidden="false" customHeight="false" outlineLevel="0" collapsed="false">
      <c r="A2001" s="321" t="n">
        <v>24</v>
      </c>
      <c r="B2001" s="121" t="s">
        <v>502</v>
      </c>
      <c r="C2001" s="44" t="s">
        <v>503</v>
      </c>
      <c r="D2001" s="302" t="n">
        <v>100000</v>
      </c>
      <c r="E2001" s="130" t="s">
        <v>19</v>
      </c>
      <c r="F2001" s="320" t="s">
        <v>504</v>
      </c>
      <c r="G2001" s="130" t="s">
        <v>475</v>
      </c>
      <c r="H2001" s="44" t="s">
        <v>22</v>
      </c>
    </row>
    <row r="2002" s="320" customFormat="true" ht="18.75" hidden="false" customHeight="false" outlineLevel="0" collapsed="false">
      <c r="A2002" s="50"/>
      <c r="B2002" s="121"/>
      <c r="C2002" s="60" t="s">
        <v>126</v>
      </c>
      <c r="D2002" s="302"/>
      <c r="E2002" s="105"/>
      <c r="F2002" s="40" t="s">
        <v>505</v>
      </c>
      <c r="G2002" s="126" t="s">
        <v>506</v>
      </c>
      <c r="H2002" s="50"/>
    </row>
    <row r="2003" s="320" customFormat="true" ht="18.75" hidden="false" customHeight="false" outlineLevel="0" collapsed="false">
      <c r="A2003" s="50"/>
      <c r="B2003" s="121"/>
      <c r="C2003" s="50"/>
      <c r="D2003" s="302"/>
      <c r="E2003" s="105"/>
      <c r="F2003" s="320" t="s">
        <v>507</v>
      </c>
      <c r="G2003" s="105"/>
      <c r="H2003" s="50"/>
    </row>
    <row r="2004" s="320" customFormat="true" ht="18.75" hidden="false" customHeight="false" outlineLevel="0" collapsed="false">
      <c r="A2004" s="50"/>
      <c r="B2004" s="121"/>
      <c r="C2004" s="50"/>
      <c r="D2004" s="302"/>
      <c r="E2004" s="105"/>
      <c r="F2004" s="40" t="s">
        <v>508</v>
      </c>
      <c r="G2004" s="105"/>
      <c r="H2004" s="50"/>
    </row>
    <row r="2005" s="51" customFormat="true" ht="18.75" hidden="false" customHeight="false" outlineLevel="0" collapsed="false">
      <c r="A2005" s="57"/>
      <c r="B2005" s="333"/>
      <c r="C2005" s="57"/>
      <c r="D2005" s="334"/>
      <c r="E2005" s="127"/>
      <c r="G2005" s="127"/>
      <c r="H2005" s="57"/>
    </row>
    <row r="2006" s="320" customFormat="true" ht="18.75" hidden="false" customHeight="false" outlineLevel="0" collapsed="false">
      <c r="A2006" s="321" t="n">
        <v>25</v>
      </c>
      <c r="B2006" s="321" t="s">
        <v>509</v>
      </c>
      <c r="C2006" s="40" t="s">
        <v>510</v>
      </c>
      <c r="D2006" s="327" t="n">
        <v>100000</v>
      </c>
      <c r="E2006" s="251" t="s">
        <v>19</v>
      </c>
      <c r="F2006" s="199" t="s">
        <v>37</v>
      </c>
      <c r="G2006" s="251" t="s">
        <v>38</v>
      </c>
      <c r="H2006" s="44" t="s">
        <v>22</v>
      </c>
    </row>
    <row r="2007" s="320" customFormat="true" ht="18.75" hidden="false" customHeight="false" outlineLevel="0" collapsed="false">
      <c r="A2007" s="50"/>
      <c r="B2007" s="322"/>
      <c r="D2007" s="326"/>
      <c r="E2007" s="62"/>
      <c r="F2007" s="60" t="s">
        <v>459</v>
      </c>
      <c r="G2007" s="251" t="s">
        <v>460</v>
      </c>
      <c r="H2007" s="50"/>
    </row>
    <row r="2008" s="320" customFormat="true" ht="18.75" hidden="false" customHeight="false" outlineLevel="0" collapsed="false">
      <c r="A2008" s="50"/>
      <c r="B2008" s="322"/>
      <c r="D2008" s="326"/>
      <c r="E2008" s="62"/>
      <c r="F2008" s="50" t="s">
        <v>511</v>
      </c>
      <c r="G2008" s="62"/>
      <c r="H2008" s="50"/>
    </row>
    <row r="2009" s="320" customFormat="true" ht="18.75" hidden="false" customHeight="false" outlineLevel="0" collapsed="false">
      <c r="A2009" s="50"/>
      <c r="B2009" s="322"/>
      <c r="D2009" s="326"/>
      <c r="E2009" s="62"/>
      <c r="F2009" s="60" t="s">
        <v>512</v>
      </c>
      <c r="G2009" s="62"/>
      <c r="H2009" s="50"/>
    </row>
    <row r="2010" s="51" customFormat="true" ht="18.75" hidden="false" customHeight="false" outlineLevel="0" collapsed="false">
      <c r="A2010" s="57"/>
      <c r="B2010" s="151"/>
      <c r="D2010" s="329"/>
      <c r="E2010" s="63"/>
      <c r="F2010" s="57"/>
      <c r="G2010" s="63"/>
      <c r="H2010" s="57"/>
    </row>
    <row r="2011" s="320" customFormat="true" ht="18.75" hidden="false" customHeight="false" outlineLevel="0" collapsed="false">
      <c r="A2011" s="321" t="n">
        <v>26</v>
      </c>
      <c r="B2011" s="121" t="s">
        <v>513</v>
      </c>
      <c r="C2011" s="44" t="s">
        <v>514</v>
      </c>
      <c r="D2011" s="302" t="n">
        <v>100000</v>
      </c>
      <c r="E2011" s="130" t="s">
        <v>19</v>
      </c>
      <c r="F2011" s="320" t="s">
        <v>457</v>
      </c>
      <c r="G2011" s="130" t="s">
        <v>458</v>
      </c>
      <c r="H2011" s="44" t="s">
        <v>22</v>
      </c>
    </row>
    <row r="2012" s="320" customFormat="true" ht="18.75" hidden="false" customHeight="false" outlineLevel="0" collapsed="false">
      <c r="A2012" s="50"/>
      <c r="B2012" s="121"/>
      <c r="C2012" s="60" t="s">
        <v>515</v>
      </c>
      <c r="D2012" s="302"/>
      <c r="E2012" s="105"/>
      <c r="F2012" s="40" t="s">
        <v>516</v>
      </c>
      <c r="G2012" s="126" t="s">
        <v>517</v>
      </c>
      <c r="H2012" s="50"/>
    </row>
    <row r="2013" s="320" customFormat="true" ht="18.75" hidden="false" customHeight="false" outlineLevel="0" collapsed="false">
      <c r="A2013" s="50"/>
      <c r="B2013" s="121"/>
      <c r="C2013" s="50"/>
      <c r="D2013" s="302"/>
      <c r="E2013" s="105"/>
      <c r="F2013" s="320" t="s">
        <v>42</v>
      </c>
      <c r="G2013" s="105"/>
      <c r="H2013" s="50"/>
    </row>
    <row r="2014" s="320" customFormat="true" ht="18.75" hidden="false" customHeight="false" outlineLevel="0" collapsed="false">
      <c r="A2014" s="50"/>
      <c r="B2014" s="121"/>
      <c r="C2014" s="50"/>
      <c r="D2014" s="302"/>
      <c r="E2014" s="105"/>
      <c r="F2014" s="40" t="s">
        <v>518</v>
      </c>
      <c r="G2014" s="105"/>
      <c r="H2014" s="50"/>
    </row>
    <row r="2015" s="51" customFormat="true" ht="18.75" hidden="false" customHeight="false" outlineLevel="0" collapsed="false">
      <c r="A2015" s="57"/>
      <c r="B2015" s="333"/>
      <c r="C2015" s="57"/>
      <c r="D2015" s="334"/>
      <c r="E2015" s="127"/>
      <c r="G2015" s="127"/>
      <c r="H2015" s="57"/>
    </row>
    <row r="2016" s="320" customFormat="true" ht="18.75" hidden="false" customHeight="false" outlineLevel="0" collapsed="false">
      <c r="A2016" s="321" t="n">
        <v>27</v>
      </c>
      <c r="B2016" s="321" t="s">
        <v>519</v>
      </c>
      <c r="C2016" s="44" t="s">
        <v>520</v>
      </c>
      <c r="D2016" s="302" t="n">
        <v>6274</v>
      </c>
      <c r="E2016" s="130" t="s">
        <v>19</v>
      </c>
      <c r="F2016" s="199" t="s">
        <v>457</v>
      </c>
      <c r="G2016" s="44" t="s">
        <v>458</v>
      </c>
      <c r="H2016" s="44" t="s">
        <v>22</v>
      </c>
    </row>
    <row r="2017" s="320" customFormat="true" ht="18.75" hidden="false" customHeight="false" outlineLevel="0" collapsed="false">
      <c r="A2017" s="50"/>
      <c r="B2017" s="322"/>
      <c r="C2017" s="50"/>
      <c r="D2017" s="302"/>
      <c r="E2017" s="105"/>
      <c r="F2017" s="60" t="s">
        <v>521</v>
      </c>
      <c r="G2017" s="60" t="s">
        <v>522</v>
      </c>
      <c r="H2017" s="50"/>
    </row>
    <row r="2018" s="320" customFormat="true" ht="18.75" hidden="false" customHeight="false" outlineLevel="0" collapsed="false">
      <c r="A2018" s="50"/>
      <c r="B2018" s="322"/>
      <c r="C2018" s="50"/>
      <c r="D2018" s="302"/>
      <c r="E2018" s="105"/>
      <c r="F2018" s="50" t="s">
        <v>155</v>
      </c>
      <c r="G2018" s="62"/>
      <c r="H2018" s="50"/>
    </row>
    <row r="2019" s="320" customFormat="true" ht="18.75" hidden="false" customHeight="false" outlineLevel="0" collapsed="false">
      <c r="A2019" s="50"/>
      <c r="B2019" s="322"/>
      <c r="C2019" s="50"/>
      <c r="D2019" s="302"/>
      <c r="E2019" s="105"/>
      <c r="F2019" s="60" t="s">
        <v>523</v>
      </c>
      <c r="G2019" s="62"/>
      <c r="H2019" s="50"/>
    </row>
    <row r="2020" s="320" customFormat="true" ht="18.75" hidden="false" customHeight="false" outlineLevel="0" collapsed="false">
      <c r="A2020" s="50"/>
      <c r="B2020" s="322"/>
      <c r="C2020" s="50"/>
      <c r="D2020" s="302"/>
      <c r="E2020" s="105"/>
      <c r="F2020" s="50"/>
      <c r="G2020" s="62"/>
      <c r="H2020" s="50"/>
    </row>
    <row r="2021" s="51" customFormat="true" ht="18.75" hidden="false" customHeight="false" outlineLevel="0" collapsed="false">
      <c r="A2021" s="57"/>
      <c r="B2021" s="151"/>
      <c r="C2021" s="57"/>
      <c r="D2021" s="334"/>
      <c r="E2021" s="127"/>
      <c r="F2021" s="57"/>
      <c r="G2021" s="63"/>
      <c r="H2021" s="57"/>
    </row>
    <row r="2022" s="320" customFormat="true" ht="18.75" hidden="true" customHeight="false" outlineLevel="0" collapsed="false">
      <c r="B2022" s="121"/>
      <c r="D2022" s="302"/>
      <c r="E2022" s="62"/>
      <c r="G2022" s="62"/>
    </row>
    <row r="2023" s="318" customFormat="true" ht="21" hidden="false" customHeight="false" outlineLevel="0" collapsed="false">
      <c r="A2023" s="87" t="s">
        <v>421</v>
      </c>
      <c r="B2023" s="87"/>
      <c r="C2023" s="87"/>
      <c r="D2023" s="87"/>
      <c r="E2023" s="87"/>
      <c r="F2023" s="87"/>
      <c r="G2023" s="87"/>
      <c r="H2023" s="87"/>
      <c r="I2023" s="320"/>
      <c r="J2023" s="320"/>
      <c r="K2023" s="320"/>
      <c r="L2023" s="320"/>
    </row>
    <row r="2024" s="28" customFormat="true" ht="20.1" hidden="false" customHeight="true" outlineLevel="0" collapsed="false">
      <c r="A2024" s="88"/>
      <c r="B2024" s="22" t="s">
        <v>4</v>
      </c>
      <c r="C2024" s="23" t="s">
        <v>5</v>
      </c>
      <c r="D2024" s="24" t="s">
        <v>6</v>
      </c>
      <c r="E2024" s="25" t="s">
        <v>7</v>
      </c>
      <c r="F2024" s="26" t="s">
        <v>8</v>
      </c>
      <c r="G2024" s="25" t="s">
        <v>9</v>
      </c>
      <c r="H2024" s="22" t="s">
        <v>10</v>
      </c>
      <c r="I2024" s="27"/>
      <c r="J2024" s="27"/>
      <c r="K2024" s="27"/>
      <c r="L2024" s="27"/>
    </row>
    <row r="2025" s="28" customFormat="true" ht="20.1" hidden="false" customHeight="true" outlineLevel="0" collapsed="false">
      <c r="A2025" s="89" t="s">
        <v>11</v>
      </c>
      <c r="B2025" s="30" t="s">
        <v>12</v>
      </c>
      <c r="C2025" s="23"/>
      <c r="D2025" s="24"/>
      <c r="E2025" s="25"/>
      <c r="F2025" s="26"/>
      <c r="G2025" s="25"/>
      <c r="H2025" s="22"/>
      <c r="I2025" s="27"/>
      <c r="J2025" s="27"/>
      <c r="K2025" s="27"/>
      <c r="L2025" s="27"/>
    </row>
    <row r="2026" s="28" customFormat="true" ht="20.1" hidden="false" customHeight="true" outlineLevel="0" collapsed="false">
      <c r="A2026" s="37"/>
      <c r="B2026" s="32" t="s">
        <v>13</v>
      </c>
      <c r="C2026" s="33" t="s">
        <v>3</v>
      </c>
      <c r="D2026" s="34" t="s">
        <v>14</v>
      </c>
      <c r="E2026" s="35"/>
      <c r="F2026" s="36" t="s">
        <v>15</v>
      </c>
      <c r="G2026" s="35"/>
      <c r="H2026" s="32" t="s">
        <v>16</v>
      </c>
      <c r="I2026" s="27"/>
      <c r="J2026" s="27"/>
      <c r="K2026" s="27"/>
      <c r="L2026" s="27"/>
    </row>
    <row r="2027" s="320" customFormat="true" ht="18.75" hidden="false" customHeight="false" outlineLevel="0" collapsed="false">
      <c r="A2027" s="321" t="n">
        <v>28</v>
      </c>
      <c r="B2027" s="121" t="s">
        <v>524</v>
      </c>
      <c r="C2027" s="44" t="s">
        <v>525</v>
      </c>
      <c r="D2027" s="302" t="n">
        <v>100000</v>
      </c>
      <c r="E2027" s="130" t="s">
        <v>19</v>
      </c>
      <c r="F2027" s="320" t="s">
        <v>457</v>
      </c>
      <c r="G2027" s="44" t="s">
        <v>458</v>
      </c>
      <c r="H2027" s="44" t="s">
        <v>22</v>
      </c>
    </row>
    <row r="2028" s="320" customFormat="true" ht="18.75" hidden="false" customHeight="false" outlineLevel="0" collapsed="false">
      <c r="A2028" s="50"/>
      <c r="B2028" s="121"/>
      <c r="C2028" s="50"/>
      <c r="D2028" s="302"/>
      <c r="E2028" s="105"/>
      <c r="F2028" s="40" t="s">
        <v>526</v>
      </c>
      <c r="G2028" s="60" t="s">
        <v>527</v>
      </c>
      <c r="H2028" s="50"/>
    </row>
    <row r="2029" s="320" customFormat="true" ht="18.75" hidden="false" customHeight="false" outlineLevel="0" collapsed="false">
      <c r="A2029" s="50"/>
      <c r="B2029" s="121"/>
      <c r="C2029" s="50"/>
      <c r="D2029" s="302"/>
      <c r="E2029" s="105"/>
      <c r="F2029" s="320" t="s">
        <v>122</v>
      </c>
      <c r="G2029" s="105"/>
      <c r="H2029" s="50"/>
    </row>
    <row r="2030" s="320" customFormat="true" ht="18.75" hidden="false" customHeight="false" outlineLevel="0" collapsed="false">
      <c r="A2030" s="50"/>
      <c r="B2030" s="121"/>
      <c r="C2030" s="50"/>
      <c r="D2030" s="302"/>
      <c r="E2030" s="105"/>
      <c r="F2030" s="40" t="s">
        <v>528</v>
      </c>
      <c r="G2030" s="105"/>
      <c r="H2030" s="50"/>
    </row>
    <row r="2031" s="51" customFormat="true" ht="18.75" hidden="false" customHeight="false" outlineLevel="0" collapsed="false">
      <c r="A2031" s="57"/>
      <c r="B2031" s="333"/>
      <c r="C2031" s="57"/>
      <c r="D2031" s="334"/>
      <c r="E2031" s="127"/>
      <c r="G2031" s="127"/>
      <c r="H2031" s="57"/>
    </row>
    <row r="2032" s="320" customFormat="true" ht="18.75" hidden="false" customHeight="false" outlineLevel="0" collapsed="false">
      <c r="A2032" s="321" t="n">
        <v>29</v>
      </c>
      <c r="B2032" s="121" t="s">
        <v>529</v>
      </c>
      <c r="C2032" s="44" t="s">
        <v>530</v>
      </c>
      <c r="D2032" s="302" t="n">
        <v>9000</v>
      </c>
      <c r="E2032" s="130" t="s">
        <v>19</v>
      </c>
      <c r="F2032" s="320" t="s">
        <v>457</v>
      </c>
      <c r="G2032" s="44" t="s">
        <v>458</v>
      </c>
      <c r="H2032" s="44" t="s">
        <v>22</v>
      </c>
    </row>
    <row r="2033" s="320" customFormat="true" ht="18.75" hidden="false" customHeight="false" outlineLevel="0" collapsed="false">
      <c r="A2033" s="50"/>
      <c r="B2033" s="121"/>
      <c r="C2033" s="50"/>
      <c r="D2033" s="302"/>
      <c r="E2033" s="105"/>
      <c r="F2033" s="40" t="s">
        <v>531</v>
      </c>
      <c r="G2033" s="60" t="s">
        <v>532</v>
      </c>
      <c r="H2033" s="50"/>
    </row>
    <row r="2034" s="320" customFormat="true" ht="18.75" hidden="false" customHeight="false" outlineLevel="0" collapsed="false">
      <c r="A2034" s="50"/>
      <c r="B2034" s="121"/>
      <c r="C2034" s="50"/>
      <c r="D2034" s="302"/>
      <c r="E2034" s="105"/>
      <c r="F2034" s="320" t="s">
        <v>533</v>
      </c>
      <c r="G2034" s="105"/>
      <c r="H2034" s="50"/>
    </row>
    <row r="2035" s="320" customFormat="true" ht="18.75" hidden="false" customHeight="false" outlineLevel="0" collapsed="false">
      <c r="A2035" s="50"/>
      <c r="B2035" s="121"/>
      <c r="C2035" s="50"/>
      <c r="D2035" s="302"/>
      <c r="E2035" s="105"/>
      <c r="F2035" s="40" t="s">
        <v>534</v>
      </c>
      <c r="G2035" s="105"/>
      <c r="H2035" s="50"/>
    </row>
    <row r="2036" s="320" customFormat="true" ht="18.75" hidden="false" customHeight="false" outlineLevel="0" collapsed="false">
      <c r="A2036" s="50"/>
      <c r="B2036" s="121"/>
      <c r="C2036" s="50"/>
      <c r="D2036" s="302"/>
      <c r="E2036" s="105"/>
      <c r="G2036" s="105"/>
      <c r="H2036" s="50"/>
    </row>
    <row r="2037" s="51" customFormat="true" ht="18.75" hidden="false" customHeight="false" outlineLevel="0" collapsed="false">
      <c r="A2037" s="57"/>
      <c r="B2037" s="333"/>
      <c r="C2037" s="57"/>
      <c r="D2037" s="334"/>
      <c r="E2037" s="127"/>
      <c r="G2037" s="127"/>
      <c r="H2037" s="57"/>
    </row>
    <row r="2038" s="320" customFormat="true" ht="18.75" hidden="false" customHeight="false" outlineLevel="0" collapsed="false">
      <c r="A2038" s="322" t="n">
        <v>30</v>
      </c>
      <c r="B2038" s="121" t="s">
        <v>535</v>
      </c>
      <c r="C2038" s="60" t="s">
        <v>536</v>
      </c>
      <c r="D2038" s="302" t="n">
        <v>100000</v>
      </c>
      <c r="E2038" s="126" t="s">
        <v>19</v>
      </c>
      <c r="F2038" s="320" t="s">
        <v>29</v>
      </c>
      <c r="G2038" s="44" t="s">
        <v>30</v>
      </c>
      <c r="H2038" s="60" t="s">
        <v>22</v>
      </c>
    </row>
    <row r="2039" s="320" customFormat="true" ht="18.75" hidden="false" customHeight="false" outlineLevel="0" collapsed="false">
      <c r="A2039" s="50"/>
      <c r="B2039" s="121"/>
      <c r="C2039" s="50"/>
      <c r="D2039" s="302"/>
      <c r="E2039" s="105"/>
      <c r="F2039" s="40" t="s">
        <v>537</v>
      </c>
      <c r="G2039" s="60" t="s">
        <v>538</v>
      </c>
      <c r="H2039" s="50"/>
    </row>
    <row r="2040" s="320" customFormat="true" ht="18.75" hidden="false" customHeight="false" outlineLevel="0" collapsed="false">
      <c r="A2040" s="50"/>
      <c r="B2040" s="121"/>
      <c r="C2040" s="50"/>
      <c r="D2040" s="302"/>
      <c r="E2040" s="105"/>
      <c r="F2040" s="320" t="s">
        <v>83</v>
      </c>
      <c r="G2040" s="105"/>
      <c r="H2040" s="50"/>
    </row>
    <row r="2041" s="320" customFormat="true" ht="18.75" hidden="false" customHeight="false" outlineLevel="0" collapsed="false">
      <c r="A2041" s="50"/>
      <c r="B2041" s="121"/>
      <c r="C2041" s="50"/>
      <c r="D2041" s="302"/>
      <c r="E2041" s="105"/>
      <c r="F2041" s="40" t="s">
        <v>539</v>
      </c>
      <c r="G2041" s="105"/>
      <c r="H2041" s="50"/>
    </row>
    <row r="2042" s="320" customFormat="true" ht="18.75" hidden="false" customHeight="false" outlineLevel="0" collapsed="false">
      <c r="A2042" s="50"/>
      <c r="B2042" s="121"/>
      <c r="C2042" s="50"/>
      <c r="D2042" s="302"/>
      <c r="E2042" s="105"/>
      <c r="G2042" s="105"/>
      <c r="H2042" s="50"/>
    </row>
    <row r="2043" s="51" customFormat="true" ht="18.75" hidden="false" customHeight="false" outlineLevel="0" collapsed="false">
      <c r="A2043" s="57"/>
      <c r="B2043" s="333"/>
      <c r="C2043" s="57"/>
      <c r="D2043" s="334"/>
      <c r="E2043" s="127"/>
      <c r="G2043" s="127"/>
      <c r="H2043" s="57"/>
    </row>
    <row r="2044" s="320" customFormat="true" ht="18.75" hidden="false" customHeight="false" outlineLevel="0" collapsed="false">
      <c r="A2044" s="322" t="n">
        <v>31</v>
      </c>
      <c r="B2044" s="121" t="s">
        <v>540</v>
      </c>
      <c r="C2044" s="60" t="s">
        <v>541</v>
      </c>
      <c r="D2044" s="302" t="n">
        <v>100000</v>
      </c>
      <c r="E2044" s="126" t="s">
        <v>19</v>
      </c>
      <c r="F2044" s="320" t="s">
        <v>457</v>
      </c>
      <c r="G2044" s="44" t="s">
        <v>458</v>
      </c>
      <c r="H2044" s="60" t="s">
        <v>22</v>
      </c>
    </row>
    <row r="2045" s="320" customFormat="true" ht="18.75" hidden="false" customHeight="false" outlineLevel="0" collapsed="false">
      <c r="A2045" s="50"/>
      <c r="B2045" s="121"/>
      <c r="C2045" s="50"/>
      <c r="D2045" s="302"/>
      <c r="E2045" s="105"/>
      <c r="F2045" s="40" t="s">
        <v>542</v>
      </c>
      <c r="G2045" s="60" t="s">
        <v>543</v>
      </c>
      <c r="H2045" s="50"/>
    </row>
    <row r="2046" s="320" customFormat="true" ht="18.75" hidden="false" customHeight="false" outlineLevel="0" collapsed="false">
      <c r="A2046" s="50"/>
      <c r="B2046" s="121"/>
      <c r="C2046" s="50"/>
      <c r="D2046" s="302"/>
      <c r="E2046" s="105"/>
      <c r="F2046" s="320" t="s">
        <v>155</v>
      </c>
      <c r="G2046" s="105"/>
      <c r="H2046" s="50"/>
    </row>
    <row r="2047" s="320" customFormat="true" ht="18.75" hidden="false" customHeight="false" outlineLevel="0" collapsed="false">
      <c r="A2047" s="50"/>
      <c r="B2047" s="121"/>
      <c r="C2047" s="50"/>
      <c r="D2047" s="302"/>
      <c r="E2047" s="105"/>
      <c r="F2047" s="40" t="s">
        <v>544</v>
      </c>
      <c r="G2047" s="105"/>
      <c r="H2047" s="50"/>
    </row>
    <row r="2048" s="51" customFormat="true" ht="18.75" hidden="false" customHeight="false" outlineLevel="0" collapsed="false">
      <c r="A2048" s="57"/>
      <c r="B2048" s="333"/>
      <c r="C2048" s="57"/>
      <c r="D2048" s="334"/>
      <c r="E2048" s="127"/>
      <c r="G2048" s="127"/>
      <c r="H2048" s="57"/>
    </row>
    <row r="2049" s="320" customFormat="true" ht="18.75" hidden="false" customHeight="false" outlineLevel="0" collapsed="false">
      <c r="A2049" s="322" t="n">
        <v>32</v>
      </c>
      <c r="B2049" s="121" t="s">
        <v>545</v>
      </c>
      <c r="C2049" s="60" t="s">
        <v>490</v>
      </c>
      <c r="D2049" s="302" t="n">
        <v>100000</v>
      </c>
      <c r="E2049" s="126" t="s">
        <v>19</v>
      </c>
      <c r="F2049" s="320" t="s">
        <v>546</v>
      </c>
      <c r="G2049" s="44" t="s">
        <v>547</v>
      </c>
      <c r="H2049" s="60" t="s">
        <v>22</v>
      </c>
    </row>
    <row r="2050" s="320" customFormat="true" ht="18.75" hidden="true" customHeight="false" outlineLevel="0" collapsed="false">
      <c r="A2050" s="50"/>
      <c r="B2050" s="121"/>
      <c r="C2050" s="50"/>
      <c r="D2050" s="302"/>
      <c r="E2050" s="105"/>
      <c r="G2050" s="50"/>
      <c r="H2050" s="50"/>
    </row>
    <row r="2051" s="320" customFormat="true" ht="18.75" hidden="false" customHeight="false" outlineLevel="0" collapsed="false">
      <c r="A2051" s="50"/>
      <c r="B2051" s="121"/>
      <c r="C2051" s="50"/>
      <c r="D2051" s="302"/>
      <c r="E2051" s="105"/>
      <c r="F2051" s="40" t="s">
        <v>548</v>
      </c>
      <c r="G2051" s="60" t="s">
        <v>549</v>
      </c>
      <c r="H2051" s="50"/>
    </row>
    <row r="2052" s="320" customFormat="true" ht="18.75" hidden="false" customHeight="false" outlineLevel="0" collapsed="false">
      <c r="A2052" s="50"/>
      <c r="B2052" s="121"/>
      <c r="C2052" s="50"/>
      <c r="D2052" s="302"/>
      <c r="E2052" s="105"/>
      <c r="F2052" s="320" t="s">
        <v>550</v>
      </c>
      <c r="G2052" s="105"/>
      <c r="H2052" s="50"/>
    </row>
    <row r="2053" s="51" customFormat="true" ht="18.75" hidden="false" customHeight="false" outlineLevel="0" collapsed="false">
      <c r="A2053" s="57"/>
      <c r="B2053" s="333"/>
      <c r="C2053" s="57"/>
      <c r="D2053" s="334"/>
      <c r="E2053" s="127"/>
      <c r="F2053" s="242" t="s">
        <v>551</v>
      </c>
      <c r="G2053" s="127"/>
      <c r="H2053" s="57"/>
    </row>
    <row r="2054" s="318" customFormat="true" ht="21" hidden="false" customHeight="false" outlineLevel="0" collapsed="false">
      <c r="A2054" s="87" t="s">
        <v>421</v>
      </c>
      <c r="B2054" s="87"/>
      <c r="C2054" s="87"/>
      <c r="D2054" s="87"/>
      <c r="E2054" s="87"/>
      <c r="F2054" s="87"/>
      <c r="G2054" s="87"/>
      <c r="H2054" s="87"/>
      <c r="I2054" s="320"/>
      <c r="J2054" s="320"/>
      <c r="K2054" s="320"/>
      <c r="L2054" s="320"/>
    </row>
    <row r="2055" s="28" customFormat="true" ht="20.1" hidden="false" customHeight="true" outlineLevel="0" collapsed="false">
      <c r="A2055" s="88"/>
      <c r="B2055" s="22" t="s">
        <v>4</v>
      </c>
      <c r="C2055" s="23" t="s">
        <v>5</v>
      </c>
      <c r="D2055" s="24" t="s">
        <v>6</v>
      </c>
      <c r="E2055" s="25" t="s">
        <v>7</v>
      </c>
      <c r="F2055" s="26" t="s">
        <v>8</v>
      </c>
      <c r="G2055" s="25" t="s">
        <v>9</v>
      </c>
      <c r="H2055" s="22" t="s">
        <v>10</v>
      </c>
      <c r="I2055" s="27"/>
      <c r="J2055" s="27"/>
      <c r="K2055" s="27"/>
      <c r="L2055" s="27"/>
    </row>
    <row r="2056" s="28" customFormat="true" ht="20.1" hidden="false" customHeight="true" outlineLevel="0" collapsed="false">
      <c r="A2056" s="89" t="s">
        <v>11</v>
      </c>
      <c r="B2056" s="30" t="s">
        <v>12</v>
      </c>
      <c r="C2056" s="23"/>
      <c r="D2056" s="24"/>
      <c r="E2056" s="25"/>
      <c r="F2056" s="26"/>
      <c r="G2056" s="25"/>
      <c r="H2056" s="22"/>
      <c r="I2056" s="27"/>
      <c r="J2056" s="27"/>
      <c r="K2056" s="27"/>
      <c r="L2056" s="27"/>
    </row>
    <row r="2057" s="28" customFormat="true" ht="20.1" hidden="false" customHeight="true" outlineLevel="0" collapsed="false">
      <c r="A2057" s="37"/>
      <c r="B2057" s="32" t="s">
        <v>13</v>
      </c>
      <c r="C2057" s="33" t="s">
        <v>3</v>
      </c>
      <c r="D2057" s="34" t="s">
        <v>14</v>
      </c>
      <c r="E2057" s="35"/>
      <c r="F2057" s="36" t="s">
        <v>15</v>
      </c>
      <c r="G2057" s="35"/>
      <c r="H2057" s="32" t="s">
        <v>16</v>
      </c>
      <c r="I2057" s="27"/>
      <c r="J2057" s="27"/>
      <c r="K2057" s="27"/>
      <c r="L2057" s="27"/>
    </row>
    <row r="2058" s="320" customFormat="true" ht="18.75" hidden="false" customHeight="false" outlineLevel="0" collapsed="false">
      <c r="A2058" s="322" t="n">
        <v>33</v>
      </c>
      <c r="B2058" s="121" t="s">
        <v>552</v>
      </c>
      <c r="C2058" s="60" t="s">
        <v>553</v>
      </c>
      <c r="D2058" s="302" t="n">
        <v>100000</v>
      </c>
      <c r="E2058" s="59" t="s">
        <v>554</v>
      </c>
      <c r="F2058" s="199" t="s">
        <v>555</v>
      </c>
      <c r="G2058" s="320" t="s">
        <v>556</v>
      </c>
      <c r="H2058" s="60" t="s">
        <v>22</v>
      </c>
    </row>
    <row r="2059" s="320" customFormat="true" ht="18.75" hidden="false" customHeight="false" outlineLevel="0" collapsed="false">
      <c r="A2059" s="50"/>
      <c r="B2059" s="121"/>
      <c r="C2059" s="50"/>
      <c r="D2059" s="302"/>
      <c r="E2059" s="48"/>
      <c r="F2059" s="50" t="s">
        <v>557</v>
      </c>
      <c r="G2059" s="320" t="s">
        <v>557</v>
      </c>
      <c r="H2059" s="50"/>
    </row>
    <row r="2060" s="320" customFormat="true" ht="18.75" hidden="false" customHeight="false" outlineLevel="0" collapsed="false">
      <c r="A2060" s="50"/>
      <c r="B2060" s="121"/>
      <c r="C2060" s="50"/>
      <c r="D2060" s="302"/>
      <c r="E2060" s="48"/>
      <c r="F2060" s="60" t="s">
        <v>558</v>
      </c>
      <c r="G2060" s="40" t="s">
        <v>559</v>
      </c>
      <c r="H2060" s="50"/>
    </row>
    <row r="2061" s="320" customFormat="true" ht="18.75" hidden="false" customHeight="false" outlineLevel="0" collapsed="false">
      <c r="A2061" s="50"/>
      <c r="B2061" s="121"/>
      <c r="C2061" s="50"/>
      <c r="D2061" s="302"/>
      <c r="E2061" s="48"/>
      <c r="F2061" s="50" t="s">
        <v>560</v>
      </c>
      <c r="G2061" s="335"/>
      <c r="H2061" s="50"/>
    </row>
    <row r="2062" s="51" customFormat="true" ht="18.75" hidden="false" customHeight="false" outlineLevel="0" collapsed="false">
      <c r="A2062" s="57"/>
      <c r="B2062" s="333"/>
      <c r="C2062" s="57"/>
      <c r="D2062" s="334"/>
      <c r="E2062" s="55"/>
      <c r="F2062" s="230" t="s">
        <v>561</v>
      </c>
      <c r="G2062" s="336"/>
      <c r="H2062" s="57"/>
    </row>
    <row r="2063" s="320" customFormat="true" ht="18.75" hidden="false" customHeight="false" outlineLevel="0" collapsed="false">
      <c r="A2063" s="322" t="n">
        <v>34</v>
      </c>
      <c r="B2063" s="121" t="s">
        <v>562</v>
      </c>
      <c r="C2063" s="60" t="s">
        <v>563</v>
      </c>
      <c r="D2063" s="302" t="n">
        <v>100000</v>
      </c>
      <c r="E2063" s="59" t="s">
        <v>19</v>
      </c>
      <c r="F2063" s="199" t="s">
        <v>363</v>
      </c>
      <c r="G2063" s="44" t="s">
        <v>364</v>
      </c>
      <c r="H2063" s="44" t="s">
        <v>22</v>
      </c>
    </row>
    <row r="2064" s="320" customFormat="true" ht="18.75" hidden="false" customHeight="false" outlineLevel="0" collapsed="false">
      <c r="A2064" s="50"/>
      <c r="B2064" s="121"/>
      <c r="C2064" s="50"/>
      <c r="D2064" s="302"/>
      <c r="E2064" s="48"/>
      <c r="F2064" s="60" t="s">
        <v>564</v>
      </c>
      <c r="G2064" s="60" t="s">
        <v>565</v>
      </c>
      <c r="H2064" s="50"/>
    </row>
    <row r="2065" s="320" customFormat="true" ht="18.75" hidden="false" customHeight="false" outlineLevel="0" collapsed="false">
      <c r="A2065" s="50"/>
      <c r="B2065" s="121"/>
      <c r="C2065" s="50"/>
      <c r="D2065" s="302"/>
      <c r="E2065" s="48"/>
      <c r="F2065" s="50" t="s">
        <v>566</v>
      </c>
      <c r="G2065" s="335"/>
      <c r="H2065" s="50"/>
    </row>
    <row r="2066" s="320" customFormat="true" ht="18.75" hidden="false" customHeight="false" outlineLevel="0" collapsed="false">
      <c r="A2066" s="50"/>
      <c r="B2066" s="121"/>
      <c r="C2066" s="50"/>
      <c r="D2066" s="302"/>
      <c r="E2066" s="48"/>
      <c r="F2066" s="60" t="s">
        <v>567</v>
      </c>
      <c r="G2066" s="335"/>
      <c r="H2066" s="50"/>
    </row>
    <row r="2067" s="51" customFormat="true" ht="18.75" hidden="false" customHeight="false" outlineLevel="0" collapsed="false">
      <c r="A2067" s="57"/>
      <c r="B2067" s="333"/>
      <c r="C2067" s="57"/>
      <c r="D2067" s="334"/>
      <c r="E2067" s="55"/>
      <c r="F2067" s="57"/>
      <c r="G2067" s="336"/>
      <c r="H2067" s="57"/>
    </row>
    <row r="2068" s="320" customFormat="true" ht="18.75" hidden="false" customHeight="false" outlineLevel="0" collapsed="false">
      <c r="A2068" s="322" t="n">
        <v>35</v>
      </c>
      <c r="B2068" s="121" t="s">
        <v>568</v>
      </c>
      <c r="C2068" s="60" t="s">
        <v>569</v>
      </c>
      <c r="D2068" s="302" t="n">
        <v>100000</v>
      </c>
      <c r="E2068" s="59" t="s">
        <v>19</v>
      </c>
      <c r="F2068" s="50" t="s">
        <v>37</v>
      </c>
      <c r="G2068" s="40" t="s">
        <v>38</v>
      </c>
      <c r="H2068" s="60" t="s">
        <v>22</v>
      </c>
    </row>
    <row r="2069" s="320" customFormat="true" ht="18.75" hidden="false" customHeight="false" outlineLevel="0" collapsed="false">
      <c r="A2069" s="50"/>
      <c r="B2069" s="121"/>
      <c r="C2069" s="60" t="s">
        <v>570</v>
      </c>
      <c r="D2069" s="302"/>
      <c r="E2069" s="48"/>
      <c r="F2069" s="60" t="s">
        <v>571</v>
      </c>
      <c r="G2069" s="40" t="s">
        <v>572</v>
      </c>
      <c r="H2069" s="50"/>
    </row>
    <row r="2070" s="320" customFormat="true" ht="18.75" hidden="false" customHeight="false" outlineLevel="0" collapsed="false">
      <c r="A2070" s="50"/>
      <c r="B2070" s="121"/>
      <c r="C2070" s="50"/>
      <c r="D2070" s="302"/>
      <c r="E2070" s="48"/>
      <c r="F2070" s="50" t="s">
        <v>83</v>
      </c>
      <c r="G2070" s="335"/>
      <c r="H2070" s="50"/>
    </row>
    <row r="2071" s="320" customFormat="true" ht="18.75" hidden="false" customHeight="false" outlineLevel="0" collapsed="false">
      <c r="A2071" s="50"/>
      <c r="B2071" s="121"/>
      <c r="C2071" s="50"/>
      <c r="D2071" s="302"/>
      <c r="E2071" s="48"/>
      <c r="F2071" s="60" t="s">
        <v>573</v>
      </c>
      <c r="G2071" s="335"/>
      <c r="H2071" s="50"/>
    </row>
    <row r="2072" s="51" customFormat="true" ht="18.75" hidden="false" customHeight="false" outlineLevel="0" collapsed="false">
      <c r="A2072" s="57"/>
      <c r="B2072" s="333"/>
      <c r="C2072" s="57"/>
      <c r="D2072" s="334"/>
      <c r="E2072" s="55"/>
      <c r="F2072" s="57"/>
      <c r="G2072" s="336"/>
      <c r="H2072" s="57"/>
    </row>
    <row r="2073" s="320" customFormat="true" ht="18.75" hidden="false" customHeight="false" outlineLevel="0" collapsed="false">
      <c r="A2073" s="322" t="n">
        <v>36</v>
      </c>
      <c r="B2073" s="121" t="s">
        <v>574</v>
      </c>
      <c r="C2073" s="60" t="s">
        <v>575</v>
      </c>
      <c r="D2073" s="302" t="n">
        <v>100000</v>
      </c>
      <c r="E2073" s="59" t="s">
        <v>19</v>
      </c>
      <c r="F2073" s="199" t="s">
        <v>576</v>
      </c>
      <c r="G2073" s="44" t="s">
        <v>577</v>
      </c>
      <c r="H2073" s="44" t="s">
        <v>22</v>
      </c>
    </row>
    <row r="2074" s="320" customFormat="true" ht="18.75" hidden="false" customHeight="false" outlineLevel="0" collapsed="false">
      <c r="A2074" s="50"/>
      <c r="B2074" s="121"/>
      <c r="C2074" s="50"/>
      <c r="D2074" s="302"/>
      <c r="E2074" s="48"/>
      <c r="F2074" s="60" t="s">
        <v>578</v>
      </c>
      <c r="G2074" s="60" t="s">
        <v>579</v>
      </c>
      <c r="H2074" s="50"/>
    </row>
    <row r="2075" s="320" customFormat="true" ht="18.75" hidden="false" customHeight="false" outlineLevel="0" collapsed="false">
      <c r="A2075" s="50"/>
      <c r="B2075" s="121"/>
      <c r="C2075" s="50"/>
      <c r="D2075" s="302"/>
      <c r="E2075" s="48"/>
      <c r="F2075" s="50" t="s">
        <v>580</v>
      </c>
      <c r="G2075" s="105"/>
      <c r="H2075" s="50"/>
    </row>
    <row r="2076" s="320" customFormat="true" ht="18.75" hidden="false" customHeight="false" outlineLevel="0" collapsed="false">
      <c r="A2076" s="50"/>
      <c r="C2076" s="50"/>
      <c r="D2076" s="302"/>
      <c r="E2076" s="48"/>
      <c r="F2076" s="60" t="s">
        <v>581</v>
      </c>
      <c r="G2076" s="105"/>
      <c r="H2076" s="50"/>
    </row>
    <row r="2077" s="51" customFormat="true" ht="18.75" hidden="false" customHeight="false" outlineLevel="0" collapsed="false">
      <c r="A2077" s="57"/>
      <c r="B2077" s="333"/>
      <c r="C2077" s="57"/>
      <c r="D2077" s="334"/>
      <c r="E2077" s="55"/>
      <c r="F2077" s="57"/>
      <c r="G2077" s="127"/>
      <c r="H2077" s="57"/>
    </row>
    <row r="2078" s="320" customFormat="true" ht="18.75" hidden="false" customHeight="false" outlineLevel="0" collapsed="false">
      <c r="B2078" s="121"/>
      <c r="D2078" s="302"/>
      <c r="E2078" s="62"/>
      <c r="G2078" s="62"/>
    </row>
    <row r="2079" s="320" customFormat="true" ht="18.75" hidden="false" customHeight="false" outlineLevel="0" collapsed="false">
      <c r="B2079" s="121"/>
      <c r="D2079" s="302"/>
      <c r="E2079" s="62"/>
      <c r="G2079" s="62"/>
    </row>
    <row r="2080" s="320" customFormat="true" ht="18.75" hidden="false" customHeight="false" outlineLevel="0" collapsed="false">
      <c r="B2080" s="121"/>
      <c r="D2080" s="302"/>
      <c r="E2080" s="62"/>
      <c r="G2080" s="62"/>
    </row>
    <row r="2081" s="320" customFormat="true" ht="18.75" hidden="false" customHeight="false" outlineLevel="0" collapsed="false">
      <c r="B2081" s="121"/>
      <c r="D2081" s="302"/>
      <c r="E2081" s="62"/>
      <c r="G2081" s="62"/>
    </row>
    <row r="2082" s="320" customFormat="true" ht="18.75" hidden="false" customHeight="false" outlineLevel="0" collapsed="false">
      <c r="B2082" s="121"/>
      <c r="D2082" s="302"/>
      <c r="E2082" s="62"/>
      <c r="G2082" s="62"/>
    </row>
    <row r="2083" s="320" customFormat="true" ht="18.75" hidden="false" customHeight="false" outlineLevel="0" collapsed="false">
      <c r="B2083" s="121"/>
      <c r="D2083" s="302"/>
      <c r="E2083" s="62"/>
      <c r="G2083" s="62"/>
    </row>
    <row r="2084" s="320" customFormat="true" ht="18.75" hidden="true" customHeight="false" outlineLevel="0" collapsed="false">
      <c r="A2084" s="50"/>
      <c r="B2084" s="121"/>
      <c r="C2084" s="50"/>
      <c r="D2084" s="302"/>
      <c r="E2084" s="48"/>
      <c r="G2084" s="335"/>
      <c r="H2084" s="50"/>
    </row>
    <row r="2085" s="320" customFormat="true" ht="18.75" hidden="true" customHeight="false" outlineLevel="0" collapsed="false">
      <c r="B2085" s="121"/>
      <c r="D2085" s="302"/>
      <c r="E2085" s="62"/>
      <c r="G2085" s="62"/>
    </row>
    <row r="2086" s="318" customFormat="true" ht="18.75" hidden="true" customHeight="false" outlineLevel="0" collapsed="false">
      <c r="A2086" s="319"/>
      <c r="B2086" s="322"/>
      <c r="D2086" s="163"/>
      <c r="E2086" s="48"/>
      <c r="F2086" s="319"/>
      <c r="G2086" s="48"/>
      <c r="H2086" s="50"/>
      <c r="I2086" s="320"/>
      <c r="J2086" s="320"/>
      <c r="K2086" s="320"/>
      <c r="L2086" s="320"/>
    </row>
    <row r="2087" s="318" customFormat="true" ht="21" hidden="true" customHeight="false" outlineLevel="0" collapsed="false">
      <c r="A2087" s="87" t="s">
        <v>85</v>
      </c>
      <c r="B2087" s="87"/>
      <c r="C2087" s="87"/>
      <c r="D2087" s="87"/>
      <c r="E2087" s="87"/>
      <c r="F2087" s="87"/>
      <c r="G2087" s="87"/>
      <c r="H2087" s="87"/>
      <c r="I2087" s="320"/>
      <c r="J2087" s="320"/>
      <c r="K2087" s="320"/>
      <c r="L2087" s="320"/>
    </row>
    <row r="2088" s="28" customFormat="true" ht="20.1" hidden="true" customHeight="true" outlineLevel="0" collapsed="false">
      <c r="A2088" s="88"/>
      <c r="B2088" s="22" t="s">
        <v>4</v>
      </c>
      <c r="C2088" s="23" t="s">
        <v>5</v>
      </c>
      <c r="D2088" s="24" t="s">
        <v>6</v>
      </c>
      <c r="E2088" s="25" t="s">
        <v>7</v>
      </c>
      <c r="F2088" s="26" t="s">
        <v>8</v>
      </c>
      <c r="G2088" s="25" t="s">
        <v>9</v>
      </c>
      <c r="H2088" s="22" t="s">
        <v>10</v>
      </c>
      <c r="I2088" s="27"/>
      <c r="J2088" s="27"/>
      <c r="K2088" s="27"/>
      <c r="L2088" s="27"/>
    </row>
    <row r="2089" s="28" customFormat="true" ht="20.1" hidden="true" customHeight="true" outlineLevel="0" collapsed="false">
      <c r="A2089" s="89" t="s">
        <v>11</v>
      </c>
      <c r="B2089" s="30" t="s">
        <v>12</v>
      </c>
      <c r="C2089" s="23"/>
      <c r="D2089" s="24"/>
      <c r="E2089" s="25"/>
      <c r="F2089" s="26"/>
      <c r="G2089" s="25"/>
      <c r="H2089" s="22"/>
      <c r="I2089" s="27"/>
      <c r="J2089" s="27"/>
      <c r="K2089" s="27"/>
      <c r="L2089" s="27"/>
    </row>
    <row r="2090" s="28" customFormat="true" ht="20.1" hidden="true" customHeight="true" outlineLevel="0" collapsed="false">
      <c r="A2090" s="37"/>
      <c r="B2090" s="32" t="s">
        <v>13</v>
      </c>
      <c r="C2090" s="33" t="s">
        <v>3</v>
      </c>
      <c r="D2090" s="34" t="s">
        <v>14</v>
      </c>
      <c r="E2090" s="35"/>
      <c r="F2090" s="36" t="s">
        <v>15</v>
      </c>
      <c r="G2090" s="35"/>
      <c r="H2090" s="32" t="s">
        <v>16</v>
      </c>
      <c r="I2090" s="27"/>
      <c r="J2090" s="27"/>
      <c r="K2090" s="27"/>
      <c r="L2090" s="27"/>
    </row>
    <row r="2091" s="318" customFormat="true" ht="18.75" hidden="true" customHeight="false" outlineLevel="0" collapsed="false">
      <c r="A2091" s="38" t="n">
        <v>24</v>
      </c>
      <c r="B2091" s="199"/>
      <c r="C2091" s="332"/>
      <c r="D2091" s="201"/>
      <c r="E2091" s="42" t="s">
        <v>19</v>
      </c>
      <c r="F2091" s="252"/>
      <c r="G2091" s="252"/>
      <c r="H2091" s="44" t="s">
        <v>22</v>
      </c>
      <c r="I2091" s="320"/>
      <c r="J2091" s="320"/>
      <c r="K2091" s="320"/>
      <c r="L2091" s="320"/>
    </row>
    <row r="2092" s="318" customFormat="true" ht="18.75" hidden="true" customHeight="false" outlineLevel="0" collapsed="false">
      <c r="A2092" s="319"/>
      <c r="B2092" s="50"/>
      <c r="C2092" s="320"/>
      <c r="D2092" s="163"/>
      <c r="E2092" s="48"/>
      <c r="F2092" s="319"/>
      <c r="G2092" s="319"/>
      <c r="H2092" s="50"/>
      <c r="I2092" s="320"/>
      <c r="J2092" s="320"/>
      <c r="K2092" s="320"/>
      <c r="L2092" s="320"/>
    </row>
    <row r="2093" s="318" customFormat="true" ht="18.75" hidden="true" customHeight="false" outlineLevel="0" collapsed="false">
      <c r="A2093" s="319"/>
      <c r="B2093" s="50"/>
      <c r="C2093" s="320"/>
      <c r="D2093" s="163"/>
      <c r="E2093" s="48"/>
      <c r="F2093" s="319"/>
      <c r="G2093" s="319"/>
      <c r="H2093" s="50"/>
      <c r="I2093" s="320"/>
      <c r="J2093" s="320"/>
      <c r="K2093" s="320"/>
      <c r="L2093" s="320"/>
    </row>
    <row r="2094" s="318" customFormat="true" ht="18.75" hidden="true" customHeight="false" outlineLevel="0" collapsed="false">
      <c r="A2094" s="319"/>
      <c r="B2094" s="50"/>
      <c r="C2094" s="320"/>
      <c r="D2094" s="163"/>
      <c r="E2094" s="48"/>
      <c r="F2094" s="319"/>
      <c r="G2094" s="319"/>
      <c r="H2094" s="50"/>
      <c r="I2094" s="320"/>
      <c r="J2094" s="320"/>
      <c r="K2094" s="320"/>
      <c r="L2094" s="320"/>
    </row>
    <row r="2095" s="318" customFormat="true" ht="18.75" hidden="true" customHeight="false" outlineLevel="0" collapsed="false">
      <c r="A2095" s="319"/>
      <c r="B2095" s="50"/>
      <c r="C2095" s="320"/>
      <c r="D2095" s="163"/>
      <c r="E2095" s="48"/>
      <c r="F2095" s="319"/>
      <c r="G2095" s="319"/>
      <c r="H2095" s="50"/>
      <c r="I2095" s="320"/>
      <c r="J2095" s="320"/>
      <c r="K2095" s="320"/>
      <c r="L2095" s="320"/>
    </row>
    <row r="2096" s="51" customFormat="true" ht="18.75" hidden="true" customHeight="false" outlineLevel="0" collapsed="false">
      <c r="A2096" s="95"/>
      <c r="B2096" s="57"/>
      <c r="D2096" s="67"/>
      <c r="E2096" s="55"/>
      <c r="F2096" s="95"/>
      <c r="G2096" s="95"/>
      <c r="H2096" s="57"/>
    </row>
    <row r="2097" s="318" customFormat="true" ht="18.75" hidden="true" customHeight="false" outlineLevel="0" collapsed="false">
      <c r="A2097" s="45" t="n">
        <v>25</v>
      </c>
      <c r="B2097" s="50"/>
      <c r="C2097" s="320"/>
      <c r="D2097" s="163"/>
      <c r="E2097" s="59" t="s">
        <v>19</v>
      </c>
      <c r="F2097" s="319"/>
      <c r="G2097" s="319"/>
      <c r="H2097" s="60" t="s">
        <v>22</v>
      </c>
      <c r="I2097" s="320"/>
      <c r="J2097" s="320"/>
      <c r="K2097" s="320"/>
      <c r="L2097" s="320"/>
    </row>
    <row r="2098" s="318" customFormat="true" ht="18.75" hidden="true" customHeight="false" outlineLevel="0" collapsed="false">
      <c r="A2098" s="319"/>
      <c r="B2098" s="50"/>
      <c r="C2098" s="320"/>
      <c r="D2098" s="163"/>
      <c r="E2098" s="48"/>
      <c r="F2098" s="319"/>
      <c r="G2098" s="319"/>
      <c r="H2098" s="50"/>
      <c r="I2098" s="320"/>
      <c r="J2098" s="320"/>
      <c r="K2098" s="320"/>
      <c r="L2098" s="320"/>
    </row>
    <row r="2099" s="318" customFormat="true" ht="18.75" hidden="true" customHeight="false" outlineLevel="0" collapsed="false">
      <c r="A2099" s="319"/>
      <c r="B2099" s="50"/>
      <c r="C2099" s="320"/>
      <c r="D2099" s="163"/>
      <c r="E2099" s="48"/>
      <c r="F2099" s="319"/>
      <c r="G2099" s="319"/>
      <c r="H2099" s="50"/>
      <c r="I2099" s="320"/>
      <c r="J2099" s="320"/>
      <c r="K2099" s="320"/>
      <c r="L2099" s="320"/>
    </row>
    <row r="2100" s="318" customFormat="true" ht="18.75" hidden="true" customHeight="false" outlineLevel="0" collapsed="false">
      <c r="A2100" s="319"/>
      <c r="B2100" s="50"/>
      <c r="C2100" s="320"/>
      <c r="D2100" s="163"/>
      <c r="E2100" s="48"/>
      <c r="F2100" s="319"/>
      <c r="G2100" s="319"/>
      <c r="H2100" s="50"/>
      <c r="I2100" s="320"/>
      <c r="J2100" s="320"/>
      <c r="K2100" s="320"/>
      <c r="L2100" s="320"/>
    </row>
    <row r="2101" s="318" customFormat="true" ht="18.75" hidden="true" customHeight="false" outlineLevel="0" collapsed="false">
      <c r="A2101" s="319"/>
      <c r="B2101" s="50"/>
      <c r="C2101" s="320"/>
      <c r="D2101" s="163"/>
      <c r="E2101" s="48"/>
      <c r="F2101" s="319"/>
      <c r="G2101" s="319"/>
      <c r="H2101" s="50"/>
      <c r="I2101" s="320"/>
      <c r="J2101" s="320"/>
      <c r="K2101" s="320"/>
      <c r="L2101" s="320"/>
    </row>
    <row r="2102" s="51" customFormat="true" ht="18.75" hidden="true" customHeight="false" outlineLevel="0" collapsed="false">
      <c r="A2102" s="95"/>
      <c r="B2102" s="57"/>
      <c r="D2102" s="67"/>
      <c r="E2102" s="55"/>
      <c r="F2102" s="95"/>
      <c r="G2102" s="95"/>
      <c r="H2102" s="57"/>
    </row>
    <row r="2103" s="318" customFormat="true" ht="18.75" hidden="true" customHeight="false" outlineLevel="0" collapsed="false">
      <c r="A2103" s="45" t="n">
        <v>26</v>
      </c>
      <c r="B2103" s="50"/>
      <c r="C2103" s="320"/>
      <c r="D2103" s="163"/>
      <c r="E2103" s="59" t="s">
        <v>19</v>
      </c>
      <c r="F2103" s="319"/>
      <c r="G2103" s="319"/>
      <c r="H2103" s="60" t="s">
        <v>22</v>
      </c>
      <c r="I2103" s="320"/>
      <c r="J2103" s="320"/>
      <c r="K2103" s="320"/>
      <c r="L2103" s="320"/>
    </row>
    <row r="2104" s="318" customFormat="true" ht="18.75" hidden="true" customHeight="false" outlineLevel="0" collapsed="false">
      <c r="A2104" s="319"/>
      <c r="B2104" s="50"/>
      <c r="C2104" s="320"/>
      <c r="D2104" s="163"/>
      <c r="E2104" s="48"/>
      <c r="F2104" s="319"/>
      <c r="G2104" s="319"/>
      <c r="H2104" s="50"/>
      <c r="I2104" s="320"/>
      <c r="J2104" s="320"/>
      <c r="K2104" s="320"/>
      <c r="L2104" s="320"/>
    </row>
    <row r="2105" s="318" customFormat="true" ht="18.75" hidden="true" customHeight="false" outlineLevel="0" collapsed="false">
      <c r="A2105" s="319"/>
      <c r="B2105" s="50"/>
      <c r="C2105" s="320"/>
      <c r="D2105" s="163"/>
      <c r="E2105" s="48"/>
      <c r="F2105" s="319"/>
      <c r="G2105" s="319"/>
      <c r="H2105" s="50"/>
      <c r="I2105" s="320"/>
      <c r="J2105" s="320"/>
      <c r="K2105" s="320"/>
      <c r="L2105" s="320"/>
    </row>
    <row r="2106" s="318" customFormat="true" ht="18.75" hidden="true" customHeight="false" outlineLevel="0" collapsed="false">
      <c r="A2106" s="319"/>
      <c r="B2106" s="50"/>
      <c r="C2106" s="320"/>
      <c r="D2106" s="163"/>
      <c r="E2106" s="48"/>
      <c r="F2106" s="319"/>
      <c r="G2106" s="319"/>
      <c r="H2106" s="50"/>
      <c r="I2106" s="320"/>
      <c r="J2106" s="320"/>
      <c r="K2106" s="320"/>
      <c r="L2106" s="320"/>
    </row>
    <row r="2107" s="318" customFormat="true" ht="18.75" hidden="true" customHeight="false" outlineLevel="0" collapsed="false">
      <c r="A2107" s="319"/>
      <c r="B2107" s="50"/>
      <c r="C2107" s="320"/>
      <c r="D2107" s="163"/>
      <c r="E2107" s="48"/>
      <c r="F2107" s="319"/>
      <c r="G2107" s="319"/>
      <c r="H2107" s="50"/>
      <c r="I2107" s="320"/>
      <c r="J2107" s="320"/>
      <c r="K2107" s="320"/>
      <c r="L2107" s="320"/>
    </row>
    <row r="2108" s="51" customFormat="true" ht="18.75" hidden="true" customHeight="false" outlineLevel="0" collapsed="false">
      <c r="A2108" s="95"/>
      <c r="B2108" s="57"/>
      <c r="D2108" s="67"/>
      <c r="E2108" s="55"/>
      <c r="F2108" s="95"/>
      <c r="G2108" s="95"/>
      <c r="H2108" s="57"/>
    </row>
    <row r="2109" s="318" customFormat="true" ht="18.75" hidden="true" customHeight="false" outlineLevel="0" collapsed="false">
      <c r="A2109" s="45" t="n">
        <v>27</v>
      </c>
      <c r="B2109" s="50"/>
      <c r="C2109" s="320"/>
      <c r="D2109" s="163"/>
      <c r="E2109" s="59" t="s">
        <v>19</v>
      </c>
      <c r="F2109" s="319"/>
      <c r="G2109" s="319"/>
      <c r="H2109" s="60" t="s">
        <v>22</v>
      </c>
      <c r="I2109" s="320"/>
      <c r="J2109" s="320"/>
      <c r="K2109" s="320"/>
      <c r="L2109" s="320"/>
    </row>
    <row r="2110" s="318" customFormat="true" ht="18.75" hidden="true" customHeight="false" outlineLevel="0" collapsed="false">
      <c r="A2110" s="319"/>
      <c r="B2110" s="50"/>
      <c r="C2110" s="320"/>
      <c r="D2110" s="163"/>
      <c r="E2110" s="48"/>
      <c r="F2110" s="319"/>
      <c r="G2110" s="319"/>
      <c r="H2110" s="50"/>
      <c r="I2110" s="320"/>
      <c r="J2110" s="320"/>
      <c r="K2110" s="320"/>
      <c r="L2110" s="320"/>
    </row>
    <row r="2111" s="318" customFormat="true" ht="18.75" hidden="true" customHeight="false" outlineLevel="0" collapsed="false">
      <c r="A2111" s="319"/>
      <c r="B2111" s="50"/>
      <c r="C2111" s="320"/>
      <c r="D2111" s="163"/>
      <c r="E2111" s="48"/>
      <c r="F2111" s="319"/>
      <c r="G2111" s="319"/>
      <c r="H2111" s="50"/>
      <c r="I2111" s="320"/>
      <c r="J2111" s="320"/>
      <c r="K2111" s="320"/>
      <c r="L2111" s="320"/>
    </row>
    <row r="2112" s="318" customFormat="true" ht="18.75" hidden="true" customHeight="false" outlineLevel="0" collapsed="false">
      <c r="A2112" s="319"/>
      <c r="B2112" s="50"/>
      <c r="C2112" s="320"/>
      <c r="D2112" s="163"/>
      <c r="E2112" s="48"/>
      <c r="F2112" s="319"/>
      <c r="G2112" s="319"/>
      <c r="H2112" s="50"/>
      <c r="I2112" s="320"/>
      <c r="J2112" s="320"/>
      <c r="K2112" s="320"/>
      <c r="L2112" s="320"/>
    </row>
    <row r="2113" s="318" customFormat="true" ht="18.75" hidden="true" customHeight="false" outlineLevel="0" collapsed="false">
      <c r="A2113" s="319"/>
      <c r="B2113" s="50"/>
      <c r="C2113" s="320"/>
      <c r="D2113" s="163"/>
      <c r="E2113" s="48"/>
      <c r="F2113" s="319"/>
      <c r="G2113" s="319"/>
      <c r="H2113" s="50"/>
      <c r="I2113" s="320"/>
      <c r="J2113" s="320"/>
      <c r="K2113" s="320"/>
      <c r="L2113" s="320"/>
    </row>
    <row r="2114" s="318" customFormat="true" ht="18.75" hidden="true" customHeight="false" outlineLevel="0" collapsed="false">
      <c r="A2114" s="319"/>
      <c r="B2114" s="50"/>
      <c r="C2114" s="320"/>
      <c r="D2114" s="163"/>
      <c r="E2114" s="48"/>
      <c r="F2114" s="319"/>
      <c r="G2114" s="319"/>
      <c r="H2114" s="50"/>
      <c r="I2114" s="320"/>
      <c r="J2114" s="320"/>
      <c r="K2114" s="320"/>
      <c r="L2114" s="320"/>
    </row>
    <row r="2115" s="318" customFormat="true" ht="18.75" hidden="true" customHeight="false" outlineLevel="0" collapsed="false">
      <c r="A2115" s="319"/>
      <c r="B2115" s="50"/>
      <c r="C2115" s="320"/>
      <c r="D2115" s="163"/>
      <c r="E2115" s="48"/>
      <c r="F2115" s="319"/>
      <c r="G2115" s="319"/>
      <c r="H2115" s="50"/>
      <c r="I2115" s="320"/>
      <c r="J2115" s="320"/>
      <c r="K2115" s="320"/>
      <c r="L2115" s="320"/>
    </row>
    <row r="2116" s="51" customFormat="true" ht="18.75" hidden="true" customHeight="false" outlineLevel="0" collapsed="false">
      <c r="A2116" s="95"/>
      <c r="B2116" s="57"/>
      <c r="D2116" s="67"/>
      <c r="E2116" s="55"/>
      <c r="F2116" s="95"/>
      <c r="G2116" s="95"/>
      <c r="H2116" s="57"/>
    </row>
    <row r="2117" s="318" customFormat="true" ht="21" hidden="true" customHeight="false" outlineLevel="0" collapsed="false">
      <c r="A2117" s="87" t="s">
        <v>85</v>
      </c>
      <c r="B2117" s="87"/>
      <c r="C2117" s="87"/>
      <c r="D2117" s="87"/>
      <c r="E2117" s="87"/>
      <c r="F2117" s="87"/>
      <c r="G2117" s="87"/>
      <c r="H2117" s="87"/>
      <c r="I2117" s="320"/>
      <c r="J2117" s="320"/>
      <c r="K2117" s="320"/>
      <c r="L2117" s="320"/>
    </row>
    <row r="2118" s="28" customFormat="true" ht="20.1" hidden="true" customHeight="true" outlineLevel="0" collapsed="false">
      <c r="A2118" s="88"/>
      <c r="B2118" s="22" t="s">
        <v>4</v>
      </c>
      <c r="C2118" s="23" t="s">
        <v>5</v>
      </c>
      <c r="D2118" s="24" t="s">
        <v>6</v>
      </c>
      <c r="E2118" s="25" t="s">
        <v>7</v>
      </c>
      <c r="F2118" s="26" t="s">
        <v>8</v>
      </c>
      <c r="G2118" s="25" t="s">
        <v>9</v>
      </c>
      <c r="H2118" s="22" t="s">
        <v>10</v>
      </c>
      <c r="I2118" s="27"/>
      <c r="J2118" s="27"/>
      <c r="K2118" s="27"/>
      <c r="L2118" s="27"/>
    </row>
    <row r="2119" s="28" customFormat="true" ht="20.1" hidden="true" customHeight="true" outlineLevel="0" collapsed="false">
      <c r="A2119" s="89" t="s">
        <v>11</v>
      </c>
      <c r="B2119" s="30" t="s">
        <v>12</v>
      </c>
      <c r="C2119" s="23"/>
      <c r="D2119" s="24"/>
      <c r="E2119" s="25"/>
      <c r="F2119" s="26"/>
      <c r="G2119" s="25"/>
      <c r="H2119" s="22"/>
      <c r="I2119" s="27"/>
      <c r="J2119" s="27"/>
      <c r="K2119" s="27"/>
      <c r="L2119" s="27"/>
    </row>
    <row r="2120" s="28" customFormat="true" ht="20.1" hidden="true" customHeight="true" outlineLevel="0" collapsed="false">
      <c r="A2120" s="37"/>
      <c r="B2120" s="32" t="s">
        <v>13</v>
      </c>
      <c r="C2120" s="33" t="s">
        <v>3</v>
      </c>
      <c r="D2120" s="34" t="s">
        <v>14</v>
      </c>
      <c r="E2120" s="35"/>
      <c r="F2120" s="36" t="s">
        <v>15</v>
      </c>
      <c r="G2120" s="35"/>
      <c r="H2120" s="32" t="s">
        <v>16</v>
      </c>
      <c r="I2120" s="27"/>
      <c r="J2120" s="27"/>
      <c r="K2120" s="27"/>
      <c r="L2120" s="27"/>
    </row>
    <row r="2121" s="318" customFormat="true" ht="18.75" hidden="true" customHeight="false" outlineLevel="0" collapsed="false">
      <c r="A2121" s="45" t="n">
        <v>28</v>
      </c>
      <c r="B2121" s="50"/>
      <c r="C2121" s="320"/>
      <c r="D2121" s="163"/>
      <c r="E2121" s="59" t="s">
        <v>19</v>
      </c>
      <c r="F2121" s="319"/>
      <c r="G2121" s="319"/>
      <c r="H2121" s="60" t="s">
        <v>22</v>
      </c>
      <c r="I2121" s="320"/>
      <c r="J2121" s="320"/>
      <c r="K2121" s="320"/>
      <c r="L2121" s="320"/>
    </row>
    <row r="2122" s="318" customFormat="true" ht="18.75" hidden="true" customHeight="false" outlineLevel="0" collapsed="false">
      <c r="A2122" s="45"/>
      <c r="B2122" s="50"/>
      <c r="C2122" s="320"/>
      <c r="D2122" s="163"/>
      <c r="E2122" s="48"/>
      <c r="F2122" s="319"/>
      <c r="G2122" s="319"/>
      <c r="H2122" s="50"/>
      <c r="I2122" s="320"/>
      <c r="J2122" s="320"/>
      <c r="K2122" s="320"/>
      <c r="L2122" s="320"/>
    </row>
    <row r="2123" s="318" customFormat="true" ht="18.75" hidden="true" customHeight="false" outlineLevel="0" collapsed="false">
      <c r="A2123" s="45"/>
      <c r="B2123" s="50"/>
      <c r="C2123" s="320"/>
      <c r="D2123" s="163"/>
      <c r="E2123" s="48"/>
      <c r="F2123" s="319"/>
      <c r="G2123" s="319"/>
      <c r="H2123" s="50"/>
      <c r="I2123" s="320"/>
      <c r="J2123" s="320"/>
      <c r="K2123" s="320"/>
      <c r="L2123" s="320"/>
    </row>
    <row r="2124" s="318" customFormat="true" ht="18.75" hidden="true" customHeight="false" outlineLevel="0" collapsed="false">
      <c r="A2124" s="45"/>
      <c r="B2124" s="50"/>
      <c r="C2124" s="320"/>
      <c r="D2124" s="163"/>
      <c r="E2124" s="48"/>
      <c r="F2124" s="319"/>
      <c r="G2124" s="319"/>
      <c r="H2124" s="50"/>
      <c r="I2124" s="320"/>
      <c r="J2124" s="320"/>
      <c r="K2124" s="320"/>
      <c r="L2124" s="320"/>
    </row>
    <row r="2125" s="318" customFormat="true" ht="18.75" hidden="true" customHeight="false" outlineLevel="0" collapsed="false">
      <c r="A2125" s="45"/>
      <c r="B2125" s="50"/>
      <c r="C2125" s="320"/>
      <c r="D2125" s="163"/>
      <c r="E2125" s="48"/>
      <c r="F2125" s="319"/>
      <c r="G2125" s="319"/>
      <c r="H2125" s="50"/>
      <c r="I2125" s="320"/>
      <c r="J2125" s="320"/>
      <c r="K2125" s="320"/>
      <c r="L2125" s="320"/>
    </row>
    <row r="2126" s="51" customFormat="true" ht="18.75" hidden="true" customHeight="false" outlineLevel="0" collapsed="false">
      <c r="A2126" s="52"/>
      <c r="B2126" s="57"/>
      <c r="D2126" s="67"/>
      <c r="E2126" s="55"/>
      <c r="F2126" s="95"/>
      <c r="G2126" s="95"/>
      <c r="H2126" s="57"/>
    </row>
    <row r="2127" s="318" customFormat="true" ht="18.75" hidden="true" customHeight="false" outlineLevel="0" collapsed="false">
      <c r="A2127" s="45" t="n">
        <v>29</v>
      </c>
      <c r="B2127" s="50"/>
      <c r="C2127" s="320"/>
      <c r="D2127" s="163"/>
      <c r="E2127" s="59" t="s">
        <v>19</v>
      </c>
      <c r="F2127" s="319"/>
      <c r="G2127" s="319"/>
      <c r="H2127" s="60" t="s">
        <v>22</v>
      </c>
      <c r="I2127" s="320"/>
      <c r="J2127" s="320"/>
      <c r="K2127" s="320"/>
      <c r="L2127" s="320"/>
    </row>
    <row r="2128" s="318" customFormat="true" ht="18.75" hidden="true" customHeight="false" outlineLevel="0" collapsed="false">
      <c r="A2128" s="45"/>
      <c r="B2128" s="50"/>
      <c r="C2128" s="320"/>
      <c r="D2128" s="163"/>
      <c r="E2128" s="48"/>
      <c r="F2128" s="319"/>
      <c r="G2128" s="319"/>
      <c r="H2128" s="50"/>
      <c r="I2128" s="320"/>
      <c r="J2128" s="320"/>
      <c r="K2128" s="320"/>
      <c r="L2128" s="320"/>
    </row>
    <row r="2129" s="318" customFormat="true" ht="18.75" hidden="true" customHeight="false" outlineLevel="0" collapsed="false">
      <c r="A2129" s="45"/>
      <c r="B2129" s="50"/>
      <c r="C2129" s="320"/>
      <c r="D2129" s="163"/>
      <c r="E2129" s="48"/>
      <c r="F2129" s="50"/>
      <c r="G2129" s="320"/>
      <c r="H2129" s="50"/>
      <c r="I2129" s="320"/>
      <c r="J2129" s="320"/>
      <c r="K2129" s="320"/>
      <c r="L2129" s="320"/>
    </row>
    <row r="2130" s="318" customFormat="true" ht="18.75" hidden="true" customHeight="false" outlineLevel="0" collapsed="false">
      <c r="A2130" s="45"/>
      <c r="B2130" s="50"/>
      <c r="C2130" s="320"/>
      <c r="D2130" s="163"/>
      <c r="E2130" s="48"/>
      <c r="F2130" s="50"/>
      <c r="G2130" s="320"/>
      <c r="H2130" s="50"/>
      <c r="I2130" s="320"/>
      <c r="J2130" s="320"/>
      <c r="K2130" s="320"/>
      <c r="L2130" s="320"/>
    </row>
    <row r="2131" s="318" customFormat="true" ht="18.75" hidden="true" customHeight="false" outlineLevel="0" collapsed="false">
      <c r="A2131" s="45"/>
      <c r="B2131" s="50"/>
      <c r="C2131" s="320"/>
      <c r="D2131" s="163"/>
      <c r="E2131" s="48"/>
      <c r="F2131" s="50"/>
      <c r="G2131" s="320"/>
      <c r="H2131" s="50"/>
      <c r="I2131" s="320"/>
      <c r="J2131" s="320"/>
      <c r="K2131" s="320"/>
      <c r="L2131" s="320"/>
    </row>
    <row r="2132" s="318" customFormat="true" ht="18.75" hidden="true" customHeight="false" outlineLevel="0" collapsed="false">
      <c r="A2132" s="45"/>
      <c r="B2132" s="50"/>
      <c r="C2132" s="320"/>
      <c r="D2132" s="163"/>
      <c r="E2132" s="48"/>
      <c r="F2132" s="50"/>
      <c r="G2132" s="320"/>
      <c r="H2132" s="50"/>
      <c r="I2132" s="320"/>
      <c r="J2132" s="320"/>
      <c r="K2132" s="320"/>
      <c r="L2132" s="320"/>
    </row>
    <row r="2133" s="51" customFormat="true" ht="18.75" hidden="true" customHeight="false" outlineLevel="0" collapsed="false">
      <c r="A2133" s="52"/>
      <c r="B2133" s="57"/>
      <c r="D2133" s="67"/>
      <c r="E2133" s="55"/>
      <c r="F2133" s="57"/>
      <c r="H2133" s="57"/>
    </row>
    <row r="2134" s="318" customFormat="true" ht="18.75" hidden="true" customHeight="false" outlineLevel="0" collapsed="false">
      <c r="A2134" s="45" t="n">
        <v>30</v>
      </c>
      <c r="B2134" s="50"/>
      <c r="C2134" s="320"/>
      <c r="D2134" s="163"/>
      <c r="E2134" s="59" t="s">
        <v>19</v>
      </c>
      <c r="F2134" s="319"/>
      <c r="G2134" s="319"/>
      <c r="H2134" s="60" t="s">
        <v>22</v>
      </c>
      <c r="I2134" s="320"/>
      <c r="J2134" s="320"/>
      <c r="K2134" s="320"/>
      <c r="L2134" s="320"/>
    </row>
    <row r="2135" s="318" customFormat="true" ht="18.75" hidden="true" customHeight="false" outlineLevel="0" collapsed="false">
      <c r="A2135" s="319"/>
      <c r="B2135" s="50"/>
      <c r="C2135" s="320"/>
      <c r="D2135" s="163"/>
      <c r="E2135" s="48"/>
      <c r="F2135" s="319"/>
      <c r="G2135" s="319"/>
      <c r="H2135" s="50"/>
      <c r="I2135" s="320"/>
      <c r="J2135" s="320"/>
      <c r="K2135" s="320"/>
      <c r="L2135" s="320"/>
    </row>
    <row r="2136" s="318" customFormat="true" ht="18.75" hidden="true" customHeight="false" outlineLevel="0" collapsed="false">
      <c r="A2136" s="319"/>
      <c r="B2136" s="50"/>
      <c r="C2136" s="320"/>
      <c r="D2136" s="163"/>
      <c r="E2136" s="48"/>
      <c r="F2136" s="319"/>
      <c r="G2136" s="319"/>
      <c r="H2136" s="50"/>
      <c r="I2136" s="320"/>
      <c r="J2136" s="320"/>
      <c r="K2136" s="320"/>
      <c r="L2136" s="320"/>
    </row>
    <row r="2137" s="318" customFormat="true" ht="18.75" hidden="true" customHeight="false" outlineLevel="0" collapsed="false">
      <c r="A2137" s="319"/>
      <c r="B2137" s="50"/>
      <c r="C2137" s="320"/>
      <c r="D2137" s="163"/>
      <c r="E2137" s="48"/>
      <c r="F2137" s="319"/>
      <c r="G2137" s="319"/>
      <c r="H2137" s="50"/>
      <c r="I2137" s="320"/>
      <c r="J2137" s="320"/>
      <c r="K2137" s="320"/>
      <c r="L2137" s="320"/>
    </row>
    <row r="2138" s="318" customFormat="true" ht="18.75" hidden="true" customHeight="false" outlineLevel="0" collapsed="false">
      <c r="A2138" s="319"/>
      <c r="B2138" s="50"/>
      <c r="C2138" s="320"/>
      <c r="D2138" s="163"/>
      <c r="E2138" s="48"/>
      <c r="F2138" s="319"/>
      <c r="G2138" s="319"/>
      <c r="H2138" s="50"/>
      <c r="I2138" s="320"/>
      <c r="J2138" s="320"/>
      <c r="K2138" s="320"/>
      <c r="L2138" s="320"/>
    </row>
    <row r="2139" s="51" customFormat="true" ht="18.75" hidden="true" customHeight="false" outlineLevel="0" collapsed="false">
      <c r="A2139" s="95"/>
      <c r="B2139" s="57"/>
      <c r="D2139" s="67"/>
      <c r="E2139" s="55"/>
      <c r="F2139" s="95"/>
      <c r="G2139" s="95"/>
      <c r="H2139" s="57"/>
    </row>
    <row r="2140" s="318" customFormat="true" ht="18.75" hidden="true" customHeight="false" outlineLevel="0" collapsed="false">
      <c r="A2140" s="45" t="n">
        <v>31</v>
      </c>
      <c r="B2140" s="50"/>
      <c r="C2140" s="320"/>
      <c r="D2140" s="163"/>
      <c r="E2140" s="59" t="s">
        <v>19</v>
      </c>
      <c r="F2140" s="319"/>
      <c r="G2140" s="319"/>
      <c r="H2140" s="60" t="s">
        <v>22</v>
      </c>
      <c r="I2140" s="320"/>
      <c r="J2140" s="320"/>
      <c r="K2140" s="320"/>
      <c r="L2140" s="320"/>
    </row>
    <row r="2141" s="318" customFormat="true" ht="18.75" hidden="true" customHeight="false" outlineLevel="0" collapsed="false">
      <c r="A2141" s="319"/>
      <c r="B2141" s="50"/>
      <c r="C2141" s="320"/>
      <c r="D2141" s="163"/>
      <c r="E2141" s="48"/>
      <c r="F2141" s="319"/>
      <c r="G2141" s="319"/>
      <c r="H2141" s="50"/>
      <c r="I2141" s="320"/>
      <c r="J2141" s="320"/>
      <c r="K2141" s="320"/>
      <c r="L2141" s="320"/>
    </row>
    <row r="2142" s="318" customFormat="true" ht="18.75" hidden="true" customHeight="false" outlineLevel="0" collapsed="false">
      <c r="A2142" s="319"/>
      <c r="B2142" s="50"/>
      <c r="C2142" s="320"/>
      <c r="D2142" s="163"/>
      <c r="E2142" s="48"/>
      <c r="F2142" s="319"/>
      <c r="G2142" s="319"/>
      <c r="H2142" s="50"/>
      <c r="I2142" s="320"/>
      <c r="J2142" s="320"/>
      <c r="K2142" s="320"/>
      <c r="L2142" s="320"/>
    </row>
    <row r="2143" s="318" customFormat="true" ht="18.75" hidden="true" customHeight="false" outlineLevel="0" collapsed="false">
      <c r="A2143" s="319"/>
      <c r="B2143" s="50"/>
      <c r="C2143" s="320"/>
      <c r="D2143" s="163"/>
      <c r="E2143" s="48"/>
      <c r="F2143" s="319"/>
      <c r="G2143" s="319"/>
      <c r="H2143" s="50"/>
      <c r="I2143" s="320"/>
      <c r="J2143" s="320"/>
      <c r="K2143" s="320"/>
      <c r="L2143" s="320"/>
    </row>
    <row r="2144" s="318" customFormat="true" ht="18.75" hidden="true" customHeight="false" outlineLevel="0" collapsed="false">
      <c r="A2144" s="319"/>
      <c r="B2144" s="50"/>
      <c r="C2144" s="320"/>
      <c r="D2144" s="163"/>
      <c r="E2144" s="48"/>
      <c r="F2144" s="319"/>
      <c r="G2144" s="319"/>
      <c r="H2144" s="50"/>
      <c r="I2144" s="320"/>
      <c r="J2144" s="320"/>
      <c r="K2144" s="320"/>
      <c r="L2144" s="320"/>
    </row>
    <row r="2145" s="318" customFormat="true" ht="18.75" hidden="true" customHeight="false" outlineLevel="0" collapsed="false">
      <c r="A2145" s="319"/>
      <c r="B2145" s="50"/>
      <c r="C2145" s="320"/>
      <c r="D2145" s="163"/>
      <c r="E2145" s="48"/>
      <c r="F2145" s="319"/>
      <c r="G2145" s="319"/>
      <c r="H2145" s="50"/>
      <c r="I2145" s="320"/>
      <c r="J2145" s="320"/>
      <c r="K2145" s="320"/>
      <c r="L2145" s="320"/>
    </row>
    <row r="2146" s="318" customFormat="true" ht="18.75" hidden="true" customHeight="false" outlineLevel="0" collapsed="false">
      <c r="A2146" s="319"/>
      <c r="B2146" s="50"/>
      <c r="C2146" s="320"/>
      <c r="D2146" s="163"/>
      <c r="E2146" s="48"/>
      <c r="F2146" s="319"/>
      <c r="G2146" s="319"/>
      <c r="H2146" s="50"/>
      <c r="I2146" s="320"/>
      <c r="J2146" s="320"/>
      <c r="K2146" s="320"/>
      <c r="L2146" s="320"/>
    </row>
    <row r="2147" s="51" customFormat="true" ht="18.75" hidden="true" customHeight="false" outlineLevel="0" collapsed="false">
      <c r="A2147" s="95"/>
      <c r="B2147" s="57"/>
      <c r="D2147" s="67"/>
      <c r="E2147" s="55"/>
      <c r="F2147" s="95"/>
      <c r="G2147" s="95"/>
      <c r="H2147" s="57"/>
    </row>
    <row r="2148" s="318" customFormat="true" ht="21" hidden="true" customHeight="false" outlineLevel="0" collapsed="false">
      <c r="A2148" s="87" t="s">
        <v>85</v>
      </c>
      <c r="B2148" s="87"/>
      <c r="C2148" s="87"/>
      <c r="D2148" s="87"/>
      <c r="E2148" s="87"/>
      <c r="F2148" s="87"/>
      <c r="G2148" s="87"/>
      <c r="H2148" s="87"/>
      <c r="I2148" s="320"/>
      <c r="J2148" s="320"/>
      <c r="K2148" s="320"/>
      <c r="L2148" s="320"/>
    </row>
    <row r="2149" s="28" customFormat="true" ht="20.1" hidden="true" customHeight="true" outlineLevel="0" collapsed="false">
      <c r="A2149" s="88"/>
      <c r="B2149" s="22" t="s">
        <v>4</v>
      </c>
      <c r="C2149" s="23" t="s">
        <v>5</v>
      </c>
      <c r="D2149" s="24" t="s">
        <v>6</v>
      </c>
      <c r="E2149" s="25" t="s">
        <v>7</v>
      </c>
      <c r="F2149" s="26" t="s">
        <v>8</v>
      </c>
      <c r="G2149" s="25" t="s">
        <v>9</v>
      </c>
      <c r="H2149" s="22" t="s">
        <v>10</v>
      </c>
      <c r="I2149" s="27"/>
      <c r="J2149" s="27"/>
      <c r="K2149" s="27"/>
      <c r="L2149" s="27"/>
    </row>
    <row r="2150" s="28" customFormat="true" ht="20.1" hidden="true" customHeight="true" outlineLevel="0" collapsed="false">
      <c r="A2150" s="89" t="s">
        <v>11</v>
      </c>
      <c r="B2150" s="30" t="s">
        <v>12</v>
      </c>
      <c r="C2150" s="23"/>
      <c r="D2150" s="24"/>
      <c r="E2150" s="25"/>
      <c r="F2150" s="26"/>
      <c r="G2150" s="25"/>
      <c r="H2150" s="22"/>
      <c r="I2150" s="27"/>
      <c r="J2150" s="27"/>
      <c r="K2150" s="27"/>
      <c r="L2150" s="27"/>
    </row>
    <row r="2151" s="28" customFormat="true" ht="20.1" hidden="true" customHeight="true" outlineLevel="0" collapsed="false">
      <c r="A2151" s="37"/>
      <c r="B2151" s="32" t="s">
        <v>13</v>
      </c>
      <c r="C2151" s="33" t="s">
        <v>3</v>
      </c>
      <c r="D2151" s="34" t="s">
        <v>14</v>
      </c>
      <c r="E2151" s="35"/>
      <c r="F2151" s="36" t="s">
        <v>15</v>
      </c>
      <c r="G2151" s="35"/>
      <c r="H2151" s="32" t="s">
        <v>16</v>
      </c>
      <c r="I2151" s="27"/>
      <c r="J2151" s="27"/>
      <c r="K2151" s="27"/>
      <c r="L2151" s="27"/>
    </row>
    <row r="2152" s="318" customFormat="true" ht="18.75" hidden="true" customHeight="false" outlineLevel="0" collapsed="false">
      <c r="A2152" s="38" t="n">
        <v>32</v>
      </c>
      <c r="B2152" s="199"/>
      <c r="C2152" s="332"/>
      <c r="D2152" s="201"/>
      <c r="E2152" s="42" t="s">
        <v>19</v>
      </c>
      <c r="F2152" s="252"/>
      <c r="G2152" s="252"/>
      <c r="H2152" s="44" t="s">
        <v>22</v>
      </c>
      <c r="I2152" s="320"/>
      <c r="J2152" s="320"/>
      <c r="K2152" s="320"/>
      <c r="L2152" s="320"/>
    </row>
    <row r="2153" s="318" customFormat="true" ht="18.75" hidden="true" customHeight="false" outlineLevel="0" collapsed="false">
      <c r="A2153" s="45"/>
      <c r="B2153" s="50"/>
      <c r="C2153" s="320"/>
      <c r="D2153" s="163"/>
      <c r="E2153" s="48"/>
      <c r="F2153" s="319"/>
      <c r="G2153" s="319"/>
      <c r="H2153" s="50"/>
      <c r="I2153" s="320"/>
      <c r="J2153" s="320"/>
      <c r="K2153" s="320"/>
      <c r="L2153" s="320"/>
    </row>
    <row r="2154" s="318" customFormat="true" ht="18.75" hidden="true" customHeight="false" outlineLevel="0" collapsed="false">
      <c r="A2154" s="45"/>
      <c r="B2154" s="50"/>
      <c r="C2154" s="320"/>
      <c r="D2154" s="163"/>
      <c r="E2154" s="48"/>
      <c r="F2154" s="319"/>
      <c r="G2154" s="319"/>
      <c r="H2154" s="50"/>
      <c r="I2154" s="320"/>
      <c r="J2154" s="320"/>
      <c r="K2154" s="320"/>
      <c r="L2154" s="320"/>
    </row>
    <row r="2155" s="318" customFormat="true" ht="18.75" hidden="true" customHeight="false" outlineLevel="0" collapsed="false">
      <c r="A2155" s="45"/>
      <c r="B2155" s="50"/>
      <c r="C2155" s="320"/>
      <c r="D2155" s="163"/>
      <c r="E2155" s="48"/>
      <c r="F2155" s="319"/>
      <c r="G2155" s="319"/>
      <c r="H2155" s="50"/>
      <c r="I2155" s="320"/>
      <c r="J2155" s="320"/>
      <c r="K2155" s="320"/>
      <c r="L2155" s="320"/>
    </row>
    <row r="2156" s="318" customFormat="true" ht="18.75" hidden="true" customHeight="false" outlineLevel="0" collapsed="false">
      <c r="A2156" s="45"/>
      <c r="B2156" s="50"/>
      <c r="C2156" s="320"/>
      <c r="D2156" s="163"/>
      <c r="E2156" s="48"/>
      <c r="F2156" s="319"/>
      <c r="G2156" s="319"/>
      <c r="H2156" s="50"/>
      <c r="I2156" s="320"/>
      <c r="J2156" s="320"/>
      <c r="K2156" s="320"/>
      <c r="L2156" s="320"/>
    </row>
    <row r="2157" s="51" customFormat="true" ht="18.75" hidden="true" customHeight="false" outlineLevel="0" collapsed="false">
      <c r="A2157" s="52"/>
      <c r="B2157" s="57"/>
      <c r="D2157" s="67"/>
      <c r="E2157" s="55"/>
      <c r="F2157" s="95"/>
      <c r="G2157" s="95"/>
      <c r="H2157" s="57"/>
    </row>
    <row r="2158" s="318" customFormat="true" ht="18.75" hidden="true" customHeight="false" outlineLevel="0" collapsed="false">
      <c r="A2158" s="45" t="n">
        <v>33</v>
      </c>
      <c r="B2158" s="50"/>
      <c r="C2158" s="332"/>
      <c r="D2158" s="201"/>
      <c r="E2158" s="42" t="s">
        <v>19</v>
      </c>
      <c r="F2158" s="252"/>
      <c r="G2158" s="252"/>
      <c r="H2158" s="44" t="s">
        <v>22</v>
      </c>
      <c r="I2158" s="320"/>
      <c r="J2158" s="320"/>
      <c r="K2158" s="320"/>
      <c r="L2158" s="320"/>
    </row>
    <row r="2159" s="318" customFormat="true" ht="18.75" hidden="true" customHeight="false" outlineLevel="0" collapsed="false">
      <c r="A2159" s="45"/>
      <c r="B2159" s="50"/>
      <c r="C2159" s="320"/>
      <c r="D2159" s="163"/>
      <c r="E2159" s="48"/>
      <c r="F2159" s="319"/>
      <c r="G2159" s="319"/>
      <c r="H2159" s="50"/>
      <c r="I2159" s="320"/>
      <c r="J2159" s="320"/>
      <c r="K2159" s="320"/>
      <c r="L2159" s="320"/>
    </row>
    <row r="2160" s="318" customFormat="true" ht="18.75" hidden="true" customHeight="false" outlineLevel="0" collapsed="false">
      <c r="A2160" s="45"/>
      <c r="B2160" s="50"/>
      <c r="C2160" s="320"/>
      <c r="D2160" s="163"/>
      <c r="E2160" s="48"/>
      <c r="F2160" s="319"/>
      <c r="G2160" s="319"/>
      <c r="H2160" s="50"/>
      <c r="I2160" s="320"/>
      <c r="J2160" s="320"/>
      <c r="K2160" s="320"/>
      <c r="L2160" s="320"/>
    </row>
    <row r="2161" s="318" customFormat="true" ht="18.75" hidden="true" customHeight="false" outlineLevel="0" collapsed="false">
      <c r="A2161" s="45"/>
      <c r="B2161" s="50"/>
      <c r="C2161" s="320"/>
      <c r="D2161" s="163"/>
      <c r="E2161" s="48"/>
      <c r="F2161" s="319"/>
      <c r="G2161" s="319"/>
      <c r="H2161" s="50"/>
      <c r="I2161" s="320"/>
      <c r="J2161" s="320"/>
      <c r="K2161" s="320"/>
      <c r="L2161" s="320"/>
    </row>
    <row r="2162" s="318" customFormat="true" ht="18.75" hidden="true" customHeight="false" outlineLevel="0" collapsed="false">
      <c r="A2162" s="45"/>
      <c r="B2162" s="50"/>
      <c r="C2162" s="320"/>
      <c r="D2162" s="163"/>
      <c r="E2162" s="48"/>
      <c r="F2162" s="319"/>
      <c r="G2162" s="319"/>
      <c r="H2162" s="50"/>
      <c r="I2162" s="320"/>
      <c r="J2162" s="320"/>
      <c r="K2162" s="320"/>
      <c r="L2162" s="320"/>
    </row>
    <row r="2163" s="51" customFormat="true" ht="18.75" hidden="true" customHeight="false" outlineLevel="0" collapsed="false">
      <c r="A2163" s="52"/>
      <c r="B2163" s="57"/>
      <c r="D2163" s="67"/>
      <c r="E2163" s="55"/>
      <c r="F2163" s="95"/>
      <c r="G2163" s="95"/>
      <c r="H2163" s="57"/>
    </row>
    <row r="2164" s="318" customFormat="true" ht="18.75" hidden="true" customHeight="false" outlineLevel="0" collapsed="false">
      <c r="A2164" s="45" t="n">
        <v>34</v>
      </c>
      <c r="B2164" s="50"/>
      <c r="C2164" s="320"/>
      <c r="D2164" s="163"/>
      <c r="E2164" s="59" t="s">
        <v>19</v>
      </c>
      <c r="F2164" s="319"/>
      <c r="G2164" s="319"/>
      <c r="H2164" s="60" t="s">
        <v>22</v>
      </c>
      <c r="I2164" s="320"/>
      <c r="J2164" s="320"/>
      <c r="K2164" s="320"/>
      <c r="L2164" s="320"/>
    </row>
    <row r="2165" s="318" customFormat="true" ht="18.75" hidden="true" customHeight="false" outlineLevel="0" collapsed="false">
      <c r="A2165" s="45"/>
      <c r="B2165" s="50"/>
      <c r="C2165" s="320"/>
      <c r="D2165" s="163"/>
      <c r="E2165" s="48"/>
      <c r="F2165" s="319"/>
      <c r="G2165" s="319"/>
      <c r="H2165" s="50"/>
      <c r="I2165" s="320"/>
      <c r="J2165" s="320"/>
      <c r="K2165" s="320"/>
      <c r="L2165" s="320"/>
    </row>
    <row r="2166" s="318" customFormat="true" ht="18.75" hidden="true" customHeight="false" outlineLevel="0" collapsed="false">
      <c r="A2166" s="45"/>
      <c r="B2166" s="50"/>
      <c r="C2166" s="320"/>
      <c r="D2166" s="163"/>
      <c r="E2166" s="48"/>
      <c r="F2166" s="319"/>
      <c r="G2166" s="319"/>
      <c r="H2166" s="50"/>
      <c r="I2166" s="320"/>
      <c r="J2166" s="320"/>
      <c r="K2166" s="320"/>
      <c r="L2166" s="320"/>
    </row>
    <row r="2167" s="318" customFormat="true" ht="18.75" hidden="true" customHeight="false" outlineLevel="0" collapsed="false">
      <c r="A2167" s="45"/>
      <c r="B2167" s="50"/>
      <c r="C2167" s="320"/>
      <c r="D2167" s="163"/>
      <c r="E2167" s="48"/>
      <c r="F2167" s="319"/>
      <c r="G2167" s="319"/>
      <c r="H2167" s="50"/>
      <c r="I2167" s="320"/>
      <c r="J2167" s="320"/>
      <c r="K2167" s="320"/>
      <c r="L2167" s="320"/>
    </row>
    <row r="2168" s="318" customFormat="true" ht="18.75" hidden="true" customHeight="false" outlineLevel="0" collapsed="false">
      <c r="A2168" s="45"/>
      <c r="B2168" s="50"/>
      <c r="C2168" s="320"/>
      <c r="D2168" s="163"/>
      <c r="E2168" s="48"/>
      <c r="F2168" s="319"/>
      <c r="G2168" s="319"/>
      <c r="H2168" s="50"/>
      <c r="I2168" s="320"/>
      <c r="J2168" s="320"/>
      <c r="K2168" s="320"/>
      <c r="L2168" s="320"/>
    </row>
    <row r="2169" s="51" customFormat="true" ht="18.75" hidden="true" customHeight="false" outlineLevel="0" collapsed="false">
      <c r="A2169" s="52"/>
      <c r="B2169" s="57"/>
      <c r="D2169" s="67"/>
      <c r="E2169" s="55"/>
      <c r="F2169" s="95"/>
      <c r="G2169" s="95"/>
      <c r="H2169" s="57"/>
    </row>
    <row r="2170" s="318" customFormat="true" ht="18.75" hidden="true" customHeight="false" outlineLevel="0" collapsed="false">
      <c r="A2170" s="45" t="n">
        <v>35</v>
      </c>
      <c r="B2170" s="50"/>
      <c r="C2170" s="320"/>
      <c r="D2170" s="163"/>
      <c r="E2170" s="59" t="s">
        <v>19</v>
      </c>
      <c r="F2170" s="319"/>
      <c r="G2170" s="319"/>
      <c r="H2170" s="60" t="s">
        <v>22</v>
      </c>
      <c r="I2170" s="320"/>
      <c r="J2170" s="320"/>
      <c r="K2170" s="320"/>
      <c r="L2170" s="320"/>
    </row>
    <row r="2171" s="318" customFormat="true" ht="18.75" hidden="true" customHeight="false" outlineLevel="0" collapsed="false">
      <c r="A2171" s="45"/>
      <c r="B2171" s="50"/>
      <c r="C2171" s="320"/>
      <c r="D2171" s="163"/>
      <c r="E2171" s="48"/>
      <c r="F2171" s="319"/>
      <c r="G2171" s="319"/>
      <c r="H2171" s="50"/>
      <c r="I2171" s="320"/>
      <c r="J2171" s="320"/>
      <c r="K2171" s="320"/>
      <c r="L2171" s="320"/>
    </row>
    <row r="2172" s="318" customFormat="true" ht="18.75" hidden="true" customHeight="false" outlineLevel="0" collapsed="false">
      <c r="A2172" s="319"/>
      <c r="B2172" s="50"/>
      <c r="C2172" s="320"/>
      <c r="D2172" s="163"/>
      <c r="E2172" s="48"/>
      <c r="F2172" s="319"/>
      <c r="G2172" s="319"/>
      <c r="H2172" s="50"/>
      <c r="I2172" s="320"/>
      <c r="J2172" s="320"/>
      <c r="K2172" s="320"/>
      <c r="L2172" s="320"/>
    </row>
    <row r="2173" s="318" customFormat="true" ht="18.75" hidden="true" customHeight="false" outlineLevel="0" collapsed="false">
      <c r="A2173" s="319"/>
      <c r="B2173" s="50"/>
      <c r="C2173" s="320"/>
      <c r="D2173" s="163"/>
      <c r="E2173" s="48"/>
      <c r="F2173" s="319"/>
      <c r="G2173" s="319"/>
      <c r="H2173" s="50"/>
      <c r="I2173" s="320"/>
      <c r="J2173" s="320"/>
      <c r="K2173" s="320"/>
      <c r="L2173" s="320"/>
    </row>
    <row r="2174" s="318" customFormat="true" ht="18.75" hidden="true" customHeight="false" outlineLevel="0" collapsed="false">
      <c r="A2174" s="319"/>
      <c r="B2174" s="50"/>
      <c r="C2174" s="320"/>
      <c r="D2174" s="163"/>
      <c r="E2174" s="48"/>
      <c r="F2174" s="319"/>
      <c r="G2174" s="319"/>
      <c r="H2174" s="50"/>
      <c r="I2174" s="320"/>
      <c r="J2174" s="320"/>
      <c r="K2174" s="320"/>
      <c r="L2174" s="320"/>
    </row>
    <row r="2175" s="318" customFormat="true" ht="18.75" hidden="true" customHeight="false" outlineLevel="0" collapsed="false">
      <c r="A2175" s="319"/>
      <c r="B2175" s="50"/>
      <c r="C2175" s="320"/>
      <c r="D2175" s="163"/>
      <c r="E2175" s="48"/>
      <c r="F2175" s="319"/>
      <c r="G2175" s="319"/>
      <c r="H2175" s="50"/>
      <c r="I2175" s="320"/>
      <c r="J2175" s="320"/>
      <c r="K2175" s="320"/>
      <c r="L2175" s="320"/>
    </row>
    <row r="2176" s="318" customFormat="true" ht="18.75" hidden="true" customHeight="false" outlineLevel="0" collapsed="false">
      <c r="A2176" s="319"/>
      <c r="B2176" s="50"/>
      <c r="C2176" s="320"/>
      <c r="D2176" s="163"/>
      <c r="E2176" s="48"/>
      <c r="F2176" s="319"/>
      <c r="G2176" s="319"/>
      <c r="H2176" s="50"/>
      <c r="I2176" s="320"/>
      <c r="J2176" s="320"/>
      <c r="K2176" s="320"/>
      <c r="L2176" s="320"/>
    </row>
    <row r="2177" s="51" customFormat="true" ht="18.75" hidden="true" customHeight="false" outlineLevel="0" collapsed="false">
      <c r="A2177" s="95"/>
      <c r="B2177" s="57"/>
      <c r="D2177" s="67"/>
      <c r="E2177" s="55"/>
      <c r="F2177" s="95"/>
      <c r="G2177" s="95"/>
      <c r="H2177" s="57"/>
    </row>
    <row r="2178" s="318" customFormat="true" ht="21" hidden="true" customHeight="false" outlineLevel="0" collapsed="false">
      <c r="A2178" s="87" t="s">
        <v>85</v>
      </c>
      <c r="B2178" s="87"/>
      <c r="C2178" s="87"/>
      <c r="D2178" s="87"/>
      <c r="E2178" s="87"/>
      <c r="F2178" s="87"/>
      <c r="G2178" s="87"/>
      <c r="H2178" s="87"/>
      <c r="I2178" s="320"/>
      <c r="J2178" s="320"/>
      <c r="K2178" s="320"/>
      <c r="L2178" s="320"/>
    </row>
    <row r="2179" s="28" customFormat="true" ht="20.1" hidden="true" customHeight="true" outlineLevel="0" collapsed="false">
      <c r="A2179" s="88"/>
      <c r="B2179" s="22" t="s">
        <v>4</v>
      </c>
      <c r="C2179" s="23" t="s">
        <v>5</v>
      </c>
      <c r="D2179" s="24" t="s">
        <v>6</v>
      </c>
      <c r="E2179" s="25" t="s">
        <v>7</v>
      </c>
      <c r="F2179" s="26" t="s">
        <v>8</v>
      </c>
      <c r="G2179" s="25" t="s">
        <v>9</v>
      </c>
      <c r="H2179" s="22" t="s">
        <v>10</v>
      </c>
      <c r="I2179" s="27"/>
      <c r="J2179" s="27"/>
      <c r="K2179" s="27"/>
      <c r="L2179" s="27"/>
    </row>
    <row r="2180" s="28" customFormat="true" ht="20.1" hidden="true" customHeight="true" outlineLevel="0" collapsed="false">
      <c r="A2180" s="89" t="s">
        <v>11</v>
      </c>
      <c r="B2180" s="30" t="s">
        <v>12</v>
      </c>
      <c r="C2180" s="23"/>
      <c r="D2180" s="24"/>
      <c r="E2180" s="25"/>
      <c r="F2180" s="26"/>
      <c r="G2180" s="25"/>
      <c r="H2180" s="22"/>
      <c r="I2180" s="27"/>
      <c r="J2180" s="27"/>
      <c r="K2180" s="27"/>
      <c r="L2180" s="27"/>
    </row>
    <row r="2181" s="28" customFormat="true" ht="20.1" hidden="true" customHeight="true" outlineLevel="0" collapsed="false">
      <c r="A2181" s="37"/>
      <c r="B2181" s="32" t="s">
        <v>13</v>
      </c>
      <c r="C2181" s="33" t="s">
        <v>3</v>
      </c>
      <c r="D2181" s="34" t="s">
        <v>14</v>
      </c>
      <c r="E2181" s="35"/>
      <c r="F2181" s="36" t="s">
        <v>15</v>
      </c>
      <c r="G2181" s="35"/>
      <c r="H2181" s="32" t="s">
        <v>16</v>
      </c>
      <c r="I2181" s="27"/>
      <c r="J2181" s="27"/>
      <c r="K2181" s="27"/>
      <c r="L2181" s="27"/>
    </row>
    <row r="2182" s="318" customFormat="true" ht="18.75" hidden="true" customHeight="false" outlineLevel="0" collapsed="false">
      <c r="A2182" s="45" t="n">
        <v>36</v>
      </c>
      <c r="B2182" s="50"/>
      <c r="C2182" s="320"/>
      <c r="D2182" s="163"/>
      <c r="E2182" s="59" t="s">
        <v>19</v>
      </c>
      <c r="F2182" s="319"/>
      <c r="G2182" s="319"/>
      <c r="H2182" s="60" t="s">
        <v>22</v>
      </c>
      <c r="I2182" s="320"/>
      <c r="J2182" s="320"/>
      <c r="K2182" s="320"/>
      <c r="L2182" s="320"/>
    </row>
    <row r="2183" s="318" customFormat="true" ht="18.75" hidden="true" customHeight="false" outlineLevel="0" collapsed="false">
      <c r="A2183" s="45"/>
      <c r="B2183" s="50"/>
      <c r="C2183" s="320"/>
      <c r="D2183" s="163"/>
      <c r="E2183" s="48"/>
      <c r="F2183" s="319"/>
      <c r="G2183" s="319"/>
      <c r="H2183" s="50"/>
      <c r="I2183" s="320"/>
      <c r="J2183" s="320"/>
      <c r="K2183" s="320"/>
      <c r="L2183" s="320"/>
    </row>
    <row r="2184" s="318" customFormat="true" ht="18.75" hidden="true" customHeight="false" outlineLevel="0" collapsed="false">
      <c r="A2184" s="45"/>
      <c r="B2184" s="50"/>
      <c r="C2184" s="320"/>
      <c r="D2184" s="163"/>
      <c r="E2184" s="48"/>
      <c r="F2184" s="319"/>
      <c r="G2184" s="319"/>
      <c r="H2184" s="50"/>
      <c r="I2184" s="320"/>
      <c r="J2184" s="320"/>
      <c r="K2184" s="320"/>
      <c r="L2184" s="320"/>
    </row>
    <row r="2185" s="318" customFormat="true" ht="18.75" hidden="true" customHeight="false" outlineLevel="0" collapsed="false">
      <c r="A2185" s="45"/>
      <c r="B2185" s="50"/>
      <c r="C2185" s="320"/>
      <c r="D2185" s="163"/>
      <c r="E2185" s="48"/>
      <c r="F2185" s="319"/>
      <c r="G2185" s="319"/>
      <c r="H2185" s="50"/>
      <c r="I2185" s="320"/>
      <c r="J2185" s="320"/>
      <c r="K2185" s="320"/>
      <c r="L2185" s="320"/>
    </row>
    <row r="2186" s="318" customFormat="true" ht="18.75" hidden="true" customHeight="false" outlineLevel="0" collapsed="false">
      <c r="A2186" s="45"/>
      <c r="B2186" s="50"/>
      <c r="C2186" s="320"/>
      <c r="D2186" s="163"/>
      <c r="E2186" s="48"/>
      <c r="F2186" s="319"/>
      <c r="G2186" s="319"/>
      <c r="H2186" s="50"/>
      <c r="I2186" s="320"/>
      <c r="J2186" s="320"/>
      <c r="K2186" s="320"/>
      <c r="L2186" s="320"/>
    </row>
    <row r="2187" s="51" customFormat="true" ht="18.75" hidden="true" customHeight="false" outlineLevel="0" collapsed="false">
      <c r="A2187" s="52"/>
      <c r="B2187" s="57"/>
      <c r="D2187" s="67"/>
      <c r="E2187" s="55"/>
      <c r="F2187" s="95"/>
      <c r="G2187" s="95"/>
      <c r="H2187" s="57"/>
    </row>
    <row r="2188" s="318" customFormat="true" ht="18.75" hidden="true" customHeight="false" outlineLevel="0" collapsed="false">
      <c r="A2188" s="45" t="n">
        <v>37</v>
      </c>
      <c r="B2188" s="50"/>
      <c r="C2188" s="320"/>
      <c r="D2188" s="163"/>
      <c r="E2188" s="59" t="s">
        <v>19</v>
      </c>
      <c r="F2188" s="319"/>
      <c r="G2188" s="319"/>
      <c r="H2188" s="60" t="s">
        <v>22</v>
      </c>
      <c r="I2188" s="320"/>
      <c r="J2188" s="320"/>
      <c r="K2188" s="320"/>
      <c r="L2188" s="320"/>
    </row>
    <row r="2189" s="318" customFormat="true" ht="18.75" hidden="true" customHeight="false" outlineLevel="0" collapsed="false">
      <c r="A2189" s="319"/>
      <c r="B2189" s="50"/>
      <c r="C2189" s="320"/>
      <c r="D2189" s="163"/>
      <c r="E2189" s="48"/>
      <c r="F2189" s="319"/>
      <c r="G2189" s="319"/>
      <c r="H2189" s="50"/>
      <c r="I2189" s="320"/>
      <c r="J2189" s="320"/>
      <c r="K2189" s="320"/>
      <c r="L2189" s="320"/>
    </row>
    <row r="2190" s="318" customFormat="true" ht="18.75" hidden="true" customHeight="false" outlineLevel="0" collapsed="false">
      <c r="A2190" s="319"/>
      <c r="B2190" s="50"/>
      <c r="C2190" s="320"/>
      <c r="D2190" s="163"/>
      <c r="E2190" s="48"/>
      <c r="F2190" s="319"/>
      <c r="G2190" s="319"/>
      <c r="H2190" s="50"/>
      <c r="I2190" s="320"/>
      <c r="J2190" s="320"/>
      <c r="K2190" s="320"/>
      <c r="L2190" s="320"/>
    </row>
    <row r="2191" s="318" customFormat="true" ht="18.75" hidden="true" customHeight="false" outlineLevel="0" collapsed="false">
      <c r="A2191" s="319"/>
      <c r="B2191" s="50"/>
      <c r="C2191" s="320"/>
      <c r="D2191" s="163"/>
      <c r="E2191" s="48"/>
      <c r="F2191" s="319"/>
      <c r="G2191" s="319"/>
      <c r="H2191" s="50"/>
      <c r="I2191" s="320"/>
      <c r="J2191" s="320"/>
      <c r="K2191" s="320"/>
      <c r="L2191" s="320"/>
    </row>
    <row r="2192" s="318" customFormat="true" ht="18.75" hidden="true" customHeight="false" outlineLevel="0" collapsed="false">
      <c r="A2192" s="319"/>
      <c r="B2192" s="50"/>
      <c r="C2192" s="320"/>
      <c r="D2192" s="163"/>
      <c r="E2192" s="48"/>
      <c r="F2192" s="319"/>
      <c r="G2192" s="319"/>
      <c r="H2192" s="50"/>
      <c r="I2192" s="320"/>
      <c r="J2192" s="320"/>
      <c r="K2192" s="320"/>
      <c r="L2192" s="320"/>
    </row>
    <row r="2193" s="51" customFormat="true" ht="18.75" hidden="true" customHeight="false" outlineLevel="0" collapsed="false">
      <c r="A2193" s="95"/>
      <c r="B2193" s="57"/>
      <c r="D2193" s="67"/>
      <c r="E2193" s="55"/>
      <c r="F2193" s="95"/>
      <c r="G2193" s="95"/>
      <c r="H2193" s="57"/>
    </row>
    <row r="2194" s="318" customFormat="true" ht="18.75" hidden="true" customHeight="false" outlineLevel="0" collapsed="false">
      <c r="A2194" s="45" t="n">
        <v>38</v>
      </c>
      <c r="B2194" s="50"/>
      <c r="C2194" s="320"/>
      <c r="D2194" s="163"/>
      <c r="E2194" s="59" t="s">
        <v>19</v>
      </c>
      <c r="F2194" s="319"/>
      <c r="G2194" s="319"/>
      <c r="H2194" s="60" t="s">
        <v>22</v>
      </c>
      <c r="I2194" s="320"/>
      <c r="J2194" s="320"/>
      <c r="K2194" s="320"/>
      <c r="L2194" s="320"/>
    </row>
    <row r="2195" s="318" customFormat="true" ht="18.75" hidden="true" customHeight="false" outlineLevel="0" collapsed="false">
      <c r="A2195" s="319"/>
      <c r="B2195" s="50"/>
      <c r="C2195" s="320"/>
      <c r="D2195" s="163"/>
      <c r="E2195" s="48"/>
      <c r="F2195" s="319"/>
      <c r="G2195" s="319"/>
      <c r="H2195" s="50"/>
      <c r="I2195" s="320"/>
      <c r="J2195" s="320"/>
      <c r="K2195" s="320"/>
      <c r="L2195" s="320"/>
    </row>
    <row r="2196" s="318" customFormat="true" ht="18.75" hidden="true" customHeight="false" outlineLevel="0" collapsed="false">
      <c r="A2196" s="319"/>
      <c r="B2196" s="50"/>
      <c r="C2196" s="320"/>
      <c r="D2196" s="163"/>
      <c r="E2196" s="48"/>
      <c r="F2196" s="319"/>
      <c r="G2196" s="319"/>
      <c r="H2196" s="50"/>
      <c r="I2196" s="320"/>
      <c r="J2196" s="320"/>
      <c r="K2196" s="320"/>
      <c r="L2196" s="320"/>
    </row>
    <row r="2197" s="318" customFormat="true" ht="18.75" hidden="true" customHeight="false" outlineLevel="0" collapsed="false">
      <c r="A2197" s="319"/>
      <c r="B2197" s="50"/>
      <c r="C2197" s="320"/>
      <c r="D2197" s="163"/>
      <c r="E2197" s="48"/>
      <c r="F2197" s="319"/>
      <c r="G2197" s="319"/>
      <c r="H2197" s="50"/>
      <c r="I2197" s="320"/>
      <c r="J2197" s="320"/>
      <c r="K2197" s="320"/>
      <c r="L2197" s="320"/>
    </row>
    <row r="2198" s="318" customFormat="true" ht="18.75" hidden="true" customHeight="false" outlineLevel="0" collapsed="false">
      <c r="A2198" s="319"/>
      <c r="B2198" s="50"/>
      <c r="C2198" s="320"/>
      <c r="D2198" s="163"/>
      <c r="E2198" s="48"/>
      <c r="F2198" s="319"/>
      <c r="G2198" s="319"/>
      <c r="H2198" s="50"/>
      <c r="I2198" s="320"/>
      <c r="J2198" s="320"/>
      <c r="K2198" s="320"/>
      <c r="L2198" s="320"/>
    </row>
    <row r="2199" s="51" customFormat="true" ht="18.75" hidden="true" customHeight="false" outlineLevel="0" collapsed="false">
      <c r="A2199" s="95"/>
      <c r="B2199" s="57"/>
      <c r="D2199" s="67"/>
      <c r="E2199" s="55"/>
      <c r="F2199" s="95"/>
      <c r="G2199" s="95"/>
      <c r="H2199" s="57"/>
    </row>
    <row r="2200" s="318" customFormat="true" ht="18.75" hidden="true" customHeight="false" outlineLevel="0" collapsed="false">
      <c r="A2200" s="45" t="n">
        <v>39</v>
      </c>
      <c r="B2200" s="50"/>
      <c r="C2200" s="320"/>
      <c r="D2200" s="163"/>
      <c r="E2200" s="59" t="s">
        <v>19</v>
      </c>
      <c r="F2200" s="319"/>
      <c r="G2200" s="319"/>
      <c r="H2200" s="60" t="s">
        <v>22</v>
      </c>
      <c r="I2200" s="320"/>
      <c r="J2200" s="320"/>
      <c r="K2200" s="320"/>
      <c r="L2200" s="320"/>
    </row>
    <row r="2201" s="318" customFormat="true" ht="18.75" hidden="true" customHeight="false" outlineLevel="0" collapsed="false">
      <c r="A2201" s="319"/>
      <c r="B2201" s="50"/>
      <c r="C2201" s="320"/>
      <c r="D2201" s="163"/>
      <c r="E2201" s="48"/>
      <c r="F2201" s="319"/>
      <c r="G2201" s="319"/>
      <c r="H2201" s="50"/>
      <c r="I2201" s="320"/>
      <c r="J2201" s="320"/>
      <c r="K2201" s="320"/>
      <c r="L2201" s="320"/>
    </row>
    <row r="2202" s="318" customFormat="true" ht="18.75" hidden="true" customHeight="false" outlineLevel="0" collapsed="false">
      <c r="A2202" s="319"/>
      <c r="B2202" s="50"/>
      <c r="C2202" s="320"/>
      <c r="D2202" s="163"/>
      <c r="E2202" s="48"/>
      <c r="F2202" s="319"/>
      <c r="G2202" s="319"/>
      <c r="H2202" s="50"/>
      <c r="I2202" s="320"/>
      <c r="J2202" s="320"/>
      <c r="K2202" s="320"/>
      <c r="L2202" s="320"/>
    </row>
    <row r="2203" s="318" customFormat="true" ht="18.75" hidden="true" customHeight="false" outlineLevel="0" collapsed="false">
      <c r="A2203" s="319"/>
      <c r="B2203" s="50"/>
      <c r="C2203" s="320"/>
      <c r="D2203" s="163"/>
      <c r="E2203" s="48"/>
      <c r="F2203" s="319"/>
      <c r="G2203" s="319"/>
      <c r="H2203" s="50"/>
      <c r="I2203" s="320"/>
      <c r="J2203" s="320"/>
      <c r="K2203" s="320"/>
      <c r="L2203" s="320"/>
    </row>
    <row r="2204" s="318" customFormat="true" ht="18.75" hidden="true" customHeight="false" outlineLevel="0" collapsed="false">
      <c r="A2204" s="319"/>
      <c r="B2204" s="50"/>
      <c r="C2204" s="320"/>
      <c r="D2204" s="163"/>
      <c r="E2204" s="48"/>
      <c r="F2204" s="319"/>
      <c r="G2204" s="319"/>
      <c r="H2204" s="50"/>
      <c r="I2204" s="320"/>
      <c r="J2204" s="320"/>
      <c r="K2204" s="320"/>
      <c r="L2204" s="320"/>
    </row>
    <row r="2205" s="318" customFormat="true" ht="18.75" hidden="true" customHeight="false" outlineLevel="0" collapsed="false">
      <c r="A2205" s="319"/>
      <c r="B2205" s="50"/>
      <c r="C2205" s="320"/>
      <c r="D2205" s="163"/>
      <c r="E2205" s="48"/>
      <c r="F2205" s="319"/>
      <c r="G2205" s="319"/>
      <c r="H2205" s="50"/>
      <c r="I2205" s="320"/>
      <c r="J2205" s="320"/>
      <c r="K2205" s="320"/>
      <c r="L2205" s="320"/>
    </row>
    <row r="2206" s="318" customFormat="true" ht="18.75" hidden="true" customHeight="false" outlineLevel="0" collapsed="false">
      <c r="A2206" s="319"/>
      <c r="B2206" s="50"/>
      <c r="C2206" s="320"/>
      <c r="D2206" s="163"/>
      <c r="E2206" s="48"/>
      <c r="F2206" s="319"/>
      <c r="G2206" s="319"/>
      <c r="H2206" s="50"/>
      <c r="I2206" s="320"/>
      <c r="J2206" s="320"/>
      <c r="K2206" s="320"/>
      <c r="L2206" s="320"/>
    </row>
    <row r="2207" s="51" customFormat="true" ht="18" hidden="true" customHeight="true" outlineLevel="0" collapsed="false">
      <c r="A2207" s="95"/>
      <c r="B2207" s="57"/>
      <c r="D2207" s="67"/>
      <c r="E2207" s="55"/>
      <c r="F2207" s="95"/>
      <c r="G2207" s="95"/>
      <c r="H2207" s="57"/>
    </row>
    <row r="2208" s="318" customFormat="true" ht="21" hidden="true" customHeight="false" outlineLevel="0" collapsed="false">
      <c r="A2208" s="87" t="s">
        <v>582</v>
      </c>
      <c r="B2208" s="87"/>
      <c r="C2208" s="87"/>
      <c r="D2208" s="87"/>
      <c r="E2208" s="87"/>
      <c r="F2208" s="87"/>
      <c r="G2208" s="87"/>
      <c r="H2208" s="87"/>
      <c r="I2208" s="320"/>
      <c r="J2208" s="320"/>
      <c r="K2208" s="320"/>
      <c r="L2208" s="320"/>
    </row>
    <row r="2209" s="28" customFormat="true" ht="20.1" hidden="true" customHeight="true" outlineLevel="0" collapsed="false">
      <c r="A2209" s="88"/>
      <c r="B2209" s="22" t="s">
        <v>4</v>
      </c>
      <c r="C2209" s="23" t="s">
        <v>5</v>
      </c>
      <c r="D2209" s="24" t="s">
        <v>6</v>
      </c>
      <c r="E2209" s="25" t="s">
        <v>7</v>
      </c>
      <c r="F2209" s="26" t="s">
        <v>8</v>
      </c>
      <c r="G2209" s="25" t="s">
        <v>9</v>
      </c>
      <c r="H2209" s="22" t="s">
        <v>10</v>
      </c>
      <c r="I2209" s="27"/>
      <c r="J2209" s="27"/>
      <c r="K2209" s="27"/>
      <c r="L2209" s="27"/>
    </row>
    <row r="2210" s="28" customFormat="true" ht="20.1" hidden="true" customHeight="true" outlineLevel="0" collapsed="false">
      <c r="A2210" s="89" t="s">
        <v>11</v>
      </c>
      <c r="B2210" s="30" t="s">
        <v>12</v>
      </c>
      <c r="C2210" s="23"/>
      <c r="D2210" s="24"/>
      <c r="E2210" s="25"/>
      <c r="F2210" s="26"/>
      <c r="G2210" s="25"/>
      <c r="H2210" s="22"/>
      <c r="I2210" s="27"/>
      <c r="J2210" s="27"/>
      <c r="K2210" s="27"/>
      <c r="L2210" s="27"/>
    </row>
    <row r="2211" s="28" customFormat="true" ht="20.1" hidden="true" customHeight="true" outlineLevel="0" collapsed="false">
      <c r="A2211" s="37"/>
      <c r="B2211" s="32" t="s">
        <v>13</v>
      </c>
      <c r="C2211" s="33" t="s">
        <v>3</v>
      </c>
      <c r="D2211" s="34" t="s">
        <v>14</v>
      </c>
      <c r="E2211" s="35"/>
      <c r="F2211" s="36" t="s">
        <v>15</v>
      </c>
      <c r="G2211" s="35"/>
      <c r="H2211" s="32" t="s">
        <v>16</v>
      </c>
      <c r="I2211" s="27"/>
      <c r="J2211" s="27"/>
      <c r="K2211" s="27"/>
      <c r="L2211" s="27"/>
    </row>
    <row r="2212" s="318" customFormat="true" ht="18.75" hidden="true" customHeight="false" outlineLevel="0" collapsed="false">
      <c r="A2212" s="319"/>
      <c r="B2212" s="50"/>
      <c r="C2212" s="320"/>
      <c r="D2212" s="163"/>
      <c r="E2212" s="48"/>
      <c r="F2212" s="319"/>
      <c r="G2212" s="319"/>
      <c r="H2212" s="50"/>
      <c r="I2212" s="320"/>
      <c r="J2212" s="320"/>
      <c r="K2212" s="320"/>
      <c r="L2212" s="320"/>
    </row>
    <row r="2213" s="318" customFormat="true" ht="18.75" hidden="true" customHeight="false" outlineLevel="0" collapsed="false">
      <c r="A2213" s="319"/>
      <c r="B2213" s="50"/>
      <c r="C2213" s="320"/>
      <c r="D2213" s="163"/>
      <c r="E2213" s="48"/>
      <c r="F2213" s="319"/>
      <c r="G2213" s="319"/>
      <c r="H2213" s="50"/>
      <c r="I2213" s="320"/>
      <c r="J2213" s="320"/>
      <c r="K2213" s="320"/>
      <c r="L2213" s="320"/>
    </row>
    <row r="2214" s="318" customFormat="true" ht="18.75" hidden="true" customHeight="false" outlineLevel="0" collapsed="false">
      <c r="A2214" s="319"/>
      <c r="B2214" s="50"/>
      <c r="C2214" s="320"/>
      <c r="D2214" s="163"/>
      <c r="E2214" s="48"/>
      <c r="F2214" s="319"/>
      <c r="G2214" s="319"/>
      <c r="H2214" s="50"/>
      <c r="I2214" s="320"/>
      <c r="J2214" s="320"/>
      <c r="K2214" s="320"/>
      <c r="L2214" s="320"/>
    </row>
    <row r="2215" s="318" customFormat="true" ht="18.75" hidden="true" customHeight="false" outlineLevel="0" collapsed="false">
      <c r="A2215" s="319"/>
      <c r="B2215" s="50"/>
      <c r="C2215" s="320"/>
      <c r="D2215" s="163"/>
      <c r="E2215" s="48"/>
      <c r="F2215" s="319"/>
      <c r="G2215" s="319"/>
      <c r="H2215" s="50"/>
      <c r="I2215" s="320"/>
      <c r="J2215" s="320"/>
      <c r="K2215" s="320"/>
      <c r="L2215" s="320"/>
    </row>
    <row r="2216" s="318" customFormat="true" ht="18.75" hidden="true" customHeight="false" outlineLevel="0" collapsed="false">
      <c r="A2216" s="319"/>
      <c r="B2216" s="50"/>
      <c r="C2216" s="320"/>
      <c r="D2216" s="163"/>
      <c r="E2216" s="48"/>
      <c r="F2216" s="319"/>
      <c r="G2216" s="319"/>
      <c r="H2216" s="50"/>
      <c r="I2216" s="320"/>
      <c r="J2216" s="320"/>
      <c r="K2216" s="320"/>
      <c r="L2216" s="320"/>
    </row>
    <row r="2217" s="318" customFormat="true" ht="18.75" hidden="true" customHeight="false" outlineLevel="0" collapsed="false">
      <c r="A2217" s="319"/>
      <c r="B2217" s="50"/>
      <c r="C2217" s="320"/>
      <c r="D2217" s="163"/>
      <c r="E2217" s="48"/>
      <c r="F2217" s="319"/>
      <c r="G2217" s="319"/>
      <c r="H2217" s="50"/>
      <c r="I2217" s="320"/>
      <c r="J2217" s="320"/>
      <c r="K2217" s="320"/>
      <c r="L2217" s="320"/>
    </row>
    <row r="2218" s="318" customFormat="true" ht="18.75" hidden="true" customHeight="false" outlineLevel="0" collapsed="false">
      <c r="A2218" s="319"/>
      <c r="B2218" s="50"/>
      <c r="C2218" s="320"/>
      <c r="D2218" s="163"/>
      <c r="E2218" s="48"/>
      <c r="F2218" s="319"/>
      <c r="G2218" s="319"/>
      <c r="H2218" s="50"/>
      <c r="I2218" s="320"/>
      <c r="J2218" s="320"/>
      <c r="K2218" s="320"/>
      <c r="L2218" s="320"/>
    </row>
    <row r="2219" s="318" customFormat="true" ht="18.75" hidden="true" customHeight="false" outlineLevel="0" collapsed="false">
      <c r="A2219" s="319"/>
      <c r="B2219" s="50"/>
      <c r="C2219" s="320"/>
      <c r="D2219" s="163"/>
      <c r="E2219" s="48"/>
      <c r="F2219" s="319"/>
      <c r="G2219" s="319"/>
      <c r="H2219" s="50"/>
      <c r="I2219" s="320"/>
      <c r="J2219" s="320"/>
      <c r="K2219" s="320"/>
      <c r="L2219" s="320"/>
    </row>
    <row r="2220" s="318" customFormat="true" ht="18.75" hidden="true" customHeight="false" outlineLevel="0" collapsed="false">
      <c r="A2220" s="319"/>
      <c r="B2220" s="50"/>
      <c r="C2220" s="320"/>
      <c r="D2220" s="163"/>
      <c r="E2220" s="48"/>
      <c r="F2220" s="319"/>
      <c r="G2220" s="319"/>
      <c r="H2220" s="50"/>
      <c r="I2220" s="320"/>
      <c r="J2220" s="320"/>
      <c r="K2220" s="320"/>
      <c r="L2220" s="320"/>
    </row>
    <row r="2221" s="318" customFormat="true" ht="18.75" hidden="true" customHeight="false" outlineLevel="0" collapsed="false">
      <c r="A2221" s="319"/>
      <c r="B2221" s="50"/>
      <c r="C2221" s="320"/>
      <c r="D2221" s="163"/>
      <c r="E2221" s="48"/>
      <c r="F2221" s="319"/>
      <c r="G2221" s="319"/>
      <c r="H2221" s="50"/>
      <c r="I2221" s="320"/>
      <c r="J2221" s="320"/>
      <c r="K2221" s="320"/>
      <c r="L2221" s="320"/>
    </row>
    <row r="2222" s="318" customFormat="true" ht="18.75" hidden="true" customHeight="false" outlineLevel="0" collapsed="false">
      <c r="A2222" s="319"/>
      <c r="B2222" s="50"/>
      <c r="C2222" s="320"/>
      <c r="D2222" s="163"/>
      <c r="E2222" s="48"/>
      <c r="F2222" s="319"/>
      <c r="G2222" s="319"/>
      <c r="H2222" s="50"/>
      <c r="I2222" s="320"/>
      <c r="J2222" s="320"/>
      <c r="K2222" s="320"/>
      <c r="L2222" s="320"/>
    </row>
    <row r="2223" s="318" customFormat="true" ht="18.75" hidden="true" customHeight="false" outlineLevel="0" collapsed="false">
      <c r="A2223" s="319"/>
      <c r="B2223" s="50"/>
      <c r="C2223" s="320"/>
      <c r="D2223" s="163"/>
      <c r="E2223" s="48"/>
      <c r="F2223" s="319"/>
      <c r="G2223" s="319"/>
      <c r="H2223" s="50"/>
      <c r="I2223" s="320"/>
      <c r="J2223" s="320"/>
      <c r="K2223" s="320"/>
      <c r="L2223" s="320"/>
    </row>
    <row r="2224" s="318" customFormat="true" ht="18.75" hidden="true" customHeight="false" outlineLevel="0" collapsed="false">
      <c r="A2224" s="319"/>
      <c r="B2224" s="50"/>
      <c r="C2224" s="320"/>
      <c r="D2224" s="163"/>
      <c r="E2224" s="48"/>
      <c r="F2224" s="319"/>
      <c r="G2224" s="319"/>
      <c r="H2224" s="50"/>
      <c r="I2224" s="320"/>
      <c r="J2224" s="320"/>
      <c r="K2224" s="320"/>
      <c r="L2224" s="320"/>
    </row>
    <row r="2225" s="318" customFormat="true" ht="18.75" hidden="true" customHeight="false" outlineLevel="0" collapsed="false">
      <c r="A2225" s="319"/>
      <c r="B2225" s="50"/>
      <c r="C2225" s="320"/>
      <c r="D2225" s="163"/>
      <c r="E2225" s="48"/>
      <c r="F2225" s="319"/>
      <c r="G2225" s="319"/>
      <c r="H2225" s="50"/>
      <c r="I2225" s="320"/>
      <c r="J2225" s="320"/>
      <c r="K2225" s="320"/>
      <c r="L2225" s="320"/>
    </row>
    <row r="2226" s="318" customFormat="true" ht="18.75" hidden="true" customHeight="false" outlineLevel="0" collapsed="false">
      <c r="A2226" s="319"/>
      <c r="B2226" s="50"/>
      <c r="C2226" s="320"/>
      <c r="D2226" s="163"/>
      <c r="E2226" s="48"/>
      <c r="F2226" s="319"/>
      <c r="G2226" s="319"/>
      <c r="H2226" s="50"/>
      <c r="I2226" s="320"/>
      <c r="J2226" s="320"/>
      <c r="K2226" s="320"/>
      <c r="L2226" s="320"/>
    </row>
    <row r="2227" s="318" customFormat="true" ht="18.75" hidden="true" customHeight="false" outlineLevel="0" collapsed="false">
      <c r="A2227" s="319"/>
      <c r="B2227" s="50"/>
      <c r="C2227" s="320"/>
      <c r="D2227" s="163"/>
      <c r="E2227" s="48"/>
      <c r="F2227" s="319"/>
      <c r="G2227" s="319"/>
      <c r="H2227" s="50"/>
      <c r="I2227" s="320"/>
      <c r="J2227" s="320"/>
      <c r="K2227" s="320"/>
      <c r="L2227" s="320"/>
    </row>
    <row r="2228" s="318" customFormat="true" ht="18.75" hidden="true" customHeight="false" outlineLevel="0" collapsed="false">
      <c r="A2228" s="319"/>
      <c r="B2228" s="50"/>
      <c r="C2228" s="320"/>
      <c r="D2228" s="163"/>
      <c r="E2228" s="48"/>
      <c r="F2228" s="319"/>
      <c r="G2228" s="319"/>
      <c r="H2228" s="50"/>
      <c r="I2228" s="320"/>
      <c r="J2228" s="320"/>
      <c r="K2228" s="320"/>
      <c r="L2228" s="320"/>
    </row>
    <row r="2229" s="318" customFormat="true" ht="18.75" hidden="true" customHeight="false" outlineLevel="0" collapsed="false">
      <c r="A2229" s="319"/>
      <c r="B2229" s="50"/>
      <c r="C2229" s="320"/>
      <c r="D2229" s="163"/>
      <c r="E2229" s="48"/>
      <c r="F2229" s="319"/>
      <c r="G2229" s="319"/>
      <c r="H2229" s="50"/>
      <c r="I2229" s="320"/>
      <c r="J2229" s="320"/>
      <c r="K2229" s="320"/>
      <c r="L2229" s="320"/>
    </row>
    <row r="2230" s="318" customFormat="true" ht="18.75" hidden="true" customHeight="false" outlineLevel="0" collapsed="false">
      <c r="A2230" s="319"/>
      <c r="B2230" s="50"/>
      <c r="C2230" s="320"/>
      <c r="D2230" s="163"/>
      <c r="E2230" s="48"/>
      <c r="F2230" s="319"/>
      <c r="G2230" s="319"/>
      <c r="H2230" s="50"/>
      <c r="I2230" s="320"/>
      <c r="J2230" s="320"/>
      <c r="K2230" s="320"/>
      <c r="L2230" s="320"/>
    </row>
    <row r="2231" s="51" customFormat="true" ht="18.75" hidden="true" customHeight="false" outlineLevel="0" collapsed="false">
      <c r="A2231" s="95"/>
      <c r="B2231" s="57"/>
      <c r="D2231" s="67"/>
      <c r="E2231" s="55"/>
      <c r="F2231" s="95"/>
      <c r="G2231" s="95"/>
      <c r="H2231" s="57"/>
    </row>
    <row r="2232" s="318" customFormat="true" ht="18.75" hidden="true" customHeight="false" outlineLevel="0" collapsed="false">
      <c r="A2232" s="319"/>
      <c r="B2232" s="50"/>
      <c r="C2232" s="320"/>
      <c r="D2232" s="163"/>
      <c r="E2232" s="48"/>
      <c r="F2232" s="319"/>
      <c r="G2232" s="319"/>
      <c r="H2232" s="50"/>
      <c r="I2232" s="320"/>
      <c r="J2232" s="320"/>
      <c r="K2232" s="320"/>
      <c r="L2232" s="320"/>
    </row>
    <row r="2233" s="318" customFormat="true" ht="18.75" hidden="true" customHeight="false" outlineLevel="0" collapsed="false">
      <c r="A2233" s="319"/>
      <c r="B2233" s="50"/>
      <c r="C2233" s="320"/>
      <c r="D2233" s="163"/>
      <c r="E2233" s="48"/>
      <c r="F2233" s="319"/>
      <c r="G2233" s="319"/>
      <c r="H2233" s="50"/>
      <c r="I2233" s="320"/>
      <c r="J2233" s="320"/>
      <c r="K2233" s="320"/>
      <c r="L2233" s="320"/>
    </row>
    <row r="2234" s="318" customFormat="true" ht="18.75" hidden="true" customHeight="false" outlineLevel="0" collapsed="false">
      <c r="A2234" s="319"/>
      <c r="B2234" s="50"/>
      <c r="C2234" s="320"/>
      <c r="D2234" s="163"/>
      <c r="E2234" s="48"/>
      <c r="F2234" s="319"/>
      <c r="G2234" s="319"/>
      <c r="H2234" s="50"/>
      <c r="I2234" s="320"/>
      <c r="J2234" s="320"/>
      <c r="K2234" s="320"/>
      <c r="L2234" s="320"/>
    </row>
    <row r="2235" s="318" customFormat="true" ht="18.75" hidden="true" customHeight="false" outlineLevel="0" collapsed="false">
      <c r="A2235" s="319"/>
      <c r="B2235" s="50"/>
      <c r="C2235" s="320"/>
      <c r="D2235" s="163"/>
      <c r="E2235" s="48"/>
      <c r="F2235" s="319"/>
      <c r="G2235" s="48"/>
      <c r="H2235" s="50"/>
      <c r="I2235" s="320"/>
      <c r="J2235" s="320"/>
      <c r="K2235" s="320"/>
      <c r="L2235" s="320"/>
    </row>
    <row r="2236" s="318" customFormat="true" ht="18.75" hidden="true" customHeight="false" outlineLevel="0" collapsed="false">
      <c r="A2236" s="319"/>
      <c r="B2236" s="50"/>
      <c r="C2236" s="320"/>
      <c r="D2236" s="163"/>
      <c r="E2236" s="48"/>
      <c r="F2236" s="319"/>
      <c r="G2236" s="48"/>
      <c r="H2236" s="50"/>
      <c r="I2236" s="320"/>
      <c r="J2236" s="320"/>
      <c r="K2236" s="320"/>
      <c r="L2236" s="320"/>
    </row>
    <row r="2237" s="318" customFormat="true" ht="22.5" hidden="true" customHeight="true" outlineLevel="0" collapsed="false">
      <c r="A2237" s="319"/>
      <c r="B2237" s="50"/>
      <c r="C2237" s="320"/>
      <c r="D2237" s="163"/>
      <c r="E2237" s="48"/>
      <c r="F2237" s="319"/>
      <c r="G2237" s="48"/>
      <c r="H2237" s="50"/>
      <c r="I2237" s="320"/>
      <c r="J2237" s="320"/>
      <c r="K2237" s="320"/>
      <c r="L2237" s="320"/>
    </row>
    <row r="2238" s="318" customFormat="true" ht="18.75" hidden="true" customHeight="false" outlineLevel="0" collapsed="false">
      <c r="A2238" s="319"/>
      <c r="B2238" s="50"/>
      <c r="C2238" s="320"/>
      <c r="D2238" s="163"/>
      <c r="E2238" s="48"/>
      <c r="F2238" s="319"/>
      <c r="G2238" s="48"/>
      <c r="H2238" s="50"/>
      <c r="I2238" s="320"/>
      <c r="J2238" s="320"/>
      <c r="K2238" s="320"/>
      <c r="L2238" s="320"/>
    </row>
    <row r="2239" s="51" customFormat="true" ht="18.75" hidden="true" customHeight="false" outlineLevel="0" collapsed="false">
      <c r="A2239" s="95"/>
      <c r="B2239" s="57"/>
      <c r="D2239" s="67"/>
      <c r="E2239" s="55"/>
      <c r="F2239" s="95"/>
      <c r="G2239" s="55"/>
      <c r="H2239" s="57"/>
    </row>
    <row r="2240" s="318" customFormat="true" ht="18.75" hidden="true" customHeight="false" outlineLevel="0" collapsed="false">
      <c r="A2240" s="319"/>
      <c r="B2240" s="50"/>
      <c r="D2240" s="163"/>
      <c r="E2240" s="48"/>
      <c r="F2240" s="319"/>
      <c r="G2240" s="48"/>
      <c r="H2240" s="50"/>
      <c r="I2240" s="320"/>
      <c r="J2240" s="320"/>
      <c r="K2240" s="320"/>
      <c r="L2240" s="320"/>
    </row>
    <row r="2241" s="318" customFormat="true" ht="18.75" hidden="true" customHeight="false" outlineLevel="0" collapsed="false">
      <c r="A2241" s="319"/>
      <c r="B2241" s="50"/>
      <c r="D2241" s="163"/>
      <c r="E2241" s="48"/>
      <c r="F2241" s="319"/>
      <c r="G2241" s="48"/>
      <c r="H2241" s="50"/>
      <c r="I2241" s="320"/>
      <c r="J2241" s="320"/>
      <c r="K2241" s="320"/>
      <c r="L2241" s="320"/>
    </row>
    <row r="2242" s="318" customFormat="true" ht="21" hidden="false" customHeight="false" outlineLevel="0" collapsed="false">
      <c r="A2242" s="87" t="s">
        <v>583</v>
      </c>
      <c r="B2242" s="87"/>
      <c r="C2242" s="87"/>
      <c r="D2242" s="87"/>
      <c r="E2242" s="87"/>
      <c r="F2242" s="87"/>
      <c r="G2242" s="87"/>
      <c r="H2242" s="87"/>
      <c r="I2242" s="320"/>
      <c r="J2242" s="320"/>
      <c r="K2242" s="320"/>
      <c r="L2242" s="320"/>
    </row>
    <row r="2243" s="28" customFormat="true" ht="20.1" hidden="false" customHeight="true" outlineLevel="0" collapsed="false">
      <c r="A2243" s="88"/>
      <c r="B2243" s="22" t="s">
        <v>4</v>
      </c>
      <c r="C2243" s="23" t="s">
        <v>5</v>
      </c>
      <c r="D2243" s="24" t="s">
        <v>6</v>
      </c>
      <c r="E2243" s="25" t="s">
        <v>7</v>
      </c>
      <c r="F2243" s="26" t="s">
        <v>8</v>
      </c>
      <c r="G2243" s="25" t="s">
        <v>9</v>
      </c>
      <c r="H2243" s="22" t="s">
        <v>10</v>
      </c>
      <c r="I2243" s="27"/>
      <c r="J2243" s="27"/>
      <c r="K2243" s="27"/>
      <c r="L2243" s="27"/>
    </row>
    <row r="2244" s="28" customFormat="true" ht="20.1" hidden="false" customHeight="true" outlineLevel="0" collapsed="false">
      <c r="A2244" s="89" t="s">
        <v>11</v>
      </c>
      <c r="B2244" s="30" t="s">
        <v>12</v>
      </c>
      <c r="C2244" s="23"/>
      <c r="D2244" s="24"/>
      <c r="E2244" s="25"/>
      <c r="F2244" s="26"/>
      <c r="G2244" s="25"/>
      <c r="H2244" s="22"/>
      <c r="I2244" s="27"/>
      <c r="J2244" s="27"/>
      <c r="K2244" s="27"/>
      <c r="L2244" s="27"/>
    </row>
    <row r="2245" s="28" customFormat="true" ht="20.1" hidden="false" customHeight="true" outlineLevel="0" collapsed="false">
      <c r="A2245" s="37"/>
      <c r="B2245" s="32" t="s">
        <v>13</v>
      </c>
      <c r="C2245" s="33" t="s">
        <v>3</v>
      </c>
      <c r="D2245" s="34" t="s">
        <v>14</v>
      </c>
      <c r="E2245" s="35"/>
      <c r="F2245" s="36" t="s">
        <v>15</v>
      </c>
      <c r="G2245" s="35"/>
      <c r="H2245" s="32" t="s">
        <v>16</v>
      </c>
      <c r="I2245" s="27"/>
      <c r="J2245" s="27"/>
      <c r="K2245" s="27"/>
      <c r="L2245" s="27"/>
    </row>
    <row r="2246" customFormat="false" ht="12.75" hidden="true" customHeight="false" outlineLevel="0" collapsed="false"/>
    <row r="2247" customFormat="false" ht="12.75" hidden="true" customHeight="false" outlineLevel="0" collapsed="false"/>
    <row r="2248" s="318" customFormat="true" ht="18.75" hidden="true" customHeight="false" outlineLevel="0" collapsed="false">
      <c r="A2248" s="45"/>
      <c r="B2248" s="50"/>
      <c r="D2248" s="163"/>
      <c r="E2248" s="48"/>
      <c r="F2248" s="319"/>
      <c r="G2248" s="319"/>
      <c r="H2248" s="50"/>
      <c r="I2248" s="320"/>
      <c r="J2248" s="320"/>
      <c r="K2248" s="320"/>
      <c r="L2248" s="320"/>
    </row>
    <row r="2249" s="318" customFormat="true" ht="18.75" hidden="true" customHeight="false" outlineLevel="0" collapsed="false">
      <c r="A2249" s="45"/>
      <c r="B2249" s="50"/>
      <c r="D2249" s="163"/>
      <c r="E2249" s="48"/>
      <c r="F2249" s="319"/>
      <c r="G2249" s="48"/>
      <c r="H2249" s="50"/>
      <c r="I2249" s="320"/>
      <c r="J2249" s="320"/>
      <c r="K2249" s="320"/>
      <c r="L2249" s="320"/>
    </row>
    <row r="2250" s="318" customFormat="true" ht="18.75" hidden="true" customHeight="false" outlineLevel="0" collapsed="false">
      <c r="A2250" s="45"/>
      <c r="B2250" s="50"/>
      <c r="D2250" s="163"/>
      <c r="E2250" s="48"/>
      <c r="F2250" s="319"/>
      <c r="G2250" s="48"/>
      <c r="H2250" s="50"/>
      <c r="I2250" s="320"/>
      <c r="J2250" s="320"/>
      <c r="K2250" s="320"/>
      <c r="L2250" s="320"/>
    </row>
    <row r="2251" s="318" customFormat="true" ht="18.75" hidden="true" customHeight="false" outlineLevel="0" collapsed="false">
      <c r="A2251" s="45"/>
      <c r="B2251" s="50"/>
      <c r="D2251" s="163"/>
      <c r="E2251" s="48"/>
      <c r="F2251" s="319"/>
      <c r="G2251" s="48"/>
      <c r="H2251" s="50"/>
      <c r="I2251" s="320"/>
      <c r="J2251" s="320"/>
      <c r="K2251" s="320"/>
      <c r="L2251" s="320"/>
    </row>
    <row r="2252" s="51" customFormat="true" ht="18.75" hidden="true" customHeight="false" outlineLevel="0" collapsed="false">
      <c r="A2252" s="52"/>
      <c r="B2252" s="57"/>
      <c r="D2252" s="67"/>
      <c r="E2252" s="55"/>
      <c r="F2252" s="95"/>
      <c r="G2252" s="55"/>
      <c r="H2252" s="57"/>
    </row>
    <row r="2253" s="318" customFormat="true" ht="18.75" hidden="false" customHeight="false" outlineLevel="0" collapsed="false">
      <c r="A2253" s="45" t="n">
        <v>37</v>
      </c>
      <c r="B2253" s="50" t="s">
        <v>584</v>
      </c>
      <c r="C2253" s="323" t="s">
        <v>585</v>
      </c>
      <c r="D2253" s="163" t="n">
        <v>12000</v>
      </c>
      <c r="E2253" s="59" t="s">
        <v>19</v>
      </c>
      <c r="F2253" s="48" t="s">
        <v>586</v>
      </c>
      <c r="G2253" s="59" t="s">
        <v>587</v>
      </c>
      <c r="H2253" s="60" t="s">
        <v>22</v>
      </c>
      <c r="I2253" s="320"/>
      <c r="J2253" s="320"/>
      <c r="K2253" s="320"/>
      <c r="L2253" s="320"/>
    </row>
    <row r="2254" s="318" customFormat="true" ht="18.75" hidden="false" customHeight="false" outlineLevel="0" collapsed="false">
      <c r="A2254" s="45"/>
      <c r="B2254" s="50"/>
      <c r="C2254" s="323" t="s">
        <v>588</v>
      </c>
      <c r="D2254" s="163"/>
      <c r="E2254" s="48"/>
      <c r="F2254" s="59" t="s">
        <v>589</v>
      </c>
      <c r="G2254" s="59" t="s">
        <v>590</v>
      </c>
      <c r="H2254" s="50"/>
      <c r="I2254" s="320"/>
      <c r="J2254" s="320"/>
      <c r="K2254" s="320"/>
      <c r="L2254" s="320"/>
    </row>
    <row r="2255" s="318" customFormat="true" ht="18.75" hidden="false" customHeight="false" outlineLevel="0" collapsed="false">
      <c r="A2255" s="45"/>
      <c r="B2255" s="50"/>
      <c r="D2255" s="163"/>
      <c r="E2255" s="48"/>
      <c r="F2255" s="319" t="s">
        <v>591</v>
      </c>
      <c r="G2255" s="319"/>
      <c r="H2255" s="50"/>
      <c r="I2255" s="320"/>
      <c r="J2255" s="320"/>
      <c r="K2255" s="320"/>
      <c r="L2255" s="320"/>
    </row>
    <row r="2256" s="318" customFormat="true" ht="18.75" hidden="false" customHeight="false" outlineLevel="0" collapsed="false">
      <c r="A2256" s="45"/>
      <c r="B2256" s="50"/>
      <c r="D2256" s="163"/>
      <c r="E2256" s="48"/>
      <c r="F2256" s="65" t="s">
        <v>592</v>
      </c>
      <c r="G2256" s="48"/>
      <c r="H2256" s="50"/>
      <c r="I2256" s="320"/>
      <c r="J2256" s="320"/>
      <c r="K2256" s="320"/>
      <c r="L2256" s="320"/>
    </row>
    <row r="2257" s="318" customFormat="true" ht="18.75" hidden="true" customHeight="false" outlineLevel="0" collapsed="false">
      <c r="A2257" s="45"/>
      <c r="B2257" s="50"/>
      <c r="D2257" s="163"/>
      <c r="E2257" s="48"/>
      <c r="F2257" s="319"/>
      <c r="G2257" s="48"/>
      <c r="H2257" s="50"/>
      <c r="I2257" s="320"/>
      <c r="J2257" s="320"/>
      <c r="K2257" s="320"/>
      <c r="L2257" s="320"/>
    </row>
    <row r="2258" s="318" customFormat="true" ht="18.75" hidden="true" customHeight="false" outlineLevel="0" collapsed="false">
      <c r="A2258" s="45"/>
      <c r="B2258" s="50"/>
      <c r="D2258" s="163"/>
      <c r="E2258" s="48"/>
      <c r="F2258" s="319"/>
      <c r="G2258" s="48"/>
      <c r="H2258" s="50"/>
      <c r="I2258" s="320"/>
      <c r="J2258" s="320"/>
      <c r="K2258" s="320"/>
      <c r="L2258" s="320"/>
    </row>
    <row r="2259" s="318" customFormat="true" ht="18.75" hidden="true" customHeight="false" outlineLevel="0" collapsed="false">
      <c r="A2259" s="45"/>
      <c r="B2259" s="50"/>
      <c r="D2259" s="163"/>
      <c r="E2259" s="48"/>
      <c r="F2259" s="50"/>
      <c r="G2259" s="62"/>
      <c r="H2259" s="50"/>
      <c r="I2259" s="320"/>
      <c r="J2259" s="320"/>
      <c r="K2259" s="320"/>
      <c r="L2259" s="320"/>
    </row>
    <row r="2260" s="51" customFormat="true" ht="18.75" hidden="false" customHeight="false" outlineLevel="0" collapsed="false">
      <c r="A2260" s="52"/>
      <c r="B2260" s="57"/>
      <c r="D2260" s="67"/>
      <c r="E2260" s="55"/>
      <c r="F2260" s="57"/>
      <c r="G2260" s="63"/>
      <c r="H2260" s="57"/>
    </row>
    <row r="2261" s="318" customFormat="true" ht="18.75" hidden="false" customHeight="false" outlineLevel="0" collapsed="false">
      <c r="A2261" s="45" t="n">
        <v>38</v>
      </c>
      <c r="B2261" s="50" t="s">
        <v>593</v>
      </c>
      <c r="C2261" s="323" t="s">
        <v>594</v>
      </c>
      <c r="D2261" s="163"/>
      <c r="E2261" s="48"/>
      <c r="F2261" s="48"/>
      <c r="G2261" s="48"/>
      <c r="H2261" s="60" t="s">
        <v>22</v>
      </c>
      <c r="I2261" s="320"/>
      <c r="J2261" s="320"/>
      <c r="K2261" s="320"/>
      <c r="L2261" s="320"/>
    </row>
    <row r="2262" s="318" customFormat="true" ht="18.75" hidden="false" customHeight="false" outlineLevel="0" collapsed="false">
      <c r="A2262" s="45"/>
      <c r="B2262" s="50"/>
      <c r="D2262" s="163"/>
      <c r="E2262" s="48"/>
      <c r="F2262" s="319"/>
      <c r="G2262" s="319"/>
      <c r="H2262" s="50"/>
      <c r="I2262" s="320"/>
      <c r="J2262" s="320"/>
      <c r="K2262" s="320"/>
      <c r="L2262" s="320"/>
    </row>
    <row r="2263" s="318" customFormat="true" ht="18.75" hidden="true" customHeight="false" outlineLevel="0" collapsed="false">
      <c r="A2263" s="45"/>
      <c r="B2263" s="50"/>
      <c r="D2263" s="163"/>
      <c r="E2263" s="48"/>
      <c r="F2263" s="48"/>
      <c r="G2263" s="48"/>
      <c r="H2263" s="50"/>
      <c r="I2263" s="320"/>
      <c r="J2263" s="320"/>
      <c r="K2263" s="320"/>
      <c r="L2263" s="320"/>
    </row>
    <row r="2264" s="318" customFormat="true" ht="18.75" hidden="true" customHeight="false" outlineLevel="0" collapsed="false">
      <c r="A2264" s="45"/>
      <c r="B2264" s="50"/>
      <c r="D2264" s="163"/>
      <c r="E2264" s="48"/>
      <c r="F2264" s="64"/>
      <c r="G2264" s="319"/>
      <c r="H2264" s="50"/>
      <c r="I2264" s="320"/>
      <c r="J2264" s="320"/>
      <c r="K2264" s="320"/>
      <c r="L2264" s="320"/>
    </row>
    <row r="2265" s="318" customFormat="true" ht="18.75" hidden="true" customHeight="false" outlineLevel="0" collapsed="false">
      <c r="A2265" s="45"/>
      <c r="B2265" s="50"/>
      <c r="D2265" s="163"/>
      <c r="E2265" s="48"/>
      <c r="F2265" s="319"/>
      <c r="G2265" s="319"/>
      <c r="H2265" s="50"/>
      <c r="I2265" s="320"/>
      <c r="J2265" s="320"/>
      <c r="K2265" s="320"/>
      <c r="L2265" s="320"/>
    </row>
    <row r="2266" s="318" customFormat="true" ht="18.75" hidden="true" customHeight="false" outlineLevel="0" collapsed="false">
      <c r="A2266" s="45"/>
      <c r="B2266" s="50"/>
      <c r="D2266" s="163"/>
      <c r="E2266" s="48"/>
      <c r="F2266" s="319"/>
      <c r="G2266" s="319"/>
      <c r="H2266" s="50"/>
      <c r="I2266" s="320"/>
      <c r="J2266" s="320"/>
      <c r="K2266" s="320"/>
      <c r="L2266" s="320"/>
    </row>
    <row r="2267" s="318" customFormat="true" ht="18.75" hidden="true" customHeight="false" outlineLevel="0" collapsed="false">
      <c r="A2267" s="45"/>
      <c r="B2267" s="50"/>
      <c r="D2267" s="163"/>
      <c r="E2267" s="48"/>
      <c r="F2267" s="319"/>
      <c r="G2267" s="48"/>
      <c r="H2267" s="50"/>
      <c r="I2267" s="320"/>
      <c r="J2267" s="320"/>
      <c r="K2267" s="320"/>
      <c r="L2267" s="320"/>
    </row>
    <row r="2268" s="318" customFormat="true" ht="18.75" hidden="true" customHeight="false" outlineLevel="0" collapsed="false">
      <c r="A2268" s="45"/>
      <c r="B2268" s="50"/>
      <c r="D2268" s="163"/>
      <c r="E2268" s="48"/>
      <c r="F2268" s="50"/>
      <c r="G2268" s="62"/>
      <c r="H2268" s="50"/>
      <c r="I2268" s="320"/>
      <c r="J2268" s="320"/>
      <c r="K2268" s="320"/>
      <c r="L2268" s="320"/>
    </row>
    <row r="2269" s="51" customFormat="true" ht="18.75" hidden="false" customHeight="false" outlineLevel="0" collapsed="false">
      <c r="A2269" s="52"/>
      <c r="B2269" s="57"/>
      <c r="D2269" s="67"/>
      <c r="E2269" s="55"/>
      <c r="F2269" s="57"/>
      <c r="G2269" s="63"/>
      <c r="H2269" s="57"/>
    </row>
    <row r="2270" s="318" customFormat="true" ht="18.75" hidden="false" customHeight="false" outlineLevel="0" collapsed="false">
      <c r="A2270" s="45" t="n">
        <v>39</v>
      </c>
      <c r="B2270" s="50" t="s">
        <v>595</v>
      </c>
      <c r="C2270" s="323" t="s">
        <v>596</v>
      </c>
      <c r="D2270" s="163" t="n">
        <v>78600</v>
      </c>
      <c r="E2270" s="59" t="s">
        <v>19</v>
      </c>
      <c r="F2270" s="48" t="s">
        <v>597</v>
      </c>
      <c r="G2270" s="59" t="s">
        <v>598</v>
      </c>
      <c r="H2270" s="60" t="s">
        <v>22</v>
      </c>
      <c r="I2270" s="320"/>
      <c r="J2270" s="320"/>
      <c r="K2270" s="320"/>
      <c r="L2270" s="320"/>
    </row>
    <row r="2271" s="318" customFormat="true" ht="18.75" hidden="false" customHeight="false" outlineLevel="0" collapsed="false">
      <c r="A2271" s="45"/>
      <c r="B2271" s="50"/>
      <c r="C2271" s="323" t="s">
        <v>599</v>
      </c>
      <c r="D2271" s="163"/>
      <c r="E2271" s="48"/>
      <c r="F2271" s="59" t="s">
        <v>600</v>
      </c>
      <c r="G2271" s="59" t="s">
        <v>601</v>
      </c>
      <c r="H2271" s="50"/>
      <c r="I2271" s="320"/>
      <c r="J2271" s="320"/>
      <c r="K2271" s="320"/>
      <c r="L2271" s="320"/>
    </row>
    <row r="2272" customFormat="false" ht="20.1" hidden="false" customHeight="true" outlineLevel="0" collapsed="false">
      <c r="F2272" s="319" t="s">
        <v>602</v>
      </c>
      <c r="G2272" s="319"/>
    </row>
    <row r="2273" customFormat="false" ht="20.1" hidden="false" customHeight="true" outlineLevel="0" collapsed="false">
      <c r="F2273" s="65" t="s">
        <v>603</v>
      </c>
    </row>
    <row r="2274" customFormat="false" ht="20.1" hidden="true" customHeight="true" outlineLevel="0" collapsed="false"/>
    <row r="2275" customFormat="false" ht="20.1" hidden="true" customHeight="true" outlineLevel="0" collapsed="false"/>
    <row r="2276" customFormat="false" ht="20.1" hidden="true" customHeight="true" outlineLevel="0" collapsed="false"/>
    <row r="2277" customFormat="false" ht="20.1" hidden="true" customHeight="true" outlineLevel="0" collapsed="false"/>
    <row r="2278" customFormat="false" ht="20.1" hidden="true" customHeight="true" outlineLevel="0" collapsed="false">
      <c r="F2278" s="319"/>
    </row>
    <row r="2279" customFormat="false" ht="20.1" hidden="true" customHeight="true" outlineLevel="0" collapsed="false">
      <c r="F2279" s="319"/>
    </row>
    <row r="2280" customFormat="false" ht="20.1" hidden="true" customHeight="true" outlineLevel="0" collapsed="false">
      <c r="F2280" s="319"/>
      <c r="G2280" s="337"/>
    </row>
    <row r="2281" s="71" customFormat="true" ht="20.1" hidden="false" customHeight="true" outlineLevel="0" collapsed="false">
      <c r="A2281" s="69"/>
      <c r="B2281" s="70"/>
      <c r="D2281" s="72"/>
      <c r="E2281" s="73"/>
      <c r="F2281" s="70"/>
      <c r="G2281" s="338"/>
      <c r="H2281" s="70"/>
    </row>
    <row r="2282" s="318" customFormat="true" ht="20.1" hidden="false" customHeight="true" outlineLevel="0" collapsed="false">
      <c r="A2282" s="45" t="n">
        <v>40</v>
      </c>
      <c r="B2282" s="339" t="s">
        <v>604</v>
      </c>
      <c r="C2282" s="323" t="s">
        <v>605</v>
      </c>
      <c r="D2282" s="163" t="n">
        <v>1200000</v>
      </c>
      <c r="E2282" s="59" t="s">
        <v>147</v>
      </c>
      <c r="F2282" s="59" t="s">
        <v>606</v>
      </c>
      <c r="G2282" s="59" t="s">
        <v>606</v>
      </c>
      <c r="H2282" s="60" t="s">
        <v>607</v>
      </c>
      <c r="I2282" s="320"/>
      <c r="J2282" s="320"/>
      <c r="K2282" s="320"/>
      <c r="L2282" s="320"/>
    </row>
    <row r="2283" s="318" customFormat="true" ht="20.1" hidden="false" customHeight="true" outlineLevel="0" collapsed="false">
      <c r="A2283" s="45"/>
      <c r="B2283" s="339"/>
      <c r="D2283" s="163"/>
      <c r="E2283" s="59" t="s">
        <v>608</v>
      </c>
      <c r="F2283" s="59" t="s">
        <v>609</v>
      </c>
      <c r="G2283" s="59" t="s">
        <v>609</v>
      </c>
      <c r="H2283" s="60" t="s">
        <v>610</v>
      </c>
      <c r="I2283" s="320"/>
      <c r="J2283" s="320"/>
      <c r="K2283" s="320"/>
      <c r="L2283" s="320"/>
    </row>
    <row r="2284" customFormat="false" ht="20.1" hidden="false" customHeight="true" outlineLevel="0" collapsed="false">
      <c r="C2284" s="340"/>
      <c r="F2284" s="59" t="s">
        <v>611</v>
      </c>
      <c r="G2284" s="59" t="s">
        <v>612</v>
      </c>
    </row>
    <row r="2285" customFormat="false" ht="20.1" hidden="true" customHeight="true" outlineLevel="0" collapsed="false">
      <c r="F2285" s="319"/>
    </row>
    <row r="2286" customFormat="false" ht="20.1" hidden="true" customHeight="true" outlineLevel="0" collapsed="false"/>
    <row r="2287" s="71" customFormat="true" ht="20.1" hidden="false" customHeight="true" outlineLevel="0" collapsed="false">
      <c r="A2287" s="69"/>
      <c r="B2287" s="70"/>
      <c r="D2287" s="72"/>
      <c r="E2287" s="73"/>
      <c r="F2287" s="69"/>
      <c r="G2287" s="73"/>
      <c r="H2287" s="70"/>
    </row>
    <row r="2288" s="318" customFormat="true" ht="20.1" hidden="false" customHeight="true" outlineLevel="0" collapsed="false">
      <c r="A2288" s="321" t="n">
        <v>41</v>
      </c>
      <c r="B2288" s="341" t="s">
        <v>613</v>
      </c>
      <c r="C2288" s="323" t="s">
        <v>614</v>
      </c>
      <c r="D2288" s="201" t="n">
        <v>1572.9</v>
      </c>
      <c r="E2288" s="130" t="s">
        <v>19</v>
      </c>
      <c r="F2288" s="48" t="s">
        <v>615</v>
      </c>
      <c r="G2288" s="59" t="s">
        <v>616</v>
      </c>
      <c r="H2288" s="44" t="s">
        <v>22</v>
      </c>
      <c r="I2288" s="320"/>
      <c r="J2288" s="320"/>
      <c r="K2288" s="320"/>
      <c r="L2288" s="320"/>
    </row>
    <row r="2289" s="318" customFormat="true" ht="20.1" hidden="false" customHeight="true" outlineLevel="0" collapsed="false">
      <c r="A2289" s="322"/>
      <c r="B2289" s="50"/>
      <c r="D2289" s="163"/>
      <c r="E2289" s="105"/>
      <c r="F2289" s="59" t="s">
        <v>617</v>
      </c>
      <c r="G2289" s="59" t="s">
        <v>618</v>
      </c>
      <c r="H2289" s="50"/>
      <c r="I2289" s="320"/>
      <c r="J2289" s="320"/>
      <c r="K2289" s="320"/>
      <c r="L2289" s="320"/>
    </row>
    <row r="2290" s="320" customFormat="true" ht="20.1" hidden="false" customHeight="true" outlineLevel="0" collapsed="false">
      <c r="A2290" s="50"/>
      <c r="B2290" s="50"/>
      <c r="C2290" s="318"/>
      <c r="D2290" s="163"/>
      <c r="E2290" s="105"/>
      <c r="F2290" s="48" t="s">
        <v>619</v>
      </c>
      <c r="G2290" s="48"/>
      <c r="H2290" s="50"/>
    </row>
    <row r="2291" s="320" customFormat="true" ht="20.1" hidden="false" customHeight="true" outlineLevel="0" collapsed="false">
      <c r="A2291" s="322"/>
      <c r="B2291" s="319"/>
      <c r="C2291" s="50"/>
      <c r="D2291" s="302"/>
      <c r="E2291" s="105"/>
      <c r="F2291" s="65" t="s">
        <v>620</v>
      </c>
      <c r="G2291" s="50"/>
      <c r="H2291" s="50"/>
    </row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>
      <c r="F2294" s="319"/>
    </row>
    <row r="2295" customFormat="false" ht="20.1" hidden="true" customHeight="true" outlineLevel="0" collapsed="false">
      <c r="F2295" s="319"/>
    </row>
    <row r="2296" s="71" customFormat="true" ht="20.1" hidden="false" customHeight="true" outlineLevel="0" collapsed="false">
      <c r="A2296" s="69"/>
      <c r="B2296" s="70"/>
      <c r="D2296" s="72"/>
      <c r="E2296" s="73"/>
      <c r="F2296" s="69"/>
      <c r="G2296" s="73"/>
      <c r="H2296" s="70"/>
    </row>
    <row r="2297" s="5" customFormat="true" ht="20.1" hidden="true" customHeight="true" outlineLevel="0" collapsed="false">
      <c r="D2297" s="342"/>
      <c r="E2297" s="4"/>
      <c r="G2297" s="20"/>
    </row>
    <row r="2298" s="5" customFormat="true" ht="20.1" hidden="true" customHeight="true" outlineLevel="0" collapsed="false">
      <c r="D2298" s="342"/>
      <c r="E2298" s="4"/>
      <c r="G2298" s="20"/>
    </row>
    <row r="2299" customFormat="false" ht="20.1" hidden="false" customHeight="true" outlineLevel="0" collapsed="false">
      <c r="A2299" s="87" t="s">
        <v>583</v>
      </c>
      <c r="B2299" s="87"/>
      <c r="C2299" s="87"/>
      <c r="D2299" s="87"/>
      <c r="E2299" s="87"/>
      <c r="F2299" s="87"/>
      <c r="G2299" s="87"/>
      <c r="H2299" s="87"/>
    </row>
    <row r="2300" s="28" customFormat="true" ht="20.1" hidden="false" customHeight="true" outlineLevel="0" collapsed="false">
      <c r="A2300" s="88"/>
      <c r="B2300" s="22" t="s">
        <v>4</v>
      </c>
      <c r="C2300" s="23" t="s">
        <v>5</v>
      </c>
      <c r="D2300" s="24" t="s">
        <v>6</v>
      </c>
      <c r="E2300" s="25" t="s">
        <v>7</v>
      </c>
      <c r="F2300" s="26" t="s">
        <v>8</v>
      </c>
      <c r="G2300" s="25" t="s">
        <v>9</v>
      </c>
      <c r="H2300" s="22" t="s">
        <v>10</v>
      </c>
      <c r="I2300" s="27"/>
      <c r="J2300" s="27"/>
      <c r="K2300" s="27"/>
      <c r="L2300" s="27"/>
    </row>
    <row r="2301" s="28" customFormat="true" ht="20.1" hidden="false" customHeight="true" outlineLevel="0" collapsed="false">
      <c r="A2301" s="89" t="s">
        <v>11</v>
      </c>
      <c r="B2301" s="30" t="s">
        <v>12</v>
      </c>
      <c r="C2301" s="23"/>
      <c r="D2301" s="24"/>
      <c r="E2301" s="25"/>
      <c r="F2301" s="26"/>
      <c r="G2301" s="25"/>
      <c r="H2301" s="22"/>
      <c r="I2301" s="27"/>
      <c r="J2301" s="27"/>
      <c r="K2301" s="27"/>
      <c r="L2301" s="27"/>
    </row>
    <row r="2302" s="28" customFormat="true" ht="20.1" hidden="false" customHeight="true" outlineLevel="0" collapsed="false">
      <c r="A2302" s="37"/>
      <c r="B2302" s="32" t="s">
        <v>13</v>
      </c>
      <c r="C2302" s="33" t="s">
        <v>3</v>
      </c>
      <c r="D2302" s="34" t="s">
        <v>14</v>
      </c>
      <c r="E2302" s="35"/>
      <c r="F2302" s="36" t="s">
        <v>15</v>
      </c>
      <c r="G2302" s="35"/>
      <c r="H2302" s="32" t="s">
        <v>16</v>
      </c>
      <c r="I2302" s="27"/>
      <c r="J2302" s="27"/>
      <c r="K2302" s="27"/>
      <c r="L2302" s="27"/>
    </row>
    <row r="2303" customFormat="false" ht="12.75" hidden="true" customHeight="false" outlineLevel="0" collapsed="false"/>
    <row r="2304" customFormat="false" ht="12.75" hidden="true" customHeight="false" outlineLevel="0" collapsed="false"/>
    <row r="2305" s="318" customFormat="true" ht="20.1" hidden="true" customHeight="true" outlineLevel="0" collapsed="false">
      <c r="A2305" s="45"/>
      <c r="B2305" s="339"/>
      <c r="D2305" s="163"/>
      <c r="E2305" s="48"/>
      <c r="F2305" s="48"/>
      <c r="G2305" s="48"/>
      <c r="H2305" s="50"/>
      <c r="I2305" s="320"/>
      <c r="J2305" s="320"/>
      <c r="K2305" s="320"/>
      <c r="L2305" s="320"/>
    </row>
    <row r="2306" s="318" customFormat="true" ht="20.1" hidden="true" customHeight="true" outlineLevel="0" collapsed="false">
      <c r="A2306" s="319"/>
      <c r="B2306" s="50"/>
      <c r="D2306" s="163"/>
      <c r="E2306" s="48"/>
      <c r="F2306" s="319"/>
      <c r="G2306" s="319"/>
      <c r="H2306" s="50"/>
      <c r="I2306" s="320"/>
      <c r="J2306" s="320"/>
      <c r="K2306" s="320"/>
      <c r="L2306" s="320"/>
    </row>
    <row r="2307" s="318" customFormat="true" ht="20.1" hidden="true" customHeight="true" outlineLevel="0" collapsed="false">
      <c r="A2307" s="319"/>
      <c r="B2307" s="50"/>
      <c r="D2307" s="163"/>
      <c r="E2307" s="48"/>
      <c r="F2307" s="319"/>
      <c r="G2307" s="319"/>
      <c r="H2307" s="50"/>
      <c r="I2307" s="320"/>
      <c r="J2307" s="320"/>
      <c r="K2307" s="320"/>
      <c r="L2307" s="320"/>
    </row>
    <row r="2308" s="318" customFormat="true" ht="20.1" hidden="true" customHeight="true" outlineLevel="0" collapsed="false">
      <c r="A2308" s="319"/>
      <c r="B2308" s="50"/>
      <c r="C2308" s="57"/>
      <c r="D2308" s="163"/>
      <c r="E2308" s="48"/>
      <c r="F2308" s="319"/>
      <c r="G2308" s="319"/>
      <c r="H2308" s="50"/>
      <c r="I2308" s="320"/>
      <c r="J2308" s="320"/>
      <c r="K2308" s="320"/>
      <c r="L2308" s="320"/>
    </row>
    <row r="2309" s="318" customFormat="true" ht="20.1" hidden="true" customHeight="true" outlineLevel="0" collapsed="false">
      <c r="A2309" s="319"/>
      <c r="B2309" s="50"/>
      <c r="D2309" s="163"/>
      <c r="E2309" s="48"/>
      <c r="F2309" s="319"/>
      <c r="G2309" s="319"/>
      <c r="H2309" s="50"/>
      <c r="I2309" s="320"/>
      <c r="J2309" s="320"/>
      <c r="K2309" s="320"/>
      <c r="L2309" s="320"/>
    </row>
    <row r="2310" s="51" customFormat="true" ht="20.1" hidden="true" customHeight="true" outlineLevel="0" collapsed="false">
      <c r="A2310" s="95"/>
      <c r="B2310" s="57"/>
      <c r="D2310" s="67"/>
      <c r="E2310" s="55"/>
      <c r="F2310" s="95"/>
      <c r="G2310" s="55"/>
      <c r="H2310" s="57"/>
    </row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s="320" customFormat="true" ht="20.1" hidden="true" customHeight="true" outlineLevel="0" collapsed="false">
      <c r="A2315" s="322"/>
      <c r="B2315" s="50"/>
      <c r="C2315" s="50"/>
      <c r="D2315" s="163"/>
      <c r="E2315" s="105"/>
      <c r="F2315" s="1"/>
      <c r="G2315" s="105"/>
      <c r="H2315" s="50"/>
    </row>
    <row r="2316" s="320" customFormat="true" ht="20.1" hidden="true" customHeight="true" outlineLevel="0" collapsed="false">
      <c r="A2316" s="322"/>
      <c r="B2316" s="50"/>
      <c r="C2316" s="50"/>
      <c r="D2316" s="163"/>
      <c r="E2316" s="105"/>
      <c r="F2316" s="319"/>
      <c r="G2316" s="105"/>
      <c r="H2316" s="50"/>
    </row>
    <row r="2317" s="320" customFormat="true" ht="20.1" hidden="true" customHeight="true" outlineLevel="0" collapsed="false">
      <c r="A2317" s="322"/>
      <c r="B2317" s="50"/>
      <c r="C2317" s="50"/>
      <c r="D2317" s="163"/>
      <c r="E2317" s="105"/>
      <c r="F2317" s="50"/>
      <c r="G2317" s="105"/>
      <c r="H2317" s="50"/>
    </row>
    <row r="2318" s="320" customFormat="true" ht="20.1" hidden="true" customHeight="true" outlineLevel="0" collapsed="false">
      <c r="A2318" s="151"/>
      <c r="B2318" s="57"/>
      <c r="C2318" s="57"/>
      <c r="D2318" s="67"/>
      <c r="E2318" s="127"/>
      <c r="F2318" s="57"/>
      <c r="G2318" s="127"/>
      <c r="H2318" s="57"/>
    </row>
    <row r="2319" s="320" customFormat="true" ht="20.1" hidden="false" customHeight="true" outlineLevel="0" collapsed="false">
      <c r="A2319" s="321" t="n">
        <v>42</v>
      </c>
      <c r="B2319" s="199" t="s">
        <v>621</v>
      </c>
      <c r="C2319" s="44" t="s">
        <v>622</v>
      </c>
      <c r="D2319" s="201" t="n">
        <v>22000</v>
      </c>
      <c r="E2319" s="130" t="s">
        <v>19</v>
      </c>
      <c r="F2319" s="199" t="s">
        <v>623</v>
      </c>
      <c r="G2319" s="44" t="s">
        <v>624</v>
      </c>
      <c r="H2319" s="44" t="s">
        <v>22</v>
      </c>
    </row>
    <row r="2320" s="320" customFormat="true" ht="20.1" hidden="false" customHeight="true" outlineLevel="0" collapsed="false">
      <c r="A2320" s="322"/>
      <c r="B2320" s="50"/>
      <c r="C2320" s="50"/>
      <c r="D2320" s="163"/>
      <c r="E2320" s="105"/>
      <c r="F2320" s="60" t="s">
        <v>625</v>
      </c>
      <c r="G2320" s="60" t="s">
        <v>626</v>
      </c>
      <c r="H2320" s="50"/>
    </row>
    <row r="2321" s="320" customFormat="true" ht="20.1" hidden="false" customHeight="true" outlineLevel="0" collapsed="false">
      <c r="A2321" s="322"/>
      <c r="B2321" s="50"/>
      <c r="C2321" s="50"/>
      <c r="D2321" s="163"/>
      <c r="E2321" s="105"/>
      <c r="F2321" s="50" t="s">
        <v>627</v>
      </c>
      <c r="G2321" s="50"/>
      <c r="H2321" s="50"/>
    </row>
    <row r="2322" s="320" customFormat="true" ht="20.1" hidden="false" customHeight="true" outlineLevel="0" collapsed="false">
      <c r="A2322" s="322"/>
      <c r="B2322" s="50"/>
      <c r="C2322" s="343"/>
      <c r="D2322" s="163"/>
      <c r="E2322" s="105"/>
      <c r="F2322" s="60" t="s">
        <v>628</v>
      </c>
      <c r="G2322" s="105"/>
      <c r="H2322" s="50"/>
    </row>
    <row r="2323" s="320" customFormat="true" ht="20.1" hidden="false" customHeight="true" outlineLevel="0" collapsed="false">
      <c r="A2323" s="322"/>
      <c r="B2323" s="50"/>
      <c r="C2323" s="343"/>
      <c r="D2323" s="163"/>
      <c r="E2323" s="48"/>
      <c r="F2323" s="50"/>
      <c r="G2323" s="335"/>
      <c r="H2323" s="50"/>
    </row>
    <row r="2324" s="51" customFormat="true" ht="20.1" hidden="false" customHeight="true" outlineLevel="0" collapsed="false">
      <c r="A2324" s="151"/>
      <c r="B2324" s="57"/>
      <c r="C2324" s="344"/>
      <c r="D2324" s="67"/>
      <c r="E2324" s="55"/>
      <c r="F2324" s="57"/>
      <c r="G2324" s="336"/>
      <c r="H2324" s="57"/>
    </row>
    <row r="2325" s="320" customFormat="true" ht="20.1" hidden="false" customHeight="true" outlineLevel="0" collapsed="false">
      <c r="A2325" s="322" t="n">
        <v>43</v>
      </c>
      <c r="B2325" s="50" t="s">
        <v>629</v>
      </c>
      <c r="C2325" s="60" t="s">
        <v>630</v>
      </c>
      <c r="D2325" s="163" t="n">
        <v>2965</v>
      </c>
      <c r="E2325" s="126" t="s">
        <v>19</v>
      </c>
      <c r="F2325" s="50" t="s">
        <v>416</v>
      </c>
      <c r="G2325" s="60" t="s">
        <v>371</v>
      </c>
      <c r="H2325" s="44" t="s">
        <v>22</v>
      </c>
    </row>
    <row r="2326" s="320" customFormat="true" ht="20.1" hidden="false" customHeight="true" outlineLevel="0" collapsed="false">
      <c r="A2326" s="322"/>
      <c r="B2326" s="50"/>
      <c r="C2326" s="50"/>
      <c r="D2326" s="163"/>
      <c r="E2326" s="105"/>
      <c r="F2326" s="60" t="s">
        <v>631</v>
      </c>
      <c r="G2326" s="60" t="s">
        <v>632</v>
      </c>
      <c r="H2326" s="50"/>
    </row>
    <row r="2327" s="320" customFormat="true" ht="20.1" hidden="false" customHeight="true" outlineLevel="0" collapsed="false">
      <c r="A2327" s="322"/>
      <c r="B2327" s="50"/>
      <c r="C2327" s="50"/>
      <c r="D2327" s="163"/>
      <c r="E2327" s="105"/>
      <c r="F2327" s="50" t="s">
        <v>122</v>
      </c>
      <c r="G2327" s="50"/>
      <c r="H2327" s="50"/>
    </row>
    <row r="2328" s="320" customFormat="true" ht="20.1" hidden="false" customHeight="true" outlineLevel="0" collapsed="false">
      <c r="A2328" s="322"/>
      <c r="B2328" s="50"/>
      <c r="C2328" s="343"/>
      <c r="D2328" s="163"/>
      <c r="E2328" s="105"/>
      <c r="F2328" s="126" t="s">
        <v>633</v>
      </c>
      <c r="G2328" s="105"/>
      <c r="H2328" s="50"/>
    </row>
    <row r="2329" s="320" customFormat="true" ht="20.1" hidden="true" customHeight="true" outlineLevel="0" collapsed="false">
      <c r="A2329" s="322"/>
      <c r="B2329" s="50"/>
      <c r="C2329" s="343"/>
      <c r="D2329" s="163"/>
      <c r="E2329" s="105"/>
      <c r="F2329" s="50"/>
      <c r="G2329" s="105"/>
      <c r="H2329" s="50"/>
    </row>
    <row r="2330" s="320" customFormat="true" ht="20.1" hidden="false" customHeight="true" outlineLevel="0" collapsed="false">
      <c r="A2330" s="322"/>
      <c r="B2330" s="50"/>
      <c r="C2330" s="343"/>
      <c r="D2330" s="163"/>
      <c r="E2330" s="105"/>
      <c r="F2330" s="50"/>
      <c r="G2330" s="105"/>
      <c r="H2330" s="50"/>
    </row>
    <row r="2331" s="51" customFormat="true" ht="20.1" hidden="false" customHeight="true" outlineLevel="0" collapsed="false">
      <c r="A2331" s="151"/>
      <c r="B2331" s="57"/>
      <c r="C2331" s="344"/>
      <c r="D2331" s="67"/>
      <c r="E2331" s="127"/>
      <c r="F2331" s="57"/>
      <c r="G2331" s="127"/>
      <c r="H2331" s="57"/>
    </row>
    <row r="2332" s="320" customFormat="true" ht="20.1" hidden="false" customHeight="true" outlineLevel="0" collapsed="false">
      <c r="A2332" s="322" t="n">
        <v>44</v>
      </c>
      <c r="B2332" s="50" t="s">
        <v>634</v>
      </c>
      <c r="C2332" s="60" t="s">
        <v>635</v>
      </c>
      <c r="D2332" s="163" t="n">
        <v>72225</v>
      </c>
      <c r="E2332" s="126" t="s">
        <v>19</v>
      </c>
      <c r="F2332" s="50" t="s">
        <v>636</v>
      </c>
      <c r="G2332" s="60" t="s">
        <v>637</v>
      </c>
      <c r="H2332" s="60" t="s">
        <v>22</v>
      </c>
    </row>
    <row r="2333" s="320" customFormat="true" ht="20.1" hidden="false" customHeight="true" outlineLevel="0" collapsed="false">
      <c r="A2333" s="322"/>
      <c r="B2333" s="50"/>
      <c r="C2333" s="50" t="s">
        <v>638</v>
      </c>
      <c r="D2333" s="163"/>
      <c r="E2333" s="105"/>
      <c r="F2333" s="60" t="s">
        <v>639</v>
      </c>
      <c r="G2333" s="60" t="s">
        <v>639</v>
      </c>
      <c r="H2333" s="50"/>
    </row>
    <row r="2334" s="320" customFormat="true" ht="20.1" hidden="false" customHeight="true" outlineLevel="0" collapsed="false">
      <c r="A2334" s="322"/>
      <c r="B2334" s="50"/>
      <c r="C2334" s="50"/>
      <c r="D2334" s="163"/>
      <c r="E2334" s="105"/>
      <c r="F2334" s="126" t="s">
        <v>640</v>
      </c>
      <c r="G2334" s="126" t="s">
        <v>641</v>
      </c>
      <c r="H2334" s="50"/>
    </row>
    <row r="2335" s="320" customFormat="true" ht="20.1" hidden="false" customHeight="true" outlineLevel="0" collapsed="false">
      <c r="A2335" s="322"/>
      <c r="B2335" s="50"/>
      <c r="C2335" s="50"/>
      <c r="D2335" s="163"/>
      <c r="E2335" s="105"/>
      <c r="F2335" s="50" t="s">
        <v>642</v>
      </c>
      <c r="G2335" s="105"/>
      <c r="H2335" s="50"/>
    </row>
    <row r="2336" s="320" customFormat="true" ht="20.1" hidden="false" customHeight="true" outlineLevel="0" collapsed="false">
      <c r="A2336" s="322"/>
      <c r="B2336" s="50"/>
      <c r="C2336" s="50"/>
      <c r="D2336" s="163"/>
      <c r="E2336" s="105"/>
      <c r="F2336" s="60" t="s">
        <v>643</v>
      </c>
      <c r="G2336" s="105"/>
      <c r="H2336" s="50"/>
    </row>
    <row r="2337" s="51" customFormat="true" ht="20.1" hidden="false" customHeight="true" outlineLevel="0" collapsed="false">
      <c r="A2337" s="151"/>
      <c r="B2337" s="57"/>
      <c r="C2337" s="57"/>
      <c r="D2337" s="67"/>
      <c r="E2337" s="127"/>
      <c r="F2337" s="57"/>
      <c r="G2337" s="127"/>
      <c r="H2337" s="57"/>
    </row>
    <row r="2338" s="318" customFormat="true" ht="18.75" hidden="false" customHeight="false" outlineLevel="0" collapsed="false">
      <c r="A2338" s="45" t="n">
        <v>45</v>
      </c>
      <c r="B2338" s="322" t="s">
        <v>644</v>
      </c>
      <c r="C2338" s="251" t="s">
        <v>645</v>
      </c>
      <c r="D2338" s="47" t="n">
        <v>16050</v>
      </c>
      <c r="E2338" s="59" t="s">
        <v>19</v>
      </c>
      <c r="F2338" s="59" t="s">
        <v>646</v>
      </c>
      <c r="G2338" s="59" t="s">
        <v>646</v>
      </c>
      <c r="H2338" s="126" t="s">
        <v>39</v>
      </c>
      <c r="I2338" s="320"/>
      <c r="J2338" s="320"/>
      <c r="K2338" s="320"/>
      <c r="L2338" s="320"/>
    </row>
    <row r="2339" s="318" customFormat="true" ht="18.75" hidden="false" customHeight="false" outlineLevel="0" collapsed="false">
      <c r="A2339" s="45"/>
      <c r="B2339" s="322"/>
      <c r="C2339" s="62"/>
      <c r="D2339" s="47"/>
      <c r="E2339" s="48"/>
      <c r="F2339" s="59" t="s">
        <v>647</v>
      </c>
      <c r="G2339" s="59" t="s">
        <v>648</v>
      </c>
      <c r="H2339" s="105"/>
      <c r="I2339" s="320"/>
      <c r="J2339" s="320"/>
      <c r="K2339" s="320"/>
      <c r="L2339" s="320"/>
    </row>
    <row r="2340" s="320" customFormat="true" ht="20.1" hidden="false" customHeight="true" outlineLevel="0" collapsed="false">
      <c r="A2340" s="322"/>
      <c r="B2340" s="50"/>
      <c r="C2340" s="50"/>
      <c r="D2340" s="163"/>
      <c r="E2340" s="105"/>
      <c r="F2340" s="50"/>
      <c r="G2340" s="105"/>
      <c r="H2340" s="50"/>
    </row>
    <row r="2341" s="320" customFormat="true" ht="20.1" hidden="false" customHeight="true" outlineLevel="0" collapsed="false">
      <c r="A2341" s="322"/>
      <c r="B2341" s="50"/>
      <c r="C2341" s="50"/>
      <c r="D2341" s="163"/>
      <c r="E2341" s="105"/>
      <c r="F2341" s="50"/>
      <c r="G2341" s="105"/>
      <c r="H2341" s="50"/>
    </row>
    <row r="2342" s="320" customFormat="true" ht="20.1" hidden="false" customHeight="true" outlineLevel="0" collapsed="false">
      <c r="A2342" s="322"/>
      <c r="B2342" s="50"/>
      <c r="C2342" s="50"/>
      <c r="D2342" s="163"/>
      <c r="E2342" s="105"/>
      <c r="F2342" s="50"/>
      <c r="G2342" s="105"/>
      <c r="H2342" s="50"/>
    </row>
    <row r="2343" s="320" customFormat="true" ht="20.1" hidden="false" customHeight="true" outlineLevel="0" collapsed="false">
      <c r="A2343" s="322"/>
      <c r="B2343" s="50"/>
      <c r="C2343" s="50"/>
      <c r="D2343" s="163"/>
      <c r="E2343" s="105"/>
      <c r="F2343" s="50"/>
      <c r="G2343" s="105"/>
      <c r="H2343" s="50"/>
    </row>
    <row r="2344" s="51" customFormat="true" ht="19.5" hidden="false" customHeight="true" outlineLevel="0" collapsed="false">
      <c r="A2344" s="151"/>
      <c r="B2344" s="57"/>
      <c r="C2344" s="57"/>
      <c r="D2344" s="67"/>
      <c r="E2344" s="127"/>
      <c r="F2344" s="57"/>
      <c r="G2344" s="127"/>
      <c r="H2344" s="57"/>
    </row>
    <row r="2345" s="320" customFormat="true" ht="20.1" hidden="true" customHeight="true" outlineLevel="0" collapsed="false">
      <c r="A2345" s="322"/>
      <c r="B2345" s="50"/>
      <c r="C2345" s="50"/>
      <c r="D2345" s="163"/>
      <c r="E2345" s="105"/>
      <c r="F2345" s="50"/>
      <c r="G2345" s="105"/>
      <c r="H2345" s="50"/>
    </row>
    <row r="2346" s="320" customFormat="true" ht="20.1" hidden="true" customHeight="true" outlineLevel="0" collapsed="false">
      <c r="A2346" s="322"/>
      <c r="B2346" s="50"/>
      <c r="C2346" s="50"/>
      <c r="D2346" s="163"/>
      <c r="E2346" s="105"/>
      <c r="F2346" s="50"/>
      <c r="G2346" s="105"/>
      <c r="H2346" s="50"/>
    </row>
    <row r="2347" s="320" customFormat="true" ht="20.1" hidden="true" customHeight="true" outlineLevel="0" collapsed="false">
      <c r="A2347" s="322"/>
      <c r="B2347" s="50"/>
      <c r="C2347" s="50"/>
      <c r="D2347" s="163"/>
      <c r="E2347" s="105"/>
      <c r="F2347" s="50"/>
      <c r="G2347" s="105"/>
      <c r="H2347" s="50"/>
    </row>
    <row r="2348" s="320" customFormat="true" ht="20.1" hidden="true" customHeight="true" outlineLevel="0" collapsed="false">
      <c r="A2348" s="151"/>
      <c r="B2348" s="57"/>
      <c r="C2348" s="57"/>
      <c r="D2348" s="67"/>
      <c r="E2348" s="127"/>
      <c r="F2348" s="57"/>
      <c r="G2348" s="127"/>
      <c r="H2348" s="57"/>
    </row>
    <row r="2349" customFormat="false" ht="12.75" hidden="true" customHeight="false" outlineLevel="0" collapsed="false">
      <c r="A2349" s="5"/>
      <c r="B2349" s="5"/>
      <c r="C2349" s="5"/>
      <c r="D2349" s="342"/>
      <c r="F2349" s="5"/>
      <c r="G2349" s="20"/>
      <c r="H2349" s="5"/>
    </row>
    <row r="2350" s="320" customFormat="true" ht="20.1" hidden="true" customHeight="true" outlineLevel="0" collapsed="false">
      <c r="A2350" s="121"/>
      <c r="D2350" s="302"/>
      <c r="E2350" s="48"/>
      <c r="G2350" s="62"/>
    </row>
    <row r="2351" s="320" customFormat="true" ht="20.1" hidden="true" customHeight="true" outlineLevel="0" collapsed="false">
      <c r="A2351" s="121"/>
      <c r="D2351" s="302"/>
      <c r="E2351" s="48"/>
      <c r="G2351" s="62"/>
    </row>
    <row r="2352" s="320" customFormat="true" ht="20.1" hidden="true" customHeight="true" outlineLevel="0" collapsed="false">
      <c r="A2352" s="121"/>
      <c r="D2352" s="302"/>
      <c r="E2352" s="48"/>
      <c r="G2352" s="62"/>
    </row>
    <row r="2353" s="320" customFormat="true" ht="20.1" hidden="true" customHeight="true" outlineLevel="0" collapsed="false">
      <c r="A2353" s="121"/>
      <c r="D2353" s="302"/>
      <c r="E2353" s="48"/>
      <c r="G2353" s="62"/>
    </row>
    <row r="2354" s="318" customFormat="true" ht="20.1" hidden="true" customHeight="true" outlineLevel="0" collapsed="false">
      <c r="A2354" s="319"/>
      <c r="B2354" s="50"/>
      <c r="D2354" s="163"/>
      <c r="E2354" s="48"/>
      <c r="F2354" s="319"/>
      <c r="G2354" s="48"/>
      <c r="H2354" s="50"/>
      <c r="I2354" s="320"/>
      <c r="J2354" s="320"/>
      <c r="K2354" s="320"/>
      <c r="L2354" s="320"/>
    </row>
    <row r="2355" s="51" customFormat="true" ht="20.1" hidden="true" customHeight="true" outlineLevel="0" collapsed="false">
      <c r="A2355" s="95"/>
      <c r="B2355" s="57"/>
      <c r="D2355" s="67"/>
      <c r="E2355" s="55"/>
      <c r="F2355" s="95"/>
      <c r="G2355" s="55"/>
      <c r="H2355" s="57"/>
    </row>
    <row r="2356" s="318" customFormat="true" ht="20.1" hidden="true" customHeight="true" outlineLevel="0" collapsed="false">
      <c r="A2356" s="87"/>
      <c r="B2356" s="87"/>
      <c r="C2356" s="87"/>
      <c r="D2356" s="87"/>
      <c r="E2356" s="87"/>
      <c r="F2356" s="87"/>
      <c r="G2356" s="87"/>
      <c r="H2356" s="87"/>
      <c r="I2356" s="320"/>
      <c r="J2356" s="320"/>
      <c r="K2356" s="320"/>
      <c r="L2356" s="320"/>
    </row>
    <row r="2357" s="28" customFormat="true" ht="20.1" hidden="true" customHeight="true" outlineLevel="0" collapsed="false">
      <c r="A2357" s="88"/>
      <c r="B2357" s="22"/>
      <c r="C2357" s="23"/>
      <c r="D2357" s="24"/>
      <c r="E2357" s="25"/>
      <c r="F2357" s="26"/>
      <c r="G2357" s="25"/>
      <c r="H2357" s="22"/>
      <c r="I2357" s="27"/>
      <c r="J2357" s="27"/>
      <c r="K2357" s="27"/>
      <c r="L2357" s="27"/>
    </row>
    <row r="2358" s="28" customFormat="true" ht="20.1" hidden="true" customHeight="true" outlineLevel="0" collapsed="false">
      <c r="A2358" s="81"/>
      <c r="B2358" s="30"/>
      <c r="C2358" s="23"/>
      <c r="D2358" s="24"/>
      <c r="E2358" s="25"/>
      <c r="F2358" s="26"/>
      <c r="G2358" s="25"/>
      <c r="H2358" s="22"/>
      <c r="I2358" s="27"/>
      <c r="J2358" s="27"/>
      <c r="K2358" s="27"/>
      <c r="L2358" s="27"/>
    </row>
    <row r="2359" s="28" customFormat="true" ht="20.1" hidden="true" customHeight="true" outlineLevel="0" collapsed="false">
      <c r="A2359" s="37"/>
      <c r="B2359" s="32"/>
      <c r="C2359" s="33"/>
      <c r="D2359" s="34"/>
      <c r="E2359" s="35"/>
      <c r="F2359" s="36"/>
      <c r="G2359" s="35"/>
      <c r="H2359" s="32"/>
      <c r="I2359" s="27"/>
      <c r="J2359" s="27"/>
      <c r="K2359" s="27"/>
      <c r="L2359" s="27"/>
    </row>
    <row r="2360" s="318" customFormat="true" ht="18.75" hidden="true" customHeight="false" outlineLevel="0" collapsed="false">
      <c r="A2360" s="45"/>
      <c r="B2360" s="50"/>
      <c r="D2360" s="163"/>
      <c r="E2360" s="48"/>
      <c r="F2360" s="319"/>
      <c r="G2360" s="48"/>
      <c r="H2360" s="50"/>
      <c r="I2360" s="320"/>
      <c r="J2360" s="320"/>
      <c r="K2360" s="320"/>
      <c r="L2360" s="320"/>
    </row>
    <row r="2361" s="318" customFormat="true" ht="18.75" hidden="true" customHeight="false" outlineLevel="0" collapsed="false">
      <c r="A2361" s="45"/>
      <c r="B2361" s="50"/>
      <c r="D2361" s="163"/>
      <c r="E2361" s="48"/>
      <c r="F2361" s="319"/>
      <c r="G2361" s="48"/>
      <c r="H2361" s="50"/>
      <c r="I2361" s="320"/>
      <c r="J2361" s="320"/>
      <c r="K2361" s="320"/>
      <c r="L2361" s="320"/>
    </row>
    <row r="2362" s="318" customFormat="true" ht="18.75" hidden="true" customHeight="false" outlineLevel="0" collapsed="false">
      <c r="A2362" s="45"/>
      <c r="B2362" s="50"/>
      <c r="D2362" s="163"/>
      <c r="E2362" s="48"/>
      <c r="F2362" s="319"/>
      <c r="G2362" s="48"/>
      <c r="H2362" s="50"/>
      <c r="I2362" s="320"/>
      <c r="J2362" s="320"/>
      <c r="K2362" s="320"/>
      <c r="L2362" s="320"/>
    </row>
    <row r="2363" s="318" customFormat="true" ht="18.75" hidden="true" customHeight="false" outlineLevel="0" collapsed="false">
      <c r="A2363" s="45"/>
      <c r="B2363" s="50"/>
      <c r="D2363" s="163"/>
      <c r="E2363" s="48"/>
      <c r="F2363" s="319"/>
      <c r="G2363" s="48"/>
      <c r="H2363" s="50"/>
      <c r="I2363" s="320"/>
      <c r="J2363" s="320"/>
      <c r="K2363" s="320"/>
      <c r="L2363" s="320"/>
    </row>
    <row r="2364" s="318" customFormat="true" ht="18.75" hidden="true" customHeight="false" outlineLevel="0" collapsed="false">
      <c r="A2364" s="45"/>
      <c r="B2364" s="50"/>
      <c r="D2364" s="163"/>
      <c r="E2364" s="48"/>
      <c r="F2364" s="319"/>
      <c r="G2364" s="48"/>
      <c r="H2364" s="50"/>
      <c r="I2364" s="320"/>
      <c r="J2364" s="320"/>
      <c r="K2364" s="320"/>
      <c r="L2364" s="320"/>
    </row>
    <row r="2365" s="318" customFormat="true" ht="18.75" hidden="true" customHeight="false" outlineLevel="0" collapsed="false">
      <c r="A2365" s="45"/>
      <c r="B2365" s="50"/>
      <c r="D2365" s="163"/>
      <c r="E2365" s="48"/>
      <c r="F2365" s="319"/>
      <c r="G2365" s="48"/>
      <c r="H2365" s="50"/>
      <c r="I2365" s="320"/>
      <c r="J2365" s="320"/>
      <c r="K2365" s="320"/>
      <c r="L2365" s="320"/>
    </row>
    <row r="2366" s="318" customFormat="true" ht="18.75" hidden="true" customHeight="false" outlineLevel="0" collapsed="false">
      <c r="A2366" s="45"/>
      <c r="B2366" s="50"/>
      <c r="D2366" s="163"/>
      <c r="E2366" s="48"/>
      <c r="F2366" s="319"/>
      <c r="G2366" s="48"/>
      <c r="H2366" s="50"/>
      <c r="I2366" s="320"/>
      <c r="J2366" s="320"/>
      <c r="K2366" s="320"/>
      <c r="L2366" s="320"/>
    </row>
    <row r="2367" s="318" customFormat="true" ht="18.75" hidden="true" customHeight="false" outlineLevel="0" collapsed="false">
      <c r="A2367" s="45"/>
      <c r="B2367" s="50"/>
      <c r="D2367" s="163"/>
      <c r="E2367" s="48"/>
      <c r="F2367" s="319"/>
      <c r="G2367" s="48"/>
      <c r="H2367" s="50"/>
      <c r="I2367" s="320"/>
      <c r="J2367" s="320"/>
      <c r="K2367" s="320"/>
      <c r="L2367" s="320"/>
    </row>
    <row r="2368" s="51" customFormat="true" ht="20.1" hidden="true" customHeight="true" outlineLevel="0" collapsed="false">
      <c r="A2368" s="52"/>
      <c r="B2368" s="57"/>
      <c r="D2368" s="67"/>
      <c r="E2368" s="55"/>
      <c r="F2368" s="95"/>
      <c r="G2368" s="55"/>
      <c r="H2368" s="57"/>
    </row>
    <row r="2369" s="318" customFormat="true" ht="18.75" hidden="true" customHeight="false" outlineLevel="0" collapsed="false">
      <c r="A2369" s="45"/>
      <c r="B2369" s="50"/>
      <c r="D2369" s="163"/>
      <c r="E2369" s="48"/>
      <c r="F2369" s="319"/>
      <c r="G2369" s="48"/>
      <c r="H2369" s="50"/>
      <c r="I2369" s="320"/>
      <c r="J2369" s="320"/>
      <c r="K2369" s="320"/>
      <c r="L2369" s="320"/>
    </row>
    <row r="2370" s="318" customFormat="true" ht="18.75" hidden="true" customHeight="false" outlineLevel="0" collapsed="false">
      <c r="A2370" s="45"/>
      <c r="B2370" s="50"/>
      <c r="D2370" s="163"/>
      <c r="E2370" s="48"/>
      <c r="F2370" s="319"/>
      <c r="G2370" s="48"/>
      <c r="H2370" s="50"/>
      <c r="I2370" s="320"/>
      <c r="J2370" s="320"/>
      <c r="K2370" s="320"/>
      <c r="L2370" s="320"/>
    </row>
    <row r="2371" s="318" customFormat="true" ht="18.75" hidden="true" customHeight="false" outlineLevel="0" collapsed="false">
      <c r="A2371" s="45"/>
      <c r="B2371" s="50"/>
      <c r="D2371" s="163"/>
      <c r="E2371" s="48"/>
      <c r="F2371" s="319"/>
      <c r="G2371" s="48"/>
      <c r="H2371" s="50"/>
      <c r="I2371" s="320"/>
      <c r="J2371" s="320"/>
      <c r="K2371" s="320"/>
      <c r="L2371" s="320"/>
    </row>
    <row r="2372" s="318" customFormat="true" ht="18.75" hidden="true" customHeight="false" outlineLevel="0" collapsed="false">
      <c r="A2372" s="45"/>
      <c r="B2372" s="50"/>
      <c r="D2372" s="163"/>
      <c r="E2372" s="48"/>
      <c r="F2372" s="319"/>
      <c r="G2372" s="48"/>
      <c r="H2372" s="50"/>
      <c r="I2372" s="320"/>
      <c r="J2372" s="320"/>
      <c r="K2372" s="320"/>
      <c r="L2372" s="320"/>
    </row>
    <row r="2373" s="71" customFormat="true" ht="18.75" hidden="true" customHeight="true" outlineLevel="0" collapsed="false">
      <c r="A2373" s="69"/>
      <c r="B2373" s="70"/>
      <c r="D2373" s="72"/>
      <c r="E2373" s="73"/>
      <c r="F2373" s="69"/>
      <c r="G2373" s="73"/>
      <c r="H2373" s="70"/>
    </row>
    <row r="2374" s="318" customFormat="true" ht="18.75" hidden="true" customHeight="false" outlineLevel="0" collapsed="false">
      <c r="A2374" s="45"/>
      <c r="B2374" s="50"/>
      <c r="D2374" s="163"/>
      <c r="E2374" s="48"/>
      <c r="F2374" s="319"/>
      <c r="G2374" s="48"/>
      <c r="H2374" s="50"/>
      <c r="I2374" s="320"/>
      <c r="J2374" s="320"/>
      <c r="K2374" s="320"/>
      <c r="L2374" s="320"/>
    </row>
    <row r="2375" s="318" customFormat="true" ht="18.75" hidden="true" customHeight="false" outlineLevel="0" collapsed="false">
      <c r="A2375" s="45"/>
      <c r="B2375" s="50"/>
      <c r="D2375" s="163"/>
      <c r="E2375" s="48"/>
      <c r="F2375" s="319"/>
      <c r="G2375" s="48"/>
      <c r="H2375" s="50"/>
      <c r="I2375" s="320"/>
      <c r="J2375" s="320"/>
      <c r="K2375" s="320"/>
      <c r="L2375" s="320"/>
    </row>
    <row r="2376" s="318" customFormat="true" ht="18.75" hidden="true" customHeight="false" outlineLevel="0" collapsed="false">
      <c r="A2376" s="45"/>
      <c r="B2376" s="50"/>
      <c r="D2376" s="163"/>
      <c r="E2376" s="48"/>
      <c r="F2376" s="319"/>
      <c r="G2376" s="48"/>
      <c r="H2376" s="50"/>
      <c r="I2376" s="320"/>
      <c r="J2376" s="320"/>
      <c r="K2376" s="320"/>
      <c r="L2376" s="320"/>
    </row>
    <row r="2377" s="318" customFormat="true" ht="18.75" hidden="true" customHeight="false" outlineLevel="0" collapsed="false">
      <c r="A2377" s="45"/>
      <c r="B2377" s="50"/>
      <c r="D2377" s="163"/>
      <c r="E2377" s="48"/>
      <c r="F2377" s="319"/>
      <c r="G2377" s="48"/>
      <c r="H2377" s="50"/>
      <c r="I2377" s="320"/>
      <c r="J2377" s="320"/>
      <c r="K2377" s="320"/>
      <c r="L2377" s="320"/>
    </row>
    <row r="2378" s="318" customFormat="true" ht="18.75" hidden="true" customHeight="false" outlineLevel="0" collapsed="false">
      <c r="A2378" s="45"/>
      <c r="B2378" s="50"/>
      <c r="D2378" s="163"/>
      <c r="E2378" s="48"/>
      <c r="F2378" s="319"/>
      <c r="G2378" s="48"/>
      <c r="H2378" s="50"/>
      <c r="I2378" s="320"/>
      <c r="J2378" s="320"/>
      <c r="K2378" s="320"/>
      <c r="L2378" s="320"/>
    </row>
    <row r="2379" s="71" customFormat="true" ht="18.75" hidden="true" customHeight="true" outlineLevel="0" collapsed="false">
      <c r="A2379" s="69"/>
      <c r="B2379" s="70"/>
      <c r="D2379" s="72"/>
      <c r="E2379" s="73"/>
      <c r="F2379" s="69"/>
      <c r="G2379" s="73"/>
      <c r="H2379" s="70"/>
    </row>
    <row r="2380" s="318" customFormat="true" ht="20.1" hidden="true" customHeight="true" outlineLevel="0" collapsed="false">
      <c r="A2380" s="45"/>
      <c r="B2380" s="50"/>
      <c r="D2380" s="163"/>
      <c r="E2380" s="48"/>
      <c r="F2380" s="319"/>
      <c r="G2380" s="48"/>
      <c r="H2380" s="50"/>
      <c r="I2380" s="320"/>
      <c r="J2380" s="320"/>
      <c r="K2380" s="320"/>
      <c r="L2380" s="320"/>
    </row>
    <row r="2381" s="318" customFormat="true" ht="18.75" hidden="true" customHeight="false" outlineLevel="0" collapsed="false">
      <c r="A2381" s="45"/>
      <c r="B2381" s="50"/>
      <c r="D2381" s="163"/>
      <c r="E2381" s="48"/>
      <c r="F2381" s="319"/>
      <c r="G2381" s="48"/>
      <c r="H2381" s="50"/>
      <c r="I2381" s="320"/>
      <c r="J2381" s="320"/>
      <c r="K2381" s="320"/>
      <c r="L2381" s="320"/>
    </row>
    <row r="2382" s="318" customFormat="true" ht="18.75" hidden="true" customHeight="false" outlineLevel="0" collapsed="false">
      <c r="A2382" s="45"/>
      <c r="B2382" s="50"/>
      <c r="D2382" s="163"/>
      <c r="E2382" s="48"/>
      <c r="F2382" s="319"/>
      <c r="G2382" s="48"/>
      <c r="H2382" s="50"/>
      <c r="I2382" s="320"/>
      <c r="J2382" s="320"/>
      <c r="K2382" s="320"/>
      <c r="L2382" s="320"/>
    </row>
    <row r="2383" s="318" customFormat="true" ht="18.75" hidden="true" customHeight="false" outlineLevel="0" collapsed="false">
      <c r="A2383" s="45"/>
      <c r="B2383" s="50"/>
      <c r="D2383" s="163"/>
      <c r="E2383" s="48"/>
      <c r="F2383" s="319"/>
      <c r="G2383" s="48"/>
      <c r="H2383" s="50"/>
      <c r="I2383" s="320"/>
      <c r="J2383" s="320"/>
      <c r="K2383" s="320"/>
      <c r="L2383" s="320"/>
    </row>
    <row r="2384" s="318" customFormat="true" ht="18.75" hidden="true" customHeight="false" outlineLevel="0" collapsed="false">
      <c r="A2384" s="45"/>
      <c r="B2384" s="50"/>
      <c r="D2384" s="163"/>
      <c r="E2384" s="48"/>
      <c r="F2384" s="319"/>
      <c r="G2384" s="48"/>
      <c r="H2384" s="50"/>
      <c r="I2384" s="320"/>
      <c r="J2384" s="320"/>
      <c r="K2384" s="320"/>
      <c r="L2384" s="320"/>
    </row>
    <row r="2385" s="318" customFormat="true" ht="18.75" hidden="true" customHeight="false" outlineLevel="0" collapsed="false">
      <c r="A2385" s="45"/>
      <c r="B2385" s="50"/>
      <c r="D2385" s="163"/>
      <c r="E2385" s="48"/>
      <c r="F2385" s="319"/>
      <c r="G2385" s="48"/>
      <c r="H2385" s="50"/>
      <c r="I2385" s="320"/>
      <c r="J2385" s="320"/>
      <c r="K2385" s="320"/>
      <c r="L2385" s="320"/>
    </row>
    <row r="2386" s="318" customFormat="true" ht="18.75" hidden="true" customHeight="false" outlineLevel="0" collapsed="false">
      <c r="A2386" s="45"/>
      <c r="B2386" s="50"/>
      <c r="D2386" s="163"/>
      <c r="E2386" s="48"/>
      <c r="F2386" s="319"/>
      <c r="G2386" s="48"/>
      <c r="H2386" s="50"/>
      <c r="I2386" s="320"/>
      <c r="J2386" s="320"/>
      <c r="K2386" s="320"/>
      <c r="L2386" s="320"/>
    </row>
    <row r="2387" s="71" customFormat="true" ht="12.75" hidden="true" customHeight="false" outlineLevel="0" collapsed="false">
      <c r="A2387" s="69"/>
      <c r="B2387" s="70"/>
      <c r="D2387" s="72"/>
      <c r="E2387" s="73"/>
      <c r="F2387" s="69"/>
      <c r="G2387" s="73"/>
      <c r="H2387" s="70"/>
    </row>
    <row r="2388" customFormat="false" ht="12.75" hidden="true" customHeight="false" outlineLevel="0" collapsed="false"/>
    <row r="2389" customFormat="false" ht="12.75" hidden="true" customHeight="false" outlineLevel="0" collapsed="false"/>
    <row r="2390" s="318" customFormat="true" ht="18.75" hidden="true" customHeight="false" outlineLevel="0" collapsed="false">
      <c r="A2390" s="45"/>
      <c r="B2390" s="50"/>
      <c r="D2390" s="163"/>
      <c r="E2390" s="48"/>
      <c r="F2390" s="319"/>
      <c r="G2390" s="48"/>
      <c r="H2390" s="50"/>
      <c r="I2390" s="320"/>
      <c r="J2390" s="320"/>
      <c r="K2390" s="320"/>
      <c r="L2390" s="320"/>
    </row>
    <row r="2391" s="318" customFormat="true" ht="18.75" hidden="true" customHeight="false" outlineLevel="0" collapsed="false">
      <c r="A2391" s="45"/>
      <c r="B2391" s="50"/>
      <c r="D2391" s="163"/>
      <c r="E2391" s="48"/>
      <c r="F2391" s="319"/>
      <c r="G2391" s="48"/>
      <c r="H2391" s="50"/>
      <c r="I2391" s="320"/>
      <c r="J2391" s="320"/>
      <c r="K2391" s="320"/>
      <c r="L2391" s="320"/>
    </row>
    <row r="2392" s="318" customFormat="true" ht="18.75" hidden="true" customHeight="false" outlineLevel="0" collapsed="false">
      <c r="A2392" s="45"/>
      <c r="B2392" s="50"/>
      <c r="D2392" s="163"/>
      <c r="E2392" s="48"/>
      <c r="F2392" s="319"/>
      <c r="G2392" s="48"/>
      <c r="H2392" s="50"/>
      <c r="I2392" s="320"/>
      <c r="J2392" s="320"/>
      <c r="K2392" s="320"/>
      <c r="L2392" s="320"/>
    </row>
    <row r="2393" customFormat="false" ht="12.75" hidden="true" customHeight="false" outlineLevel="0" collapsed="false"/>
    <row r="2394" customFormat="false" ht="12.75" hidden="true" customHeight="false" outlineLevel="0" collapsed="false"/>
    <row r="2395" s="318" customFormat="true" ht="18.75" hidden="true" customHeight="false" outlineLevel="0" collapsed="false">
      <c r="A2395" s="45"/>
      <c r="B2395" s="50"/>
      <c r="D2395" s="163"/>
      <c r="E2395" s="48"/>
      <c r="F2395" s="319"/>
      <c r="G2395" s="48"/>
      <c r="H2395" s="50"/>
      <c r="I2395" s="320"/>
      <c r="J2395" s="320"/>
      <c r="K2395" s="320"/>
      <c r="L2395" s="320"/>
    </row>
    <row r="2396" s="318" customFormat="true" ht="18.75" hidden="true" customHeight="false" outlineLevel="0" collapsed="false">
      <c r="A2396" s="45"/>
      <c r="B2396" s="50"/>
      <c r="D2396" s="163"/>
      <c r="E2396" s="48"/>
      <c r="F2396" s="319"/>
      <c r="G2396" s="48"/>
      <c r="H2396" s="50"/>
      <c r="I2396" s="320"/>
      <c r="J2396" s="320"/>
      <c r="K2396" s="320"/>
      <c r="L2396" s="320"/>
    </row>
    <row r="2397" s="318" customFormat="true" ht="18.75" hidden="true" customHeight="false" outlineLevel="0" collapsed="false">
      <c r="A2397" s="45"/>
      <c r="B2397" s="50"/>
      <c r="D2397" s="163"/>
      <c r="E2397" s="48"/>
      <c r="F2397" s="319"/>
      <c r="G2397" s="48"/>
      <c r="H2397" s="50"/>
      <c r="I2397" s="320"/>
      <c r="J2397" s="320"/>
      <c r="K2397" s="320"/>
      <c r="L2397" s="320"/>
    </row>
    <row r="2398" s="318" customFormat="true" ht="18.75" hidden="true" customHeight="false" outlineLevel="0" collapsed="false">
      <c r="A2398" s="45"/>
      <c r="B2398" s="50"/>
      <c r="D2398" s="163"/>
      <c r="E2398" s="48"/>
      <c r="F2398" s="319"/>
      <c r="G2398" s="48"/>
      <c r="H2398" s="50"/>
      <c r="I2398" s="320"/>
      <c r="J2398" s="320"/>
      <c r="K2398" s="320"/>
      <c r="L2398" s="320"/>
    </row>
    <row r="2399" s="318" customFormat="true" ht="18.75" hidden="true" customHeight="false" outlineLevel="0" collapsed="false">
      <c r="A2399" s="45"/>
      <c r="B2399" s="50"/>
      <c r="D2399" s="163"/>
      <c r="E2399" s="48"/>
      <c r="F2399" s="319"/>
      <c r="G2399" s="48"/>
      <c r="H2399" s="50"/>
      <c r="I2399" s="320"/>
      <c r="J2399" s="320"/>
      <c r="K2399" s="320"/>
      <c r="L2399" s="320"/>
    </row>
    <row r="2400" s="318" customFormat="true" ht="21" hidden="true" customHeight="false" outlineLevel="0" collapsed="false">
      <c r="A2400" s="87"/>
      <c r="B2400" s="87"/>
      <c r="C2400" s="87"/>
      <c r="D2400" s="87"/>
      <c r="E2400" s="87"/>
      <c r="F2400" s="87"/>
      <c r="G2400" s="87"/>
      <c r="H2400" s="87"/>
      <c r="I2400" s="87"/>
      <c r="J2400" s="87"/>
      <c r="K2400" s="87"/>
      <c r="L2400" s="87"/>
      <c r="M2400" s="87"/>
      <c r="N2400" s="87"/>
      <c r="O2400" s="87"/>
      <c r="P2400" s="87"/>
      <c r="Q2400" s="87"/>
      <c r="R2400" s="87"/>
      <c r="S2400" s="87"/>
      <c r="T2400" s="87"/>
      <c r="U2400" s="87"/>
      <c r="V2400" s="87"/>
      <c r="W2400" s="87"/>
      <c r="X2400" s="87"/>
      <c r="Y2400" s="87"/>
      <c r="Z2400" s="87"/>
      <c r="AA2400" s="87"/>
      <c r="AB2400" s="87"/>
      <c r="AC2400" s="87"/>
      <c r="AD2400" s="87"/>
      <c r="AE2400" s="87"/>
      <c r="AF2400" s="87"/>
      <c r="AG2400" s="87"/>
      <c r="AH2400" s="87"/>
      <c r="AI2400" s="87"/>
      <c r="AJ2400" s="87"/>
      <c r="AK2400" s="87"/>
      <c r="AL2400" s="87"/>
      <c r="AM2400" s="87"/>
      <c r="AN2400" s="87"/>
      <c r="AO2400" s="87"/>
      <c r="AP2400" s="87"/>
      <c r="AQ2400" s="87"/>
      <c r="AR2400" s="87"/>
      <c r="AS2400" s="87"/>
      <c r="AT2400" s="87"/>
      <c r="AU2400" s="87"/>
      <c r="AV2400" s="87"/>
      <c r="AW2400" s="87"/>
      <c r="AX2400" s="87"/>
      <c r="AY2400" s="87"/>
      <c r="AZ2400" s="87"/>
      <c r="BA2400" s="87"/>
      <c r="BB2400" s="87"/>
      <c r="BC2400" s="87"/>
      <c r="BD2400" s="87"/>
      <c r="BE2400" s="87"/>
      <c r="BF2400" s="87"/>
      <c r="BG2400" s="87"/>
      <c r="BH2400" s="87"/>
      <c r="BI2400" s="87"/>
      <c r="BJ2400" s="87"/>
      <c r="BK2400" s="87"/>
      <c r="BL2400" s="87"/>
      <c r="BM2400" s="87"/>
      <c r="BN2400" s="87"/>
      <c r="BO2400" s="87"/>
      <c r="BP2400" s="87"/>
      <c r="BQ2400" s="87"/>
      <c r="BR2400" s="87"/>
      <c r="BS2400" s="87"/>
      <c r="BT2400" s="87"/>
      <c r="BU2400" s="87"/>
      <c r="BV2400" s="87"/>
      <c r="BW2400" s="87"/>
      <c r="BX2400" s="87"/>
      <c r="BY2400" s="87"/>
      <c r="BZ2400" s="87"/>
      <c r="CA2400" s="87"/>
      <c r="CB2400" s="87"/>
      <c r="CC2400" s="87"/>
      <c r="CD2400" s="87"/>
      <c r="CE2400" s="87"/>
      <c r="CF2400" s="87"/>
      <c r="CG2400" s="87"/>
      <c r="CH2400" s="87"/>
      <c r="CI2400" s="87"/>
      <c r="CJ2400" s="87"/>
      <c r="CK2400" s="87"/>
      <c r="CL2400" s="87"/>
      <c r="CM2400" s="87"/>
      <c r="CN2400" s="87"/>
      <c r="CO2400" s="87"/>
      <c r="CP2400" s="87"/>
      <c r="CQ2400" s="87"/>
      <c r="CR2400" s="87"/>
      <c r="CS2400" s="87"/>
      <c r="CT2400" s="87"/>
      <c r="CU2400" s="87"/>
      <c r="CV2400" s="87"/>
      <c r="CW2400" s="87"/>
      <c r="CX2400" s="87"/>
      <c r="CY2400" s="87"/>
      <c r="CZ2400" s="87"/>
      <c r="DA2400" s="87"/>
      <c r="DB2400" s="87"/>
      <c r="DC2400" s="87"/>
      <c r="DD2400" s="87"/>
      <c r="DE2400" s="87"/>
      <c r="DF2400" s="87"/>
      <c r="DG2400" s="87"/>
      <c r="DH2400" s="87"/>
      <c r="DI2400" s="87"/>
      <c r="DJ2400" s="87"/>
      <c r="DK2400" s="87"/>
      <c r="DL2400" s="87"/>
      <c r="DM2400" s="87"/>
      <c r="DN2400" s="87"/>
      <c r="DO2400" s="87"/>
      <c r="DP2400" s="87"/>
      <c r="DQ2400" s="87"/>
      <c r="DR2400" s="87"/>
      <c r="DS2400" s="87"/>
      <c r="DT2400" s="87"/>
      <c r="DU2400" s="87"/>
      <c r="DV2400" s="87"/>
      <c r="DW2400" s="87"/>
      <c r="DX2400" s="87"/>
      <c r="DY2400" s="87"/>
      <c r="DZ2400" s="87"/>
      <c r="EA2400" s="87"/>
      <c r="EB2400" s="87"/>
      <c r="EC2400" s="87"/>
      <c r="ED2400" s="87"/>
      <c r="EE2400" s="87"/>
      <c r="EF2400" s="87"/>
      <c r="EG2400" s="87"/>
      <c r="EH2400" s="87"/>
      <c r="EI2400" s="87"/>
      <c r="EJ2400" s="87"/>
      <c r="EK2400" s="87"/>
      <c r="EL2400" s="87"/>
      <c r="EM2400" s="87"/>
      <c r="EN2400" s="87"/>
      <c r="EO2400" s="87"/>
      <c r="EP2400" s="87"/>
      <c r="EQ2400" s="87"/>
      <c r="ER2400" s="87"/>
      <c r="ES2400" s="87"/>
      <c r="ET2400" s="87"/>
      <c r="EU2400" s="87"/>
      <c r="EV2400" s="87"/>
      <c r="EW2400" s="87"/>
      <c r="EX2400" s="87"/>
      <c r="EY2400" s="87"/>
      <c r="EZ2400" s="87"/>
      <c r="FA2400" s="87"/>
      <c r="FB2400" s="87"/>
      <c r="FC2400" s="87"/>
      <c r="FD2400" s="87"/>
      <c r="FE2400" s="87"/>
      <c r="FF2400" s="87"/>
      <c r="FG2400" s="87"/>
      <c r="FH2400" s="87"/>
      <c r="FI2400" s="87"/>
      <c r="FJ2400" s="87"/>
      <c r="FK2400" s="87"/>
      <c r="FL2400" s="87"/>
      <c r="FM2400" s="87"/>
      <c r="FN2400" s="87"/>
      <c r="FO2400" s="87"/>
      <c r="FP2400" s="87"/>
      <c r="FQ2400" s="87"/>
      <c r="FR2400" s="87"/>
      <c r="FS2400" s="87"/>
      <c r="FT2400" s="87"/>
      <c r="FU2400" s="87"/>
      <c r="FV2400" s="87"/>
      <c r="FW2400" s="87"/>
      <c r="FX2400" s="87"/>
      <c r="FY2400" s="87"/>
      <c r="FZ2400" s="87"/>
      <c r="GA2400" s="87"/>
      <c r="GB2400" s="87"/>
      <c r="GC2400" s="87"/>
      <c r="GD2400" s="87"/>
      <c r="GE2400" s="87"/>
      <c r="GF2400" s="87"/>
      <c r="GG2400" s="87"/>
      <c r="GH2400" s="87"/>
      <c r="GI2400" s="87"/>
      <c r="GJ2400" s="87"/>
      <c r="GK2400" s="87"/>
      <c r="GL2400" s="87"/>
      <c r="GM2400" s="87"/>
      <c r="GN2400" s="87"/>
      <c r="GO2400" s="87"/>
      <c r="GP2400" s="87"/>
      <c r="GQ2400" s="87"/>
      <c r="GR2400" s="87"/>
      <c r="GS2400" s="87"/>
      <c r="GT2400" s="87"/>
      <c r="GU2400" s="87"/>
      <c r="GV2400" s="87"/>
      <c r="GW2400" s="87"/>
      <c r="GX2400" s="87"/>
      <c r="GY2400" s="87"/>
      <c r="GZ2400" s="87"/>
      <c r="HA2400" s="87"/>
      <c r="HB2400" s="87"/>
      <c r="HC2400" s="87"/>
      <c r="HD2400" s="87"/>
      <c r="HE2400" s="87"/>
      <c r="HF2400" s="87"/>
      <c r="HG2400" s="87"/>
      <c r="HH2400" s="87"/>
      <c r="HI2400" s="87"/>
      <c r="HJ2400" s="87"/>
      <c r="HK2400" s="87"/>
      <c r="HL2400" s="87"/>
      <c r="HM2400" s="87"/>
      <c r="HN2400" s="87"/>
      <c r="HO2400" s="87"/>
      <c r="HP2400" s="87"/>
      <c r="HQ2400" s="87"/>
      <c r="HR2400" s="87"/>
      <c r="HS2400" s="87"/>
      <c r="HT2400" s="87"/>
      <c r="HU2400" s="87"/>
      <c r="HV2400" s="87"/>
      <c r="HW2400" s="87"/>
      <c r="HX2400" s="87"/>
      <c r="HY2400" s="87"/>
      <c r="HZ2400" s="87"/>
      <c r="IA2400" s="87"/>
      <c r="IB2400" s="87"/>
      <c r="IC2400" s="87"/>
      <c r="ID2400" s="87"/>
      <c r="IE2400" s="87"/>
      <c r="IF2400" s="87"/>
      <c r="IG2400" s="87"/>
      <c r="IH2400" s="87"/>
      <c r="II2400" s="87"/>
      <c r="IJ2400" s="87"/>
      <c r="IK2400" s="87"/>
      <c r="IL2400" s="87"/>
      <c r="IM2400" s="87"/>
      <c r="IN2400" s="87"/>
      <c r="IO2400" s="87"/>
      <c r="IP2400" s="87"/>
      <c r="IQ2400" s="87"/>
      <c r="IR2400" s="87"/>
      <c r="IS2400" s="87"/>
      <c r="IT2400" s="87"/>
      <c r="IU2400" s="87"/>
      <c r="IV2400" s="87"/>
    </row>
    <row r="2401" s="318" customFormat="true" ht="21" hidden="true" customHeight="false" outlineLevel="0" collapsed="false">
      <c r="A2401" s="88"/>
      <c r="B2401" s="22"/>
      <c r="C2401" s="23"/>
      <c r="D2401" s="24"/>
      <c r="E2401" s="25"/>
      <c r="F2401" s="26"/>
      <c r="G2401" s="25"/>
      <c r="H2401" s="22"/>
      <c r="I2401" s="27"/>
      <c r="J2401" s="82"/>
      <c r="K2401" s="82"/>
      <c r="L2401" s="82"/>
      <c r="M2401" s="23"/>
      <c r="N2401" s="22"/>
      <c r="O2401" s="23"/>
      <c r="P2401" s="22"/>
      <c r="Q2401" s="21"/>
      <c r="R2401" s="345"/>
      <c r="S2401" s="26"/>
      <c r="T2401" s="22"/>
      <c r="U2401" s="23"/>
      <c r="V2401" s="22"/>
      <c r="W2401" s="23"/>
      <c r="X2401" s="22"/>
      <c r="Y2401" s="21"/>
      <c r="Z2401" s="345"/>
      <c r="AA2401" s="26"/>
      <c r="AB2401" s="22"/>
      <c r="AC2401" s="23"/>
      <c r="AD2401" s="22"/>
      <c r="AE2401" s="23"/>
      <c r="AF2401" s="22"/>
      <c r="AG2401" s="21"/>
      <c r="AH2401" s="345"/>
      <c r="AI2401" s="26"/>
      <c r="AJ2401" s="22"/>
      <c r="AK2401" s="23"/>
      <c r="AL2401" s="22"/>
      <c r="AM2401" s="23"/>
      <c r="AN2401" s="22"/>
      <c r="AO2401" s="21"/>
      <c r="AP2401" s="345"/>
      <c r="AQ2401" s="26"/>
      <c r="AR2401" s="22"/>
      <c r="AS2401" s="23"/>
      <c r="AT2401" s="22"/>
      <c r="AU2401" s="23"/>
      <c r="AV2401" s="22"/>
      <c r="AW2401" s="21"/>
      <c r="AX2401" s="345"/>
      <c r="AY2401" s="26"/>
      <c r="AZ2401" s="22"/>
      <c r="BA2401" s="23"/>
      <c r="BB2401" s="22"/>
      <c r="BC2401" s="23"/>
      <c r="BD2401" s="22"/>
      <c r="BE2401" s="21"/>
      <c r="BF2401" s="345"/>
      <c r="BG2401" s="26"/>
      <c r="BH2401" s="22"/>
      <c r="BI2401" s="23"/>
      <c r="BJ2401" s="22"/>
      <c r="BK2401" s="23"/>
      <c r="BL2401" s="22"/>
      <c r="BM2401" s="21"/>
      <c r="BN2401" s="345"/>
      <c r="BO2401" s="26"/>
      <c r="BP2401" s="22"/>
      <c r="BQ2401" s="23"/>
      <c r="BR2401" s="22"/>
      <c r="BS2401" s="23"/>
      <c r="BT2401" s="22"/>
      <c r="BU2401" s="21"/>
      <c r="BV2401" s="345"/>
      <c r="BW2401" s="26"/>
      <c r="BX2401" s="22"/>
      <c r="BY2401" s="23"/>
      <c r="BZ2401" s="22"/>
      <c r="CA2401" s="23"/>
      <c r="CB2401" s="22"/>
      <c r="CC2401" s="21"/>
      <c r="CD2401" s="345"/>
      <c r="CE2401" s="26"/>
      <c r="CF2401" s="22"/>
      <c r="CG2401" s="23"/>
      <c r="CH2401" s="22"/>
      <c r="CI2401" s="23"/>
      <c r="CJ2401" s="22"/>
      <c r="CK2401" s="21"/>
      <c r="CL2401" s="345"/>
      <c r="CM2401" s="26"/>
      <c r="CN2401" s="22"/>
      <c r="CO2401" s="23"/>
      <c r="CP2401" s="22"/>
      <c r="CQ2401" s="23"/>
      <c r="CR2401" s="22"/>
      <c r="CS2401" s="21"/>
      <c r="CT2401" s="345"/>
      <c r="CU2401" s="26"/>
      <c r="CV2401" s="22"/>
      <c r="CW2401" s="23"/>
      <c r="CX2401" s="22"/>
      <c r="CY2401" s="23"/>
      <c r="CZ2401" s="22"/>
      <c r="DA2401" s="21"/>
      <c r="DB2401" s="345"/>
      <c r="DC2401" s="26"/>
      <c r="DD2401" s="22"/>
      <c r="DE2401" s="23"/>
      <c r="DF2401" s="22"/>
      <c r="DG2401" s="23"/>
      <c r="DH2401" s="22"/>
      <c r="DI2401" s="21"/>
      <c r="DJ2401" s="345"/>
      <c r="DK2401" s="26"/>
      <c r="DL2401" s="22"/>
      <c r="DM2401" s="23"/>
      <c r="DN2401" s="22"/>
      <c r="DO2401" s="23"/>
      <c r="DP2401" s="22"/>
      <c r="DQ2401" s="21"/>
      <c r="DR2401" s="345"/>
      <c r="DS2401" s="26"/>
      <c r="DT2401" s="22"/>
      <c r="DU2401" s="23"/>
      <c r="DV2401" s="22"/>
      <c r="DW2401" s="23"/>
      <c r="DX2401" s="22"/>
      <c r="DY2401" s="21"/>
      <c r="DZ2401" s="345"/>
      <c r="EA2401" s="26"/>
      <c r="EB2401" s="22"/>
      <c r="EC2401" s="23"/>
      <c r="ED2401" s="22"/>
      <c r="EE2401" s="23"/>
      <c r="EF2401" s="22"/>
      <c r="EG2401" s="21"/>
      <c r="EH2401" s="345"/>
      <c r="EI2401" s="26"/>
      <c r="EJ2401" s="22"/>
      <c r="EK2401" s="23"/>
      <c r="EL2401" s="22"/>
      <c r="EM2401" s="23"/>
      <c r="EN2401" s="22"/>
      <c r="EO2401" s="21"/>
      <c r="EP2401" s="345"/>
      <c r="EQ2401" s="26"/>
      <c r="ER2401" s="22"/>
      <c r="ES2401" s="23"/>
      <c r="ET2401" s="22"/>
      <c r="EU2401" s="23"/>
      <c r="EV2401" s="22"/>
      <c r="EW2401" s="21"/>
      <c r="EX2401" s="345"/>
      <c r="EY2401" s="26"/>
      <c r="EZ2401" s="22"/>
      <c r="FA2401" s="23"/>
      <c r="FB2401" s="22"/>
      <c r="FC2401" s="23"/>
      <c r="FD2401" s="22"/>
      <c r="FE2401" s="21"/>
      <c r="FF2401" s="345"/>
      <c r="FG2401" s="26"/>
      <c r="FH2401" s="22"/>
      <c r="FI2401" s="23"/>
      <c r="FJ2401" s="22"/>
      <c r="FK2401" s="23"/>
      <c r="FL2401" s="22"/>
      <c r="FM2401" s="21"/>
      <c r="FN2401" s="345"/>
      <c r="FO2401" s="26"/>
      <c r="FP2401" s="22"/>
      <c r="FQ2401" s="23"/>
      <c r="FR2401" s="22"/>
      <c r="FS2401" s="23"/>
      <c r="FT2401" s="22"/>
      <c r="FU2401" s="21"/>
      <c r="FV2401" s="345"/>
      <c r="FW2401" s="26"/>
      <c r="FX2401" s="22"/>
      <c r="FY2401" s="23"/>
      <c r="FZ2401" s="22"/>
      <c r="GA2401" s="23"/>
      <c r="GB2401" s="22"/>
      <c r="GC2401" s="21"/>
      <c r="GD2401" s="345"/>
      <c r="GE2401" s="26"/>
      <c r="GF2401" s="22"/>
      <c r="GG2401" s="23"/>
      <c r="GH2401" s="22"/>
      <c r="GI2401" s="23"/>
      <c r="GJ2401" s="22"/>
      <c r="GK2401" s="21"/>
      <c r="GL2401" s="345"/>
      <c r="GM2401" s="26"/>
      <c r="GN2401" s="22"/>
      <c r="GO2401" s="23"/>
      <c r="GP2401" s="22"/>
      <c r="GQ2401" s="23"/>
      <c r="GR2401" s="22"/>
      <c r="GS2401" s="21"/>
      <c r="GT2401" s="345"/>
      <c r="GU2401" s="26"/>
      <c r="GV2401" s="22"/>
      <c r="GW2401" s="23"/>
      <c r="GX2401" s="22"/>
      <c r="GY2401" s="23"/>
      <c r="GZ2401" s="22"/>
      <c r="HA2401" s="21"/>
      <c r="HB2401" s="345"/>
      <c r="HC2401" s="26"/>
      <c r="HD2401" s="22"/>
      <c r="HE2401" s="23"/>
      <c r="HF2401" s="22"/>
      <c r="HG2401" s="23"/>
      <c r="HH2401" s="22"/>
      <c r="HI2401" s="21"/>
      <c r="HJ2401" s="345"/>
      <c r="HK2401" s="26"/>
      <c r="HL2401" s="22"/>
      <c r="HM2401" s="23"/>
      <c r="HN2401" s="22"/>
      <c r="HO2401" s="23"/>
      <c r="HP2401" s="22"/>
      <c r="HQ2401" s="21"/>
      <c r="HR2401" s="345"/>
      <c r="HS2401" s="26"/>
      <c r="HT2401" s="22"/>
      <c r="HU2401" s="23"/>
      <c r="HV2401" s="22"/>
      <c r="HW2401" s="23"/>
      <c r="HX2401" s="22"/>
      <c r="HY2401" s="21"/>
      <c r="HZ2401" s="345"/>
      <c r="IA2401" s="26"/>
      <c r="IB2401" s="22"/>
      <c r="IC2401" s="23"/>
      <c r="ID2401" s="22"/>
      <c r="IE2401" s="23"/>
      <c r="IF2401" s="22"/>
      <c r="IG2401" s="21"/>
      <c r="IH2401" s="345"/>
      <c r="II2401" s="26"/>
      <c r="IJ2401" s="22"/>
      <c r="IK2401" s="23"/>
      <c r="IL2401" s="22"/>
      <c r="IM2401" s="23"/>
      <c r="IN2401" s="22"/>
      <c r="IO2401" s="21"/>
      <c r="IP2401" s="345"/>
      <c r="IQ2401" s="26"/>
      <c r="IR2401" s="22"/>
      <c r="IS2401" s="23"/>
      <c r="IT2401" s="22"/>
      <c r="IU2401" s="23"/>
      <c r="IV2401" s="22"/>
    </row>
    <row r="2402" s="318" customFormat="true" ht="21" hidden="true" customHeight="false" outlineLevel="0" collapsed="false">
      <c r="A2402" s="81"/>
      <c r="B2402" s="30"/>
      <c r="C2402" s="23"/>
      <c r="D2402" s="24"/>
      <c r="E2402" s="25"/>
      <c r="F2402" s="26"/>
      <c r="G2402" s="25"/>
      <c r="H2402" s="22"/>
      <c r="I2402" s="27"/>
      <c r="J2402" s="82"/>
      <c r="K2402" s="82"/>
      <c r="L2402" s="82"/>
      <c r="M2402" s="82"/>
      <c r="N2402" s="22"/>
      <c r="O2402" s="23"/>
      <c r="P2402" s="22"/>
      <c r="Q2402" s="29"/>
      <c r="R2402" s="85"/>
      <c r="S2402" s="26"/>
      <c r="T2402" s="22"/>
      <c r="U2402" s="23"/>
      <c r="V2402" s="22"/>
      <c r="W2402" s="23"/>
      <c r="X2402" s="22"/>
      <c r="Y2402" s="29"/>
      <c r="Z2402" s="85"/>
      <c r="AA2402" s="26"/>
      <c r="AB2402" s="22"/>
      <c r="AC2402" s="23"/>
      <c r="AD2402" s="22"/>
      <c r="AE2402" s="23"/>
      <c r="AF2402" s="22"/>
      <c r="AG2402" s="29"/>
      <c r="AH2402" s="85"/>
      <c r="AI2402" s="26"/>
      <c r="AJ2402" s="22"/>
      <c r="AK2402" s="23"/>
      <c r="AL2402" s="22"/>
      <c r="AM2402" s="23"/>
      <c r="AN2402" s="22"/>
      <c r="AO2402" s="29"/>
      <c r="AP2402" s="85"/>
      <c r="AQ2402" s="26"/>
      <c r="AR2402" s="22"/>
      <c r="AS2402" s="23"/>
      <c r="AT2402" s="22"/>
      <c r="AU2402" s="23"/>
      <c r="AV2402" s="22"/>
      <c r="AW2402" s="29"/>
      <c r="AX2402" s="85"/>
      <c r="AY2402" s="26"/>
      <c r="AZ2402" s="22"/>
      <c r="BA2402" s="23"/>
      <c r="BB2402" s="22"/>
      <c r="BC2402" s="23"/>
      <c r="BD2402" s="22"/>
      <c r="BE2402" s="29"/>
      <c r="BF2402" s="85"/>
      <c r="BG2402" s="26"/>
      <c r="BH2402" s="22"/>
      <c r="BI2402" s="23"/>
      <c r="BJ2402" s="22"/>
      <c r="BK2402" s="23"/>
      <c r="BL2402" s="22"/>
      <c r="BM2402" s="29"/>
      <c r="BN2402" s="85"/>
      <c r="BO2402" s="26"/>
      <c r="BP2402" s="22"/>
      <c r="BQ2402" s="23"/>
      <c r="BR2402" s="22"/>
      <c r="BS2402" s="23"/>
      <c r="BT2402" s="22"/>
      <c r="BU2402" s="29"/>
      <c r="BV2402" s="85"/>
      <c r="BW2402" s="26"/>
      <c r="BX2402" s="22"/>
      <c r="BY2402" s="23"/>
      <c r="BZ2402" s="22"/>
      <c r="CA2402" s="23"/>
      <c r="CB2402" s="22"/>
      <c r="CC2402" s="29"/>
      <c r="CD2402" s="85"/>
      <c r="CE2402" s="26"/>
      <c r="CF2402" s="22"/>
      <c r="CG2402" s="23"/>
      <c r="CH2402" s="22"/>
      <c r="CI2402" s="23"/>
      <c r="CJ2402" s="22"/>
      <c r="CK2402" s="29"/>
      <c r="CL2402" s="85"/>
      <c r="CM2402" s="26"/>
      <c r="CN2402" s="22"/>
      <c r="CO2402" s="23"/>
      <c r="CP2402" s="22"/>
      <c r="CQ2402" s="23"/>
      <c r="CR2402" s="22"/>
      <c r="CS2402" s="29"/>
      <c r="CT2402" s="85"/>
      <c r="CU2402" s="26"/>
      <c r="CV2402" s="22"/>
      <c r="CW2402" s="23"/>
      <c r="CX2402" s="22"/>
      <c r="CY2402" s="23"/>
      <c r="CZ2402" s="22"/>
      <c r="DA2402" s="29"/>
      <c r="DB2402" s="85"/>
      <c r="DC2402" s="26"/>
      <c r="DD2402" s="22"/>
      <c r="DE2402" s="23"/>
      <c r="DF2402" s="22"/>
      <c r="DG2402" s="23"/>
      <c r="DH2402" s="22"/>
      <c r="DI2402" s="29"/>
      <c r="DJ2402" s="85"/>
      <c r="DK2402" s="26"/>
      <c r="DL2402" s="22"/>
      <c r="DM2402" s="23"/>
      <c r="DN2402" s="22"/>
      <c r="DO2402" s="23"/>
      <c r="DP2402" s="22"/>
      <c r="DQ2402" s="29"/>
      <c r="DR2402" s="85"/>
      <c r="DS2402" s="26"/>
      <c r="DT2402" s="22"/>
      <c r="DU2402" s="23"/>
      <c r="DV2402" s="22"/>
      <c r="DW2402" s="23"/>
      <c r="DX2402" s="22"/>
      <c r="DY2402" s="29"/>
      <c r="DZ2402" s="85"/>
      <c r="EA2402" s="26"/>
      <c r="EB2402" s="22"/>
      <c r="EC2402" s="23"/>
      <c r="ED2402" s="22"/>
      <c r="EE2402" s="23"/>
      <c r="EF2402" s="22"/>
      <c r="EG2402" s="29"/>
      <c r="EH2402" s="85"/>
      <c r="EI2402" s="26"/>
      <c r="EJ2402" s="22"/>
      <c r="EK2402" s="23"/>
      <c r="EL2402" s="22"/>
      <c r="EM2402" s="23"/>
      <c r="EN2402" s="22"/>
      <c r="EO2402" s="29"/>
      <c r="EP2402" s="85"/>
      <c r="EQ2402" s="26"/>
      <c r="ER2402" s="22"/>
      <c r="ES2402" s="23"/>
      <c r="ET2402" s="22"/>
      <c r="EU2402" s="23"/>
      <c r="EV2402" s="22"/>
      <c r="EW2402" s="29"/>
      <c r="EX2402" s="85"/>
      <c r="EY2402" s="26"/>
      <c r="EZ2402" s="22"/>
      <c r="FA2402" s="23"/>
      <c r="FB2402" s="22"/>
      <c r="FC2402" s="23"/>
      <c r="FD2402" s="22"/>
      <c r="FE2402" s="29"/>
      <c r="FF2402" s="85"/>
      <c r="FG2402" s="26"/>
      <c r="FH2402" s="22"/>
      <c r="FI2402" s="23"/>
      <c r="FJ2402" s="22"/>
      <c r="FK2402" s="23"/>
      <c r="FL2402" s="22"/>
      <c r="FM2402" s="29"/>
      <c r="FN2402" s="85"/>
      <c r="FO2402" s="26"/>
      <c r="FP2402" s="22"/>
      <c r="FQ2402" s="23"/>
      <c r="FR2402" s="22"/>
      <c r="FS2402" s="23"/>
      <c r="FT2402" s="22"/>
      <c r="FU2402" s="29"/>
      <c r="FV2402" s="85"/>
      <c r="FW2402" s="26"/>
      <c r="FX2402" s="22"/>
      <c r="FY2402" s="23"/>
      <c r="FZ2402" s="22"/>
      <c r="GA2402" s="23"/>
      <c r="GB2402" s="22"/>
      <c r="GC2402" s="29"/>
      <c r="GD2402" s="85"/>
      <c r="GE2402" s="26"/>
      <c r="GF2402" s="22"/>
      <c r="GG2402" s="23"/>
      <c r="GH2402" s="22"/>
      <c r="GI2402" s="23"/>
      <c r="GJ2402" s="22"/>
      <c r="GK2402" s="29"/>
      <c r="GL2402" s="85"/>
      <c r="GM2402" s="26"/>
      <c r="GN2402" s="22"/>
      <c r="GO2402" s="23"/>
      <c r="GP2402" s="22"/>
      <c r="GQ2402" s="23"/>
      <c r="GR2402" s="22"/>
      <c r="GS2402" s="29"/>
      <c r="GT2402" s="85"/>
      <c r="GU2402" s="26"/>
      <c r="GV2402" s="22"/>
      <c r="GW2402" s="23"/>
      <c r="GX2402" s="22"/>
      <c r="GY2402" s="23"/>
      <c r="GZ2402" s="22"/>
      <c r="HA2402" s="29"/>
      <c r="HB2402" s="85"/>
      <c r="HC2402" s="26"/>
      <c r="HD2402" s="22"/>
      <c r="HE2402" s="23"/>
      <c r="HF2402" s="22"/>
      <c r="HG2402" s="23"/>
      <c r="HH2402" s="22"/>
      <c r="HI2402" s="29"/>
      <c r="HJ2402" s="85"/>
      <c r="HK2402" s="26"/>
      <c r="HL2402" s="22"/>
      <c r="HM2402" s="23"/>
      <c r="HN2402" s="22"/>
      <c r="HO2402" s="23"/>
      <c r="HP2402" s="22"/>
      <c r="HQ2402" s="29"/>
      <c r="HR2402" s="85"/>
      <c r="HS2402" s="26"/>
      <c r="HT2402" s="22"/>
      <c r="HU2402" s="23"/>
      <c r="HV2402" s="22"/>
      <c r="HW2402" s="23"/>
      <c r="HX2402" s="22"/>
      <c r="HY2402" s="29"/>
      <c r="HZ2402" s="85"/>
      <c r="IA2402" s="26"/>
      <c r="IB2402" s="22"/>
      <c r="IC2402" s="23"/>
      <c r="ID2402" s="22"/>
      <c r="IE2402" s="23"/>
      <c r="IF2402" s="22"/>
      <c r="IG2402" s="29"/>
      <c r="IH2402" s="85"/>
      <c r="II2402" s="26"/>
      <c r="IJ2402" s="22"/>
      <c r="IK2402" s="23"/>
      <c r="IL2402" s="22"/>
      <c r="IM2402" s="23"/>
      <c r="IN2402" s="22"/>
      <c r="IO2402" s="29"/>
      <c r="IP2402" s="85"/>
      <c r="IQ2402" s="26"/>
      <c r="IR2402" s="22"/>
      <c r="IS2402" s="23"/>
      <c r="IT2402" s="22"/>
      <c r="IU2402" s="23"/>
      <c r="IV2402" s="22"/>
    </row>
    <row r="2403" s="318" customFormat="true" ht="21" hidden="true" customHeight="false" outlineLevel="0" collapsed="false">
      <c r="A2403" s="37"/>
      <c r="B2403" s="32"/>
      <c r="C2403" s="33"/>
      <c r="D2403" s="34"/>
      <c r="E2403" s="35"/>
      <c r="F2403" s="36"/>
      <c r="G2403" s="35"/>
      <c r="H2403" s="32"/>
      <c r="I2403" s="27"/>
      <c r="J2403" s="82"/>
      <c r="K2403" s="82"/>
      <c r="L2403" s="82"/>
      <c r="M2403" s="33"/>
      <c r="N2403" s="32"/>
      <c r="O2403" s="33"/>
      <c r="P2403" s="32"/>
      <c r="Q2403" s="31"/>
      <c r="R2403" s="36"/>
      <c r="S2403" s="36"/>
      <c r="T2403" s="32"/>
      <c r="U2403" s="33"/>
      <c r="V2403" s="32"/>
      <c r="W2403" s="33"/>
      <c r="X2403" s="32"/>
      <c r="Y2403" s="31"/>
      <c r="Z2403" s="36"/>
      <c r="AA2403" s="36"/>
      <c r="AB2403" s="32"/>
      <c r="AC2403" s="33"/>
      <c r="AD2403" s="32"/>
      <c r="AE2403" s="33"/>
      <c r="AF2403" s="32"/>
      <c r="AG2403" s="31"/>
      <c r="AH2403" s="36"/>
      <c r="AI2403" s="36"/>
      <c r="AJ2403" s="32"/>
      <c r="AK2403" s="33"/>
      <c r="AL2403" s="32"/>
      <c r="AM2403" s="33"/>
      <c r="AN2403" s="32"/>
      <c r="AO2403" s="31"/>
      <c r="AP2403" s="36"/>
      <c r="AQ2403" s="36"/>
      <c r="AR2403" s="32"/>
      <c r="AS2403" s="33"/>
      <c r="AT2403" s="32"/>
      <c r="AU2403" s="33"/>
      <c r="AV2403" s="32"/>
      <c r="AW2403" s="31"/>
      <c r="AX2403" s="36"/>
      <c r="AY2403" s="36"/>
      <c r="AZ2403" s="32"/>
      <c r="BA2403" s="33"/>
      <c r="BB2403" s="32"/>
      <c r="BC2403" s="33"/>
      <c r="BD2403" s="32"/>
      <c r="BE2403" s="31"/>
      <c r="BF2403" s="36"/>
      <c r="BG2403" s="36"/>
      <c r="BH2403" s="32"/>
      <c r="BI2403" s="33"/>
      <c r="BJ2403" s="32"/>
      <c r="BK2403" s="33"/>
      <c r="BL2403" s="32"/>
      <c r="BM2403" s="31"/>
      <c r="BN2403" s="36"/>
      <c r="BO2403" s="36"/>
      <c r="BP2403" s="32"/>
      <c r="BQ2403" s="33"/>
      <c r="BR2403" s="32"/>
      <c r="BS2403" s="33"/>
      <c r="BT2403" s="32"/>
      <c r="BU2403" s="31"/>
      <c r="BV2403" s="36"/>
      <c r="BW2403" s="36"/>
      <c r="BX2403" s="32"/>
      <c r="BY2403" s="33"/>
      <c r="BZ2403" s="32"/>
      <c r="CA2403" s="33"/>
      <c r="CB2403" s="32"/>
      <c r="CC2403" s="31"/>
      <c r="CD2403" s="36"/>
      <c r="CE2403" s="36"/>
      <c r="CF2403" s="32"/>
      <c r="CG2403" s="33"/>
      <c r="CH2403" s="32"/>
      <c r="CI2403" s="33"/>
      <c r="CJ2403" s="32"/>
      <c r="CK2403" s="31"/>
      <c r="CL2403" s="36"/>
      <c r="CM2403" s="36"/>
      <c r="CN2403" s="32"/>
      <c r="CO2403" s="33"/>
      <c r="CP2403" s="32"/>
      <c r="CQ2403" s="33"/>
      <c r="CR2403" s="32"/>
      <c r="CS2403" s="31"/>
      <c r="CT2403" s="36"/>
      <c r="CU2403" s="36"/>
      <c r="CV2403" s="32"/>
      <c r="CW2403" s="33"/>
      <c r="CX2403" s="32"/>
      <c r="CY2403" s="33"/>
      <c r="CZ2403" s="32"/>
      <c r="DA2403" s="31"/>
      <c r="DB2403" s="36"/>
      <c r="DC2403" s="36"/>
      <c r="DD2403" s="32"/>
      <c r="DE2403" s="33"/>
      <c r="DF2403" s="32"/>
      <c r="DG2403" s="33"/>
      <c r="DH2403" s="32"/>
      <c r="DI2403" s="31"/>
      <c r="DJ2403" s="36"/>
      <c r="DK2403" s="36"/>
      <c r="DL2403" s="32"/>
      <c r="DM2403" s="33"/>
      <c r="DN2403" s="32"/>
      <c r="DO2403" s="33"/>
      <c r="DP2403" s="32"/>
      <c r="DQ2403" s="31"/>
      <c r="DR2403" s="36"/>
      <c r="DS2403" s="36"/>
      <c r="DT2403" s="32"/>
      <c r="DU2403" s="33"/>
      <c r="DV2403" s="32"/>
      <c r="DW2403" s="33"/>
      <c r="DX2403" s="32"/>
      <c r="DY2403" s="31"/>
      <c r="DZ2403" s="36"/>
      <c r="EA2403" s="36"/>
      <c r="EB2403" s="32"/>
      <c r="EC2403" s="33"/>
      <c r="ED2403" s="32"/>
      <c r="EE2403" s="33"/>
      <c r="EF2403" s="32"/>
      <c r="EG2403" s="31"/>
      <c r="EH2403" s="36"/>
      <c r="EI2403" s="36"/>
      <c r="EJ2403" s="32"/>
      <c r="EK2403" s="33"/>
      <c r="EL2403" s="32"/>
      <c r="EM2403" s="33"/>
      <c r="EN2403" s="32"/>
      <c r="EO2403" s="31"/>
      <c r="EP2403" s="36"/>
      <c r="EQ2403" s="36"/>
      <c r="ER2403" s="32"/>
      <c r="ES2403" s="33"/>
      <c r="ET2403" s="32"/>
      <c r="EU2403" s="33"/>
      <c r="EV2403" s="32"/>
      <c r="EW2403" s="31"/>
      <c r="EX2403" s="36"/>
      <c r="EY2403" s="36"/>
      <c r="EZ2403" s="32"/>
      <c r="FA2403" s="33"/>
      <c r="FB2403" s="32"/>
      <c r="FC2403" s="33"/>
      <c r="FD2403" s="32"/>
      <c r="FE2403" s="31"/>
      <c r="FF2403" s="36"/>
      <c r="FG2403" s="36"/>
      <c r="FH2403" s="32"/>
      <c r="FI2403" s="33"/>
      <c r="FJ2403" s="32"/>
      <c r="FK2403" s="33"/>
      <c r="FL2403" s="32"/>
      <c r="FM2403" s="31"/>
      <c r="FN2403" s="36"/>
      <c r="FO2403" s="36"/>
      <c r="FP2403" s="32"/>
      <c r="FQ2403" s="33"/>
      <c r="FR2403" s="32"/>
      <c r="FS2403" s="33"/>
      <c r="FT2403" s="32"/>
      <c r="FU2403" s="31"/>
      <c r="FV2403" s="36"/>
      <c r="FW2403" s="36"/>
      <c r="FX2403" s="32"/>
      <c r="FY2403" s="33"/>
      <c r="FZ2403" s="32"/>
      <c r="GA2403" s="33"/>
      <c r="GB2403" s="32"/>
      <c r="GC2403" s="31"/>
      <c r="GD2403" s="36"/>
      <c r="GE2403" s="36"/>
      <c r="GF2403" s="32"/>
      <c r="GG2403" s="33"/>
      <c r="GH2403" s="32"/>
      <c r="GI2403" s="33"/>
      <c r="GJ2403" s="32"/>
      <c r="GK2403" s="31"/>
      <c r="GL2403" s="36"/>
      <c r="GM2403" s="36"/>
      <c r="GN2403" s="32"/>
      <c r="GO2403" s="33"/>
      <c r="GP2403" s="32"/>
      <c r="GQ2403" s="33"/>
      <c r="GR2403" s="32"/>
      <c r="GS2403" s="31"/>
      <c r="GT2403" s="36"/>
      <c r="GU2403" s="36"/>
      <c r="GV2403" s="32"/>
      <c r="GW2403" s="33"/>
      <c r="GX2403" s="32"/>
      <c r="GY2403" s="33"/>
      <c r="GZ2403" s="32"/>
      <c r="HA2403" s="31"/>
      <c r="HB2403" s="36"/>
      <c r="HC2403" s="36"/>
      <c r="HD2403" s="32"/>
      <c r="HE2403" s="33"/>
      <c r="HF2403" s="32"/>
      <c r="HG2403" s="33"/>
      <c r="HH2403" s="32"/>
      <c r="HI2403" s="31"/>
      <c r="HJ2403" s="36"/>
      <c r="HK2403" s="36"/>
      <c r="HL2403" s="32"/>
      <c r="HM2403" s="33"/>
      <c r="HN2403" s="32"/>
      <c r="HO2403" s="33"/>
      <c r="HP2403" s="32"/>
      <c r="HQ2403" s="31"/>
      <c r="HR2403" s="36"/>
      <c r="HS2403" s="36"/>
      <c r="HT2403" s="32"/>
      <c r="HU2403" s="33"/>
      <c r="HV2403" s="32"/>
      <c r="HW2403" s="33"/>
      <c r="HX2403" s="32"/>
      <c r="HY2403" s="31"/>
      <c r="HZ2403" s="36"/>
      <c r="IA2403" s="36"/>
      <c r="IB2403" s="32"/>
      <c r="IC2403" s="33"/>
      <c r="ID2403" s="32"/>
      <c r="IE2403" s="33"/>
      <c r="IF2403" s="32"/>
      <c r="IG2403" s="31"/>
      <c r="IH2403" s="36"/>
      <c r="II2403" s="36"/>
      <c r="IJ2403" s="32"/>
      <c r="IK2403" s="33"/>
      <c r="IL2403" s="32"/>
      <c r="IM2403" s="33"/>
      <c r="IN2403" s="32"/>
      <c r="IO2403" s="31"/>
      <c r="IP2403" s="36"/>
      <c r="IQ2403" s="36"/>
      <c r="IR2403" s="32"/>
      <c r="IS2403" s="33"/>
      <c r="IT2403" s="32"/>
      <c r="IU2403" s="33"/>
      <c r="IV2403" s="32"/>
    </row>
    <row r="2404" customFormat="false" ht="12.75" hidden="true" customHeight="false" outlineLevel="0" collapsed="false"/>
    <row r="2405" customFormat="false" ht="12.75" hidden="true" customHeight="false" outlineLevel="0" collapsed="false"/>
    <row r="2406" s="318" customFormat="true" ht="18.75" hidden="true" customHeight="false" outlineLevel="0" collapsed="false">
      <c r="A2406" s="45"/>
      <c r="B2406" s="50"/>
      <c r="D2406" s="163"/>
      <c r="E2406" s="48"/>
      <c r="F2406" s="319"/>
      <c r="G2406" s="48"/>
      <c r="H2406" s="50"/>
      <c r="I2406" s="320"/>
      <c r="J2406" s="320"/>
      <c r="K2406" s="320"/>
      <c r="L2406" s="320"/>
    </row>
    <row r="2407" s="318" customFormat="true" ht="18.75" hidden="true" customHeight="false" outlineLevel="0" collapsed="false">
      <c r="A2407" s="45"/>
      <c r="B2407" s="50"/>
      <c r="D2407" s="163"/>
      <c r="E2407" s="48"/>
      <c r="F2407" s="319"/>
      <c r="G2407" s="48"/>
      <c r="H2407" s="50"/>
      <c r="I2407" s="320"/>
      <c r="J2407" s="320"/>
      <c r="K2407" s="320"/>
      <c r="L2407" s="320"/>
    </row>
    <row r="2408" s="318" customFormat="true" ht="18.75" hidden="true" customHeight="false" outlineLevel="0" collapsed="false">
      <c r="A2408" s="45"/>
      <c r="B2408" s="50"/>
      <c r="D2408" s="163"/>
      <c r="E2408" s="48"/>
      <c r="F2408" s="319"/>
      <c r="G2408" s="48"/>
      <c r="H2408" s="50"/>
      <c r="I2408" s="320"/>
      <c r="J2408" s="320"/>
      <c r="K2408" s="320"/>
      <c r="L2408" s="320"/>
    </row>
    <row r="2409" s="318" customFormat="true" ht="18.75" hidden="true" customHeight="false" outlineLevel="0" collapsed="false">
      <c r="A2409" s="45"/>
      <c r="B2409" s="50"/>
      <c r="D2409" s="163"/>
      <c r="E2409" s="48"/>
      <c r="F2409" s="319"/>
      <c r="G2409" s="48"/>
      <c r="H2409" s="50"/>
      <c r="I2409" s="320"/>
      <c r="J2409" s="320"/>
      <c r="K2409" s="320"/>
      <c r="L2409" s="320"/>
    </row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s="318" customFormat="true" ht="18.75" hidden="true" customHeight="false" outlineLevel="0" collapsed="false">
      <c r="A2424" s="45"/>
      <c r="B2424" s="50"/>
      <c r="D2424" s="163"/>
      <c r="E2424" s="48"/>
      <c r="F2424" s="319"/>
      <c r="G2424" s="48"/>
      <c r="H2424" s="50"/>
      <c r="I2424" s="320"/>
      <c r="J2424" s="320"/>
      <c r="K2424" s="320"/>
      <c r="L2424" s="320"/>
    </row>
    <row r="2425" s="318" customFormat="true" ht="18.75" hidden="true" customHeight="false" outlineLevel="0" collapsed="false">
      <c r="A2425" s="45"/>
      <c r="B2425" s="50"/>
      <c r="D2425" s="163"/>
      <c r="E2425" s="48"/>
      <c r="F2425" s="319"/>
      <c r="G2425" s="48"/>
      <c r="H2425" s="50"/>
      <c r="I2425" s="320"/>
      <c r="J2425" s="320"/>
      <c r="K2425" s="320"/>
      <c r="L2425" s="320"/>
    </row>
    <row r="2426" s="318" customFormat="true" ht="18.75" hidden="true" customHeight="false" outlineLevel="0" collapsed="false">
      <c r="A2426" s="45"/>
      <c r="B2426" s="50"/>
      <c r="D2426" s="163"/>
      <c r="E2426" s="48"/>
      <c r="F2426" s="319"/>
      <c r="G2426" s="48"/>
      <c r="H2426" s="50"/>
      <c r="I2426" s="320"/>
      <c r="J2426" s="320"/>
      <c r="K2426" s="320"/>
      <c r="L2426" s="320"/>
    </row>
    <row r="2427" s="318" customFormat="true" ht="18.75" hidden="true" customHeight="false" outlineLevel="0" collapsed="false">
      <c r="A2427" s="45"/>
      <c r="B2427" s="50"/>
      <c r="D2427" s="163"/>
      <c r="E2427" s="48"/>
      <c r="F2427" s="319"/>
      <c r="G2427" s="48"/>
      <c r="H2427" s="50"/>
      <c r="I2427" s="320"/>
      <c r="J2427" s="320"/>
      <c r="K2427" s="320"/>
      <c r="L2427" s="320"/>
    </row>
    <row r="2428" s="318" customFormat="true" ht="18.75" hidden="true" customHeight="false" outlineLevel="0" collapsed="false">
      <c r="A2428" s="45"/>
      <c r="B2428" s="50"/>
      <c r="D2428" s="163"/>
      <c r="E2428" s="48"/>
      <c r="F2428" s="319"/>
      <c r="G2428" s="48"/>
      <c r="H2428" s="50"/>
      <c r="I2428" s="320"/>
      <c r="J2428" s="320"/>
      <c r="K2428" s="320"/>
      <c r="L2428" s="320"/>
    </row>
    <row r="2429" s="318" customFormat="true" ht="18.75" hidden="true" customHeight="false" outlineLevel="0" collapsed="false">
      <c r="A2429" s="45"/>
      <c r="B2429" s="50"/>
      <c r="D2429" s="163"/>
      <c r="E2429" s="48"/>
      <c r="F2429" s="319"/>
      <c r="G2429" s="48"/>
      <c r="H2429" s="50"/>
      <c r="I2429" s="320"/>
      <c r="J2429" s="320"/>
      <c r="K2429" s="320"/>
      <c r="L2429" s="320"/>
    </row>
    <row r="2430" s="318" customFormat="true" ht="21" hidden="true" customHeight="false" outlineLevel="0" collapsed="false">
      <c r="A2430" s="87"/>
      <c r="B2430" s="87"/>
      <c r="C2430" s="87"/>
      <c r="D2430" s="87"/>
      <c r="E2430" s="87"/>
      <c r="F2430" s="87"/>
      <c r="G2430" s="87"/>
      <c r="H2430" s="87"/>
      <c r="I2430" s="320"/>
      <c r="J2430" s="320"/>
      <c r="K2430" s="320"/>
      <c r="L2430" s="320"/>
    </row>
    <row r="2431" s="318" customFormat="true" ht="21" hidden="true" customHeight="false" outlineLevel="0" collapsed="false">
      <c r="A2431" s="88"/>
      <c r="B2431" s="22"/>
      <c r="C2431" s="23"/>
      <c r="D2431" s="24"/>
      <c r="E2431" s="25"/>
      <c r="F2431" s="26"/>
      <c r="G2431" s="25"/>
      <c r="H2431" s="22"/>
      <c r="I2431" s="320"/>
      <c r="J2431" s="320"/>
      <c r="K2431" s="320"/>
      <c r="L2431" s="320"/>
    </row>
    <row r="2432" s="318" customFormat="true" ht="21" hidden="true" customHeight="false" outlineLevel="0" collapsed="false">
      <c r="A2432" s="81"/>
      <c r="B2432" s="30"/>
      <c r="C2432" s="23"/>
      <c r="D2432" s="24"/>
      <c r="E2432" s="25"/>
      <c r="F2432" s="26"/>
      <c r="G2432" s="25"/>
      <c r="H2432" s="22"/>
      <c r="I2432" s="320"/>
      <c r="J2432" s="320"/>
      <c r="K2432" s="320"/>
      <c r="L2432" s="320"/>
    </row>
    <row r="2433" s="318" customFormat="true" ht="21" hidden="true" customHeight="false" outlineLevel="0" collapsed="false">
      <c r="A2433" s="37"/>
      <c r="B2433" s="32"/>
      <c r="C2433" s="33"/>
      <c r="D2433" s="34"/>
      <c r="E2433" s="35"/>
      <c r="F2433" s="36"/>
      <c r="G2433" s="35"/>
      <c r="H2433" s="32"/>
      <c r="I2433" s="320"/>
      <c r="J2433" s="320"/>
      <c r="K2433" s="320"/>
      <c r="L2433" s="320"/>
    </row>
    <row r="2434" s="318" customFormat="true" ht="21" hidden="true" customHeight="false" outlineLevel="0" collapsed="false">
      <c r="A2434" s="81"/>
      <c r="B2434" s="30"/>
      <c r="C2434" s="82"/>
      <c r="D2434" s="83"/>
      <c r="E2434" s="84"/>
      <c r="F2434" s="85"/>
      <c r="G2434" s="84"/>
      <c r="H2434" s="30"/>
      <c r="I2434" s="320"/>
      <c r="J2434" s="320"/>
      <c r="K2434" s="320"/>
      <c r="L2434" s="320"/>
    </row>
    <row r="2435" s="318" customFormat="true" ht="21" hidden="true" customHeight="false" outlineLevel="0" collapsed="false">
      <c r="A2435" s="81"/>
      <c r="B2435" s="30"/>
      <c r="C2435" s="82"/>
      <c r="D2435" s="83"/>
      <c r="E2435" s="84"/>
      <c r="F2435" s="85"/>
      <c r="G2435" s="84"/>
      <c r="H2435" s="30"/>
      <c r="I2435" s="320"/>
      <c r="J2435" s="320"/>
      <c r="K2435" s="320"/>
      <c r="L2435" s="320"/>
    </row>
    <row r="2436" s="318" customFormat="true" ht="21" hidden="true" customHeight="false" outlineLevel="0" collapsed="false">
      <c r="A2436" s="81"/>
      <c r="B2436" s="30"/>
      <c r="C2436" s="82"/>
      <c r="D2436" s="83"/>
      <c r="E2436" s="84"/>
      <c r="F2436" s="85"/>
      <c r="G2436" s="84"/>
      <c r="H2436" s="30"/>
      <c r="I2436" s="320"/>
      <c r="J2436" s="320"/>
      <c r="K2436" s="320"/>
      <c r="L2436" s="320"/>
    </row>
    <row r="2437" s="318" customFormat="true" ht="21" hidden="true" customHeight="false" outlineLevel="0" collapsed="false">
      <c r="A2437" s="81"/>
      <c r="B2437" s="30"/>
      <c r="C2437" s="82"/>
      <c r="D2437" s="83"/>
      <c r="E2437" s="84"/>
      <c r="F2437" s="85"/>
      <c r="G2437" s="84"/>
      <c r="H2437" s="30"/>
      <c r="I2437" s="320"/>
      <c r="J2437" s="320"/>
      <c r="K2437" s="320"/>
      <c r="L2437" s="320"/>
    </row>
    <row r="2438" s="318" customFormat="true" ht="21" hidden="true" customHeight="false" outlineLevel="0" collapsed="false">
      <c r="A2438" s="81"/>
      <c r="B2438" s="30"/>
      <c r="C2438" s="82"/>
      <c r="D2438" s="83"/>
      <c r="E2438" s="84"/>
      <c r="F2438" s="85"/>
      <c r="G2438" s="84"/>
      <c r="H2438" s="30"/>
      <c r="I2438" s="320"/>
      <c r="J2438" s="320"/>
      <c r="K2438" s="320"/>
      <c r="L2438" s="320"/>
    </row>
    <row r="2439" s="318" customFormat="true" ht="18.75" hidden="true" customHeight="false" outlineLevel="0" collapsed="false">
      <c r="A2439" s="45"/>
      <c r="B2439" s="50"/>
      <c r="D2439" s="163"/>
      <c r="E2439" s="48"/>
      <c r="F2439" s="319"/>
      <c r="G2439" s="48"/>
      <c r="H2439" s="50"/>
      <c r="I2439" s="320"/>
      <c r="J2439" s="320"/>
      <c r="K2439" s="320"/>
      <c r="L2439" s="320"/>
    </row>
    <row r="2440" s="318" customFormat="true" ht="18.75" hidden="true" customHeight="false" outlineLevel="0" collapsed="false">
      <c r="A2440" s="45"/>
      <c r="B2440" s="50"/>
      <c r="D2440" s="163"/>
      <c r="E2440" s="48"/>
      <c r="F2440" s="319"/>
      <c r="G2440" s="48"/>
      <c r="H2440" s="50"/>
      <c r="I2440" s="320"/>
      <c r="J2440" s="320"/>
      <c r="K2440" s="320"/>
      <c r="L2440" s="320"/>
    </row>
    <row r="2441" s="318" customFormat="true" ht="18.75" hidden="true" customHeight="false" outlineLevel="0" collapsed="false">
      <c r="A2441" s="45"/>
      <c r="B2441" s="50"/>
      <c r="D2441" s="163"/>
      <c r="E2441" s="48"/>
      <c r="F2441" s="319"/>
      <c r="G2441" s="48"/>
      <c r="H2441" s="50"/>
      <c r="I2441" s="320"/>
      <c r="J2441" s="320"/>
      <c r="K2441" s="320"/>
      <c r="L2441" s="320"/>
    </row>
    <row r="2442" s="318" customFormat="true" ht="18.75" hidden="true" customHeight="false" outlineLevel="0" collapsed="false">
      <c r="A2442" s="45"/>
      <c r="B2442" s="50"/>
      <c r="D2442" s="163"/>
      <c r="E2442" s="48"/>
      <c r="F2442" s="319"/>
      <c r="G2442" s="48"/>
      <c r="H2442" s="50"/>
      <c r="I2442" s="320"/>
      <c r="J2442" s="320"/>
      <c r="K2442" s="320"/>
      <c r="L2442" s="320"/>
    </row>
    <row r="2443" s="318" customFormat="true" ht="18.75" hidden="true" customHeight="false" outlineLevel="0" collapsed="false">
      <c r="A2443" s="45"/>
      <c r="B2443" s="50"/>
      <c r="D2443" s="163"/>
      <c r="E2443" s="48"/>
      <c r="F2443" s="319"/>
      <c r="G2443" s="48"/>
      <c r="H2443" s="50"/>
      <c r="I2443" s="320"/>
      <c r="J2443" s="320"/>
      <c r="K2443" s="320"/>
      <c r="L2443" s="320"/>
    </row>
    <row r="2444" s="51" customFormat="true" ht="21" hidden="true" customHeight="false" outlineLevel="0" collapsed="false">
      <c r="A2444" s="37"/>
      <c r="B2444" s="32"/>
      <c r="C2444" s="33"/>
      <c r="D2444" s="34"/>
      <c r="E2444" s="35"/>
      <c r="F2444" s="36"/>
      <c r="G2444" s="35"/>
      <c r="H2444" s="32"/>
    </row>
    <row r="2445" s="318" customFormat="true" ht="18.75" hidden="true" customHeight="false" outlineLevel="0" collapsed="false">
      <c r="A2445" s="45"/>
      <c r="B2445" s="50"/>
      <c r="D2445" s="163"/>
      <c r="E2445" s="48"/>
      <c r="F2445" s="319"/>
      <c r="G2445" s="48"/>
      <c r="H2445" s="50"/>
      <c r="I2445" s="320"/>
      <c r="J2445" s="320"/>
      <c r="K2445" s="320"/>
      <c r="L2445" s="320"/>
    </row>
    <row r="2446" s="318" customFormat="true" ht="18.75" hidden="true" customHeight="false" outlineLevel="0" collapsed="false">
      <c r="A2446" s="45"/>
      <c r="B2446" s="50"/>
      <c r="D2446" s="163"/>
      <c r="E2446" s="48"/>
      <c r="F2446" s="319"/>
      <c r="G2446" s="48"/>
      <c r="H2446" s="50"/>
      <c r="I2446" s="320"/>
      <c r="J2446" s="320"/>
      <c r="K2446" s="320"/>
      <c r="L2446" s="320"/>
    </row>
    <row r="2447" s="318" customFormat="true" ht="18.75" hidden="true" customHeight="false" outlineLevel="0" collapsed="false">
      <c r="A2447" s="45"/>
      <c r="B2447" s="50"/>
      <c r="D2447" s="163"/>
      <c r="E2447" s="48"/>
      <c r="F2447" s="319"/>
      <c r="G2447" s="48"/>
      <c r="H2447" s="50"/>
      <c r="I2447" s="320"/>
      <c r="J2447" s="320"/>
      <c r="K2447" s="320"/>
      <c r="L2447" s="320"/>
    </row>
    <row r="2448" s="318" customFormat="true" ht="18.75" hidden="true" customHeight="false" outlineLevel="0" collapsed="false">
      <c r="A2448" s="45"/>
      <c r="B2448" s="50"/>
      <c r="D2448" s="163"/>
      <c r="E2448" s="48"/>
      <c r="F2448" s="319"/>
      <c r="G2448" s="48"/>
      <c r="H2448" s="50"/>
      <c r="I2448" s="320"/>
      <c r="J2448" s="320"/>
      <c r="K2448" s="320"/>
      <c r="L2448" s="320"/>
    </row>
    <row r="2449" s="51" customFormat="true" ht="21" hidden="true" customHeight="false" outlineLevel="0" collapsed="false">
      <c r="A2449" s="37"/>
      <c r="B2449" s="32"/>
      <c r="C2449" s="33"/>
      <c r="D2449" s="34"/>
      <c r="E2449" s="35"/>
      <c r="F2449" s="36"/>
      <c r="G2449" s="35"/>
      <c r="H2449" s="32"/>
    </row>
    <row r="2450" s="318" customFormat="true" ht="18.75" hidden="true" customHeight="false" outlineLevel="0" collapsed="false">
      <c r="A2450" s="45"/>
      <c r="B2450" s="50"/>
      <c r="D2450" s="163"/>
      <c r="E2450" s="48"/>
      <c r="F2450" s="319"/>
      <c r="G2450" s="48"/>
      <c r="H2450" s="50"/>
      <c r="I2450" s="320"/>
      <c r="J2450" s="320"/>
      <c r="K2450" s="320"/>
      <c r="L2450" s="320"/>
    </row>
    <row r="2451" s="318" customFormat="true" ht="18.75" hidden="true" customHeight="false" outlineLevel="0" collapsed="false">
      <c r="A2451" s="45"/>
      <c r="B2451" s="50"/>
      <c r="D2451" s="163"/>
      <c r="E2451" s="48"/>
      <c r="F2451" s="319"/>
      <c r="G2451" s="48"/>
      <c r="H2451" s="50"/>
      <c r="I2451" s="320"/>
      <c r="J2451" s="320"/>
      <c r="K2451" s="320"/>
      <c r="L2451" s="320"/>
    </row>
    <row r="2452" s="318" customFormat="true" ht="18.75" hidden="true" customHeight="false" outlineLevel="0" collapsed="false">
      <c r="A2452" s="45"/>
      <c r="B2452" s="50"/>
      <c r="D2452" s="163"/>
      <c r="E2452" s="48"/>
      <c r="F2452" s="319"/>
      <c r="G2452" s="48"/>
      <c r="H2452" s="50"/>
      <c r="I2452" s="320"/>
      <c r="J2452" s="320"/>
      <c r="K2452" s="320"/>
      <c r="L2452" s="320"/>
    </row>
    <row r="2453" s="318" customFormat="true" ht="18.75" hidden="true" customHeight="false" outlineLevel="0" collapsed="false">
      <c r="A2453" s="45"/>
      <c r="B2453" s="50"/>
      <c r="D2453" s="163"/>
      <c r="E2453" s="48"/>
      <c r="F2453" s="319"/>
      <c r="G2453" s="48"/>
      <c r="H2453" s="50"/>
      <c r="I2453" s="320"/>
      <c r="J2453" s="320"/>
      <c r="K2453" s="320"/>
      <c r="L2453" s="320"/>
    </row>
    <row r="2454" s="318" customFormat="true" ht="18.75" hidden="true" customHeight="false" outlineLevel="0" collapsed="false">
      <c r="A2454" s="45"/>
      <c r="B2454" s="50"/>
      <c r="D2454" s="163"/>
      <c r="E2454" s="48"/>
      <c r="F2454" s="319"/>
      <c r="G2454" s="48"/>
      <c r="H2454" s="50"/>
      <c r="I2454" s="320"/>
      <c r="J2454" s="320"/>
      <c r="K2454" s="320"/>
      <c r="L2454" s="320"/>
    </row>
    <row r="2455" s="51" customFormat="true" ht="18.75" hidden="true" customHeight="false" outlineLevel="0" collapsed="false">
      <c r="A2455" s="52"/>
      <c r="B2455" s="57"/>
      <c r="D2455" s="67"/>
      <c r="E2455" s="55"/>
      <c r="F2455" s="95"/>
      <c r="G2455" s="55"/>
      <c r="H2455" s="57"/>
    </row>
    <row r="2456" s="318" customFormat="true" ht="18.75" hidden="true" customHeight="false" outlineLevel="0" collapsed="false">
      <c r="A2456" s="45"/>
      <c r="B2456" s="50"/>
      <c r="D2456" s="163"/>
      <c r="E2456" s="48"/>
      <c r="F2456" s="319"/>
      <c r="G2456" s="48"/>
      <c r="H2456" s="50"/>
      <c r="I2456" s="320"/>
      <c r="J2456" s="320"/>
      <c r="K2456" s="320"/>
      <c r="L2456" s="320"/>
    </row>
    <row r="2457" s="318" customFormat="true" ht="18.75" hidden="true" customHeight="false" outlineLevel="0" collapsed="false">
      <c r="A2457" s="45"/>
      <c r="B2457" s="50"/>
      <c r="D2457" s="163"/>
      <c r="E2457" s="48"/>
      <c r="F2457" s="319"/>
      <c r="G2457" s="48"/>
      <c r="H2457" s="50"/>
      <c r="I2457" s="320"/>
      <c r="J2457" s="320"/>
      <c r="K2457" s="320"/>
      <c r="L2457" s="320"/>
    </row>
    <row r="2458" s="318" customFormat="true" ht="18.75" hidden="true" customHeight="false" outlineLevel="0" collapsed="false">
      <c r="A2458" s="45"/>
      <c r="B2458" s="50"/>
      <c r="D2458" s="163"/>
      <c r="E2458" s="48"/>
      <c r="F2458" s="319"/>
      <c r="G2458" s="48"/>
      <c r="H2458" s="50"/>
      <c r="I2458" s="320"/>
      <c r="J2458" s="320"/>
      <c r="K2458" s="320"/>
      <c r="L2458" s="320"/>
    </row>
    <row r="2459" s="318" customFormat="true" ht="18.75" hidden="true" customHeight="false" outlineLevel="0" collapsed="false">
      <c r="A2459" s="45"/>
      <c r="B2459" s="50"/>
      <c r="D2459" s="163"/>
      <c r="E2459" s="48"/>
      <c r="F2459" s="319"/>
      <c r="G2459" s="48"/>
      <c r="H2459" s="50"/>
      <c r="I2459" s="320"/>
      <c r="J2459" s="320"/>
      <c r="K2459" s="320"/>
      <c r="L2459" s="320"/>
    </row>
    <row r="2460" s="318" customFormat="true" ht="18.75" hidden="true" customHeight="false" outlineLevel="0" collapsed="false">
      <c r="A2460" s="45"/>
      <c r="B2460" s="50"/>
      <c r="D2460" s="163"/>
      <c r="E2460" s="48"/>
      <c r="F2460" s="319"/>
      <c r="G2460" s="48"/>
      <c r="H2460" s="50"/>
      <c r="I2460" s="320"/>
      <c r="J2460" s="320"/>
      <c r="K2460" s="320"/>
      <c r="L2460" s="320"/>
    </row>
    <row r="2461" s="318" customFormat="true" ht="18.75" hidden="true" customHeight="false" outlineLevel="0" collapsed="false">
      <c r="A2461" s="45"/>
      <c r="B2461" s="50"/>
      <c r="D2461" s="163"/>
      <c r="E2461" s="48"/>
      <c r="F2461" s="319"/>
      <c r="G2461" s="48"/>
      <c r="H2461" s="50"/>
      <c r="I2461" s="320"/>
      <c r="J2461" s="320"/>
      <c r="K2461" s="320"/>
      <c r="L2461" s="320"/>
    </row>
    <row r="2462" customFormat="false" ht="12.75" hidden="true" customHeight="false" outlineLevel="0" collapsed="false"/>
    <row r="2463" customFormat="false" ht="12.75" hidden="true" customHeight="false" outlineLevel="0" collapsed="false"/>
    <row r="2464" s="318" customFormat="true" ht="18.75" hidden="true" customHeight="false" outlineLevel="0" collapsed="false">
      <c r="A2464" s="45"/>
      <c r="B2464" s="50"/>
      <c r="D2464" s="163"/>
      <c r="E2464" s="48"/>
      <c r="F2464" s="319"/>
      <c r="G2464" s="48"/>
      <c r="H2464" s="50"/>
      <c r="I2464" s="320"/>
      <c r="J2464" s="320"/>
      <c r="K2464" s="320"/>
      <c r="L2464" s="320"/>
    </row>
    <row r="2465" s="51" customFormat="true" ht="18.75" hidden="true" customHeight="false" outlineLevel="0" collapsed="false">
      <c r="A2465" s="52"/>
      <c r="B2465" s="57"/>
      <c r="D2465" s="67"/>
      <c r="E2465" s="55"/>
      <c r="F2465" s="95"/>
      <c r="G2465" s="55"/>
      <c r="H2465" s="57"/>
    </row>
    <row r="2466" s="318" customFormat="true" ht="18.75" hidden="true" customHeight="false" outlineLevel="0" collapsed="false">
      <c r="A2466" s="45"/>
      <c r="B2466" s="50"/>
      <c r="D2466" s="163"/>
      <c r="E2466" s="48"/>
      <c r="F2466" s="319"/>
      <c r="G2466" s="48"/>
      <c r="H2466" s="50"/>
      <c r="I2466" s="320"/>
      <c r="J2466" s="320"/>
      <c r="K2466" s="320"/>
      <c r="L2466" s="320"/>
    </row>
    <row r="2467" s="318" customFormat="true" ht="18.75" hidden="true" customHeight="false" outlineLevel="0" collapsed="false">
      <c r="A2467" s="45"/>
      <c r="B2467" s="50"/>
      <c r="D2467" s="163"/>
      <c r="E2467" s="48"/>
      <c r="F2467" s="319"/>
      <c r="G2467" s="48"/>
      <c r="H2467" s="50"/>
      <c r="I2467" s="320"/>
      <c r="J2467" s="320"/>
      <c r="K2467" s="320"/>
      <c r="L2467" s="320"/>
    </row>
    <row r="2468" customFormat="false" ht="12.75" hidden="true" customHeight="false" outlineLevel="0" collapsed="false"/>
    <row r="2469" customFormat="false" ht="12.75" hidden="true" customHeight="false" outlineLevel="0" collapsed="false"/>
    <row r="2470" s="318" customFormat="true" ht="18.75" hidden="true" customHeight="false" outlineLevel="0" collapsed="false">
      <c r="A2470" s="45"/>
      <c r="B2470" s="50"/>
      <c r="D2470" s="163"/>
      <c r="E2470" s="48"/>
      <c r="F2470" s="319"/>
      <c r="G2470" s="48"/>
      <c r="H2470" s="50"/>
      <c r="I2470" s="320"/>
      <c r="J2470" s="320"/>
      <c r="K2470" s="320"/>
      <c r="L2470" s="320"/>
    </row>
    <row r="2471" s="318" customFormat="true" ht="18.75" hidden="true" customHeight="false" outlineLevel="0" collapsed="false">
      <c r="A2471" s="45"/>
      <c r="B2471" s="50"/>
      <c r="D2471" s="163"/>
      <c r="E2471" s="48"/>
      <c r="F2471" s="319"/>
      <c r="G2471" s="48"/>
      <c r="H2471" s="50"/>
      <c r="I2471" s="320"/>
      <c r="J2471" s="320"/>
      <c r="K2471" s="320"/>
      <c r="L2471" s="320"/>
    </row>
    <row r="2472" s="318" customFormat="true" ht="18.75" hidden="true" customHeight="false" outlineLevel="0" collapsed="false">
      <c r="A2472" s="45"/>
      <c r="B2472" s="50"/>
      <c r="D2472" s="163"/>
      <c r="E2472" s="48"/>
      <c r="F2472" s="319"/>
      <c r="G2472" s="48"/>
      <c r="H2472" s="50"/>
      <c r="I2472" s="320"/>
      <c r="J2472" s="320"/>
      <c r="K2472" s="320"/>
      <c r="L2472" s="320"/>
    </row>
    <row r="2473" s="318" customFormat="true" ht="18.75" hidden="true" customHeight="false" outlineLevel="0" collapsed="false">
      <c r="A2473" s="45"/>
      <c r="B2473" s="50"/>
      <c r="D2473" s="163"/>
      <c r="E2473" s="48"/>
      <c r="F2473" s="319"/>
      <c r="G2473" s="48"/>
      <c r="H2473" s="50"/>
      <c r="I2473" s="320"/>
      <c r="J2473" s="320"/>
      <c r="K2473" s="320"/>
      <c r="L2473" s="320"/>
    </row>
    <row r="2474" s="318" customFormat="true" ht="18.75" hidden="true" customHeight="false" outlineLevel="0" collapsed="false">
      <c r="A2474" s="45"/>
      <c r="B2474" s="50"/>
      <c r="D2474" s="163"/>
      <c r="E2474" s="48"/>
      <c r="F2474" s="319"/>
      <c r="G2474" s="48"/>
      <c r="H2474" s="50"/>
      <c r="I2474" s="320"/>
      <c r="J2474" s="320"/>
      <c r="K2474" s="320"/>
      <c r="L2474" s="320"/>
    </row>
    <row r="2475" s="318" customFormat="true" ht="18.75" hidden="true" customHeight="false" outlineLevel="0" collapsed="false">
      <c r="A2475" s="45"/>
      <c r="B2475" s="50"/>
      <c r="D2475" s="163"/>
      <c r="E2475" s="48"/>
      <c r="F2475" s="319"/>
      <c r="G2475" s="48"/>
      <c r="H2475" s="50"/>
      <c r="I2475" s="320"/>
      <c r="J2475" s="320"/>
      <c r="K2475" s="320"/>
      <c r="L2475" s="320"/>
    </row>
    <row r="2476" s="318" customFormat="true" ht="21" hidden="true" customHeight="false" outlineLevel="0" collapsed="false">
      <c r="A2476" s="87" t="s">
        <v>649</v>
      </c>
      <c r="B2476" s="87"/>
      <c r="C2476" s="87"/>
      <c r="D2476" s="87"/>
      <c r="E2476" s="87"/>
      <c r="F2476" s="87"/>
      <c r="G2476" s="87"/>
      <c r="H2476" s="87"/>
      <c r="I2476" s="320"/>
      <c r="J2476" s="320"/>
      <c r="K2476" s="320"/>
      <c r="L2476" s="320"/>
    </row>
    <row r="2477" s="318" customFormat="true" ht="21" hidden="true" customHeight="false" outlineLevel="0" collapsed="false">
      <c r="A2477" s="88"/>
      <c r="B2477" s="22" t="s">
        <v>4</v>
      </c>
      <c r="C2477" s="23" t="s">
        <v>5</v>
      </c>
      <c r="D2477" s="24" t="s">
        <v>6</v>
      </c>
      <c r="E2477" s="25" t="s">
        <v>7</v>
      </c>
      <c r="F2477" s="26" t="s">
        <v>8</v>
      </c>
      <c r="G2477" s="25" t="s">
        <v>9</v>
      </c>
      <c r="H2477" s="22" t="s">
        <v>10</v>
      </c>
      <c r="I2477" s="320"/>
      <c r="J2477" s="320"/>
      <c r="K2477" s="320"/>
      <c r="L2477" s="320"/>
    </row>
    <row r="2478" s="318" customFormat="true" ht="21" hidden="true" customHeight="false" outlineLevel="0" collapsed="false">
      <c r="A2478" s="89" t="s">
        <v>11</v>
      </c>
      <c r="B2478" s="30" t="s">
        <v>12</v>
      </c>
      <c r="C2478" s="23"/>
      <c r="D2478" s="24"/>
      <c r="E2478" s="25"/>
      <c r="F2478" s="26"/>
      <c r="G2478" s="25"/>
      <c r="H2478" s="22"/>
      <c r="I2478" s="320"/>
      <c r="J2478" s="320"/>
      <c r="K2478" s="320"/>
      <c r="L2478" s="320"/>
    </row>
    <row r="2479" s="318" customFormat="true" ht="21" hidden="true" customHeight="false" outlineLevel="0" collapsed="false">
      <c r="A2479" s="37"/>
      <c r="B2479" s="32" t="s">
        <v>13</v>
      </c>
      <c r="C2479" s="33" t="s">
        <v>3</v>
      </c>
      <c r="D2479" s="34" t="s">
        <v>14</v>
      </c>
      <c r="E2479" s="35"/>
      <c r="F2479" s="36" t="s">
        <v>15</v>
      </c>
      <c r="G2479" s="35"/>
      <c r="H2479" s="32" t="s">
        <v>16</v>
      </c>
      <c r="I2479" s="320"/>
      <c r="J2479" s="320"/>
      <c r="K2479" s="320"/>
      <c r="L2479" s="320"/>
    </row>
    <row r="2480" s="318" customFormat="true" ht="21" hidden="true" customHeight="false" outlineLevel="0" collapsed="false">
      <c r="A2480" s="81"/>
      <c r="B2480" s="30"/>
      <c r="C2480" s="82"/>
      <c r="D2480" s="83"/>
      <c r="E2480" s="84"/>
      <c r="F2480" s="85"/>
      <c r="G2480" s="84"/>
      <c r="H2480" s="30"/>
      <c r="I2480" s="320"/>
      <c r="J2480" s="320"/>
      <c r="K2480" s="320"/>
      <c r="L2480" s="320"/>
    </row>
    <row r="2481" s="318" customFormat="true" ht="21" hidden="true" customHeight="false" outlineLevel="0" collapsed="false">
      <c r="A2481" s="81"/>
      <c r="B2481" s="30"/>
      <c r="C2481" s="82"/>
      <c r="D2481" s="83"/>
      <c r="E2481" s="84"/>
      <c r="F2481" s="85"/>
      <c r="G2481" s="84"/>
      <c r="H2481" s="30"/>
      <c r="I2481" s="320"/>
      <c r="J2481" s="320"/>
      <c r="K2481" s="320"/>
      <c r="L2481" s="320"/>
    </row>
    <row r="2482" s="318" customFormat="true" ht="21" hidden="true" customHeight="false" outlineLevel="0" collapsed="false">
      <c r="A2482" s="81"/>
      <c r="B2482" s="30"/>
      <c r="C2482" s="82"/>
      <c r="D2482" s="83"/>
      <c r="E2482" s="84"/>
      <c r="F2482" s="85"/>
      <c r="G2482" s="84"/>
      <c r="H2482" s="30"/>
      <c r="I2482" s="320"/>
      <c r="J2482" s="320"/>
      <c r="K2482" s="320"/>
      <c r="L2482" s="320"/>
    </row>
    <row r="2483" s="318" customFormat="true" ht="21" hidden="true" customHeight="false" outlineLevel="0" collapsed="false">
      <c r="A2483" s="81"/>
      <c r="B2483" s="30"/>
      <c r="C2483" s="82"/>
      <c r="D2483" s="83"/>
      <c r="E2483" s="84"/>
      <c r="F2483" s="85"/>
      <c r="G2483" s="84"/>
      <c r="H2483" s="30"/>
      <c r="I2483" s="320"/>
      <c r="J2483" s="320"/>
      <c r="K2483" s="320"/>
      <c r="L2483" s="320"/>
    </row>
    <row r="2484" s="318" customFormat="true" ht="21" hidden="true" customHeight="false" outlineLevel="0" collapsed="false">
      <c r="A2484" s="81"/>
      <c r="B2484" s="30"/>
      <c r="C2484" s="82"/>
      <c r="D2484" s="83"/>
      <c r="E2484" s="84"/>
      <c r="F2484" s="85"/>
      <c r="G2484" s="84"/>
      <c r="H2484" s="30"/>
      <c r="I2484" s="320"/>
      <c r="J2484" s="320"/>
      <c r="K2484" s="320"/>
      <c r="L2484" s="320"/>
    </row>
    <row r="2485" s="318" customFormat="true" ht="21" hidden="true" customHeight="false" outlineLevel="0" collapsed="false">
      <c r="A2485" s="81"/>
      <c r="B2485" s="30"/>
      <c r="C2485" s="82"/>
      <c r="D2485" s="83"/>
      <c r="E2485" s="84"/>
      <c r="F2485" s="85"/>
      <c r="G2485" s="84"/>
      <c r="H2485" s="30"/>
      <c r="I2485" s="320"/>
      <c r="J2485" s="320"/>
      <c r="K2485" s="320"/>
      <c r="L2485" s="320"/>
    </row>
    <row r="2486" s="318" customFormat="true" ht="21" hidden="true" customHeight="false" outlineLevel="0" collapsed="false">
      <c r="A2486" s="81"/>
      <c r="B2486" s="30"/>
      <c r="C2486" s="82"/>
      <c r="D2486" s="83"/>
      <c r="E2486" s="84"/>
      <c r="F2486" s="85"/>
      <c r="G2486" s="84"/>
      <c r="H2486" s="30"/>
      <c r="I2486" s="320"/>
      <c r="J2486" s="320"/>
      <c r="K2486" s="320"/>
      <c r="L2486" s="320"/>
    </row>
    <row r="2487" s="318" customFormat="true" ht="21" hidden="true" customHeight="false" outlineLevel="0" collapsed="false">
      <c r="A2487" s="81"/>
      <c r="B2487" s="30"/>
      <c r="C2487" s="82"/>
      <c r="D2487" s="83"/>
      <c r="E2487" s="84"/>
      <c r="F2487" s="85"/>
      <c r="G2487" s="84"/>
      <c r="H2487" s="30"/>
      <c r="I2487" s="320"/>
      <c r="J2487" s="320"/>
      <c r="K2487" s="320"/>
      <c r="L2487" s="320"/>
    </row>
    <row r="2488" s="318" customFormat="true" ht="21" hidden="true" customHeight="false" outlineLevel="0" collapsed="false">
      <c r="A2488" s="81"/>
      <c r="B2488" s="30"/>
      <c r="C2488" s="82"/>
      <c r="D2488" s="83"/>
      <c r="E2488" s="84"/>
      <c r="F2488" s="85"/>
      <c r="G2488" s="84"/>
      <c r="H2488" s="30"/>
      <c r="I2488" s="320"/>
      <c r="J2488" s="320"/>
      <c r="K2488" s="320"/>
      <c r="L2488" s="320"/>
    </row>
    <row r="2489" s="318" customFormat="true" ht="18.75" hidden="true" customHeight="false" outlineLevel="0" collapsed="false">
      <c r="A2489" s="45" t="n">
        <v>67</v>
      </c>
      <c r="B2489" s="50"/>
      <c r="D2489" s="163"/>
      <c r="E2489" s="59" t="s">
        <v>19</v>
      </c>
      <c r="F2489" s="319"/>
      <c r="G2489" s="48"/>
      <c r="H2489" s="60" t="s">
        <v>22</v>
      </c>
      <c r="I2489" s="320"/>
      <c r="J2489" s="320"/>
      <c r="K2489" s="320"/>
      <c r="L2489" s="320"/>
    </row>
    <row r="2490" s="318" customFormat="true" ht="20.25" hidden="true" customHeight="false" outlineLevel="0" collapsed="false">
      <c r="A2490" s="45"/>
      <c r="B2490" s="50"/>
      <c r="C2490" s="346"/>
      <c r="D2490" s="163"/>
      <c r="E2490" s="48"/>
      <c r="F2490" s="319"/>
      <c r="G2490" s="48"/>
      <c r="H2490" s="50"/>
      <c r="I2490" s="320"/>
      <c r="J2490" s="320"/>
      <c r="K2490" s="320"/>
      <c r="L2490" s="320"/>
    </row>
    <row r="2491" s="318" customFormat="true" ht="21" hidden="true" customHeight="false" outlineLevel="0" collapsed="false">
      <c r="A2491" s="81"/>
      <c r="B2491" s="30"/>
      <c r="C2491" s="82"/>
      <c r="D2491" s="83"/>
      <c r="E2491" s="84"/>
      <c r="F2491" s="48"/>
      <c r="G2491" s="84"/>
      <c r="H2491" s="30"/>
      <c r="I2491" s="320"/>
      <c r="J2491" s="320"/>
      <c r="K2491" s="320"/>
      <c r="L2491" s="320"/>
    </row>
    <row r="2492" s="318" customFormat="true" ht="21" hidden="true" customHeight="false" outlineLevel="0" collapsed="false">
      <c r="A2492" s="81"/>
      <c r="B2492" s="30"/>
      <c r="C2492" s="82"/>
      <c r="D2492" s="83"/>
      <c r="E2492" s="84"/>
      <c r="F2492" s="48"/>
      <c r="G2492" s="84"/>
      <c r="H2492" s="30"/>
      <c r="I2492" s="320"/>
      <c r="J2492" s="320"/>
      <c r="K2492" s="320"/>
      <c r="L2492" s="320"/>
    </row>
    <row r="2493" s="318" customFormat="true" ht="21" hidden="true" customHeight="false" outlineLevel="0" collapsed="false">
      <c r="A2493" s="81"/>
      <c r="B2493" s="30"/>
      <c r="C2493" s="82"/>
      <c r="D2493" s="83"/>
      <c r="E2493" s="84"/>
      <c r="F2493" s="48"/>
      <c r="G2493" s="84"/>
      <c r="H2493" s="30"/>
      <c r="I2493" s="320"/>
      <c r="J2493" s="320"/>
      <c r="K2493" s="320"/>
      <c r="L2493" s="320"/>
    </row>
    <row r="2494" s="318" customFormat="true" ht="21" hidden="true" customHeight="false" outlineLevel="0" collapsed="false">
      <c r="A2494" s="81"/>
      <c r="B2494" s="30"/>
      <c r="C2494" s="82"/>
      <c r="D2494" s="83"/>
      <c r="E2494" s="84"/>
      <c r="F2494" s="48"/>
      <c r="G2494" s="84"/>
      <c r="H2494" s="30"/>
      <c r="I2494" s="320"/>
      <c r="J2494" s="320"/>
      <c r="K2494" s="320"/>
      <c r="L2494" s="320"/>
    </row>
    <row r="2495" s="51" customFormat="true" ht="21" hidden="true" customHeight="false" outlineLevel="0" collapsed="false">
      <c r="A2495" s="37"/>
      <c r="B2495" s="32"/>
      <c r="C2495" s="33"/>
      <c r="D2495" s="34"/>
      <c r="E2495" s="35"/>
      <c r="F2495" s="55"/>
      <c r="G2495" s="35"/>
      <c r="H2495" s="32"/>
    </row>
    <row r="2496" s="318" customFormat="true" ht="18.75" hidden="true" customHeight="false" outlineLevel="0" collapsed="false">
      <c r="A2496" s="45" t="n">
        <v>68</v>
      </c>
      <c r="B2496" s="50"/>
      <c r="D2496" s="163"/>
      <c r="E2496" s="59" t="s">
        <v>19</v>
      </c>
      <c r="F2496" s="319"/>
      <c r="G2496" s="48"/>
      <c r="H2496" s="60" t="s">
        <v>22</v>
      </c>
      <c r="I2496" s="320"/>
      <c r="J2496" s="320"/>
      <c r="K2496" s="320"/>
      <c r="L2496" s="320"/>
    </row>
    <row r="2497" s="318" customFormat="true" ht="18.75" hidden="true" customHeight="false" outlineLevel="0" collapsed="false">
      <c r="A2497" s="45"/>
      <c r="B2497" s="50"/>
      <c r="D2497" s="163"/>
      <c r="E2497" s="48"/>
      <c r="F2497" s="319"/>
      <c r="G2497" s="48"/>
      <c r="H2497" s="50"/>
      <c r="I2497" s="320"/>
      <c r="J2497" s="320"/>
      <c r="K2497" s="320"/>
      <c r="L2497" s="320"/>
    </row>
    <row r="2498" s="318" customFormat="true" ht="21" hidden="true" customHeight="false" outlineLevel="0" collapsed="false">
      <c r="A2498" s="81"/>
      <c r="B2498" s="30"/>
      <c r="C2498" s="82"/>
      <c r="D2498" s="83"/>
      <c r="E2498" s="84"/>
      <c r="F2498" s="48"/>
      <c r="G2498" s="48"/>
      <c r="H2498" s="30"/>
      <c r="I2498" s="320"/>
      <c r="J2498" s="320"/>
      <c r="K2498" s="320"/>
      <c r="L2498" s="320"/>
    </row>
    <row r="2499" s="318" customFormat="true" ht="21" hidden="true" customHeight="false" outlineLevel="0" collapsed="false">
      <c r="A2499" s="81"/>
      <c r="B2499" s="30"/>
      <c r="C2499" s="82"/>
      <c r="D2499" s="83"/>
      <c r="E2499" s="84"/>
      <c r="F2499" s="48"/>
      <c r="G2499" s="48"/>
      <c r="H2499" s="30"/>
      <c r="I2499" s="320"/>
      <c r="J2499" s="320"/>
      <c r="K2499" s="320"/>
      <c r="L2499" s="320"/>
    </row>
    <row r="2500" s="318" customFormat="true" ht="21" hidden="true" customHeight="false" outlineLevel="0" collapsed="false">
      <c r="A2500" s="81"/>
      <c r="B2500" s="30"/>
      <c r="C2500" s="82"/>
      <c r="D2500" s="83"/>
      <c r="E2500" s="84"/>
      <c r="F2500" s="48"/>
      <c r="G2500" s="48"/>
      <c r="H2500" s="30"/>
      <c r="I2500" s="320"/>
      <c r="J2500" s="320"/>
      <c r="K2500" s="320"/>
      <c r="L2500" s="320"/>
    </row>
    <row r="2501" s="318" customFormat="true" ht="21" hidden="true" customHeight="false" outlineLevel="0" collapsed="false">
      <c r="A2501" s="81"/>
      <c r="B2501" s="30"/>
      <c r="C2501" s="82"/>
      <c r="D2501" s="83"/>
      <c r="E2501" s="84"/>
      <c r="F2501" s="48"/>
      <c r="G2501" s="48"/>
      <c r="H2501" s="30"/>
      <c r="I2501" s="320"/>
      <c r="J2501" s="320"/>
      <c r="K2501" s="320"/>
      <c r="L2501" s="320"/>
    </row>
    <row r="2502" s="318" customFormat="true" ht="21" hidden="true" customHeight="false" outlineLevel="0" collapsed="false">
      <c r="A2502" s="81"/>
      <c r="B2502" s="30"/>
      <c r="C2502" s="82"/>
      <c r="D2502" s="83"/>
      <c r="E2502" s="84"/>
      <c r="F2502" s="48"/>
      <c r="G2502" s="48"/>
      <c r="H2502" s="30"/>
      <c r="I2502" s="320"/>
      <c r="J2502" s="320"/>
      <c r="K2502" s="320"/>
      <c r="L2502" s="320"/>
    </row>
    <row r="2503" s="318" customFormat="true" ht="21" hidden="true" customHeight="false" outlineLevel="0" collapsed="false">
      <c r="A2503" s="81"/>
      <c r="B2503" s="30"/>
      <c r="C2503" s="82"/>
      <c r="D2503" s="83"/>
      <c r="E2503" s="84"/>
      <c r="F2503" s="48"/>
      <c r="G2503" s="48"/>
      <c r="H2503" s="30"/>
      <c r="I2503" s="320"/>
      <c r="J2503" s="320"/>
      <c r="K2503" s="320"/>
      <c r="L2503" s="320"/>
    </row>
    <row r="2504" s="51" customFormat="true" ht="21" hidden="true" customHeight="false" outlineLevel="0" collapsed="false">
      <c r="A2504" s="37"/>
      <c r="B2504" s="32"/>
      <c r="C2504" s="33"/>
      <c r="D2504" s="34"/>
      <c r="E2504" s="35"/>
      <c r="F2504" s="55"/>
      <c r="G2504" s="55"/>
      <c r="H2504" s="32"/>
    </row>
    <row r="2505" s="318" customFormat="true" ht="18.75" hidden="true" customHeight="false" outlineLevel="0" collapsed="false">
      <c r="A2505" s="45" t="n">
        <v>69</v>
      </c>
      <c r="B2505" s="322"/>
      <c r="C2505" s="62"/>
      <c r="D2505" s="47"/>
      <c r="E2505" s="59" t="s">
        <v>19</v>
      </c>
      <c r="F2505" s="319"/>
      <c r="G2505" s="48"/>
      <c r="H2505" s="126" t="s">
        <v>22</v>
      </c>
      <c r="I2505" s="320"/>
      <c r="J2505" s="320"/>
      <c r="K2505" s="320"/>
      <c r="L2505" s="320"/>
    </row>
    <row r="2506" s="318" customFormat="true" ht="18.75" hidden="true" customHeight="false" outlineLevel="0" collapsed="false">
      <c r="A2506" s="45"/>
      <c r="B2506" s="322"/>
      <c r="C2506" s="62"/>
      <c r="D2506" s="47"/>
      <c r="E2506" s="48"/>
      <c r="F2506" s="48"/>
      <c r="G2506" s="48"/>
      <c r="H2506" s="105"/>
      <c r="I2506" s="320"/>
      <c r="J2506" s="320"/>
      <c r="K2506" s="320"/>
      <c r="L2506" s="320"/>
    </row>
    <row r="2507" s="318" customFormat="true" ht="20.25" hidden="true" customHeight="false" outlineLevel="0" collapsed="false">
      <c r="A2507" s="45"/>
      <c r="B2507" s="322"/>
      <c r="C2507" s="62"/>
      <c r="D2507" s="47"/>
      <c r="E2507" s="48"/>
      <c r="F2507" s="48"/>
      <c r="G2507" s="137"/>
      <c r="H2507" s="105"/>
      <c r="I2507" s="320"/>
      <c r="J2507" s="320"/>
      <c r="K2507" s="320"/>
      <c r="L2507" s="320"/>
    </row>
    <row r="2508" s="318" customFormat="true" ht="20.25" hidden="true" customHeight="false" outlineLevel="0" collapsed="false">
      <c r="A2508" s="45"/>
      <c r="B2508" s="322"/>
      <c r="C2508" s="62"/>
      <c r="D2508" s="47"/>
      <c r="E2508" s="48"/>
      <c r="F2508" s="48"/>
      <c r="G2508" s="137"/>
      <c r="H2508" s="105"/>
      <c r="I2508" s="320"/>
      <c r="J2508" s="320"/>
      <c r="K2508" s="320"/>
      <c r="L2508" s="320"/>
    </row>
    <row r="2509" s="318" customFormat="true" ht="20.25" hidden="true" customHeight="false" outlineLevel="0" collapsed="false">
      <c r="A2509" s="45"/>
      <c r="B2509" s="322"/>
      <c r="C2509" s="62"/>
      <c r="D2509" s="47"/>
      <c r="E2509" s="48"/>
      <c r="F2509" s="319"/>
      <c r="G2509" s="137"/>
      <c r="H2509" s="105"/>
      <c r="I2509" s="320"/>
      <c r="J2509" s="320"/>
      <c r="K2509" s="320"/>
      <c r="L2509" s="320"/>
    </row>
    <row r="2510" s="318" customFormat="true" ht="20.25" hidden="true" customHeight="false" outlineLevel="0" collapsed="false">
      <c r="A2510" s="45"/>
      <c r="B2510" s="322"/>
      <c r="C2510" s="62"/>
      <c r="D2510" s="47"/>
      <c r="E2510" s="48"/>
      <c r="F2510" s="319"/>
      <c r="G2510" s="137"/>
      <c r="H2510" s="105"/>
      <c r="I2510" s="320"/>
      <c r="J2510" s="320"/>
      <c r="K2510" s="320"/>
      <c r="L2510" s="320"/>
    </row>
    <row r="2511" customFormat="false" ht="12.75" hidden="true" customHeight="false" outlineLevel="0" collapsed="false"/>
    <row r="2512" customFormat="false" ht="12.75" hidden="true" customHeight="false" outlineLevel="0" collapsed="false"/>
    <row r="2513" s="318" customFormat="true" ht="20.25" hidden="true" customHeight="false" outlineLevel="0" collapsed="false">
      <c r="A2513" s="45"/>
      <c r="B2513" s="322"/>
      <c r="C2513" s="62"/>
      <c r="D2513" s="47"/>
      <c r="E2513" s="48"/>
      <c r="F2513" s="48"/>
      <c r="G2513" s="137"/>
      <c r="H2513" s="105"/>
      <c r="I2513" s="320"/>
      <c r="J2513" s="320"/>
      <c r="K2513" s="320"/>
      <c r="L2513" s="320"/>
    </row>
    <row r="2514" s="318" customFormat="true" ht="20.25" hidden="true" customHeight="false" outlineLevel="0" collapsed="false">
      <c r="A2514" s="45"/>
      <c r="B2514" s="322"/>
      <c r="C2514" s="62"/>
      <c r="D2514" s="47"/>
      <c r="E2514" s="48"/>
      <c r="F2514" s="48"/>
      <c r="G2514" s="137"/>
      <c r="H2514" s="105"/>
      <c r="I2514" s="320"/>
      <c r="J2514" s="320"/>
      <c r="K2514" s="320"/>
      <c r="L2514" s="320"/>
    </row>
    <row r="2515" s="51" customFormat="true" ht="20.25" hidden="true" customHeight="false" outlineLevel="0" collapsed="false">
      <c r="A2515" s="52"/>
      <c r="B2515" s="151"/>
      <c r="C2515" s="63"/>
      <c r="D2515" s="54"/>
      <c r="E2515" s="55"/>
      <c r="F2515" s="55"/>
      <c r="G2515" s="153"/>
      <c r="H2515" s="127"/>
    </row>
    <row r="2516" s="318" customFormat="true" ht="20.25" hidden="true" customHeight="false" outlineLevel="0" collapsed="false">
      <c r="A2516" s="45"/>
      <c r="B2516" s="322"/>
      <c r="C2516" s="62"/>
      <c r="D2516" s="47"/>
      <c r="E2516" s="48"/>
      <c r="F2516" s="48"/>
      <c r="G2516" s="137"/>
      <c r="H2516" s="105"/>
      <c r="I2516" s="320"/>
      <c r="J2516" s="320"/>
      <c r="K2516" s="320"/>
      <c r="L2516" s="320"/>
    </row>
    <row r="2517" customFormat="false" ht="12.75" hidden="true" customHeight="false" outlineLevel="0" collapsed="false"/>
    <row r="2518" customFormat="false" ht="12.75" hidden="true" customHeight="false" outlineLevel="0" collapsed="false"/>
    <row r="2519" s="318" customFormat="true" ht="21" hidden="true" customHeight="false" outlineLevel="0" collapsed="false">
      <c r="A2519" s="45"/>
      <c r="B2519" s="30"/>
      <c r="C2519" s="62"/>
      <c r="D2519" s="47"/>
      <c r="E2519" s="48"/>
      <c r="F2519" s="48"/>
      <c r="G2519" s="137"/>
      <c r="H2519" s="105"/>
      <c r="I2519" s="320"/>
      <c r="J2519" s="320"/>
      <c r="K2519" s="320"/>
      <c r="L2519" s="320"/>
    </row>
    <row r="2520" s="318" customFormat="true" ht="21" hidden="true" customHeight="false" outlineLevel="0" collapsed="false">
      <c r="A2520" s="45"/>
      <c r="B2520" s="30"/>
      <c r="C2520" s="62"/>
      <c r="D2520" s="47"/>
      <c r="E2520" s="48"/>
      <c r="F2520" s="48"/>
      <c r="G2520" s="137"/>
      <c r="H2520" s="105"/>
      <c r="I2520" s="320"/>
      <c r="J2520" s="320"/>
      <c r="K2520" s="320"/>
      <c r="L2520" s="320"/>
    </row>
    <row r="2521" s="318" customFormat="true" ht="21" hidden="true" customHeight="false" outlineLevel="0" collapsed="false">
      <c r="A2521" s="45"/>
      <c r="B2521" s="30"/>
      <c r="C2521" s="62"/>
      <c r="D2521" s="47"/>
      <c r="E2521" s="48"/>
      <c r="F2521" s="48"/>
      <c r="G2521" s="137"/>
      <c r="H2521" s="105"/>
      <c r="I2521" s="320"/>
      <c r="J2521" s="320"/>
      <c r="K2521" s="320"/>
      <c r="L2521" s="320"/>
    </row>
    <row r="2522" s="318" customFormat="true" ht="21" hidden="true" customHeight="false" outlineLevel="0" collapsed="false">
      <c r="A2522" s="45"/>
      <c r="B2522" s="30"/>
      <c r="C2522" s="62"/>
      <c r="D2522" s="47"/>
      <c r="E2522" s="48"/>
      <c r="F2522" s="48"/>
      <c r="G2522" s="137"/>
      <c r="H2522" s="105"/>
      <c r="I2522" s="320"/>
      <c r="J2522" s="320"/>
      <c r="K2522" s="320"/>
      <c r="L2522" s="320"/>
    </row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s="318" customFormat="true" ht="21" hidden="true" customHeight="false" outlineLevel="0" collapsed="false">
      <c r="A2526" s="45"/>
      <c r="B2526" s="30"/>
      <c r="C2526" s="62"/>
      <c r="D2526" s="47"/>
      <c r="E2526" s="48"/>
      <c r="F2526" s="48"/>
      <c r="G2526" s="137"/>
      <c r="H2526" s="105"/>
      <c r="I2526" s="320"/>
      <c r="J2526" s="320"/>
      <c r="K2526" s="320"/>
      <c r="L2526" s="320"/>
    </row>
    <row r="2527" s="318" customFormat="true" ht="21" hidden="true" customHeight="false" outlineLevel="0" collapsed="false">
      <c r="A2527" s="45"/>
      <c r="B2527" s="30"/>
      <c r="C2527" s="62"/>
      <c r="D2527" s="47"/>
      <c r="E2527" s="48"/>
      <c r="F2527" s="48"/>
      <c r="G2527" s="137"/>
      <c r="H2527" s="105"/>
      <c r="I2527" s="320"/>
      <c r="J2527" s="320"/>
      <c r="K2527" s="320"/>
      <c r="L2527" s="320"/>
    </row>
    <row r="2528" s="318" customFormat="true" ht="21" hidden="true" customHeight="false" outlineLevel="0" collapsed="false">
      <c r="A2528" s="45"/>
      <c r="B2528" s="30"/>
      <c r="C2528" s="62"/>
      <c r="D2528" s="47"/>
      <c r="E2528" s="48"/>
      <c r="F2528" s="48"/>
      <c r="G2528" s="137"/>
      <c r="H2528" s="105"/>
      <c r="I2528" s="320"/>
      <c r="J2528" s="320"/>
      <c r="K2528" s="320"/>
      <c r="L2528" s="320"/>
    </row>
    <row r="2529" s="318" customFormat="true" ht="21" hidden="true" customHeight="false" outlineLevel="0" collapsed="false">
      <c r="A2529" s="87" t="s">
        <v>649</v>
      </c>
      <c r="B2529" s="87"/>
      <c r="C2529" s="87"/>
      <c r="D2529" s="87"/>
      <c r="E2529" s="87"/>
      <c r="F2529" s="87"/>
      <c r="G2529" s="87"/>
      <c r="H2529" s="87"/>
      <c r="I2529" s="320"/>
      <c r="J2529" s="320"/>
      <c r="K2529" s="320"/>
      <c r="L2529" s="320"/>
    </row>
    <row r="2530" s="318" customFormat="true" ht="21" hidden="true" customHeight="false" outlineLevel="0" collapsed="false">
      <c r="A2530" s="88"/>
      <c r="B2530" s="22" t="s">
        <v>4</v>
      </c>
      <c r="C2530" s="23" t="s">
        <v>5</v>
      </c>
      <c r="D2530" s="24" t="s">
        <v>6</v>
      </c>
      <c r="E2530" s="25" t="s">
        <v>7</v>
      </c>
      <c r="F2530" s="26" t="s">
        <v>8</v>
      </c>
      <c r="G2530" s="25" t="s">
        <v>9</v>
      </c>
      <c r="H2530" s="22" t="s">
        <v>10</v>
      </c>
      <c r="I2530" s="320"/>
      <c r="J2530" s="320"/>
      <c r="K2530" s="320"/>
      <c r="L2530" s="320"/>
    </row>
    <row r="2531" s="318" customFormat="true" ht="21" hidden="true" customHeight="false" outlineLevel="0" collapsed="false">
      <c r="A2531" s="89" t="s">
        <v>11</v>
      </c>
      <c r="B2531" s="30" t="s">
        <v>12</v>
      </c>
      <c r="C2531" s="23"/>
      <c r="D2531" s="24"/>
      <c r="E2531" s="25"/>
      <c r="F2531" s="26"/>
      <c r="G2531" s="25"/>
      <c r="H2531" s="22"/>
      <c r="I2531" s="320"/>
      <c r="J2531" s="320"/>
      <c r="K2531" s="320"/>
      <c r="L2531" s="320"/>
    </row>
    <row r="2532" s="318" customFormat="true" ht="21" hidden="true" customHeight="false" outlineLevel="0" collapsed="false">
      <c r="A2532" s="37"/>
      <c r="B2532" s="32" t="s">
        <v>13</v>
      </c>
      <c r="C2532" s="33" t="s">
        <v>3</v>
      </c>
      <c r="D2532" s="34" t="s">
        <v>14</v>
      </c>
      <c r="E2532" s="35"/>
      <c r="F2532" s="36" t="s">
        <v>15</v>
      </c>
      <c r="G2532" s="35"/>
      <c r="H2532" s="32" t="s">
        <v>16</v>
      </c>
      <c r="I2532" s="320"/>
      <c r="J2532" s="320"/>
      <c r="K2532" s="320"/>
      <c r="L2532" s="320"/>
    </row>
    <row r="2533" s="318" customFormat="true" ht="21" hidden="true" customHeight="false" outlineLevel="0" collapsed="false">
      <c r="A2533" s="81"/>
      <c r="B2533" s="30"/>
      <c r="C2533" s="82"/>
      <c r="D2533" s="83"/>
      <c r="E2533" s="84"/>
      <c r="F2533" s="85"/>
      <c r="G2533" s="84"/>
      <c r="H2533" s="30"/>
      <c r="I2533" s="320"/>
      <c r="J2533" s="320"/>
      <c r="K2533" s="320"/>
      <c r="L2533" s="320"/>
    </row>
    <row r="2534" s="318" customFormat="true" ht="21" hidden="true" customHeight="false" outlineLevel="0" collapsed="false">
      <c r="A2534" s="81"/>
      <c r="B2534" s="30"/>
      <c r="C2534" s="82"/>
      <c r="D2534" s="83"/>
      <c r="E2534" s="84"/>
      <c r="F2534" s="85"/>
      <c r="G2534" s="84"/>
      <c r="H2534" s="30"/>
      <c r="I2534" s="320"/>
      <c r="J2534" s="320"/>
      <c r="K2534" s="320"/>
      <c r="L2534" s="320"/>
    </row>
    <row r="2535" s="318" customFormat="true" ht="21" hidden="true" customHeight="false" outlineLevel="0" collapsed="false">
      <c r="A2535" s="81"/>
      <c r="B2535" s="30"/>
      <c r="C2535" s="82"/>
      <c r="D2535" s="83"/>
      <c r="E2535" s="84"/>
      <c r="F2535" s="85"/>
      <c r="G2535" s="84"/>
      <c r="H2535" s="30"/>
      <c r="I2535" s="320"/>
      <c r="J2535" s="320"/>
      <c r="K2535" s="320"/>
      <c r="L2535" s="320"/>
    </row>
    <row r="2536" s="318" customFormat="true" ht="18.75" hidden="true" customHeight="false" outlineLevel="0" collapsed="false">
      <c r="A2536" s="45" t="n">
        <v>70</v>
      </c>
      <c r="B2536" s="322"/>
      <c r="C2536" s="62"/>
      <c r="D2536" s="47"/>
      <c r="E2536" s="59" t="s">
        <v>19</v>
      </c>
      <c r="F2536" s="319"/>
      <c r="G2536" s="48"/>
      <c r="H2536" s="126" t="s">
        <v>22</v>
      </c>
      <c r="I2536" s="320"/>
      <c r="J2536" s="320"/>
      <c r="K2536" s="320"/>
      <c r="L2536" s="320"/>
    </row>
    <row r="2537" s="318" customFormat="true" ht="18.75" hidden="true" customHeight="false" outlineLevel="0" collapsed="false">
      <c r="A2537" s="45"/>
      <c r="B2537" s="322"/>
      <c r="C2537" s="62"/>
      <c r="D2537" s="47"/>
      <c r="E2537" s="48"/>
      <c r="F2537" s="48"/>
      <c r="G2537" s="48"/>
      <c r="H2537" s="105"/>
      <c r="I2537" s="320"/>
      <c r="J2537" s="320"/>
      <c r="K2537" s="320"/>
      <c r="L2537" s="320"/>
    </row>
    <row r="2538" s="318" customFormat="true" ht="21" hidden="true" customHeight="false" outlineLevel="0" collapsed="false">
      <c r="A2538" s="81"/>
      <c r="B2538" s="30"/>
      <c r="C2538" s="82"/>
      <c r="D2538" s="83"/>
      <c r="E2538" s="84"/>
      <c r="F2538" s="48"/>
      <c r="G2538" s="84"/>
      <c r="H2538" s="30"/>
      <c r="I2538" s="320"/>
      <c r="J2538" s="320"/>
      <c r="K2538" s="320"/>
      <c r="L2538" s="320"/>
    </row>
    <row r="2539" s="318" customFormat="true" ht="21" hidden="true" customHeight="false" outlineLevel="0" collapsed="false">
      <c r="A2539" s="81"/>
      <c r="B2539" s="30"/>
      <c r="C2539" s="82"/>
      <c r="D2539" s="83"/>
      <c r="E2539" s="84"/>
      <c r="F2539" s="48"/>
      <c r="G2539" s="84"/>
      <c r="H2539" s="30"/>
      <c r="I2539" s="320"/>
      <c r="J2539" s="320"/>
      <c r="K2539" s="320"/>
      <c r="L2539" s="320"/>
    </row>
    <row r="2540" s="51" customFormat="true" ht="21" hidden="true" customHeight="false" outlineLevel="0" collapsed="false">
      <c r="A2540" s="37"/>
      <c r="B2540" s="32"/>
      <c r="C2540" s="33"/>
      <c r="D2540" s="34"/>
      <c r="E2540" s="35"/>
      <c r="F2540" s="55"/>
      <c r="G2540" s="35"/>
      <c r="H2540" s="32"/>
    </row>
    <row r="2541" s="318" customFormat="true" ht="18.75" hidden="true" customHeight="false" outlineLevel="0" collapsed="false">
      <c r="A2541" s="45" t="n">
        <v>71</v>
      </c>
      <c r="B2541" s="322"/>
      <c r="C2541" s="62"/>
      <c r="D2541" s="47"/>
      <c r="E2541" s="59" t="s">
        <v>19</v>
      </c>
      <c r="F2541" s="48"/>
      <c r="G2541" s="48"/>
      <c r="H2541" s="126" t="s">
        <v>22</v>
      </c>
      <c r="I2541" s="320"/>
      <c r="J2541" s="320"/>
      <c r="K2541" s="320"/>
      <c r="L2541" s="320"/>
    </row>
    <row r="2542" s="318" customFormat="true" ht="21" hidden="true" customHeight="false" outlineLevel="0" collapsed="false">
      <c r="A2542" s="45"/>
      <c r="B2542" s="30"/>
      <c r="C2542" s="62"/>
      <c r="D2542" s="47"/>
      <c r="E2542" s="48"/>
      <c r="F2542" s="48"/>
      <c r="G2542" s="48"/>
      <c r="H2542" s="105"/>
      <c r="I2542" s="320"/>
      <c r="J2542" s="320"/>
      <c r="K2542" s="320"/>
      <c r="L2542" s="320"/>
    </row>
    <row r="2543" s="318" customFormat="true" ht="21" hidden="true" customHeight="false" outlineLevel="0" collapsed="false">
      <c r="A2543" s="81"/>
      <c r="B2543" s="30"/>
      <c r="C2543" s="82"/>
      <c r="D2543" s="83"/>
      <c r="E2543" s="84"/>
      <c r="F2543" s="48"/>
      <c r="G2543" s="84"/>
      <c r="H2543" s="30"/>
      <c r="I2543" s="320"/>
      <c r="J2543" s="320"/>
      <c r="K2543" s="320"/>
      <c r="L2543" s="320"/>
    </row>
    <row r="2544" s="318" customFormat="true" ht="21" hidden="true" customHeight="false" outlineLevel="0" collapsed="false">
      <c r="A2544" s="81"/>
      <c r="B2544" s="30"/>
      <c r="C2544" s="82"/>
      <c r="D2544" s="83"/>
      <c r="E2544" s="84"/>
      <c r="F2544" s="48"/>
      <c r="G2544" s="84"/>
      <c r="H2544" s="30"/>
      <c r="I2544" s="320"/>
      <c r="J2544" s="320"/>
      <c r="K2544" s="320"/>
      <c r="L2544" s="320"/>
    </row>
    <row r="2545" s="318" customFormat="true" ht="21" hidden="true" customHeight="false" outlineLevel="0" collapsed="false">
      <c r="A2545" s="81"/>
      <c r="B2545" s="30"/>
      <c r="C2545" s="82"/>
      <c r="D2545" s="83"/>
      <c r="E2545" s="84"/>
      <c r="F2545" s="48"/>
      <c r="G2545" s="84"/>
      <c r="H2545" s="30"/>
      <c r="I2545" s="320"/>
      <c r="J2545" s="320"/>
      <c r="K2545" s="320"/>
      <c r="L2545" s="320"/>
    </row>
    <row r="2546" s="51" customFormat="true" ht="21" hidden="true" customHeight="false" outlineLevel="0" collapsed="false">
      <c r="A2546" s="37"/>
      <c r="B2546" s="32"/>
      <c r="C2546" s="33"/>
      <c r="D2546" s="34"/>
      <c r="E2546" s="35"/>
      <c r="F2546" s="55"/>
      <c r="G2546" s="35"/>
      <c r="H2546" s="32"/>
    </row>
    <row r="2547" s="318" customFormat="true" ht="20.25" hidden="true" customHeight="false" outlineLevel="0" collapsed="false">
      <c r="A2547" s="45" t="n">
        <v>72</v>
      </c>
      <c r="B2547" s="322"/>
      <c r="C2547" s="62"/>
      <c r="D2547" s="47"/>
      <c r="E2547" s="59" t="s">
        <v>19</v>
      </c>
      <c r="F2547" s="137"/>
      <c r="G2547" s="137"/>
      <c r="H2547" s="126" t="s">
        <v>22</v>
      </c>
      <c r="I2547" s="320"/>
      <c r="J2547" s="320"/>
      <c r="K2547" s="320"/>
      <c r="L2547" s="320"/>
    </row>
    <row r="2548" s="318" customFormat="true" ht="21" hidden="true" customHeight="false" outlineLevel="0" collapsed="false">
      <c r="A2548" s="45"/>
      <c r="B2548" s="30"/>
      <c r="C2548" s="62"/>
      <c r="D2548" s="47"/>
      <c r="E2548" s="48"/>
      <c r="F2548" s="48"/>
      <c r="G2548" s="48"/>
      <c r="H2548" s="105"/>
      <c r="I2548" s="320"/>
      <c r="J2548" s="320"/>
      <c r="K2548" s="320"/>
      <c r="L2548" s="320"/>
    </row>
    <row r="2549" s="318" customFormat="true" ht="21" hidden="true" customHeight="false" outlineLevel="0" collapsed="false">
      <c r="A2549" s="45"/>
      <c r="B2549" s="30"/>
      <c r="C2549" s="62"/>
      <c r="D2549" s="47"/>
      <c r="E2549" s="48"/>
      <c r="F2549" s="48"/>
      <c r="G2549" s="48"/>
      <c r="H2549" s="105"/>
      <c r="I2549" s="320"/>
      <c r="J2549" s="320"/>
      <c r="K2549" s="320"/>
      <c r="L2549" s="320"/>
    </row>
    <row r="2550" s="318" customFormat="true" ht="21" hidden="true" customHeight="false" outlineLevel="0" collapsed="false">
      <c r="A2550" s="81"/>
      <c r="B2550" s="30"/>
      <c r="C2550" s="82"/>
      <c r="D2550" s="83"/>
      <c r="E2550" s="84"/>
      <c r="F2550" s="319"/>
      <c r="G2550" s="84"/>
      <c r="H2550" s="30"/>
      <c r="I2550" s="320"/>
      <c r="J2550" s="320"/>
      <c r="K2550" s="320"/>
      <c r="L2550" s="320"/>
    </row>
    <row r="2551" s="318" customFormat="true" ht="21" hidden="true" customHeight="false" outlineLevel="0" collapsed="false">
      <c r="A2551" s="81"/>
      <c r="B2551" s="30"/>
      <c r="C2551" s="82"/>
      <c r="D2551" s="83"/>
      <c r="E2551" s="84"/>
      <c r="F2551" s="319"/>
      <c r="G2551" s="84"/>
      <c r="H2551" s="30"/>
      <c r="I2551" s="320"/>
      <c r="J2551" s="320"/>
      <c r="K2551" s="320"/>
      <c r="L2551" s="320"/>
    </row>
    <row r="2552" s="318" customFormat="true" ht="21" hidden="true" customHeight="false" outlineLevel="0" collapsed="false">
      <c r="A2552" s="81"/>
      <c r="B2552" s="30"/>
      <c r="C2552" s="82"/>
      <c r="D2552" s="83"/>
      <c r="E2552" s="84"/>
      <c r="F2552" s="48"/>
      <c r="G2552" s="84"/>
      <c r="H2552" s="30"/>
      <c r="I2552" s="320"/>
      <c r="J2552" s="320"/>
      <c r="K2552" s="320"/>
      <c r="L2552" s="320"/>
    </row>
    <row r="2553" s="51" customFormat="true" ht="21" hidden="true" customHeight="false" outlineLevel="0" collapsed="false">
      <c r="A2553" s="37"/>
      <c r="B2553" s="32"/>
      <c r="C2553" s="33"/>
      <c r="D2553" s="34"/>
      <c r="E2553" s="35"/>
      <c r="F2553" s="36"/>
      <c r="G2553" s="35"/>
      <c r="H2553" s="32"/>
    </row>
    <row r="2554" s="318" customFormat="true" ht="18.75" hidden="true" customHeight="false" outlineLevel="0" collapsed="false">
      <c r="A2554" s="45" t="n">
        <v>73</v>
      </c>
      <c r="B2554" s="322"/>
      <c r="C2554" s="62"/>
      <c r="D2554" s="47"/>
      <c r="E2554" s="59" t="s">
        <v>19</v>
      </c>
      <c r="F2554" s="112"/>
      <c r="G2554" s="112"/>
      <c r="H2554" s="126" t="s">
        <v>22</v>
      </c>
      <c r="I2554" s="320"/>
      <c r="J2554" s="320"/>
      <c r="K2554" s="320"/>
      <c r="L2554" s="320"/>
    </row>
    <row r="2555" s="318" customFormat="true" ht="21" hidden="true" customHeight="false" outlineLevel="0" collapsed="false">
      <c r="A2555" s="45"/>
      <c r="B2555" s="30"/>
      <c r="C2555" s="62"/>
      <c r="D2555" s="47"/>
      <c r="E2555" s="48"/>
      <c r="F2555" s="112"/>
      <c r="G2555" s="112"/>
      <c r="H2555" s="322"/>
      <c r="I2555" s="320"/>
      <c r="J2555" s="320"/>
      <c r="K2555" s="320"/>
      <c r="L2555" s="320"/>
    </row>
    <row r="2556" s="318" customFormat="true" ht="21" hidden="true" customHeight="false" outlineLevel="0" collapsed="false">
      <c r="A2556" s="45"/>
      <c r="B2556" s="30"/>
      <c r="C2556" s="62"/>
      <c r="D2556" s="47"/>
      <c r="E2556" s="48"/>
      <c r="F2556" s="112"/>
      <c r="G2556" s="112"/>
      <c r="H2556" s="322"/>
      <c r="I2556" s="320"/>
      <c r="J2556" s="320"/>
      <c r="K2556" s="320"/>
      <c r="L2556" s="320"/>
    </row>
    <row r="2557" s="318" customFormat="true" ht="21" hidden="true" customHeight="false" outlineLevel="0" collapsed="false">
      <c r="A2557" s="45"/>
      <c r="B2557" s="30"/>
      <c r="C2557" s="62"/>
      <c r="D2557" s="47"/>
      <c r="E2557" s="48"/>
      <c r="F2557" s="112"/>
      <c r="G2557" s="48"/>
      <c r="H2557" s="322"/>
      <c r="I2557" s="320"/>
      <c r="J2557" s="320"/>
      <c r="K2557" s="320"/>
      <c r="L2557" s="320"/>
    </row>
    <row r="2558" s="318" customFormat="true" ht="21" hidden="true" customHeight="false" outlineLevel="0" collapsed="false">
      <c r="A2558" s="45"/>
      <c r="B2558" s="30"/>
      <c r="C2558" s="62"/>
      <c r="D2558" s="47"/>
      <c r="E2558" s="48"/>
      <c r="F2558" s="112"/>
      <c r="G2558" s="48"/>
      <c r="H2558" s="322"/>
      <c r="I2558" s="320"/>
      <c r="J2558" s="320"/>
      <c r="K2558" s="320"/>
      <c r="L2558" s="320"/>
    </row>
    <row r="2559" s="318" customFormat="true" ht="21" hidden="true" customHeight="false" outlineLevel="0" collapsed="false">
      <c r="A2559" s="45"/>
      <c r="B2559" s="30"/>
      <c r="C2559" s="62"/>
      <c r="D2559" s="47"/>
      <c r="E2559" s="48"/>
      <c r="F2559" s="112"/>
      <c r="G2559" s="48"/>
      <c r="H2559" s="322"/>
      <c r="I2559" s="320"/>
      <c r="J2559" s="320"/>
      <c r="K2559" s="320"/>
      <c r="L2559" s="320"/>
    </row>
    <row r="2560" s="51" customFormat="true" ht="21" hidden="true" customHeight="false" outlineLevel="0" collapsed="false">
      <c r="A2560" s="52"/>
      <c r="B2560" s="32"/>
      <c r="C2560" s="63"/>
      <c r="D2560" s="54"/>
      <c r="E2560" s="55"/>
      <c r="F2560" s="347"/>
      <c r="G2560" s="55"/>
      <c r="H2560" s="151"/>
    </row>
    <row r="2561" s="318" customFormat="true" ht="21" hidden="true" customHeight="false" outlineLevel="0" collapsed="false">
      <c r="A2561" s="87" t="s">
        <v>649</v>
      </c>
      <c r="B2561" s="87"/>
      <c r="C2561" s="87"/>
      <c r="D2561" s="87"/>
      <c r="E2561" s="87"/>
      <c r="F2561" s="87"/>
      <c r="G2561" s="87"/>
      <c r="H2561" s="87"/>
      <c r="I2561" s="320"/>
      <c r="J2561" s="320"/>
      <c r="K2561" s="320"/>
      <c r="L2561" s="320"/>
    </row>
    <row r="2562" s="318" customFormat="true" ht="21" hidden="true" customHeight="false" outlineLevel="0" collapsed="false">
      <c r="A2562" s="88"/>
      <c r="B2562" s="22" t="s">
        <v>4</v>
      </c>
      <c r="C2562" s="23" t="s">
        <v>5</v>
      </c>
      <c r="D2562" s="24" t="s">
        <v>6</v>
      </c>
      <c r="E2562" s="25" t="s">
        <v>7</v>
      </c>
      <c r="F2562" s="26" t="s">
        <v>8</v>
      </c>
      <c r="G2562" s="25" t="s">
        <v>9</v>
      </c>
      <c r="H2562" s="22" t="s">
        <v>10</v>
      </c>
      <c r="I2562" s="320"/>
      <c r="J2562" s="320"/>
      <c r="K2562" s="320"/>
      <c r="L2562" s="320"/>
    </row>
    <row r="2563" s="318" customFormat="true" ht="21" hidden="true" customHeight="false" outlineLevel="0" collapsed="false">
      <c r="A2563" s="89" t="s">
        <v>11</v>
      </c>
      <c r="B2563" s="30" t="s">
        <v>12</v>
      </c>
      <c r="C2563" s="23"/>
      <c r="D2563" s="24"/>
      <c r="E2563" s="25"/>
      <c r="F2563" s="26"/>
      <c r="G2563" s="25"/>
      <c r="H2563" s="22"/>
      <c r="I2563" s="320"/>
      <c r="J2563" s="320"/>
      <c r="K2563" s="320"/>
      <c r="L2563" s="320"/>
    </row>
    <row r="2564" s="318" customFormat="true" ht="21" hidden="true" customHeight="false" outlineLevel="0" collapsed="false">
      <c r="A2564" s="37"/>
      <c r="B2564" s="32" t="s">
        <v>13</v>
      </c>
      <c r="C2564" s="33" t="s">
        <v>3</v>
      </c>
      <c r="D2564" s="34" t="s">
        <v>14</v>
      </c>
      <c r="E2564" s="35"/>
      <c r="F2564" s="36" t="s">
        <v>15</v>
      </c>
      <c r="G2564" s="35"/>
      <c r="H2564" s="32" t="s">
        <v>16</v>
      </c>
      <c r="I2564" s="320"/>
      <c r="J2564" s="320"/>
      <c r="K2564" s="320"/>
      <c r="L2564" s="320"/>
    </row>
    <row r="2565" s="318" customFormat="true" ht="21" hidden="true" customHeight="false" outlineLevel="0" collapsed="false">
      <c r="A2565" s="45"/>
      <c r="B2565" s="30"/>
      <c r="C2565" s="62"/>
      <c r="D2565" s="47"/>
      <c r="E2565" s="48"/>
      <c r="F2565" s="112"/>
      <c r="G2565" s="48"/>
      <c r="H2565" s="322"/>
      <c r="I2565" s="320"/>
      <c r="J2565" s="320"/>
      <c r="K2565" s="320"/>
      <c r="L2565" s="320"/>
    </row>
    <row r="2566" s="318" customFormat="true" ht="21" hidden="true" customHeight="false" outlineLevel="0" collapsed="false">
      <c r="A2566" s="45"/>
      <c r="B2566" s="30"/>
      <c r="C2566" s="62"/>
      <c r="D2566" s="47"/>
      <c r="E2566" s="48"/>
      <c r="F2566" s="112"/>
      <c r="G2566" s="48"/>
      <c r="H2566" s="322"/>
      <c r="I2566" s="320"/>
      <c r="J2566" s="320"/>
      <c r="K2566" s="320"/>
      <c r="L2566" s="320"/>
    </row>
    <row r="2567" s="318" customFormat="true" ht="18.75" hidden="true" customHeight="false" outlineLevel="0" collapsed="false">
      <c r="A2567" s="45" t="n">
        <v>74</v>
      </c>
      <c r="B2567" s="322"/>
      <c r="C2567" s="62"/>
      <c r="D2567" s="47"/>
      <c r="E2567" s="59" t="s">
        <v>19</v>
      </c>
      <c r="F2567" s="112"/>
      <c r="G2567" s="112"/>
      <c r="H2567" s="126" t="s">
        <v>22</v>
      </c>
      <c r="I2567" s="320"/>
      <c r="J2567" s="320"/>
      <c r="K2567" s="320"/>
      <c r="L2567" s="320"/>
    </row>
    <row r="2568" s="318" customFormat="true" ht="18.75" hidden="true" customHeight="false" outlineLevel="0" collapsed="false">
      <c r="A2568" s="45"/>
      <c r="B2568" s="322"/>
      <c r="C2568" s="62"/>
      <c r="D2568" s="47"/>
      <c r="E2568" s="48"/>
      <c r="F2568" s="112"/>
      <c r="G2568" s="112"/>
      <c r="H2568" s="322"/>
      <c r="I2568" s="320"/>
      <c r="J2568" s="320"/>
      <c r="K2568" s="320"/>
      <c r="L2568" s="320"/>
    </row>
    <row r="2569" s="318" customFormat="true" ht="18.75" hidden="true" customHeight="false" outlineLevel="0" collapsed="false">
      <c r="A2569" s="45"/>
      <c r="B2569" s="322"/>
      <c r="C2569" s="62"/>
      <c r="D2569" s="47"/>
      <c r="E2569" s="48"/>
      <c r="F2569" s="112"/>
      <c r="G2569" s="48"/>
      <c r="H2569" s="322"/>
      <c r="I2569" s="320"/>
      <c r="J2569" s="320"/>
      <c r="K2569" s="320"/>
      <c r="L2569" s="320"/>
    </row>
    <row r="2570" s="318" customFormat="true" ht="18.75" hidden="true" customHeight="false" outlineLevel="0" collapsed="false">
      <c r="A2570" s="45"/>
      <c r="B2570" s="322"/>
      <c r="C2570" s="62"/>
      <c r="D2570" s="47"/>
      <c r="E2570" s="48"/>
      <c r="F2570" s="112"/>
      <c r="G2570" s="48"/>
      <c r="H2570" s="322"/>
      <c r="I2570" s="320"/>
      <c r="J2570" s="320"/>
      <c r="K2570" s="320"/>
      <c r="L2570" s="320"/>
    </row>
    <row r="2571" s="318" customFormat="true" ht="18.75" hidden="true" customHeight="false" outlineLevel="0" collapsed="false">
      <c r="A2571" s="45"/>
      <c r="B2571" s="322"/>
      <c r="C2571" s="62"/>
      <c r="D2571" s="47"/>
      <c r="E2571" s="48"/>
      <c r="F2571" s="112"/>
      <c r="G2571" s="48"/>
      <c r="H2571" s="322"/>
      <c r="I2571" s="320"/>
      <c r="J2571" s="320"/>
      <c r="K2571" s="320"/>
      <c r="L2571" s="320"/>
    </row>
    <row r="2572" s="51" customFormat="true" ht="18.75" hidden="true" customHeight="false" outlineLevel="0" collapsed="false">
      <c r="A2572" s="52"/>
      <c r="B2572" s="151"/>
      <c r="C2572" s="63"/>
      <c r="D2572" s="54"/>
      <c r="E2572" s="55"/>
      <c r="F2572" s="347"/>
      <c r="G2572" s="55"/>
      <c r="H2572" s="151"/>
    </row>
    <row r="2573" s="318" customFormat="true" ht="18.75" hidden="true" customHeight="false" outlineLevel="0" collapsed="false">
      <c r="A2573" s="45" t="n">
        <v>75</v>
      </c>
      <c r="B2573" s="322"/>
      <c r="C2573" s="62"/>
      <c r="D2573" s="47"/>
      <c r="E2573" s="59" t="s">
        <v>19</v>
      </c>
      <c r="F2573" s="112"/>
      <c r="G2573" s="112"/>
      <c r="H2573" s="126" t="s">
        <v>650</v>
      </c>
      <c r="I2573" s="320"/>
      <c r="J2573" s="320"/>
      <c r="K2573" s="320"/>
      <c r="L2573" s="320"/>
    </row>
    <row r="2574" s="318" customFormat="true" ht="18.75" hidden="true" customHeight="false" outlineLevel="0" collapsed="false">
      <c r="A2574" s="45"/>
      <c r="B2574" s="322"/>
      <c r="C2574" s="62"/>
      <c r="D2574" s="47"/>
      <c r="E2574" s="48"/>
      <c r="F2574" s="112"/>
      <c r="G2574" s="112"/>
      <c r="H2574" s="322"/>
      <c r="I2574" s="320"/>
      <c r="J2574" s="320"/>
      <c r="K2574" s="320"/>
      <c r="L2574" s="320"/>
    </row>
    <row r="2575" s="318" customFormat="true" ht="18.75" hidden="true" customHeight="false" outlineLevel="0" collapsed="false">
      <c r="A2575" s="45"/>
      <c r="B2575" s="322"/>
      <c r="C2575" s="62"/>
      <c r="D2575" s="47"/>
      <c r="E2575" s="48"/>
      <c r="F2575" s="112"/>
      <c r="G2575" s="48"/>
      <c r="H2575" s="322"/>
      <c r="I2575" s="320"/>
      <c r="J2575" s="320"/>
      <c r="K2575" s="320"/>
      <c r="L2575" s="320"/>
    </row>
    <row r="2576" s="318" customFormat="true" ht="18.75" hidden="true" customHeight="false" outlineLevel="0" collapsed="false">
      <c r="A2576" s="45"/>
      <c r="B2576" s="322"/>
      <c r="C2576" s="62"/>
      <c r="D2576" s="47"/>
      <c r="E2576" s="48"/>
      <c r="F2576" s="112"/>
      <c r="G2576" s="48"/>
      <c r="H2576" s="322"/>
      <c r="I2576" s="320"/>
      <c r="J2576" s="320"/>
      <c r="K2576" s="320"/>
      <c r="L2576" s="320"/>
    </row>
    <row r="2577" s="318" customFormat="true" ht="18.75" hidden="true" customHeight="false" outlineLevel="0" collapsed="false">
      <c r="A2577" s="45"/>
      <c r="B2577" s="322"/>
      <c r="C2577" s="62"/>
      <c r="D2577" s="47"/>
      <c r="E2577" s="48"/>
      <c r="F2577" s="112"/>
      <c r="G2577" s="48"/>
      <c r="H2577" s="322"/>
      <c r="I2577" s="320"/>
      <c r="J2577" s="320"/>
      <c r="K2577" s="320"/>
      <c r="L2577" s="320"/>
    </row>
    <row r="2578" s="51" customFormat="true" ht="18.75" hidden="true" customHeight="false" outlineLevel="0" collapsed="false">
      <c r="A2578" s="52"/>
      <c r="B2578" s="151"/>
      <c r="C2578" s="63"/>
      <c r="D2578" s="54"/>
      <c r="E2578" s="55"/>
      <c r="F2578" s="347"/>
      <c r="G2578" s="55"/>
      <c r="H2578" s="151"/>
    </row>
    <row r="2579" s="318" customFormat="true" ht="18.75" hidden="true" customHeight="false" outlineLevel="0" collapsed="false">
      <c r="A2579" s="45" t="n">
        <v>76</v>
      </c>
      <c r="B2579" s="322"/>
      <c r="C2579" s="62"/>
      <c r="D2579" s="47"/>
      <c r="E2579" s="59" t="s">
        <v>19</v>
      </c>
      <c r="F2579" s="112"/>
      <c r="G2579" s="112"/>
      <c r="H2579" s="126" t="s">
        <v>22</v>
      </c>
      <c r="I2579" s="320"/>
      <c r="J2579" s="320"/>
      <c r="K2579" s="320"/>
      <c r="L2579" s="320"/>
    </row>
    <row r="2580" s="318" customFormat="true" ht="18.75" hidden="true" customHeight="false" outlineLevel="0" collapsed="false">
      <c r="A2580" s="45"/>
      <c r="B2580" s="322"/>
      <c r="C2580" s="62"/>
      <c r="D2580" s="47"/>
      <c r="E2580" s="48"/>
      <c r="F2580" s="112"/>
      <c r="G2580" s="112"/>
      <c r="H2580" s="322"/>
      <c r="I2580" s="320"/>
      <c r="J2580" s="320"/>
      <c r="K2580" s="320"/>
      <c r="L2580" s="320"/>
    </row>
    <row r="2581" s="318" customFormat="true" ht="18.75" hidden="true" customHeight="false" outlineLevel="0" collapsed="false">
      <c r="A2581" s="45"/>
      <c r="B2581" s="322"/>
      <c r="C2581" s="62"/>
      <c r="D2581" s="47"/>
      <c r="E2581" s="48"/>
      <c r="F2581" s="112"/>
      <c r="G2581" s="48"/>
      <c r="H2581" s="322"/>
      <c r="I2581" s="320"/>
      <c r="J2581" s="320"/>
      <c r="K2581" s="320"/>
      <c r="L2581" s="320"/>
    </row>
    <row r="2582" s="318" customFormat="true" ht="18.75" hidden="true" customHeight="false" outlineLevel="0" collapsed="false">
      <c r="A2582" s="45"/>
      <c r="B2582" s="322"/>
      <c r="C2582" s="62"/>
      <c r="D2582" s="47"/>
      <c r="E2582" s="48"/>
      <c r="F2582" s="112"/>
      <c r="G2582" s="48"/>
      <c r="H2582" s="322"/>
      <c r="I2582" s="320"/>
      <c r="J2582" s="320"/>
      <c r="K2582" s="320"/>
      <c r="L2582" s="320"/>
    </row>
    <row r="2583" s="318" customFormat="true" ht="18.75" hidden="true" customHeight="false" outlineLevel="0" collapsed="false">
      <c r="A2583" s="45"/>
      <c r="B2583" s="322"/>
      <c r="C2583" s="62"/>
      <c r="D2583" s="47"/>
      <c r="E2583" s="48"/>
      <c r="F2583" s="112"/>
      <c r="G2583" s="48"/>
      <c r="H2583" s="322"/>
      <c r="I2583" s="320"/>
      <c r="J2583" s="320"/>
      <c r="K2583" s="320"/>
      <c r="L2583" s="320"/>
    </row>
    <row r="2584" s="318" customFormat="true" ht="18.75" hidden="true" customHeight="false" outlineLevel="0" collapsed="false">
      <c r="A2584" s="45"/>
      <c r="B2584" s="322"/>
      <c r="C2584" s="62"/>
      <c r="D2584" s="47"/>
      <c r="E2584" s="48"/>
      <c r="F2584" s="112"/>
      <c r="G2584" s="48"/>
      <c r="H2584" s="322"/>
      <c r="I2584" s="320"/>
      <c r="J2584" s="320"/>
      <c r="K2584" s="320"/>
      <c r="L2584" s="320"/>
    </row>
    <row r="2585" s="318" customFormat="true" ht="18.75" hidden="true" customHeight="false" outlineLevel="0" collapsed="false">
      <c r="A2585" s="45"/>
      <c r="B2585" s="322"/>
      <c r="C2585" s="62"/>
      <c r="D2585" s="47"/>
      <c r="E2585" s="48"/>
      <c r="F2585" s="112"/>
      <c r="G2585" s="48"/>
      <c r="H2585" s="322"/>
      <c r="I2585" s="320"/>
      <c r="J2585" s="320"/>
      <c r="K2585" s="320"/>
      <c r="L2585" s="320"/>
    </row>
    <row r="2586" s="318" customFormat="true" ht="18.75" hidden="true" customHeight="false" outlineLevel="0" collapsed="false">
      <c r="A2586" s="45"/>
      <c r="B2586" s="322"/>
      <c r="C2586" s="62"/>
      <c r="D2586" s="47"/>
      <c r="E2586" s="48"/>
      <c r="F2586" s="112"/>
      <c r="G2586" s="48"/>
      <c r="H2586" s="322"/>
      <c r="I2586" s="320"/>
      <c r="J2586" s="320"/>
      <c r="K2586" s="320"/>
      <c r="L2586" s="320"/>
    </row>
    <row r="2587" s="318" customFormat="true" ht="18.75" hidden="true" customHeight="false" outlineLevel="0" collapsed="false">
      <c r="A2587" s="45"/>
      <c r="B2587" s="322"/>
      <c r="C2587" s="62"/>
      <c r="D2587" s="47"/>
      <c r="E2587" s="48"/>
      <c r="F2587" s="112"/>
      <c r="G2587" s="48"/>
      <c r="H2587" s="322"/>
      <c r="I2587" s="320"/>
      <c r="J2587" s="320"/>
      <c r="K2587" s="320"/>
      <c r="L2587" s="320"/>
    </row>
    <row r="2588" s="318" customFormat="true" ht="18.75" hidden="true" customHeight="false" outlineLevel="0" collapsed="false">
      <c r="A2588" s="45"/>
      <c r="B2588" s="322"/>
      <c r="C2588" s="62"/>
      <c r="D2588" s="47"/>
      <c r="E2588" s="48"/>
      <c r="F2588" s="112"/>
      <c r="G2588" s="48"/>
      <c r="H2588" s="322"/>
      <c r="I2588" s="320"/>
      <c r="J2588" s="320"/>
      <c r="K2588" s="320"/>
      <c r="L2588" s="320"/>
    </row>
    <row r="2589" s="318" customFormat="true" ht="18.75" hidden="true" customHeight="false" outlineLevel="0" collapsed="false">
      <c r="A2589" s="45"/>
      <c r="B2589" s="322"/>
      <c r="C2589" s="62"/>
      <c r="D2589" s="47"/>
      <c r="E2589" s="48"/>
      <c r="F2589" s="112"/>
      <c r="G2589" s="48"/>
      <c r="H2589" s="322"/>
      <c r="I2589" s="320"/>
      <c r="J2589" s="320"/>
      <c r="K2589" s="320"/>
      <c r="L2589" s="320"/>
    </row>
    <row r="2590" s="318" customFormat="true" ht="18.75" hidden="true" customHeight="false" outlineLevel="0" collapsed="false">
      <c r="A2590" s="45"/>
      <c r="B2590" s="322"/>
      <c r="C2590" s="62"/>
      <c r="D2590" s="47"/>
      <c r="E2590" s="48"/>
      <c r="F2590" s="112"/>
      <c r="G2590" s="48"/>
      <c r="H2590" s="322"/>
      <c r="I2590" s="320"/>
      <c r="J2590" s="320"/>
      <c r="K2590" s="320"/>
      <c r="L2590" s="320"/>
    </row>
    <row r="2591" s="318" customFormat="true" ht="18.75" hidden="true" customHeight="false" outlineLevel="0" collapsed="false">
      <c r="A2591" s="45"/>
      <c r="B2591" s="322"/>
      <c r="C2591" s="62"/>
      <c r="D2591" s="47"/>
      <c r="E2591" s="48"/>
      <c r="F2591" s="112"/>
      <c r="G2591" s="48"/>
      <c r="H2591" s="322"/>
      <c r="I2591" s="320"/>
      <c r="J2591" s="320"/>
      <c r="K2591" s="320"/>
      <c r="L2591" s="320"/>
    </row>
    <row r="2592" s="51" customFormat="true" ht="18.75" hidden="true" customHeight="false" outlineLevel="0" collapsed="false">
      <c r="A2592" s="52"/>
      <c r="B2592" s="151"/>
      <c r="C2592" s="63"/>
      <c r="D2592" s="54"/>
      <c r="E2592" s="55"/>
      <c r="F2592" s="347"/>
      <c r="G2592" s="55"/>
      <c r="H2592" s="151"/>
    </row>
    <row r="2593" s="318" customFormat="true" ht="18.75" hidden="true" customHeight="false" outlineLevel="0" collapsed="false">
      <c r="A2593" s="45"/>
      <c r="B2593" s="322"/>
      <c r="C2593" s="121"/>
      <c r="D2593" s="47"/>
      <c r="E2593" s="48"/>
      <c r="F2593" s="45"/>
      <c r="G2593" s="48"/>
      <c r="H2593" s="322"/>
      <c r="I2593" s="320"/>
      <c r="J2593" s="320"/>
      <c r="K2593" s="320"/>
      <c r="L2593" s="320"/>
    </row>
    <row r="2594" s="318" customFormat="true" ht="21" hidden="true" customHeight="false" outlineLevel="0" collapsed="false">
      <c r="A2594" s="87" t="s">
        <v>649</v>
      </c>
      <c r="B2594" s="87"/>
      <c r="C2594" s="87"/>
      <c r="D2594" s="87"/>
      <c r="E2594" s="87"/>
      <c r="F2594" s="87"/>
      <c r="G2594" s="87"/>
      <c r="H2594" s="87"/>
      <c r="I2594" s="320"/>
      <c r="J2594" s="320"/>
      <c r="K2594" s="320"/>
      <c r="L2594" s="320"/>
    </row>
    <row r="2595" s="318" customFormat="true" ht="21" hidden="true" customHeight="false" outlineLevel="0" collapsed="false">
      <c r="A2595" s="88"/>
      <c r="B2595" s="22" t="s">
        <v>4</v>
      </c>
      <c r="C2595" s="23" t="s">
        <v>5</v>
      </c>
      <c r="D2595" s="24" t="s">
        <v>6</v>
      </c>
      <c r="E2595" s="25" t="s">
        <v>7</v>
      </c>
      <c r="F2595" s="26" t="s">
        <v>8</v>
      </c>
      <c r="G2595" s="25" t="s">
        <v>9</v>
      </c>
      <c r="H2595" s="22" t="s">
        <v>10</v>
      </c>
      <c r="I2595" s="320"/>
      <c r="J2595" s="320"/>
      <c r="K2595" s="320"/>
      <c r="L2595" s="320"/>
    </row>
    <row r="2596" s="318" customFormat="true" ht="21" hidden="true" customHeight="false" outlineLevel="0" collapsed="false">
      <c r="A2596" s="89" t="s">
        <v>11</v>
      </c>
      <c r="B2596" s="30" t="s">
        <v>12</v>
      </c>
      <c r="C2596" s="23"/>
      <c r="D2596" s="24"/>
      <c r="E2596" s="25"/>
      <c r="F2596" s="26"/>
      <c r="G2596" s="25"/>
      <c r="H2596" s="22"/>
      <c r="I2596" s="320"/>
      <c r="J2596" s="320"/>
      <c r="K2596" s="320"/>
      <c r="L2596" s="320"/>
    </row>
    <row r="2597" s="318" customFormat="true" ht="21" hidden="true" customHeight="false" outlineLevel="0" collapsed="false">
      <c r="A2597" s="37"/>
      <c r="B2597" s="32" t="s">
        <v>13</v>
      </c>
      <c r="C2597" s="33" t="s">
        <v>3</v>
      </c>
      <c r="D2597" s="34" t="s">
        <v>14</v>
      </c>
      <c r="E2597" s="35"/>
      <c r="F2597" s="36" t="s">
        <v>15</v>
      </c>
      <c r="G2597" s="35"/>
      <c r="H2597" s="32" t="s">
        <v>16</v>
      </c>
      <c r="I2597" s="320"/>
      <c r="J2597" s="320"/>
      <c r="K2597" s="320"/>
      <c r="L2597" s="320"/>
    </row>
    <row r="2598" s="318" customFormat="true" ht="21" hidden="true" customHeight="false" outlineLevel="0" collapsed="false">
      <c r="A2598" s="81"/>
      <c r="B2598" s="30"/>
      <c r="C2598" s="82"/>
      <c r="D2598" s="83"/>
      <c r="E2598" s="84"/>
      <c r="F2598" s="85"/>
      <c r="G2598" s="84"/>
      <c r="H2598" s="30"/>
      <c r="I2598" s="320"/>
      <c r="J2598" s="320"/>
      <c r="K2598" s="320"/>
      <c r="L2598" s="320"/>
    </row>
    <row r="2599" s="318" customFormat="true" ht="21" hidden="true" customHeight="false" outlineLevel="0" collapsed="false">
      <c r="A2599" s="81"/>
      <c r="B2599" s="30"/>
      <c r="C2599" s="82"/>
      <c r="D2599" s="83"/>
      <c r="E2599" s="84"/>
      <c r="F2599" s="85"/>
      <c r="G2599" s="84"/>
      <c r="H2599" s="30"/>
      <c r="I2599" s="320"/>
      <c r="J2599" s="320"/>
      <c r="K2599" s="320"/>
      <c r="L2599" s="320"/>
    </row>
    <row r="2600" s="318" customFormat="true" ht="21" hidden="true" customHeight="false" outlineLevel="0" collapsed="false">
      <c r="A2600" s="81"/>
      <c r="B2600" s="30"/>
      <c r="C2600" s="82"/>
      <c r="D2600" s="83"/>
      <c r="E2600" s="84"/>
      <c r="F2600" s="85"/>
      <c r="G2600" s="84"/>
      <c r="H2600" s="30"/>
      <c r="I2600" s="320"/>
      <c r="J2600" s="320"/>
      <c r="K2600" s="320"/>
      <c r="L2600" s="320"/>
    </row>
    <row r="2601" s="318" customFormat="true" ht="21" hidden="true" customHeight="false" outlineLevel="0" collapsed="false">
      <c r="A2601" s="81"/>
      <c r="B2601" s="30"/>
      <c r="C2601" s="82"/>
      <c r="D2601" s="83"/>
      <c r="E2601" s="84"/>
      <c r="F2601" s="85"/>
      <c r="G2601" s="84"/>
      <c r="H2601" s="30"/>
      <c r="I2601" s="320"/>
      <c r="J2601" s="320"/>
      <c r="K2601" s="320"/>
      <c r="L2601" s="320"/>
    </row>
    <row r="2602" s="318" customFormat="true" ht="21" hidden="true" customHeight="false" outlineLevel="0" collapsed="false">
      <c r="A2602" s="81"/>
      <c r="B2602" s="30"/>
      <c r="C2602" s="82"/>
      <c r="D2602" s="83"/>
      <c r="E2602" s="84"/>
      <c r="F2602" s="85"/>
      <c r="G2602" s="84"/>
      <c r="H2602" s="30"/>
      <c r="I2602" s="320"/>
      <c r="J2602" s="320"/>
      <c r="K2602" s="320"/>
      <c r="L2602" s="320"/>
    </row>
    <row r="2603" s="318" customFormat="true" ht="21" hidden="true" customHeight="false" outlineLevel="0" collapsed="false">
      <c r="A2603" s="81"/>
      <c r="B2603" s="30"/>
      <c r="C2603" s="82"/>
      <c r="D2603" s="83"/>
      <c r="E2603" s="84"/>
      <c r="F2603" s="85"/>
      <c r="G2603" s="84"/>
      <c r="H2603" s="30"/>
      <c r="I2603" s="320"/>
      <c r="J2603" s="320"/>
      <c r="K2603" s="320"/>
      <c r="L2603" s="320"/>
    </row>
    <row r="2604" s="318" customFormat="true" ht="21" hidden="true" customHeight="false" outlineLevel="0" collapsed="false">
      <c r="A2604" s="81"/>
      <c r="B2604" s="30"/>
      <c r="C2604" s="82"/>
      <c r="D2604" s="83"/>
      <c r="E2604" s="84"/>
      <c r="F2604" s="85"/>
      <c r="G2604" s="84"/>
      <c r="H2604" s="30"/>
      <c r="I2604" s="320"/>
      <c r="J2604" s="320"/>
      <c r="K2604" s="320"/>
      <c r="L2604" s="320"/>
    </row>
    <row r="2605" s="318" customFormat="true" ht="21" hidden="true" customHeight="false" outlineLevel="0" collapsed="false">
      <c r="A2605" s="81"/>
      <c r="B2605" s="30"/>
      <c r="C2605" s="82"/>
      <c r="D2605" s="83"/>
      <c r="E2605" s="84"/>
      <c r="F2605" s="85"/>
      <c r="G2605" s="84"/>
      <c r="H2605" s="30"/>
      <c r="I2605" s="320"/>
      <c r="J2605" s="320"/>
      <c r="K2605" s="320"/>
      <c r="L2605" s="320"/>
    </row>
    <row r="2606" s="318" customFormat="true" ht="21" hidden="true" customHeight="false" outlineLevel="0" collapsed="false">
      <c r="A2606" s="81"/>
      <c r="B2606" s="30"/>
      <c r="C2606" s="82"/>
      <c r="D2606" s="83"/>
      <c r="E2606" s="84"/>
      <c r="F2606" s="85"/>
      <c r="G2606" s="84"/>
      <c r="H2606" s="30"/>
      <c r="I2606" s="320"/>
      <c r="J2606" s="320"/>
      <c r="K2606" s="320"/>
      <c r="L2606" s="320"/>
    </row>
    <row r="2607" s="318" customFormat="true" ht="21" hidden="true" customHeight="false" outlineLevel="0" collapsed="false">
      <c r="A2607" s="81"/>
      <c r="B2607" s="30"/>
      <c r="C2607" s="82"/>
      <c r="D2607" s="83"/>
      <c r="E2607" s="84"/>
      <c r="F2607" s="85"/>
      <c r="G2607" s="84"/>
      <c r="H2607" s="30"/>
      <c r="I2607" s="320"/>
      <c r="J2607" s="320"/>
      <c r="K2607" s="320"/>
      <c r="L2607" s="320"/>
    </row>
    <row r="2608" s="318" customFormat="true" ht="21" hidden="true" customHeight="false" outlineLevel="0" collapsed="false">
      <c r="A2608" s="81"/>
      <c r="B2608" s="30"/>
      <c r="C2608" s="82"/>
      <c r="D2608" s="83"/>
      <c r="E2608" s="84"/>
      <c r="F2608" s="85"/>
      <c r="G2608" s="84"/>
      <c r="H2608" s="30"/>
      <c r="I2608" s="320"/>
      <c r="J2608" s="320"/>
      <c r="K2608" s="320"/>
      <c r="L2608" s="320"/>
    </row>
    <row r="2609" s="318" customFormat="true" ht="21" hidden="true" customHeight="false" outlineLevel="0" collapsed="false">
      <c r="A2609" s="81"/>
      <c r="B2609" s="30"/>
      <c r="C2609" s="82"/>
      <c r="D2609" s="83"/>
      <c r="E2609" s="84"/>
      <c r="F2609" s="85"/>
      <c r="G2609" s="84"/>
      <c r="H2609" s="30"/>
      <c r="I2609" s="320"/>
      <c r="J2609" s="320"/>
      <c r="K2609" s="320"/>
      <c r="L2609" s="320"/>
    </row>
    <row r="2610" s="318" customFormat="true" ht="21" hidden="true" customHeight="false" outlineLevel="0" collapsed="false">
      <c r="A2610" s="81"/>
      <c r="B2610" s="30"/>
      <c r="C2610" s="82"/>
      <c r="D2610" s="83"/>
      <c r="E2610" s="84"/>
      <c r="F2610" s="85"/>
      <c r="G2610" s="84"/>
      <c r="H2610" s="30"/>
      <c r="I2610" s="320"/>
      <c r="J2610" s="320"/>
      <c r="K2610" s="320"/>
      <c r="L2610" s="320"/>
    </row>
    <row r="2611" s="318" customFormat="true" ht="21" hidden="true" customHeight="false" outlineLevel="0" collapsed="false">
      <c r="A2611" s="81"/>
      <c r="B2611" s="30"/>
      <c r="C2611" s="82"/>
      <c r="D2611" s="83"/>
      <c r="E2611" s="84"/>
      <c r="F2611" s="85"/>
      <c r="G2611" s="84"/>
      <c r="H2611" s="30"/>
      <c r="I2611" s="320"/>
      <c r="J2611" s="320"/>
      <c r="K2611" s="320"/>
      <c r="L2611" s="320"/>
    </row>
    <row r="2612" s="318" customFormat="true" ht="21" hidden="true" customHeight="false" outlineLevel="0" collapsed="false">
      <c r="A2612" s="81"/>
      <c r="B2612" s="30"/>
      <c r="C2612" s="82"/>
      <c r="D2612" s="83"/>
      <c r="E2612" s="84"/>
      <c r="F2612" s="85"/>
      <c r="G2612" s="84"/>
      <c r="H2612" s="30"/>
      <c r="I2612" s="320"/>
      <c r="J2612" s="320"/>
      <c r="K2612" s="320"/>
      <c r="L2612" s="320"/>
    </row>
    <row r="2613" s="318" customFormat="true" ht="21" hidden="true" customHeight="false" outlineLevel="0" collapsed="false">
      <c r="A2613" s="81"/>
      <c r="B2613" s="30"/>
      <c r="C2613" s="82"/>
      <c r="D2613" s="83"/>
      <c r="E2613" s="84"/>
      <c r="F2613" s="85"/>
      <c r="G2613" s="84"/>
      <c r="H2613" s="30"/>
      <c r="I2613" s="320"/>
      <c r="J2613" s="320"/>
      <c r="K2613" s="320"/>
      <c r="L2613" s="320"/>
    </row>
    <row r="2614" s="318" customFormat="true" ht="18.75" hidden="true" customHeight="false" outlineLevel="0" collapsed="false">
      <c r="A2614" s="45" t="n">
        <v>77</v>
      </c>
      <c r="B2614" s="322"/>
      <c r="C2614" s="62"/>
      <c r="D2614" s="47"/>
      <c r="E2614" s="59" t="s">
        <v>19</v>
      </c>
      <c r="F2614" s="48"/>
      <c r="G2614" s="48"/>
      <c r="H2614" s="182" t="s">
        <v>39</v>
      </c>
      <c r="I2614" s="320"/>
      <c r="J2614" s="320"/>
      <c r="K2614" s="320"/>
      <c r="L2614" s="320"/>
    </row>
    <row r="2615" s="318" customFormat="true" ht="18.75" hidden="true" customHeight="false" outlineLevel="0" collapsed="false">
      <c r="A2615" s="45"/>
      <c r="B2615" s="322"/>
      <c r="C2615" s="62"/>
      <c r="D2615" s="47"/>
      <c r="E2615" s="48"/>
      <c r="F2615" s="48"/>
      <c r="G2615" s="48"/>
      <c r="H2615" s="182"/>
      <c r="I2615" s="320"/>
      <c r="J2615" s="320"/>
      <c r="K2615" s="320"/>
      <c r="L2615" s="320"/>
    </row>
    <row r="2616" s="318" customFormat="true" ht="18.75" hidden="true" customHeight="false" outlineLevel="0" collapsed="false">
      <c r="A2616" s="45"/>
      <c r="B2616" s="322"/>
      <c r="C2616" s="62"/>
      <c r="D2616" s="47"/>
      <c r="E2616" s="48"/>
      <c r="F2616" s="48"/>
      <c r="G2616" s="48"/>
      <c r="H2616" s="182"/>
      <c r="I2616" s="320"/>
      <c r="J2616" s="320"/>
      <c r="K2616" s="320"/>
      <c r="L2616" s="320"/>
    </row>
    <row r="2617" s="318" customFormat="true" ht="18.75" hidden="true" customHeight="false" outlineLevel="0" collapsed="false">
      <c r="A2617" s="45"/>
      <c r="B2617" s="322"/>
      <c r="C2617" s="62"/>
      <c r="D2617" s="47"/>
      <c r="E2617" s="48"/>
      <c r="F2617" s="48"/>
      <c r="G2617" s="48"/>
      <c r="H2617" s="182"/>
      <c r="I2617" s="320"/>
      <c r="J2617" s="320"/>
      <c r="K2617" s="320"/>
      <c r="L2617" s="320"/>
    </row>
    <row r="2618" s="318" customFormat="true" ht="18.75" hidden="true" customHeight="false" outlineLevel="0" collapsed="false">
      <c r="A2618" s="45"/>
      <c r="B2618" s="322"/>
      <c r="C2618" s="62"/>
      <c r="D2618" s="47"/>
      <c r="E2618" s="48"/>
      <c r="F2618" s="48"/>
      <c r="G2618" s="48"/>
      <c r="H2618" s="182"/>
      <c r="I2618" s="320"/>
      <c r="J2618" s="320"/>
      <c r="K2618" s="320"/>
      <c r="L2618" s="320"/>
    </row>
    <row r="2619" s="51" customFormat="true" ht="18.75" hidden="true" customHeight="false" outlineLevel="0" collapsed="false">
      <c r="A2619" s="52"/>
      <c r="B2619" s="151"/>
      <c r="C2619" s="63"/>
      <c r="D2619" s="54"/>
      <c r="E2619" s="55"/>
      <c r="F2619" s="55"/>
      <c r="G2619" s="55"/>
      <c r="H2619" s="348"/>
    </row>
    <row r="2620" s="318" customFormat="true" ht="18.75" hidden="true" customHeight="false" outlineLevel="0" collapsed="false">
      <c r="A2620" s="45" t="n">
        <v>78</v>
      </c>
      <c r="B2620" s="322"/>
      <c r="C2620" s="62"/>
      <c r="D2620" s="47"/>
      <c r="E2620" s="59" t="s">
        <v>19</v>
      </c>
      <c r="F2620" s="48"/>
      <c r="G2620" s="48"/>
      <c r="H2620" s="182" t="s">
        <v>22</v>
      </c>
      <c r="I2620" s="320"/>
      <c r="J2620" s="320"/>
      <c r="K2620" s="320"/>
      <c r="L2620" s="320"/>
    </row>
    <row r="2621" s="318" customFormat="true" ht="18.75" hidden="true" customHeight="false" outlineLevel="0" collapsed="false">
      <c r="A2621" s="45"/>
      <c r="B2621" s="322"/>
      <c r="C2621" s="62"/>
      <c r="D2621" s="47"/>
      <c r="E2621" s="48"/>
      <c r="F2621" s="48"/>
      <c r="G2621" s="48"/>
      <c r="H2621" s="182"/>
      <c r="I2621" s="320"/>
      <c r="J2621" s="320"/>
      <c r="K2621" s="320"/>
      <c r="L2621" s="320"/>
    </row>
    <row r="2622" s="318" customFormat="true" ht="21" hidden="true" customHeight="false" outlineLevel="0" collapsed="false">
      <c r="A2622" s="45"/>
      <c r="B2622" s="322"/>
      <c r="C2622" s="62"/>
      <c r="D2622" s="47"/>
      <c r="E2622" s="48"/>
      <c r="F2622" s="48"/>
      <c r="G2622" s="48"/>
      <c r="H2622" s="349"/>
      <c r="I2622" s="320"/>
      <c r="J2622" s="320"/>
      <c r="K2622" s="320"/>
      <c r="L2622" s="320"/>
    </row>
    <row r="2623" s="318" customFormat="true" ht="21" hidden="true" customHeight="false" outlineLevel="0" collapsed="false">
      <c r="A2623" s="45"/>
      <c r="B2623" s="322"/>
      <c r="C2623" s="62"/>
      <c r="D2623" s="47"/>
      <c r="E2623" s="48"/>
      <c r="F2623" s="48"/>
      <c r="G2623" s="48"/>
      <c r="H2623" s="349"/>
      <c r="I2623" s="320"/>
      <c r="J2623" s="320"/>
      <c r="K2623" s="320"/>
      <c r="L2623" s="320"/>
    </row>
    <row r="2624" s="318" customFormat="true" ht="21" hidden="true" customHeight="false" outlineLevel="0" collapsed="false">
      <c r="A2624" s="45"/>
      <c r="B2624" s="322"/>
      <c r="C2624" s="62"/>
      <c r="D2624" s="47"/>
      <c r="E2624" s="48"/>
      <c r="F2624" s="48"/>
      <c r="G2624" s="48"/>
      <c r="H2624" s="349"/>
      <c r="I2624" s="320"/>
      <c r="J2624" s="320"/>
      <c r="K2624" s="320"/>
      <c r="L2624" s="320"/>
    </row>
    <row r="2625" s="51" customFormat="true" ht="21" hidden="true" customHeight="false" outlineLevel="0" collapsed="false">
      <c r="A2625" s="52"/>
      <c r="B2625" s="151"/>
      <c r="C2625" s="63"/>
      <c r="D2625" s="54"/>
      <c r="E2625" s="55"/>
      <c r="F2625" s="55"/>
      <c r="G2625" s="55"/>
      <c r="H2625" s="350"/>
    </row>
    <row r="2626" s="318" customFormat="true" ht="18.75" hidden="true" customHeight="false" outlineLevel="0" collapsed="false">
      <c r="A2626" s="45" t="n">
        <v>79</v>
      </c>
      <c r="B2626" s="322"/>
      <c r="C2626" s="62"/>
      <c r="D2626" s="47"/>
      <c r="E2626" s="59" t="s">
        <v>19</v>
      </c>
      <c r="F2626" s="48"/>
      <c r="G2626" s="48"/>
      <c r="H2626" s="182" t="s">
        <v>22</v>
      </c>
      <c r="I2626" s="320"/>
      <c r="J2626" s="320"/>
      <c r="K2626" s="320"/>
      <c r="L2626" s="320"/>
    </row>
    <row r="2627" s="318" customFormat="true" ht="18.75" hidden="true" customHeight="false" outlineLevel="0" collapsed="false">
      <c r="A2627" s="45"/>
      <c r="B2627" s="322"/>
      <c r="C2627" s="62"/>
      <c r="D2627" s="47"/>
      <c r="E2627" s="48"/>
      <c r="F2627" s="48"/>
      <c r="G2627" s="48"/>
      <c r="H2627" s="182"/>
      <c r="I2627" s="320"/>
      <c r="J2627" s="320"/>
      <c r="K2627" s="320"/>
      <c r="L2627" s="320"/>
    </row>
    <row r="2628" s="318" customFormat="true" ht="18.75" hidden="true" customHeight="false" outlineLevel="0" collapsed="false">
      <c r="A2628" s="45"/>
      <c r="B2628" s="322"/>
      <c r="C2628" s="62"/>
      <c r="D2628" s="47"/>
      <c r="E2628" s="48"/>
      <c r="F2628" s="48"/>
      <c r="G2628" s="48"/>
      <c r="H2628" s="182"/>
      <c r="I2628" s="320"/>
      <c r="J2628" s="320"/>
      <c r="K2628" s="320"/>
      <c r="L2628" s="320"/>
    </row>
    <row r="2629" s="318" customFormat="true" ht="18.75" hidden="true" customHeight="false" outlineLevel="0" collapsed="false">
      <c r="A2629" s="45"/>
      <c r="B2629" s="322"/>
      <c r="C2629" s="62"/>
      <c r="D2629" s="47"/>
      <c r="E2629" s="48"/>
      <c r="F2629" s="48"/>
      <c r="G2629" s="48"/>
      <c r="H2629" s="182"/>
      <c r="I2629" s="320"/>
      <c r="J2629" s="320"/>
      <c r="K2629" s="320"/>
      <c r="L2629" s="320"/>
    </row>
    <row r="2630" s="318" customFormat="true" ht="18.75" hidden="true" customHeight="false" outlineLevel="0" collapsed="false">
      <c r="A2630" s="45"/>
      <c r="B2630" s="322"/>
      <c r="C2630" s="62"/>
      <c r="D2630" s="47"/>
      <c r="E2630" s="48"/>
      <c r="F2630" s="48"/>
      <c r="G2630" s="48"/>
      <c r="H2630" s="182"/>
      <c r="I2630" s="320"/>
      <c r="J2630" s="320"/>
      <c r="K2630" s="320"/>
      <c r="L2630" s="320"/>
    </row>
    <row r="2631" s="51" customFormat="true" ht="18.75" hidden="true" customHeight="false" outlineLevel="0" collapsed="false">
      <c r="A2631" s="52"/>
      <c r="B2631" s="151"/>
      <c r="C2631" s="63"/>
      <c r="D2631" s="54"/>
      <c r="E2631" s="55"/>
      <c r="F2631" s="55"/>
      <c r="G2631" s="55"/>
      <c r="H2631" s="348"/>
    </row>
    <row r="2632" s="318" customFormat="true" ht="18.75" hidden="true" customHeight="false" outlineLevel="0" collapsed="false">
      <c r="A2632" s="45" t="n">
        <v>80</v>
      </c>
      <c r="B2632" s="322"/>
      <c r="C2632" s="62"/>
      <c r="D2632" s="47"/>
      <c r="E2632" s="59" t="s">
        <v>19</v>
      </c>
      <c r="F2632" s="48"/>
      <c r="G2632" s="48"/>
      <c r="H2632" s="182" t="s">
        <v>22</v>
      </c>
      <c r="I2632" s="320"/>
      <c r="J2632" s="320"/>
      <c r="K2632" s="320"/>
      <c r="L2632" s="320"/>
    </row>
    <row r="2633" s="318" customFormat="true" ht="18.75" hidden="true" customHeight="false" outlineLevel="0" collapsed="false">
      <c r="A2633" s="45"/>
      <c r="B2633" s="322"/>
      <c r="C2633" s="62"/>
      <c r="D2633" s="47"/>
      <c r="E2633" s="48"/>
      <c r="F2633" s="48"/>
      <c r="G2633" s="48"/>
      <c r="H2633" s="182"/>
      <c r="I2633" s="320"/>
      <c r="J2633" s="320"/>
      <c r="K2633" s="320"/>
      <c r="L2633" s="320"/>
    </row>
    <row r="2634" s="318" customFormat="true" ht="18.75" hidden="true" customHeight="false" outlineLevel="0" collapsed="false">
      <c r="A2634" s="45"/>
      <c r="B2634" s="322"/>
      <c r="C2634" s="62"/>
      <c r="D2634" s="47"/>
      <c r="E2634" s="48"/>
      <c r="F2634" s="48"/>
      <c r="G2634" s="48"/>
      <c r="H2634" s="182"/>
      <c r="I2634" s="320"/>
      <c r="J2634" s="320"/>
      <c r="K2634" s="320"/>
      <c r="L2634" s="320"/>
    </row>
    <row r="2635" s="318" customFormat="true" ht="18.75" hidden="true" customHeight="false" outlineLevel="0" collapsed="false">
      <c r="A2635" s="45"/>
      <c r="B2635" s="322"/>
      <c r="C2635" s="62"/>
      <c r="D2635" s="47"/>
      <c r="E2635" s="48"/>
      <c r="F2635" s="48"/>
      <c r="G2635" s="48"/>
      <c r="H2635" s="182"/>
      <c r="I2635" s="320"/>
      <c r="J2635" s="320"/>
      <c r="K2635" s="320"/>
      <c r="L2635" s="320"/>
    </row>
    <row r="2636" s="318" customFormat="true" ht="18.75" hidden="true" customHeight="false" outlineLevel="0" collapsed="false">
      <c r="A2636" s="45"/>
      <c r="B2636" s="322"/>
      <c r="C2636" s="62"/>
      <c r="D2636" s="47"/>
      <c r="E2636" s="48"/>
      <c r="F2636" s="48"/>
      <c r="G2636" s="48"/>
      <c r="H2636" s="182"/>
      <c r="I2636" s="320"/>
      <c r="J2636" s="320"/>
      <c r="K2636" s="320"/>
      <c r="L2636" s="320"/>
    </row>
    <row r="2637" s="318" customFormat="true" ht="18.75" hidden="true" customHeight="false" outlineLevel="0" collapsed="false">
      <c r="A2637" s="45"/>
      <c r="B2637" s="322"/>
      <c r="C2637" s="62"/>
      <c r="D2637" s="47"/>
      <c r="E2637" s="48"/>
      <c r="F2637" s="48"/>
      <c r="G2637" s="48"/>
      <c r="H2637" s="182"/>
      <c r="I2637" s="320"/>
      <c r="J2637" s="320"/>
      <c r="K2637" s="320"/>
      <c r="L2637" s="320"/>
    </row>
    <row r="2638" s="318" customFormat="true" ht="18.75" hidden="true" customHeight="false" outlineLevel="0" collapsed="false">
      <c r="A2638" s="45"/>
      <c r="B2638" s="322"/>
      <c r="C2638" s="62"/>
      <c r="D2638" s="47"/>
      <c r="E2638" s="48"/>
      <c r="F2638" s="48"/>
      <c r="G2638" s="48"/>
      <c r="H2638" s="182"/>
      <c r="I2638" s="320"/>
      <c r="J2638" s="320"/>
      <c r="K2638" s="320"/>
      <c r="L2638" s="320"/>
    </row>
    <row r="2639" s="318" customFormat="true" ht="18.75" hidden="true" customHeight="false" outlineLevel="0" collapsed="false">
      <c r="A2639" s="45"/>
      <c r="B2639" s="322"/>
      <c r="C2639" s="62"/>
      <c r="D2639" s="47"/>
      <c r="E2639" s="48"/>
      <c r="F2639" s="48"/>
      <c r="G2639" s="48"/>
      <c r="H2639" s="182"/>
      <c r="I2639" s="320"/>
      <c r="J2639" s="320"/>
      <c r="K2639" s="320"/>
      <c r="L2639" s="320"/>
    </row>
    <row r="2640" s="51" customFormat="true" ht="18.75" hidden="true" customHeight="false" outlineLevel="0" collapsed="false">
      <c r="A2640" s="52"/>
      <c r="B2640" s="151"/>
      <c r="C2640" s="63"/>
      <c r="D2640" s="54"/>
      <c r="E2640" s="55"/>
      <c r="F2640" s="55"/>
      <c r="G2640" s="55"/>
      <c r="H2640" s="348"/>
    </row>
    <row r="2641" s="318" customFormat="true" ht="21" hidden="true" customHeight="false" outlineLevel="0" collapsed="false">
      <c r="A2641" s="87" t="s">
        <v>649</v>
      </c>
      <c r="B2641" s="87"/>
      <c r="C2641" s="87"/>
      <c r="D2641" s="87"/>
      <c r="E2641" s="87"/>
      <c r="F2641" s="87"/>
      <c r="G2641" s="87"/>
      <c r="H2641" s="87"/>
      <c r="I2641" s="320"/>
      <c r="J2641" s="320"/>
      <c r="K2641" s="320"/>
      <c r="L2641" s="320"/>
    </row>
    <row r="2642" s="318" customFormat="true" ht="21" hidden="true" customHeight="false" outlineLevel="0" collapsed="false">
      <c r="A2642" s="88"/>
      <c r="B2642" s="22" t="s">
        <v>4</v>
      </c>
      <c r="C2642" s="23" t="s">
        <v>5</v>
      </c>
      <c r="D2642" s="24" t="s">
        <v>6</v>
      </c>
      <c r="E2642" s="25" t="s">
        <v>7</v>
      </c>
      <c r="F2642" s="26" t="s">
        <v>8</v>
      </c>
      <c r="G2642" s="25" t="s">
        <v>9</v>
      </c>
      <c r="H2642" s="22" t="s">
        <v>10</v>
      </c>
      <c r="I2642" s="320"/>
      <c r="J2642" s="320"/>
      <c r="K2642" s="320"/>
      <c r="L2642" s="320"/>
    </row>
    <row r="2643" s="318" customFormat="true" ht="21" hidden="true" customHeight="false" outlineLevel="0" collapsed="false">
      <c r="A2643" s="89" t="s">
        <v>11</v>
      </c>
      <c r="B2643" s="30" t="s">
        <v>12</v>
      </c>
      <c r="C2643" s="23"/>
      <c r="D2643" s="24"/>
      <c r="E2643" s="25"/>
      <c r="F2643" s="26"/>
      <c r="G2643" s="25"/>
      <c r="H2643" s="22"/>
      <c r="I2643" s="320"/>
      <c r="J2643" s="320"/>
      <c r="K2643" s="320"/>
      <c r="L2643" s="320"/>
    </row>
    <row r="2644" s="318" customFormat="true" ht="21" hidden="true" customHeight="false" outlineLevel="0" collapsed="false">
      <c r="A2644" s="37"/>
      <c r="B2644" s="32" t="s">
        <v>13</v>
      </c>
      <c r="C2644" s="33" t="s">
        <v>3</v>
      </c>
      <c r="D2644" s="34" t="s">
        <v>14</v>
      </c>
      <c r="E2644" s="35"/>
      <c r="F2644" s="36" t="s">
        <v>15</v>
      </c>
      <c r="G2644" s="35"/>
      <c r="H2644" s="32" t="s">
        <v>16</v>
      </c>
      <c r="I2644" s="320"/>
      <c r="J2644" s="320"/>
      <c r="K2644" s="320"/>
      <c r="L2644" s="320"/>
    </row>
    <row r="2645" s="318" customFormat="true" ht="18.75" hidden="true" customHeight="false" outlineLevel="0" collapsed="false">
      <c r="A2645" s="45" t="n">
        <v>81</v>
      </c>
      <c r="B2645" s="322"/>
      <c r="C2645" s="62"/>
      <c r="D2645" s="47"/>
      <c r="E2645" s="59" t="s">
        <v>19</v>
      </c>
      <c r="F2645" s="48"/>
      <c r="G2645" s="48"/>
      <c r="H2645" s="126" t="s">
        <v>22</v>
      </c>
      <c r="I2645" s="320"/>
      <c r="J2645" s="320"/>
      <c r="K2645" s="320"/>
      <c r="L2645" s="320"/>
    </row>
    <row r="2646" s="318" customFormat="true" ht="18.75" hidden="true" customHeight="false" outlineLevel="0" collapsed="false">
      <c r="A2646" s="45"/>
      <c r="B2646" s="322"/>
      <c r="C2646" s="62"/>
      <c r="D2646" s="47"/>
      <c r="E2646" s="48"/>
      <c r="F2646" s="48"/>
      <c r="G2646" s="48"/>
      <c r="H2646" s="105"/>
      <c r="I2646" s="320"/>
      <c r="J2646" s="320"/>
      <c r="K2646" s="320"/>
      <c r="L2646" s="320"/>
    </row>
    <row r="2647" s="318" customFormat="true" ht="18.75" hidden="true" customHeight="false" outlineLevel="0" collapsed="false">
      <c r="A2647" s="45"/>
      <c r="B2647" s="322"/>
      <c r="C2647" s="62"/>
      <c r="D2647" s="47"/>
      <c r="E2647" s="48"/>
      <c r="F2647" s="48"/>
      <c r="G2647" s="48"/>
      <c r="H2647" s="105"/>
      <c r="I2647" s="320"/>
      <c r="J2647" s="320"/>
      <c r="K2647" s="320"/>
      <c r="L2647" s="320"/>
    </row>
    <row r="2648" s="318" customFormat="true" ht="18.75" hidden="true" customHeight="false" outlineLevel="0" collapsed="false">
      <c r="A2648" s="45"/>
      <c r="B2648" s="322"/>
      <c r="C2648" s="62"/>
      <c r="D2648" s="47"/>
      <c r="E2648" s="48"/>
      <c r="F2648" s="48"/>
      <c r="G2648" s="48"/>
      <c r="H2648" s="105"/>
      <c r="I2648" s="320"/>
      <c r="J2648" s="320"/>
      <c r="K2648" s="320"/>
      <c r="L2648" s="320"/>
    </row>
    <row r="2649" s="318" customFormat="true" ht="18.75" hidden="true" customHeight="false" outlineLevel="0" collapsed="false">
      <c r="A2649" s="45"/>
      <c r="B2649" s="322"/>
      <c r="C2649" s="62"/>
      <c r="D2649" s="47"/>
      <c r="E2649" s="48"/>
      <c r="F2649" s="48"/>
      <c r="G2649" s="48"/>
      <c r="H2649" s="105"/>
      <c r="I2649" s="320"/>
      <c r="J2649" s="320"/>
      <c r="K2649" s="320"/>
      <c r="L2649" s="320"/>
    </row>
    <row r="2650" s="51" customFormat="true" ht="18.75" hidden="true" customHeight="false" outlineLevel="0" collapsed="false">
      <c r="A2650" s="52"/>
      <c r="B2650" s="151"/>
      <c r="C2650" s="63"/>
      <c r="D2650" s="54"/>
      <c r="E2650" s="55"/>
      <c r="F2650" s="55"/>
      <c r="G2650" s="55"/>
      <c r="H2650" s="127"/>
    </row>
    <row r="2651" s="318" customFormat="true" ht="18.75" hidden="true" customHeight="false" outlineLevel="0" collapsed="false">
      <c r="A2651" s="45" t="n">
        <v>82</v>
      </c>
      <c r="B2651" s="322"/>
      <c r="C2651" s="62"/>
      <c r="D2651" s="47"/>
      <c r="E2651" s="59" t="s">
        <v>19</v>
      </c>
      <c r="F2651" s="48"/>
      <c r="G2651" s="48"/>
      <c r="H2651" s="126" t="s">
        <v>22</v>
      </c>
      <c r="I2651" s="320"/>
      <c r="J2651" s="320"/>
      <c r="K2651" s="320"/>
      <c r="L2651" s="320"/>
    </row>
    <row r="2652" s="318" customFormat="true" ht="18.75" hidden="true" customHeight="false" outlineLevel="0" collapsed="false">
      <c r="A2652" s="45"/>
      <c r="B2652" s="322"/>
      <c r="C2652" s="62"/>
      <c r="D2652" s="47"/>
      <c r="E2652" s="48"/>
      <c r="F2652" s="48"/>
      <c r="G2652" s="48"/>
      <c r="H2652" s="105"/>
      <c r="I2652" s="320"/>
      <c r="J2652" s="320"/>
      <c r="K2652" s="320"/>
      <c r="L2652" s="320"/>
    </row>
    <row r="2653" s="318" customFormat="true" ht="18.75" hidden="true" customHeight="false" outlineLevel="0" collapsed="false">
      <c r="A2653" s="45"/>
      <c r="B2653" s="322"/>
      <c r="C2653" s="62"/>
      <c r="D2653" s="47"/>
      <c r="E2653" s="48"/>
      <c r="F2653" s="48"/>
      <c r="G2653" s="48"/>
      <c r="H2653" s="105"/>
      <c r="I2653" s="320"/>
      <c r="J2653" s="320"/>
      <c r="K2653" s="320"/>
      <c r="L2653" s="320"/>
    </row>
    <row r="2654" s="318" customFormat="true" ht="18.75" hidden="true" customHeight="false" outlineLevel="0" collapsed="false">
      <c r="A2654" s="45"/>
      <c r="B2654" s="322"/>
      <c r="C2654" s="62"/>
      <c r="D2654" s="47"/>
      <c r="E2654" s="48"/>
      <c r="F2654" s="48"/>
      <c r="G2654" s="48"/>
      <c r="H2654" s="105"/>
      <c r="I2654" s="320"/>
      <c r="J2654" s="320"/>
      <c r="K2654" s="320"/>
      <c r="L2654" s="320"/>
    </row>
    <row r="2655" s="318" customFormat="true" ht="18.75" hidden="true" customHeight="false" outlineLevel="0" collapsed="false">
      <c r="A2655" s="45"/>
      <c r="B2655" s="322"/>
      <c r="C2655" s="62"/>
      <c r="D2655" s="47"/>
      <c r="E2655" s="48"/>
      <c r="F2655" s="48"/>
      <c r="G2655" s="48"/>
      <c r="H2655" s="105"/>
      <c r="I2655" s="320"/>
      <c r="J2655" s="320"/>
      <c r="K2655" s="320"/>
      <c r="L2655" s="320"/>
    </row>
    <row r="2656" s="51" customFormat="true" ht="18.75" hidden="true" customHeight="false" outlineLevel="0" collapsed="false">
      <c r="A2656" s="52"/>
      <c r="B2656" s="151"/>
      <c r="C2656" s="63"/>
      <c r="D2656" s="54"/>
      <c r="E2656" s="55"/>
      <c r="F2656" s="55"/>
      <c r="G2656" s="55"/>
      <c r="H2656" s="127"/>
    </row>
    <row r="2657" s="318" customFormat="true" ht="18.75" hidden="true" customHeight="false" outlineLevel="0" collapsed="false">
      <c r="A2657" s="45" t="n">
        <v>83</v>
      </c>
      <c r="B2657" s="322"/>
      <c r="C2657" s="62"/>
      <c r="D2657" s="47"/>
      <c r="E2657" s="59" t="s">
        <v>19</v>
      </c>
      <c r="F2657" s="48"/>
      <c r="G2657" s="48"/>
      <c r="H2657" s="126" t="s">
        <v>22</v>
      </c>
      <c r="I2657" s="320"/>
      <c r="J2657" s="320"/>
      <c r="K2657" s="320"/>
      <c r="L2657" s="320"/>
    </row>
    <row r="2658" s="318" customFormat="true" ht="18.75" hidden="true" customHeight="false" outlineLevel="0" collapsed="false">
      <c r="A2658" s="45"/>
      <c r="B2658" s="322"/>
      <c r="C2658" s="62"/>
      <c r="D2658" s="47"/>
      <c r="E2658" s="48"/>
      <c r="F2658" s="48"/>
      <c r="G2658" s="48"/>
      <c r="H2658" s="105"/>
      <c r="I2658" s="320"/>
      <c r="J2658" s="320"/>
      <c r="K2658" s="320"/>
      <c r="L2658" s="320"/>
    </row>
    <row r="2659" s="318" customFormat="true" ht="18.75" hidden="true" customHeight="false" outlineLevel="0" collapsed="false">
      <c r="A2659" s="45"/>
      <c r="B2659" s="322"/>
      <c r="C2659" s="62"/>
      <c r="D2659" s="47"/>
      <c r="E2659" s="48"/>
      <c r="F2659" s="48"/>
      <c r="G2659" s="48"/>
      <c r="H2659" s="105"/>
      <c r="I2659" s="320"/>
      <c r="J2659" s="320"/>
      <c r="K2659" s="320"/>
      <c r="L2659" s="320"/>
    </row>
    <row r="2660" s="318" customFormat="true" ht="18.75" hidden="true" customHeight="false" outlineLevel="0" collapsed="false">
      <c r="A2660" s="45"/>
      <c r="B2660" s="322"/>
      <c r="C2660" s="62"/>
      <c r="D2660" s="47"/>
      <c r="E2660" s="48"/>
      <c r="F2660" s="48"/>
      <c r="G2660" s="48"/>
      <c r="H2660" s="105"/>
      <c r="I2660" s="320"/>
      <c r="J2660" s="320"/>
      <c r="K2660" s="320"/>
      <c r="L2660" s="320"/>
    </row>
    <row r="2661" s="318" customFormat="true" ht="18.75" hidden="true" customHeight="false" outlineLevel="0" collapsed="false">
      <c r="A2661" s="45"/>
      <c r="B2661" s="322"/>
      <c r="C2661" s="62"/>
      <c r="D2661" s="47"/>
      <c r="E2661" s="48"/>
      <c r="F2661" s="48"/>
      <c r="G2661" s="48"/>
      <c r="H2661" s="105"/>
      <c r="I2661" s="320"/>
      <c r="J2661" s="320"/>
      <c r="K2661" s="320"/>
      <c r="L2661" s="320"/>
    </row>
    <row r="2662" s="51" customFormat="true" ht="18.75" hidden="true" customHeight="false" outlineLevel="0" collapsed="false">
      <c r="A2662" s="52"/>
      <c r="B2662" s="151"/>
      <c r="C2662" s="63"/>
      <c r="D2662" s="54"/>
      <c r="E2662" s="55"/>
      <c r="F2662" s="55"/>
      <c r="G2662" s="55"/>
      <c r="H2662" s="127"/>
    </row>
    <row r="2663" s="318" customFormat="true" ht="18.75" hidden="true" customHeight="false" outlineLevel="0" collapsed="false">
      <c r="A2663" s="45" t="n">
        <v>84</v>
      </c>
      <c r="B2663" s="322"/>
      <c r="C2663" s="62"/>
      <c r="D2663" s="47"/>
      <c r="E2663" s="59" t="s">
        <v>19</v>
      </c>
      <c r="F2663" s="48"/>
      <c r="G2663" s="48"/>
      <c r="H2663" s="126" t="s">
        <v>22</v>
      </c>
      <c r="I2663" s="320"/>
      <c r="J2663" s="320"/>
      <c r="K2663" s="320"/>
      <c r="L2663" s="320"/>
    </row>
    <row r="2664" s="318" customFormat="true" ht="18.75" hidden="true" customHeight="false" outlineLevel="0" collapsed="false">
      <c r="A2664" s="45"/>
      <c r="B2664" s="322"/>
      <c r="C2664" s="62"/>
      <c r="D2664" s="47"/>
      <c r="E2664" s="48"/>
      <c r="F2664" s="48"/>
      <c r="G2664" s="48"/>
      <c r="H2664" s="105"/>
      <c r="I2664" s="320"/>
      <c r="J2664" s="320"/>
      <c r="K2664" s="320"/>
      <c r="L2664" s="320"/>
    </row>
    <row r="2665" s="318" customFormat="true" ht="18.75" hidden="true" customHeight="false" outlineLevel="0" collapsed="false">
      <c r="A2665" s="45"/>
      <c r="B2665" s="322"/>
      <c r="C2665" s="62"/>
      <c r="D2665" s="47"/>
      <c r="E2665" s="48"/>
      <c r="F2665" s="48"/>
      <c r="G2665" s="48"/>
      <c r="H2665" s="105"/>
      <c r="I2665" s="320"/>
      <c r="J2665" s="320"/>
      <c r="K2665" s="320"/>
      <c r="L2665" s="320"/>
    </row>
    <row r="2666" s="318" customFormat="true" ht="18.75" hidden="true" customHeight="false" outlineLevel="0" collapsed="false">
      <c r="A2666" s="45"/>
      <c r="B2666" s="322"/>
      <c r="C2666" s="62"/>
      <c r="D2666" s="47"/>
      <c r="E2666" s="48"/>
      <c r="F2666" s="48"/>
      <c r="G2666" s="48"/>
      <c r="H2666" s="105"/>
      <c r="I2666" s="320"/>
      <c r="J2666" s="320"/>
      <c r="K2666" s="320"/>
      <c r="L2666" s="320"/>
    </row>
    <row r="2667" s="318" customFormat="true" ht="18.75" hidden="true" customHeight="false" outlineLevel="0" collapsed="false">
      <c r="A2667" s="45"/>
      <c r="B2667" s="322"/>
      <c r="C2667" s="62"/>
      <c r="D2667" s="47"/>
      <c r="E2667" s="48"/>
      <c r="F2667" s="48"/>
      <c r="G2667" s="48"/>
      <c r="H2667" s="105"/>
      <c r="I2667" s="320"/>
      <c r="J2667" s="320"/>
      <c r="K2667" s="320"/>
      <c r="L2667" s="320"/>
    </row>
    <row r="2668" s="318" customFormat="true" ht="18.75" hidden="true" customHeight="false" outlineLevel="0" collapsed="false">
      <c r="A2668" s="45"/>
      <c r="B2668" s="322"/>
      <c r="C2668" s="62"/>
      <c r="D2668" s="47"/>
      <c r="E2668" s="48"/>
      <c r="F2668" s="48"/>
      <c r="G2668" s="48"/>
      <c r="H2668" s="105"/>
      <c r="I2668" s="320"/>
      <c r="J2668" s="320"/>
      <c r="K2668" s="320"/>
      <c r="L2668" s="320"/>
    </row>
    <row r="2669" s="318" customFormat="true" ht="18.75" hidden="true" customHeight="false" outlineLevel="0" collapsed="false">
      <c r="A2669" s="45"/>
      <c r="B2669" s="322"/>
      <c r="C2669" s="62"/>
      <c r="D2669" s="47"/>
      <c r="E2669" s="48"/>
      <c r="F2669" s="48"/>
      <c r="G2669" s="48"/>
      <c r="H2669" s="105"/>
      <c r="I2669" s="320"/>
      <c r="J2669" s="320"/>
      <c r="K2669" s="320"/>
      <c r="L2669" s="320"/>
    </row>
    <row r="2670" s="51" customFormat="true" ht="18.75" hidden="true" customHeight="false" outlineLevel="0" collapsed="false">
      <c r="A2670" s="52"/>
      <c r="B2670" s="151"/>
      <c r="C2670" s="63"/>
      <c r="D2670" s="54"/>
      <c r="E2670" s="55"/>
      <c r="F2670" s="55"/>
      <c r="G2670" s="55"/>
      <c r="H2670" s="127"/>
    </row>
    <row r="2671" s="318" customFormat="true" ht="18.75" hidden="true" customHeight="false" outlineLevel="0" collapsed="false">
      <c r="A2671" s="45"/>
      <c r="B2671" s="322"/>
      <c r="C2671" s="62"/>
      <c r="D2671" s="47"/>
      <c r="E2671" s="48"/>
      <c r="F2671" s="48"/>
      <c r="G2671" s="48"/>
      <c r="H2671" s="105"/>
      <c r="I2671" s="320"/>
      <c r="J2671" s="320"/>
      <c r="K2671" s="320"/>
      <c r="L2671" s="320"/>
    </row>
    <row r="2672" s="318" customFormat="true" ht="18.75" hidden="true" customHeight="false" outlineLevel="0" collapsed="false">
      <c r="A2672" s="45"/>
      <c r="B2672" s="322"/>
      <c r="C2672" s="62"/>
      <c r="D2672" s="47"/>
      <c r="E2672" s="48"/>
      <c r="F2672" s="48"/>
      <c r="G2672" s="48"/>
      <c r="H2672" s="105"/>
      <c r="I2672" s="320"/>
      <c r="J2672" s="320"/>
      <c r="K2672" s="320"/>
      <c r="L2672" s="320"/>
    </row>
    <row r="2673" s="318" customFormat="true" ht="1.5" hidden="true" customHeight="true" outlineLevel="0" collapsed="false">
      <c r="A2673" s="45"/>
      <c r="B2673" s="322"/>
      <c r="C2673" s="62"/>
      <c r="D2673" s="47"/>
      <c r="E2673" s="48"/>
      <c r="F2673" s="48"/>
      <c r="G2673" s="48"/>
      <c r="H2673" s="105"/>
      <c r="I2673" s="320"/>
      <c r="J2673" s="320"/>
      <c r="K2673" s="320"/>
      <c r="L2673" s="320"/>
    </row>
    <row r="2674" s="318" customFormat="true" ht="1.5" hidden="true" customHeight="true" outlineLevel="0" collapsed="false">
      <c r="A2674" s="121"/>
      <c r="B2674" s="121"/>
      <c r="C2674" s="62"/>
      <c r="D2674" s="123"/>
      <c r="E2674" s="48"/>
      <c r="F2674" s="62"/>
      <c r="G2674" s="62"/>
      <c r="H2674" s="62"/>
      <c r="I2674" s="320"/>
      <c r="J2674" s="320"/>
      <c r="K2674" s="320"/>
      <c r="L2674" s="320"/>
    </row>
    <row r="2675" s="318" customFormat="true" ht="1.5" hidden="true" customHeight="true" outlineLevel="0" collapsed="false">
      <c r="A2675" s="121"/>
      <c r="B2675" s="121"/>
      <c r="C2675" s="62"/>
      <c r="D2675" s="123"/>
      <c r="E2675" s="48"/>
      <c r="F2675" s="62"/>
      <c r="G2675" s="62"/>
      <c r="H2675" s="62"/>
      <c r="I2675" s="320"/>
      <c r="J2675" s="320"/>
      <c r="K2675" s="320"/>
      <c r="L2675" s="320"/>
    </row>
    <row r="2676" s="318" customFormat="true" ht="1.5" hidden="true" customHeight="true" outlineLevel="0" collapsed="false">
      <c r="A2676" s="121"/>
      <c r="B2676" s="121"/>
      <c r="C2676" s="62"/>
      <c r="D2676" s="123"/>
      <c r="E2676" s="48"/>
      <c r="F2676" s="62"/>
      <c r="G2676" s="62"/>
      <c r="H2676" s="62"/>
      <c r="I2676" s="320"/>
      <c r="J2676" s="320"/>
      <c r="K2676" s="320"/>
      <c r="L2676" s="320"/>
    </row>
    <row r="2677" s="318" customFormat="true" ht="1.5" hidden="false" customHeight="true" outlineLevel="0" collapsed="false">
      <c r="A2677" s="121"/>
      <c r="B2677" s="121"/>
      <c r="C2677" s="62"/>
      <c r="D2677" s="123"/>
      <c r="E2677" s="48"/>
      <c r="F2677" s="62"/>
      <c r="G2677" s="62"/>
      <c r="H2677" s="62"/>
      <c r="I2677" s="320"/>
      <c r="J2677" s="320"/>
      <c r="K2677" s="320"/>
      <c r="L2677" s="320"/>
    </row>
    <row r="2678" s="318" customFormat="true" ht="1.5" hidden="false" customHeight="true" outlineLevel="0" collapsed="false">
      <c r="A2678" s="121"/>
      <c r="B2678" s="121"/>
      <c r="C2678" s="62"/>
      <c r="D2678" s="123"/>
      <c r="E2678" s="48"/>
      <c r="F2678" s="62"/>
      <c r="G2678" s="62"/>
      <c r="H2678" s="62"/>
      <c r="I2678" s="320"/>
      <c r="J2678" s="320"/>
      <c r="K2678" s="320"/>
      <c r="L2678" s="320"/>
    </row>
    <row r="2679" s="318" customFormat="true" ht="21" hidden="false" customHeight="false" outlineLevel="0" collapsed="false">
      <c r="A2679" s="87" t="s">
        <v>651</v>
      </c>
      <c r="B2679" s="87"/>
      <c r="C2679" s="87"/>
      <c r="D2679" s="87"/>
      <c r="E2679" s="87"/>
      <c r="F2679" s="87"/>
      <c r="G2679" s="87"/>
      <c r="H2679" s="87"/>
      <c r="I2679" s="320"/>
      <c r="J2679" s="320"/>
      <c r="K2679" s="320"/>
      <c r="L2679" s="320"/>
    </row>
    <row r="2680" s="318" customFormat="true" ht="21" hidden="false" customHeight="false" outlineLevel="0" collapsed="false">
      <c r="A2680" s="88"/>
      <c r="B2680" s="22" t="s">
        <v>4</v>
      </c>
      <c r="C2680" s="23" t="s">
        <v>5</v>
      </c>
      <c r="D2680" s="24" t="s">
        <v>6</v>
      </c>
      <c r="E2680" s="25" t="s">
        <v>7</v>
      </c>
      <c r="F2680" s="26" t="s">
        <v>8</v>
      </c>
      <c r="G2680" s="25" t="s">
        <v>9</v>
      </c>
      <c r="H2680" s="22" t="s">
        <v>10</v>
      </c>
      <c r="I2680" s="320"/>
      <c r="J2680" s="320"/>
      <c r="K2680" s="320"/>
      <c r="L2680" s="320"/>
    </row>
    <row r="2681" s="318" customFormat="true" ht="21" hidden="false" customHeight="false" outlineLevel="0" collapsed="false">
      <c r="A2681" s="89" t="s">
        <v>11</v>
      </c>
      <c r="B2681" s="30" t="s">
        <v>12</v>
      </c>
      <c r="C2681" s="23"/>
      <c r="D2681" s="24"/>
      <c r="E2681" s="25"/>
      <c r="F2681" s="26"/>
      <c r="G2681" s="25"/>
      <c r="H2681" s="22"/>
      <c r="I2681" s="320"/>
      <c r="J2681" s="320"/>
      <c r="K2681" s="320"/>
      <c r="L2681" s="320"/>
    </row>
    <row r="2682" s="318" customFormat="true" ht="21" hidden="false" customHeight="false" outlineLevel="0" collapsed="false">
      <c r="A2682" s="37"/>
      <c r="B2682" s="32" t="s">
        <v>13</v>
      </c>
      <c r="C2682" s="33" t="s">
        <v>3</v>
      </c>
      <c r="D2682" s="34" t="s">
        <v>14</v>
      </c>
      <c r="E2682" s="35"/>
      <c r="F2682" s="36" t="s">
        <v>15</v>
      </c>
      <c r="G2682" s="35"/>
      <c r="H2682" s="32" t="s">
        <v>16</v>
      </c>
      <c r="I2682" s="320"/>
      <c r="J2682" s="320"/>
      <c r="K2682" s="320"/>
      <c r="L2682" s="320"/>
    </row>
    <row r="2683" customFormat="false" ht="12.75" hidden="true" customHeight="false" outlineLevel="0" collapsed="false"/>
    <row r="2684" customFormat="false" ht="12.75" hidden="true" customHeight="false" outlineLevel="0" collapsed="false"/>
    <row r="2685" s="318" customFormat="true" ht="18.75" hidden="true" customHeight="false" outlineLevel="0" collapsed="false">
      <c r="A2685" s="45"/>
      <c r="B2685" s="322"/>
      <c r="C2685" s="62"/>
      <c r="D2685" s="47"/>
      <c r="E2685" s="48"/>
      <c r="F2685" s="48"/>
      <c r="G2685" s="48"/>
      <c r="H2685" s="105"/>
      <c r="I2685" s="320"/>
      <c r="J2685" s="320"/>
      <c r="K2685" s="320"/>
      <c r="L2685" s="320"/>
    </row>
    <row r="2686" s="318" customFormat="true" ht="18.75" hidden="true" customHeight="false" outlineLevel="0" collapsed="false">
      <c r="A2686" s="45"/>
      <c r="B2686" s="322"/>
      <c r="C2686" s="62"/>
      <c r="D2686" s="47"/>
      <c r="E2686" s="48"/>
      <c r="F2686" s="48"/>
      <c r="G2686" s="48"/>
      <c r="H2686" s="105"/>
      <c r="I2686" s="320"/>
      <c r="J2686" s="320"/>
      <c r="K2686" s="320"/>
      <c r="L2686" s="320"/>
    </row>
    <row r="2687" s="318" customFormat="true" ht="18.75" hidden="true" customHeight="false" outlineLevel="0" collapsed="false">
      <c r="A2687" s="45"/>
      <c r="B2687" s="322"/>
      <c r="C2687" s="62"/>
      <c r="D2687" s="47"/>
      <c r="E2687" s="48"/>
      <c r="F2687" s="48"/>
      <c r="G2687" s="48"/>
      <c r="H2687" s="105"/>
      <c r="I2687" s="320"/>
      <c r="J2687" s="320"/>
      <c r="K2687" s="320"/>
      <c r="L2687" s="320"/>
    </row>
    <row r="2688" s="318" customFormat="true" ht="18.75" hidden="true" customHeight="false" outlineLevel="0" collapsed="false">
      <c r="A2688" s="45"/>
      <c r="B2688" s="322"/>
      <c r="C2688" s="62"/>
      <c r="D2688" s="47"/>
      <c r="E2688" s="48"/>
      <c r="F2688" s="48"/>
      <c r="G2688" s="48"/>
      <c r="H2688" s="105"/>
      <c r="I2688" s="320"/>
      <c r="J2688" s="320"/>
      <c r="K2688" s="320"/>
      <c r="L2688" s="320"/>
    </row>
    <row r="2689" s="318" customFormat="true" ht="21" hidden="true" customHeight="false" outlineLevel="0" collapsed="false">
      <c r="A2689" s="45"/>
      <c r="B2689" s="30"/>
      <c r="C2689" s="62"/>
      <c r="D2689" s="47"/>
      <c r="E2689" s="48"/>
      <c r="F2689" s="48"/>
      <c r="G2689" s="48"/>
      <c r="H2689" s="105"/>
      <c r="I2689" s="320"/>
      <c r="J2689" s="320"/>
      <c r="K2689" s="320"/>
      <c r="L2689" s="320"/>
    </row>
    <row r="2690" s="318" customFormat="true" ht="21" hidden="true" customHeight="false" outlineLevel="0" collapsed="false">
      <c r="A2690" s="45"/>
      <c r="B2690" s="30"/>
      <c r="C2690" s="62"/>
      <c r="D2690" s="47"/>
      <c r="E2690" s="48"/>
      <c r="F2690" s="48"/>
      <c r="G2690" s="48"/>
      <c r="H2690" s="105"/>
      <c r="I2690" s="320"/>
      <c r="J2690" s="320"/>
      <c r="K2690" s="320"/>
      <c r="L2690" s="320"/>
    </row>
    <row r="2691" s="318" customFormat="true" ht="21" hidden="true" customHeight="false" outlineLevel="0" collapsed="false">
      <c r="A2691" s="45"/>
      <c r="B2691" s="30"/>
      <c r="C2691" s="62"/>
      <c r="D2691" s="47"/>
      <c r="E2691" s="48"/>
      <c r="F2691" s="48"/>
      <c r="G2691" s="48"/>
      <c r="H2691" s="105"/>
      <c r="I2691" s="320"/>
      <c r="J2691" s="320"/>
      <c r="K2691" s="320"/>
      <c r="L2691" s="320"/>
    </row>
    <row r="2692" s="318" customFormat="true" ht="21" hidden="true" customHeight="false" outlineLevel="0" collapsed="false">
      <c r="A2692" s="45"/>
      <c r="B2692" s="30"/>
      <c r="C2692" s="62"/>
      <c r="D2692" s="47"/>
      <c r="E2692" s="48"/>
      <c r="F2692" s="48"/>
      <c r="G2692" s="48"/>
      <c r="H2692" s="105"/>
      <c r="I2692" s="320"/>
      <c r="J2692" s="320"/>
      <c r="K2692" s="320"/>
      <c r="L2692" s="320"/>
    </row>
    <row r="2693" s="51" customFormat="true" ht="21" hidden="true" customHeight="false" outlineLevel="0" collapsed="false">
      <c r="A2693" s="52"/>
      <c r="B2693" s="32"/>
      <c r="C2693" s="63"/>
      <c r="D2693" s="54"/>
      <c r="E2693" s="55"/>
      <c r="F2693" s="55"/>
      <c r="G2693" s="55"/>
      <c r="H2693" s="127"/>
    </row>
    <row r="2694" s="320" customFormat="true" ht="18.75" hidden="false" customHeight="false" outlineLevel="0" collapsed="false">
      <c r="A2694" s="45" t="n">
        <v>46</v>
      </c>
      <c r="B2694" s="322" t="s">
        <v>652</v>
      </c>
      <c r="C2694" s="251" t="s">
        <v>653</v>
      </c>
      <c r="D2694" s="47" t="n">
        <v>5400</v>
      </c>
      <c r="E2694" s="59" t="s">
        <v>19</v>
      </c>
      <c r="F2694" s="48" t="s">
        <v>654</v>
      </c>
      <c r="G2694" s="59" t="s">
        <v>130</v>
      </c>
      <c r="H2694" s="126" t="s">
        <v>22</v>
      </c>
    </row>
    <row r="2695" s="320" customFormat="true" ht="18.75" hidden="false" customHeight="false" outlineLevel="0" collapsed="false">
      <c r="A2695" s="45"/>
      <c r="B2695" s="140"/>
      <c r="C2695" s="251" t="s">
        <v>655</v>
      </c>
      <c r="D2695" s="47"/>
      <c r="E2695" s="48"/>
      <c r="F2695" s="59" t="s">
        <v>132</v>
      </c>
      <c r="G2695" s="59" t="s">
        <v>132</v>
      </c>
      <c r="H2695" s="105"/>
    </row>
    <row r="2696" s="318" customFormat="true" ht="18.75" hidden="false" customHeight="false" outlineLevel="0" collapsed="false">
      <c r="A2696" s="45"/>
      <c r="B2696" s="322"/>
      <c r="C2696" s="62"/>
      <c r="D2696" s="47"/>
      <c r="E2696" s="48"/>
      <c r="F2696" s="59" t="s">
        <v>656</v>
      </c>
      <c r="G2696" s="59" t="s">
        <v>657</v>
      </c>
      <c r="H2696" s="105"/>
      <c r="I2696" s="320"/>
      <c r="J2696" s="320"/>
      <c r="K2696" s="320"/>
      <c r="L2696" s="320"/>
    </row>
    <row r="2697" s="318" customFormat="true" ht="18.75" hidden="false" customHeight="false" outlineLevel="0" collapsed="false">
      <c r="A2697" s="45"/>
      <c r="B2697" s="322"/>
      <c r="C2697" s="62"/>
      <c r="D2697" s="47"/>
      <c r="E2697" s="48"/>
      <c r="F2697" s="48" t="s">
        <v>658</v>
      </c>
      <c r="G2697" s="48"/>
      <c r="H2697" s="105"/>
      <c r="I2697" s="320"/>
      <c r="J2697" s="320"/>
      <c r="K2697" s="320"/>
      <c r="L2697" s="320"/>
    </row>
    <row r="2698" s="318" customFormat="true" ht="18.75" hidden="false" customHeight="false" outlineLevel="0" collapsed="false">
      <c r="A2698" s="45"/>
      <c r="B2698" s="140"/>
      <c r="C2698" s="62"/>
      <c r="D2698" s="47"/>
      <c r="E2698" s="48"/>
      <c r="F2698" s="59" t="s">
        <v>659</v>
      </c>
      <c r="G2698" s="48"/>
      <c r="H2698" s="105"/>
      <c r="I2698" s="320"/>
      <c r="J2698" s="320"/>
      <c r="K2698" s="320"/>
      <c r="L2698" s="320"/>
    </row>
    <row r="2699" s="51" customFormat="true" ht="18.75" hidden="false" customHeight="false" outlineLevel="0" collapsed="false">
      <c r="A2699" s="52"/>
      <c r="B2699" s="192"/>
      <c r="C2699" s="63"/>
      <c r="D2699" s="54"/>
      <c r="E2699" s="55"/>
      <c r="F2699" s="55"/>
      <c r="G2699" s="55"/>
      <c r="H2699" s="127"/>
    </row>
    <row r="2700" s="318" customFormat="true" ht="18.75" hidden="true" customHeight="false" outlineLevel="0" collapsed="false">
      <c r="A2700" s="45"/>
      <c r="B2700" s="140"/>
      <c r="C2700" s="62"/>
      <c r="D2700" s="47"/>
      <c r="E2700" s="48"/>
      <c r="F2700" s="48"/>
      <c r="G2700" s="48"/>
      <c r="H2700" s="105"/>
      <c r="I2700" s="320"/>
      <c r="J2700" s="320"/>
      <c r="K2700" s="320"/>
      <c r="L2700" s="320"/>
    </row>
    <row r="2701" s="318" customFormat="true" ht="18.75" hidden="true" customHeight="false" outlineLevel="0" collapsed="false">
      <c r="A2701" s="45"/>
      <c r="B2701" s="140"/>
      <c r="C2701" s="62"/>
      <c r="D2701" s="47"/>
      <c r="E2701" s="48"/>
      <c r="F2701" s="48"/>
      <c r="G2701" s="48"/>
      <c r="H2701" s="105"/>
      <c r="I2701" s="320"/>
      <c r="J2701" s="320"/>
      <c r="K2701" s="320"/>
      <c r="L2701" s="320"/>
    </row>
    <row r="2702" s="51" customFormat="true" ht="18.75" hidden="true" customHeight="false" outlineLevel="0" collapsed="false">
      <c r="A2702" s="52"/>
      <c r="B2702" s="192"/>
      <c r="C2702" s="63"/>
      <c r="D2702" s="54"/>
      <c r="E2702" s="55"/>
      <c r="F2702" s="55"/>
      <c r="G2702" s="55"/>
      <c r="H2702" s="127"/>
    </row>
    <row r="2703" s="318" customFormat="true" ht="18.75" hidden="false" customHeight="false" outlineLevel="0" collapsed="false">
      <c r="A2703" s="45" t="n">
        <v>47</v>
      </c>
      <c r="B2703" s="322" t="s">
        <v>660</v>
      </c>
      <c r="C2703" s="251" t="s">
        <v>661</v>
      </c>
      <c r="D2703" s="47" t="n">
        <v>97906.82</v>
      </c>
      <c r="E2703" s="59" t="s">
        <v>19</v>
      </c>
      <c r="F2703" s="48" t="s">
        <v>662</v>
      </c>
      <c r="G2703" s="59" t="s">
        <v>663</v>
      </c>
      <c r="H2703" s="126" t="s">
        <v>22</v>
      </c>
      <c r="I2703" s="320"/>
      <c r="J2703" s="320"/>
      <c r="K2703" s="320"/>
      <c r="L2703" s="320"/>
    </row>
    <row r="2704" s="318" customFormat="true" ht="18.75" hidden="false" customHeight="false" outlineLevel="0" collapsed="false">
      <c r="A2704" s="45"/>
      <c r="B2704" s="322"/>
      <c r="C2704" s="251" t="s">
        <v>664</v>
      </c>
      <c r="D2704" s="47"/>
      <c r="E2704" s="107"/>
      <c r="F2704" s="59" t="s">
        <v>665</v>
      </c>
      <c r="G2704" s="59" t="s">
        <v>666</v>
      </c>
      <c r="H2704" s="105"/>
      <c r="I2704" s="320"/>
      <c r="J2704" s="320"/>
      <c r="K2704" s="320"/>
      <c r="L2704" s="320"/>
    </row>
    <row r="2705" s="318" customFormat="true" ht="18.75" hidden="false" customHeight="false" outlineLevel="0" collapsed="false">
      <c r="A2705" s="45"/>
      <c r="B2705" s="322"/>
      <c r="C2705" s="62"/>
      <c r="D2705" s="47"/>
      <c r="E2705" s="107"/>
      <c r="F2705" s="48" t="s">
        <v>76</v>
      </c>
      <c r="G2705" s="48"/>
      <c r="H2705" s="140"/>
      <c r="I2705" s="320"/>
      <c r="J2705" s="320"/>
      <c r="K2705" s="320"/>
      <c r="L2705" s="320"/>
    </row>
    <row r="2706" s="318" customFormat="true" ht="18.75" hidden="false" customHeight="false" outlineLevel="0" collapsed="false">
      <c r="A2706" s="45"/>
      <c r="B2706" s="322"/>
      <c r="C2706" s="62"/>
      <c r="D2706" s="47"/>
      <c r="E2706" s="107"/>
      <c r="F2706" s="59" t="s">
        <v>667</v>
      </c>
      <c r="G2706" s="107"/>
      <c r="H2706" s="140"/>
      <c r="I2706" s="320"/>
      <c r="J2706" s="320"/>
      <c r="K2706" s="320"/>
      <c r="L2706" s="320"/>
    </row>
    <row r="2707" s="318" customFormat="true" ht="18.75" hidden="false" customHeight="false" outlineLevel="0" collapsed="false">
      <c r="A2707" s="45"/>
      <c r="B2707" s="322"/>
      <c r="C2707" s="62"/>
      <c r="D2707" s="47"/>
      <c r="E2707" s="107"/>
      <c r="F2707" s="48"/>
      <c r="G2707" s="107"/>
      <c r="H2707" s="140"/>
      <c r="I2707" s="320"/>
      <c r="J2707" s="320"/>
      <c r="K2707" s="320"/>
      <c r="L2707" s="320"/>
    </row>
    <row r="2708" s="318" customFormat="true" ht="18.75" hidden="false" customHeight="false" outlineLevel="0" collapsed="false">
      <c r="A2708" s="45"/>
      <c r="B2708" s="322"/>
      <c r="C2708" s="62"/>
      <c r="D2708" s="47"/>
      <c r="E2708" s="107"/>
      <c r="F2708" s="48"/>
      <c r="G2708" s="107"/>
      <c r="H2708" s="140"/>
      <c r="I2708" s="320"/>
      <c r="J2708" s="320"/>
      <c r="K2708" s="320"/>
      <c r="L2708" s="320"/>
    </row>
    <row r="2709" s="51" customFormat="true" ht="18.75" hidden="true" customHeight="false" outlineLevel="0" collapsed="false">
      <c r="A2709" s="52"/>
      <c r="B2709" s="151"/>
      <c r="C2709" s="63"/>
      <c r="D2709" s="54"/>
      <c r="E2709" s="300"/>
      <c r="F2709" s="55"/>
      <c r="G2709" s="300"/>
      <c r="H2709" s="192"/>
    </row>
    <row r="2710" s="320" customFormat="true" ht="18.75" hidden="false" customHeight="false" outlineLevel="0" collapsed="false">
      <c r="A2710" s="38" t="n">
        <v>48</v>
      </c>
      <c r="B2710" s="321" t="s">
        <v>668</v>
      </c>
      <c r="C2710" s="328" t="s">
        <v>669</v>
      </c>
      <c r="D2710" s="41" t="n">
        <v>14400</v>
      </c>
      <c r="E2710" s="42" t="s">
        <v>19</v>
      </c>
      <c r="F2710" s="351" t="s">
        <v>670</v>
      </c>
      <c r="G2710" s="130" t="s">
        <v>671</v>
      </c>
      <c r="H2710" s="130" t="s">
        <v>22</v>
      </c>
    </row>
    <row r="2711" s="320" customFormat="true" ht="18.75" hidden="false" customHeight="false" outlineLevel="0" collapsed="false">
      <c r="A2711" s="45"/>
      <c r="B2711" s="322"/>
      <c r="C2711" s="251" t="s">
        <v>672</v>
      </c>
      <c r="D2711" s="47"/>
      <c r="E2711" s="107"/>
      <c r="F2711" s="126" t="s">
        <v>673</v>
      </c>
      <c r="G2711" s="126" t="s">
        <v>674</v>
      </c>
      <c r="H2711" s="140"/>
    </row>
    <row r="2712" s="320" customFormat="true" ht="18.75" hidden="false" customHeight="false" outlineLevel="0" collapsed="false">
      <c r="A2712" s="45"/>
      <c r="B2712" s="322"/>
      <c r="C2712" s="62"/>
      <c r="D2712" s="47"/>
      <c r="E2712" s="107"/>
      <c r="F2712" s="105" t="s">
        <v>675</v>
      </c>
      <c r="G2712" s="105"/>
      <c r="H2712" s="140"/>
    </row>
    <row r="2713" s="320" customFormat="true" ht="18.75" hidden="false" customHeight="false" outlineLevel="0" collapsed="false">
      <c r="A2713" s="45"/>
      <c r="B2713" s="322"/>
      <c r="C2713" s="62"/>
      <c r="D2713" s="47"/>
      <c r="E2713" s="107"/>
      <c r="F2713" s="126" t="s">
        <v>676</v>
      </c>
      <c r="G2713" s="105"/>
      <c r="H2713" s="140"/>
    </row>
    <row r="2714" s="51" customFormat="true" ht="18.75" hidden="false" customHeight="false" outlineLevel="0" collapsed="false">
      <c r="A2714" s="52"/>
      <c r="B2714" s="151"/>
      <c r="C2714" s="63"/>
      <c r="D2714" s="54"/>
      <c r="E2714" s="300"/>
      <c r="F2714" s="127"/>
      <c r="G2714" s="127"/>
      <c r="H2714" s="192"/>
    </row>
    <row r="2715" s="318" customFormat="true" ht="18.75" hidden="false" customHeight="false" outlineLevel="0" collapsed="false">
      <c r="A2715" s="45" t="n">
        <v>49</v>
      </c>
      <c r="B2715" s="322" t="s">
        <v>677</v>
      </c>
      <c r="C2715" s="251" t="s">
        <v>678</v>
      </c>
      <c r="D2715" s="47" t="n">
        <v>2500</v>
      </c>
      <c r="E2715" s="59" t="s">
        <v>19</v>
      </c>
      <c r="F2715" s="48" t="s">
        <v>679</v>
      </c>
      <c r="G2715" s="59" t="s">
        <v>680</v>
      </c>
      <c r="H2715" s="126" t="s">
        <v>22</v>
      </c>
      <c r="I2715" s="320"/>
      <c r="J2715" s="320"/>
      <c r="K2715" s="320"/>
      <c r="L2715" s="320"/>
    </row>
    <row r="2716" s="318" customFormat="true" ht="18.75" hidden="false" customHeight="false" outlineLevel="0" collapsed="false">
      <c r="A2716" s="45"/>
      <c r="B2716" s="322"/>
      <c r="C2716" s="62"/>
      <c r="D2716" s="47"/>
      <c r="E2716" s="48"/>
      <c r="F2716" s="59" t="s">
        <v>384</v>
      </c>
      <c r="G2716" s="59" t="s">
        <v>681</v>
      </c>
      <c r="H2716" s="140"/>
      <c r="I2716" s="320"/>
      <c r="J2716" s="320"/>
      <c r="K2716" s="320"/>
      <c r="L2716" s="320"/>
    </row>
    <row r="2717" s="318" customFormat="true" ht="18.75" hidden="false" customHeight="false" outlineLevel="0" collapsed="false">
      <c r="A2717" s="45"/>
      <c r="B2717" s="322"/>
      <c r="C2717" s="62"/>
      <c r="D2717" s="47"/>
      <c r="E2717" s="48"/>
      <c r="F2717" s="48" t="s">
        <v>682</v>
      </c>
      <c r="G2717" s="48"/>
      <c r="H2717" s="105"/>
      <c r="I2717" s="320"/>
      <c r="J2717" s="320"/>
      <c r="K2717" s="320"/>
      <c r="L2717" s="320"/>
    </row>
    <row r="2718" s="318" customFormat="true" ht="18.75" hidden="true" customHeight="false" outlineLevel="0" collapsed="false">
      <c r="A2718" s="45"/>
      <c r="B2718" s="322"/>
      <c r="C2718" s="62"/>
      <c r="D2718" s="47"/>
      <c r="E2718" s="48"/>
      <c r="F2718" s="48"/>
      <c r="G2718" s="48"/>
      <c r="H2718" s="105"/>
      <c r="I2718" s="320"/>
      <c r="J2718" s="320"/>
      <c r="K2718" s="320"/>
      <c r="L2718" s="320"/>
    </row>
    <row r="2719" s="318" customFormat="true" ht="18.75" hidden="true" customHeight="false" outlineLevel="0" collapsed="false">
      <c r="A2719" s="45"/>
      <c r="B2719" s="322"/>
      <c r="C2719" s="62"/>
      <c r="D2719" s="47"/>
      <c r="E2719" s="48"/>
      <c r="F2719" s="48"/>
      <c r="G2719" s="48"/>
      <c r="H2719" s="105"/>
      <c r="I2719" s="320"/>
      <c r="J2719" s="320"/>
      <c r="K2719" s="320"/>
      <c r="L2719" s="320"/>
    </row>
    <row r="2720" s="318" customFormat="true" ht="18.75" hidden="true" customHeight="false" outlineLevel="0" collapsed="false">
      <c r="A2720" s="45"/>
      <c r="B2720" s="322"/>
      <c r="C2720" s="62"/>
      <c r="D2720" s="47"/>
      <c r="E2720" s="48"/>
      <c r="F2720" s="48"/>
      <c r="G2720" s="48"/>
      <c r="H2720" s="105"/>
      <c r="I2720" s="320"/>
      <c r="J2720" s="320"/>
      <c r="K2720" s="320"/>
      <c r="L2720" s="320"/>
    </row>
    <row r="2721" s="318" customFormat="true" ht="18.75" hidden="true" customHeight="false" outlineLevel="0" collapsed="false">
      <c r="A2721" s="45"/>
      <c r="B2721" s="322"/>
      <c r="C2721" s="62"/>
      <c r="D2721" s="47"/>
      <c r="E2721" s="48"/>
      <c r="F2721" s="48"/>
      <c r="G2721" s="48"/>
      <c r="H2721" s="105"/>
      <c r="I2721" s="320"/>
      <c r="J2721" s="320"/>
      <c r="K2721" s="320"/>
      <c r="L2721" s="320"/>
    </row>
    <row r="2722" s="318" customFormat="true" ht="18.75" hidden="false" customHeight="false" outlineLevel="0" collapsed="false">
      <c r="A2722" s="45"/>
      <c r="B2722" s="322"/>
      <c r="C2722" s="62"/>
      <c r="D2722" s="47"/>
      <c r="E2722" s="48"/>
      <c r="F2722" s="59" t="s">
        <v>683</v>
      </c>
      <c r="G2722" s="48"/>
      <c r="H2722" s="105"/>
      <c r="I2722" s="320"/>
      <c r="J2722" s="320"/>
      <c r="K2722" s="320"/>
      <c r="L2722" s="320"/>
    </row>
    <row r="2723" s="51" customFormat="true" ht="18.75" hidden="false" customHeight="false" outlineLevel="0" collapsed="false">
      <c r="A2723" s="52"/>
      <c r="B2723" s="151"/>
      <c r="C2723" s="63"/>
      <c r="D2723" s="54"/>
      <c r="E2723" s="300"/>
      <c r="F2723" s="127"/>
      <c r="G2723" s="127"/>
      <c r="H2723" s="192"/>
    </row>
    <row r="2724" s="320" customFormat="true" ht="18.75" hidden="true" customHeight="false" outlineLevel="0" collapsed="false">
      <c r="A2724" s="121"/>
      <c r="B2724" s="121"/>
      <c r="C2724" s="62"/>
      <c r="D2724" s="123"/>
      <c r="E2724" s="107"/>
      <c r="F2724" s="62"/>
      <c r="G2724" s="111"/>
      <c r="H2724" s="106"/>
    </row>
    <row r="2725" s="320" customFormat="true" ht="18.75" hidden="true" customHeight="false" outlineLevel="0" collapsed="false">
      <c r="A2725" s="121"/>
      <c r="B2725" s="121"/>
      <c r="C2725" s="62"/>
      <c r="D2725" s="123"/>
      <c r="E2725" s="107"/>
      <c r="F2725" s="62"/>
      <c r="G2725" s="111"/>
      <c r="H2725" s="106"/>
    </row>
    <row r="2726" s="320" customFormat="true" ht="18.75" hidden="true" customHeight="false" outlineLevel="0" collapsed="false">
      <c r="A2726" s="121"/>
      <c r="B2726" s="121"/>
      <c r="C2726" s="62"/>
      <c r="D2726" s="123"/>
      <c r="E2726" s="107"/>
      <c r="F2726" s="62"/>
      <c r="G2726" s="111"/>
      <c r="H2726" s="106"/>
    </row>
    <row r="2727" s="320" customFormat="true" ht="18.75" hidden="true" customHeight="false" outlineLevel="0" collapsed="false">
      <c r="A2727" s="108"/>
      <c r="B2727" s="121"/>
      <c r="C2727" s="62"/>
      <c r="D2727" s="123"/>
      <c r="E2727" s="107"/>
      <c r="F2727" s="62"/>
      <c r="G2727" s="111"/>
      <c r="H2727" s="106"/>
    </row>
    <row r="2728" s="320" customFormat="true" ht="18.75" hidden="true" customHeight="false" outlineLevel="0" collapsed="false">
      <c r="A2728" s="108"/>
      <c r="B2728" s="121"/>
      <c r="C2728" s="62"/>
      <c r="D2728" s="123"/>
      <c r="E2728" s="107"/>
      <c r="F2728" s="106"/>
      <c r="G2728" s="111"/>
      <c r="H2728" s="106"/>
    </row>
    <row r="2729" s="318" customFormat="true" ht="18.75" hidden="true" customHeight="false" outlineLevel="0" collapsed="false">
      <c r="A2729" s="141"/>
      <c r="B2729" s="322"/>
      <c r="C2729" s="62"/>
      <c r="D2729" s="47"/>
      <c r="E2729" s="107"/>
      <c r="F2729" s="104"/>
      <c r="G2729" s="107"/>
      <c r="H2729" s="140"/>
      <c r="I2729" s="320"/>
      <c r="J2729" s="320"/>
      <c r="K2729" s="320"/>
      <c r="L2729" s="320"/>
    </row>
    <row r="2730" s="318" customFormat="true" ht="18.75" hidden="true" customHeight="false" outlineLevel="0" collapsed="false">
      <c r="A2730" s="141"/>
      <c r="B2730" s="322"/>
      <c r="C2730" s="62"/>
      <c r="D2730" s="47"/>
      <c r="E2730" s="107"/>
      <c r="F2730" s="104"/>
      <c r="G2730" s="107"/>
      <c r="H2730" s="140"/>
      <c r="I2730" s="320"/>
      <c r="J2730" s="320"/>
      <c r="K2730" s="320"/>
      <c r="L2730" s="320"/>
    </row>
    <row r="2731" s="320" customFormat="true" ht="18.75" hidden="false" customHeight="false" outlineLevel="0" collapsed="false">
      <c r="A2731" s="108"/>
      <c r="B2731" s="121"/>
      <c r="C2731" s="62"/>
      <c r="D2731" s="123"/>
      <c r="E2731" s="111"/>
      <c r="F2731" s="106"/>
      <c r="G2731" s="111"/>
      <c r="H2731" s="106"/>
    </row>
    <row r="2732" s="320" customFormat="true" ht="18.75" hidden="false" customHeight="false" outlineLevel="0" collapsed="false">
      <c r="A2732" s="108"/>
      <c r="B2732" s="121"/>
      <c r="C2732" s="62"/>
      <c r="D2732" s="123"/>
      <c r="E2732" s="111"/>
      <c r="F2732" s="106"/>
      <c r="G2732" s="111"/>
      <c r="H2732" s="106"/>
    </row>
    <row r="2733" s="320" customFormat="true" ht="18.75" hidden="false" customHeight="false" outlineLevel="0" collapsed="false">
      <c r="A2733" s="108"/>
      <c r="B2733" s="121"/>
      <c r="C2733" s="62"/>
      <c r="D2733" s="123"/>
      <c r="E2733" s="111"/>
      <c r="F2733" s="106"/>
      <c r="G2733" s="111"/>
      <c r="H2733" s="106"/>
    </row>
    <row r="2734" s="320" customFormat="true" ht="18.75" hidden="false" customHeight="false" outlineLevel="0" collapsed="false">
      <c r="A2734" s="108"/>
      <c r="B2734" s="121"/>
      <c r="C2734" s="62"/>
      <c r="D2734" s="123"/>
      <c r="E2734" s="111"/>
      <c r="F2734" s="106"/>
      <c r="G2734" s="111"/>
      <c r="H2734" s="106"/>
    </row>
    <row r="2735" s="318" customFormat="true" ht="18.75" hidden="true" customHeight="false" outlineLevel="0" collapsed="false">
      <c r="A2735" s="108"/>
      <c r="B2735" s="121"/>
      <c r="C2735" s="62"/>
      <c r="D2735" s="123"/>
      <c r="E2735" s="111"/>
      <c r="F2735" s="106"/>
      <c r="G2735" s="111"/>
      <c r="H2735" s="106"/>
      <c r="I2735" s="320"/>
      <c r="J2735" s="320"/>
      <c r="K2735" s="320"/>
      <c r="L2735" s="320"/>
    </row>
    <row r="2736" s="318" customFormat="true" ht="18.75" hidden="true" customHeight="false" outlineLevel="0" collapsed="false">
      <c r="A2736" s="108"/>
      <c r="B2736" s="121"/>
      <c r="C2736" s="62"/>
      <c r="D2736" s="123"/>
      <c r="E2736" s="111"/>
      <c r="F2736" s="106"/>
      <c r="G2736" s="111"/>
      <c r="H2736" s="106"/>
      <c r="I2736" s="320"/>
      <c r="J2736" s="320"/>
      <c r="K2736" s="320"/>
      <c r="L2736" s="320"/>
    </row>
    <row r="2737" s="318" customFormat="true" ht="18.75" hidden="true" customHeight="false" outlineLevel="0" collapsed="false">
      <c r="A2737" s="108"/>
      <c r="B2737" s="121"/>
      <c r="C2737" s="62"/>
      <c r="D2737" s="123"/>
      <c r="E2737" s="111"/>
      <c r="F2737" s="106"/>
      <c r="G2737" s="111"/>
      <c r="H2737" s="106"/>
      <c r="I2737" s="320"/>
      <c r="J2737" s="320"/>
      <c r="K2737" s="320"/>
      <c r="L2737" s="320"/>
    </row>
    <row r="2738" s="318" customFormat="true" ht="18.75" hidden="true" customHeight="false" outlineLevel="0" collapsed="false">
      <c r="A2738" s="108"/>
      <c r="B2738" s="121"/>
      <c r="C2738" s="62"/>
      <c r="D2738" s="123"/>
      <c r="E2738" s="111"/>
      <c r="F2738" s="106"/>
      <c r="G2738" s="111"/>
      <c r="H2738" s="106"/>
      <c r="I2738" s="320"/>
      <c r="J2738" s="320"/>
      <c r="K2738" s="320"/>
      <c r="L2738" s="320"/>
    </row>
    <row r="2739" s="318" customFormat="true" ht="21" hidden="false" customHeight="false" outlineLevel="0" collapsed="false">
      <c r="A2739" s="87" t="s">
        <v>651</v>
      </c>
      <c r="B2739" s="87"/>
      <c r="C2739" s="87"/>
      <c r="D2739" s="87"/>
      <c r="E2739" s="87"/>
      <c r="F2739" s="87"/>
      <c r="G2739" s="87"/>
      <c r="H2739" s="87"/>
      <c r="I2739" s="320"/>
      <c r="J2739" s="320"/>
      <c r="K2739" s="320"/>
      <c r="L2739" s="320"/>
    </row>
    <row r="2740" s="28" customFormat="true" ht="21" hidden="false" customHeight="false" outlineLevel="0" collapsed="false">
      <c r="A2740" s="88"/>
      <c r="B2740" s="22" t="s">
        <v>4</v>
      </c>
      <c r="C2740" s="23" t="s">
        <v>5</v>
      </c>
      <c r="D2740" s="24" t="s">
        <v>6</v>
      </c>
      <c r="E2740" s="25" t="s">
        <v>7</v>
      </c>
      <c r="F2740" s="26" t="s">
        <v>8</v>
      </c>
      <c r="G2740" s="25" t="s">
        <v>9</v>
      </c>
      <c r="H2740" s="22" t="s">
        <v>10</v>
      </c>
      <c r="I2740" s="27"/>
      <c r="J2740" s="27"/>
      <c r="K2740" s="27"/>
      <c r="L2740" s="27"/>
    </row>
    <row r="2741" s="28" customFormat="true" ht="21" hidden="false" customHeight="false" outlineLevel="0" collapsed="false">
      <c r="A2741" s="89" t="s">
        <v>11</v>
      </c>
      <c r="B2741" s="30" t="s">
        <v>12</v>
      </c>
      <c r="C2741" s="23"/>
      <c r="D2741" s="24"/>
      <c r="E2741" s="25"/>
      <c r="F2741" s="26"/>
      <c r="G2741" s="25"/>
      <c r="H2741" s="22"/>
      <c r="I2741" s="27"/>
      <c r="J2741" s="27"/>
      <c r="K2741" s="27"/>
      <c r="L2741" s="27"/>
    </row>
    <row r="2742" s="28" customFormat="true" ht="21" hidden="false" customHeight="false" outlineLevel="0" collapsed="false">
      <c r="A2742" s="37"/>
      <c r="B2742" s="32" t="s">
        <v>13</v>
      </c>
      <c r="C2742" s="33" t="s">
        <v>3</v>
      </c>
      <c r="D2742" s="34" t="s">
        <v>14</v>
      </c>
      <c r="E2742" s="35"/>
      <c r="F2742" s="36" t="s">
        <v>15</v>
      </c>
      <c r="G2742" s="35"/>
      <c r="H2742" s="32" t="s">
        <v>16</v>
      </c>
      <c r="I2742" s="27"/>
      <c r="J2742" s="27"/>
      <c r="K2742" s="27"/>
      <c r="L2742" s="27"/>
    </row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s="318" customFormat="true" ht="18.75" hidden="true" customHeight="false" outlineLevel="0" collapsed="false">
      <c r="A2751" s="45"/>
      <c r="B2751" s="322"/>
      <c r="C2751" s="62"/>
      <c r="D2751" s="47"/>
      <c r="E2751" s="48"/>
      <c r="F2751" s="48"/>
      <c r="G2751" s="48"/>
      <c r="H2751" s="105"/>
      <c r="I2751" s="320"/>
      <c r="J2751" s="320"/>
      <c r="K2751" s="320"/>
      <c r="L2751" s="320"/>
    </row>
    <row r="2752" s="318" customFormat="true" ht="18.75" hidden="true" customHeight="false" outlineLevel="0" collapsed="false">
      <c r="A2752" s="45"/>
      <c r="B2752" s="322"/>
      <c r="C2752" s="62"/>
      <c r="D2752" s="47"/>
      <c r="E2752" s="48"/>
      <c r="F2752" s="48"/>
      <c r="G2752" s="48"/>
      <c r="H2752" s="105"/>
      <c r="I2752" s="320"/>
      <c r="J2752" s="320"/>
      <c r="K2752" s="320"/>
      <c r="L2752" s="320"/>
    </row>
    <row r="2753" s="318" customFormat="true" ht="18.75" hidden="true" customHeight="false" outlineLevel="0" collapsed="false">
      <c r="A2753" s="45"/>
      <c r="B2753" s="322"/>
      <c r="C2753" s="62"/>
      <c r="D2753" s="47"/>
      <c r="E2753" s="48"/>
      <c r="F2753" s="48"/>
      <c r="G2753" s="48"/>
      <c r="H2753" s="105"/>
      <c r="I2753" s="320"/>
      <c r="J2753" s="320"/>
      <c r="K2753" s="320"/>
      <c r="L2753" s="320"/>
    </row>
    <row r="2754" s="318" customFormat="true" ht="18.75" hidden="true" customHeight="false" outlineLevel="0" collapsed="false">
      <c r="A2754" s="45"/>
      <c r="B2754" s="322"/>
      <c r="C2754" s="62"/>
      <c r="D2754" s="47"/>
      <c r="E2754" s="48"/>
      <c r="F2754" s="48"/>
      <c r="G2754" s="48"/>
      <c r="H2754" s="105"/>
      <c r="I2754" s="320"/>
      <c r="J2754" s="320"/>
      <c r="K2754" s="320"/>
      <c r="L2754" s="320"/>
    </row>
    <row r="2755" s="318" customFormat="true" ht="18.75" hidden="true" customHeight="false" outlineLevel="0" collapsed="false">
      <c r="A2755" s="45"/>
      <c r="B2755" s="322"/>
      <c r="C2755" s="62"/>
      <c r="D2755" s="47"/>
      <c r="E2755" s="48"/>
      <c r="F2755" s="48"/>
      <c r="G2755" s="48"/>
      <c r="H2755" s="105"/>
      <c r="I2755" s="320"/>
      <c r="J2755" s="320"/>
      <c r="K2755" s="320"/>
      <c r="L2755" s="320"/>
    </row>
    <row r="2756" s="318" customFormat="true" ht="18.75" hidden="true" customHeight="false" outlineLevel="0" collapsed="false">
      <c r="A2756" s="45"/>
      <c r="B2756" s="322"/>
      <c r="C2756" s="62"/>
      <c r="D2756" s="47"/>
      <c r="E2756" s="48"/>
      <c r="F2756" s="48"/>
      <c r="G2756" s="48"/>
      <c r="H2756" s="105"/>
      <c r="I2756" s="320"/>
      <c r="J2756" s="320"/>
      <c r="K2756" s="320"/>
      <c r="L2756" s="320"/>
    </row>
    <row r="2757" s="51" customFormat="true" ht="18.75" hidden="true" customHeight="false" outlineLevel="0" collapsed="false">
      <c r="A2757" s="52"/>
      <c r="B2757" s="151"/>
      <c r="C2757" s="63"/>
      <c r="D2757" s="54"/>
      <c r="E2757" s="55"/>
      <c r="F2757" s="55"/>
      <c r="G2757" s="55"/>
      <c r="H2757" s="127"/>
    </row>
    <row r="2758" s="318" customFormat="true" ht="18.75" hidden="false" customHeight="false" outlineLevel="0" collapsed="false">
      <c r="A2758" s="45" t="n">
        <v>50</v>
      </c>
      <c r="B2758" s="322" t="s">
        <v>684</v>
      </c>
      <c r="C2758" s="328" t="s">
        <v>685</v>
      </c>
      <c r="D2758" s="41" t="n">
        <v>60000</v>
      </c>
      <c r="E2758" s="59" t="s">
        <v>19</v>
      </c>
      <c r="F2758" s="48" t="s">
        <v>686</v>
      </c>
      <c r="G2758" s="59" t="s">
        <v>687</v>
      </c>
      <c r="H2758" s="130" t="s">
        <v>22</v>
      </c>
      <c r="I2758" s="320"/>
      <c r="J2758" s="320"/>
      <c r="K2758" s="320"/>
      <c r="L2758" s="320"/>
    </row>
    <row r="2759" s="318" customFormat="true" ht="18.75" hidden="false" customHeight="false" outlineLevel="0" collapsed="false">
      <c r="A2759" s="45"/>
      <c r="B2759" s="322"/>
      <c r="C2759" s="251" t="s">
        <v>688</v>
      </c>
      <c r="D2759" s="47"/>
      <c r="E2759" s="48"/>
      <c r="F2759" s="59" t="s">
        <v>689</v>
      </c>
      <c r="G2759" s="59" t="s">
        <v>689</v>
      </c>
      <c r="H2759" s="140"/>
      <c r="I2759" s="320"/>
      <c r="J2759" s="320"/>
      <c r="K2759" s="320"/>
      <c r="L2759" s="320"/>
    </row>
    <row r="2760" s="318" customFormat="true" ht="18.75" hidden="true" customHeight="false" outlineLevel="0" collapsed="false">
      <c r="A2760" s="45"/>
      <c r="B2760" s="322"/>
      <c r="C2760" s="62"/>
      <c r="D2760" s="47"/>
      <c r="E2760" s="48"/>
      <c r="F2760" s="48"/>
      <c r="G2760" s="48"/>
      <c r="H2760" s="105"/>
      <c r="I2760" s="320"/>
      <c r="J2760" s="320"/>
      <c r="K2760" s="320"/>
      <c r="L2760" s="320"/>
    </row>
    <row r="2761" s="318" customFormat="true" ht="18.75" hidden="false" customHeight="false" outlineLevel="0" collapsed="false">
      <c r="A2761" s="45"/>
      <c r="B2761" s="322"/>
      <c r="C2761" s="62"/>
      <c r="D2761" s="47"/>
      <c r="E2761" s="48"/>
      <c r="F2761" s="59" t="s">
        <v>690</v>
      </c>
      <c r="G2761" s="59" t="s">
        <v>691</v>
      </c>
      <c r="H2761" s="105"/>
      <c r="I2761" s="320"/>
      <c r="J2761" s="320"/>
      <c r="K2761" s="320"/>
      <c r="L2761" s="320"/>
    </row>
    <row r="2762" s="318" customFormat="true" ht="18.75" hidden="false" customHeight="false" outlineLevel="0" collapsed="false">
      <c r="A2762" s="45"/>
      <c r="B2762" s="322"/>
      <c r="C2762" s="62"/>
      <c r="D2762" s="47"/>
      <c r="E2762" s="48"/>
      <c r="F2762" s="48" t="s">
        <v>692</v>
      </c>
      <c r="G2762" s="48"/>
      <c r="H2762" s="105"/>
      <c r="I2762" s="320"/>
      <c r="J2762" s="320"/>
      <c r="K2762" s="320"/>
      <c r="L2762" s="320"/>
    </row>
    <row r="2763" s="318" customFormat="true" ht="18.75" hidden="true" customHeight="false" outlineLevel="0" collapsed="false">
      <c r="A2763" s="45"/>
      <c r="B2763" s="322"/>
      <c r="C2763" s="62"/>
      <c r="D2763" s="47"/>
      <c r="E2763" s="48"/>
      <c r="F2763" s="48"/>
      <c r="G2763" s="48"/>
      <c r="H2763" s="105"/>
      <c r="I2763" s="320"/>
      <c r="J2763" s="320"/>
      <c r="K2763" s="320"/>
      <c r="L2763" s="320"/>
    </row>
    <row r="2764" s="318" customFormat="true" ht="18.75" hidden="true" customHeight="false" outlineLevel="0" collapsed="false">
      <c r="A2764" s="45"/>
      <c r="B2764" s="322"/>
      <c r="C2764" s="62"/>
      <c r="D2764" s="47"/>
      <c r="E2764" s="48"/>
      <c r="F2764" s="48"/>
      <c r="G2764" s="48"/>
      <c r="H2764" s="105"/>
      <c r="I2764" s="320"/>
      <c r="J2764" s="320"/>
      <c r="K2764" s="320"/>
      <c r="L2764" s="320"/>
    </row>
    <row r="2765" s="318" customFormat="true" ht="18.75" hidden="true" customHeight="false" outlineLevel="0" collapsed="false">
      <c r="A2765" s="45"/>
      <c r="B2765" s="322"/>
      <c r="C2765" s="62"/>
      <c r="D2765" s="47"/>
      <c r="E2765" s="48"/>
      <c r="F2765" s="48"/>
      <c r="G2765" s="48"/>
      <c r="H2765" s="105"/>
      <c r="I2765" s="320"/>
      <c r="J2765" s="320"/>
      <c r="K2765" s="320"/>
      <c r="L2765" s="320"/>
    </row>
    <row r="2766" s="318" customFormat="true" ht="18.75" hidden="false" customHeight="false" outlineLevel="0" collapsed="false">
      <c r="A2766" s="45"/>
      <c r="B2766" s="322"/>
      <c r="C2766" s="62"/>
      <c r="D2766" s="47"/>
      <c r="E2766" s="48"/>
      <c r="F2766" s="59" t="s">
        <v>693</v>
      </c>
      <c r="G2766" s="48"/>
      <c r="H2766" s="105"/>
      <c r="I2766" s="320"/>
      <c r="J2766" s="320"/>
      <c r="K2766" s="320"/>
      <c r="L2766" s="320"/>
    </row>
    <row r="2767" s="51" customFormat="true" ht="18.75" hidden="false" customHeight="false" outlineLevel="0" collapsed="false">
      <c r="A2767" s="52"/>
      <c r="B2767" s="151"/>
      <c r="C2767" s="63"/>
      <c r="D2767" s="54"/>
      <c r="E2767" s="55"/>
      <c r="F2767" s="55"/>
      <c r="G2767" s="55"/>
      <c r="H2767" s="127"/>
    </row>
    <row r="2768" s="320" customFormat="true" ht="18.75" hidden="true" customHeight="false" outlineLevel="0" collapsed="false">
      <c r="A2768" s="121"/>
      <c r="B2768" s="121"/>
      <c r="C2768" s="62"/>
      <c r="D2768" s="123"/>
      <c r="E2768" s="48"/>
      <c r="F2768" s="62"/>
      <c r="G2768" s="62"/>
      <c r="H2768" s="62"/>
    </row>
    <row r="2769" s="320" customFormat="true" ht="18.75" hidden="true" customHeight="false" outlineLevel="0" collapsed="false">
      <c r="A2769" s="121"/>
      <c r="B2769" s="121"/>
      <c r="C2769" s="62"/>
      <c r="D2769" s="123"/>
      <c r="E2769" s="48"/>
      <c r="F2769" s="62"/>
      <c r="G2769" s="62"/>
    </row>
    <row r="2770" s="320" customFormat="true" ht="18.75" hidden="true" customHeight="false" outlineLevel="0" collapsed="false">
      <c r="A2770" s="121"/>
      <c r="B2770" s="121"/>
      <c r="C2770" s="62"/>
      <c r="D2770" s="123"/>
      <c r="E2770" s="48"/>
      <c r="F2770" s="62"/>
      <c r="G2770" s="62"/>
      <c r="H2770" s="62"/>
    </row>
    <row r="2771" s="320" customFormat="true" ht="18.75" hidden="true" customHeight="false" outlineLevel="0" collapsed="false">
      <c r="A2771" s="121"/>
      <c r="B2771" s="121"/>
      <c r="C2771" s="62"/>
      <c r="D2771" s="123"/>
      <c r="E2771" s="48"/>
      <c r="F2771" s="62"/>
      <c r="G2771" s="62"/>
      <c r="H2771" s="62"/>
    </row>
    <row r="2772" s="320" customFormat="true" ht="18.75" hidden="true" customHeight="false" outlineLevel="0" collapsed="false">
      <c r="A2772" s="121"/>
      <c r="B2772" s="121"/>
      <c r="C2772" s="62"/>
      <c r="D2772" s="123"/>
      <c r="E2772" s="48"/>
      <c r="F2772" s="62"/>
      <c r="G2772" s="62"/>
      <c r="H2772" s="62"/>
    </row>
    <row r="2773" s="320" customFormat="true" ht="18.75" hidden="true" customHeight="false" outlineLevel="0" collapsed="false">
      <c r="A2773" s="121"/>
      <c r="B2773" s="121"/>
      <c r="C2773" s="62"/>
      <c r="D2773" s="123"/>
      <c r="E2773" s="48"/>
      <c r="F2773" s="62"/>
      <c r="G2773" s="62"/>
      <c r="H2773" s="62"/>
    </row>
    <row r="2774" s="320" customFormat="true" ht="18.75" hidden="true" customHeight="false" outlineLevel="0" collapsed="false">
      <c r="A2774" s="121"/>
      <c r="B2774" s="121"/>
      <c r="C2774" s="62"/>
      <c r="D2774" s="123"/>
      <c r="E2774" s="48"/>
      <c r="F2774" s="62"/>
      <c r="G2774" s="62"/>
      <c r="H2774" s="62"/>
    </row>
    <row r="2775" s="320" customFormat="true" ht="18.75" hidden="true" customHeight="false" outlineLevel="0" collapsed="false">
      <c r="A2775" s="121"/>
      <c r="B2775" s="121"/>
      <c r="C2775" s="62"/>
      <c r="D2775" s="123"/>
      <c r="E2775" s="48"/>
      <c r="F2775" s="62"/>
      <c r="G2775" s="62"/>
      <c r="H2775" s="62"/>
    </row>
    <row r="2776" s="320" customFormat="true" ht="18.75" hidden="true" customHeight="false" outlineLevel="0" collapsed="false">
      <c r="A2776" s="121"/>
      <c r="B2776" s="121"/>
      <c r="C2776" s="62"/>
      <c r="D2776" s="123"/>
      <c r="E2776" s="48"/>
      <c r="F2776" s="62"/>
      <c r="G2776" s="62"/>
      <c r="H2776" s="62"/>
    </row>
    <row r="2777" s="320" customFormat="true" ht="18.75" hidden="true" customHeight="false" outlineLevel="0" collapsed="false">
      <c r="A2777" s="121"/>
      <c r="B2777" s="121"/>
      <c r="C2777" s="62"/>
      <c r="D2777" s="123"/>
      <c r="E2777" s="48"/>
      <c r="F2777" s="62"/>
      <c r="G2777" s="62"/>
      <c r="H2777" s="62"/>
    </row>
    <row r="2778" s="320" customFormat="true" ht="18.75" hidden="true" customHeight="false" outlineLevel="0" collapsed="false">
      <c r="A2778" s="121"/>
      <c r="B2778" s="121"/>
      <c r="C2778" s="62"/>
      <c r="D2778" s="123"/>
      <c r="E2778" s="48"/>
      <c r="F2778" s="62"/>
      <c r="G2778" s="62"/>
      <c r="H2778" s="62"/>
    </row>
    <row r="2779" s="320" customFormat="true" ht="18.75" hidden="true" customHeight="false" outlineLevel="0" collapsed="false">
      <c r="A2779" s="121"/>
      <c r="B2779" s="121"/>
      <c r="C2779" s="62"/>
      <c r="D2779" s="123"/>
      <c r="E2779" s="48"/>
      <c r="F2779" s="62"/>
      <c r="G2779" s="62"/>
      <c r="H2779" s="62"/>
    </row>
    <row r="2780" s="320" customFormat="true" ht="18.75" hidden="true" customHeight="false" outlineLevel="0" collapsed="false">
      <c r="A2780" s="121"/>
      <c r="B2780" s="121"/>
      <c r="C2780" s="62"/>
      <c r="D2780" s="123"/>
      <c r="E2780" s="48"/>
      <c r="F2780" s="62"/>
      <c r="G2780" s="62"/>
      <c r="H2780" s="62"/>
    </row>
    <row r="2781" s="320" customFormat="true" ht="18.75" hidden="true" customHeight="false" outlineLevel="0" collapsed="false">
      <c r="A2781" s="121"/>
      <c r="B2781" s="121"/>
      <c r="C2781" s="62"/>
      <c r="D2781" s="123"/>
      <c r="E2781" s="48"/>
      <c r="F2781" s="62"/>
      <c r="G2781" s="62"/>
      <c r="H2781" s="62"/>
    </row>
    <row r="2782" s="320" customFormat="true" ht="18.75" hidden="true" customHeight="false" outlineLevel="0" collapsed="false">
      <c r="A2782" s="121"/>
      <c r="B2782" s="121"/>
      <c r="C2782" s="62"/>
      <c r="D2782" s="123"/>
      <c r="E2782" s="48"/>
      <c r="F2782" s="62"/>
      <c r="G2782" s="62"/>
      <c r="H2782" s="62"/>
    </row>
    <row r="2783" s="320" customFormat="true" ht="18.75" hidden="true" customHeight="false" outlineLevel="0" collapsed="false">
      <c r="A2783" s="121"/>
      <c r="B2783" s="121"/>
      <c r="C2783" s="62"/>
      <c r="D2783" s="123"/>
      <c r="E2783" s="48"/>
      <c r="F2783" s="62"/>
      <c r="G2783" s="62"/>
      <c r="H2783" s="62"/>
    </row>
    <row r="2784" s="320" customFormat="true" ht="18.75" hidden="true" customHeight="false" outlineLevel="0" collapsed="false">
      <c r="A2784" s="121"/>
      <c r="B2784" s="121"/>
      <c r="C2784" s="62"/>
      <c r="D2784" s="123"/>
      <c r="E2784" s="48"/>
      <c r="F2784" s="62"/>
      <c r="G2784" s="62"/>
      <c r="H2784" s="62"/>
    </row>
    <row r="2785" s="320" customFormat="true" ht="18.75" hidden="true" customHeight="false" outlineLevel="0" collapsed="false">
      <c r="A2785" s="121"/>
      <c r="B2785" s="121"/>
      <c r="C2785" s="62"/>
      <c r="D2785" s="123"/>
      <c r="E2785" s="48"/>
      <c r="F2785" s="62"/>
      <c r="G2785" s="62"/>
      <c r="H2785" s="62"/>
    </row>
    <row r="2786" s="320" customFormat="true" ht="18.75" hidden="true" customHeight="false" outlineLevel="0" collapsed="false">
      <c r="A2786" s="121"/>
      <c r="B2786" s="121"/>
      <c r="C2786" s="62"/>
      <c r="D2786" s="123"/>
      <c r="E2786" s="48"/>
      <c r="F2786" s="62"/>
      <c r="G2786" s="62"/>
      <c r="H2786" s="62"/>
    </row>
    <row r="2787" s="318" customFormat="true" ht="20.25" hidden="true" customHeight="false" outlineLevel="0" collapsed="false">
      <c r="A2787" s="165"/>
      <c r="B2787" s="352"/>
      <c r="C2787" s="136"/>
      <c r="D2787" s="168"/>
      <c r="E2787" s="137"/>
      <c r="F2787" s="137"/>
      <c r="G2787" s="137"/>
      <c r="H2787" s="138"/>
      <c r="I2787" s="320"/>
      <c r="J2787" s="320"/>
      <c r="K2787" s="320"/>
      <c r="L2787" s="320"/>
    </row>
    <row r="2788" s="51" customFormat="true" ht="20.25" hidden="true" customHeight="false" outlineLevel="0" collapsed="false">
      <c r="A2788" s="353"/>
      <c r="B2788" s="354"/>
      <c r="C2788" s="355"/>
      <c r="D2788" s="356"/>
      <c r="E2788" s="153"/>
      <c r="F2788" s="153"/>
      <c r="G2788" s="153"/>
      <c r="H2788" s="154"/>
    </row>
    <row r="2789" s="318" customFormat="true" ht="21" hidden="true" customHeight="false" outlineLevel="0" collapsed="false">
      <c r="A2789" s="87" t="s">
        <v>694</v>
      </c>
      <c r="B2789" s="87"/>
      <c r="C2789" s="87"/>
      <c r="D2789" s="87"/>
      <c r="E2789" s="87"/>
      <c r="F2789" s="87"/>
      <c r="G2789" s="87"/>
      <c r="H2789" s="87"/>
      <c r="I2789" s="320"/>
      <c r="J2789" s="320"/>
      <c r="K2789" s="320"/>
      <c r="L2789" s="320"/>
    </row>
    <row r="2790" s="318" customFormat="true" ht="21" hidden="true" customHeight="false" outlineLevel="0" collapsed="false">
      <c r="A2790" s="88"/>
      <c r="B2790" s="22" t="s">
        <v>4</v>
      </c>
      <c r="C2790" s="23" t="s">
        <v>5</v>
      </c>
      <c r="D2790" s="24" t="s">
        <v>6</v>
      </c>
      <c r="E2790" s="25" t="s">
        <v>7</v>
      </c>
      <c r="F2790" s="26" t="s">
        <v>8</v>
      </c>
      <c r="G2790" s="25" t="s">
        <v>9</v>
      </c>
      <c r="H2790" s="22" t="s">
        <v>10</v>
      </c>
      <c r="I2790" s="320"/>
      <c r="J2790" s="320"/>
      <c r="K2790" s="320"/>
      <c r="L2790" s="320"/>
    </row>
    <row r="2791" s="318" customFormat="true" ht="21" hidden="true" customHeight="false" outlineLevel="0" collapsed="false">
      <c r="A2791" s="89" t="s">
        <v>11</v>
      </c>
      <c r="B2791" s="30" t="s">
        <v>12</v>
      </c>
      <c r="C2791" s="23"/>
      <c r="D2791" s="24"/>
      <c r="E2791" s="25"/>
      <c r="F2791" s="26"/>
      <c r="G2791" s="25"/>
      <c r="H2791" s="22"/>
      <c r="I2791" s="320"/>
      <c r="J2791" s="320"/>
      <c r="K2791" s="320"/>
      <c r="L2791" s="320"/>
    </row>
    <row r="2792" s="318" customFormat="true" ht="21" hidden="true" customHeight="false" outlineLevel="0" collapsed="false">
      <c r="A2792" s="37"/>
      <c r="B2792" s="32" t="s">
        <v>13</v>
      </c>
      <c r="C2792" s="33" t="s">
        <v>3</v>
      </c>
      <c r="D2792" s="34" t="s">
        <v>14</v>
      </c>
      <c r="E2792" s="35"/>
      <c r="F2792" s="36" t="s">
        <v>15</v>
      </c>
      <c r="G2792" s="35"/>
      <c r="H2792" s="32" t="s">
        <v>16</v>
      </c>
      <c r="I2792" s="320"/>
      <c r="J2792" s="320"/>
      <c r="K2792" s="320"/>
      <c r="L2792" s="320"/>
    </row>
    <row r="2793" s="51" customFormat="true" ht="20.25" hidden="true" customHeight="false" outlineLevel="0" collapsed="false">
      <c r="A2793" s="353"/>
      <c r="B2793" s="354"/>
      <c r="C2793" s="355"/>
      <c r="D2793" s="356"/>
      <c r="E2793" s="153"/>
      <c r="F2793" s="153"/>
      <c r="G2793" s="153"/>
      <c r="H2793" s="154"/>
    </row>
    <row r="2794" s="318" customFormat="true" ht="18.75" hidden="true" customHeight="false" outlineLevel="0" collapsed="false">
      <c r="A2794" s="45" t="n">
        <v>58</v>
      </c>
      <c r="B2794" s="322"/>
      <c r="C2794" s="62"/>
      <c r="D2794" s="163"/>
      <c r="E2794" s="59" t="s">
        <v>19</v>
      </c>
      <c r="F2794" s="48"/>
      <c r="G2794" s="48"/>
      <c r="H2794" s="126" t="s">
        <v>22</v>
      </c>
      <c r="I2794" s="320"/>
      <c r="J2794" s="320"/>
      <c r="K2794" s="320"/>
      <c r="L2794" s="320"/>
    </row>
    <row r="2795" s="318" customFormat="true" ht="18.75" hidden="true" customHeight="false" outlineLevel="0" collapsed="false">
      <c r="A2795" s="45"/>
      <c r="B2795" s="322"/>
      <c r="C2795" s="62"/>
      <c r="D2795" s="163"/>
      <c r="E2795" s="48"/>
      <c r="F2795" s="48"/>
      <c r="G2795" s="48"/>
      <c r="H2795" s="322"/>
      <c r="I2795" s="320"/>
      <c r="J2795" s="320"/>
      <c r="K2795" s="320"/>
      <c r="L2795" s="320"/>
    </row>
    <row r="2796" s="318" customFormat="true" ht="18.75" hidden="true" customHeight="false" outlineLevel="0" collapsed="false">
      <c r="A2796" s="45"/>
      <c r="B2796" s="322"/>
      <c r="C2796" s="62"/>
      <c r="D2796" s="163"/>
      <c r="E2796" s="48"/>
      <c r="F2796" s="48"/>
      <c r="G2796" s="48"/>
      <c r="H2796" s="322"/>
      <c r="I2796" s="320"/>
      <c r="J2796" s="320"/>
      <c r="K2796" s="320"/>
      <c r="L2796" s="320"/>
    </row>
    <row r="2797" s="318" customFormat="true" ht="18.75" hidden="true" customHeight="false" outlineLevel="0" collapsed="false">
      <c r="A2797" s="45"/>
      <c r="B2797" s="322"/>
      <c r="C2797" s="62"/>
      <c r="D2797" s="163"/>
      <c r="E2797" s="48"/>
      <c r="F2797" s="48"/>
      <c r="G2797" s="48"/>
      <c r="H2797" s="322"/>
      <c r="I2797" s="320"/>
      <c r="J2797" s="320"/>
      <c r="K2797" s="320"/>
      <c r="L2797" s="320"/>
    </row>
    <row r="2798" s="318" customFormat="true" ht="18.75" hidden="true" customHeight="false" outlineLevel="0" collapsed="false">
      <c r="A2798" s="45"/>
      <c r="B2798" s="322"/>
      <c r="C2798" s="62"/>
      <c r="D2798" s="47"/>
      <c r="E2798" s="48"/>
      <c r="F2798" s="48"/>
      <c r="G2798" s="48"/>
      <c r="H2798" s="105"/>
      <c r="I2798" s="320"/>
      <c r="J2798" s="320"/>
      <c r="K2798" s="320"/>
      <c r="L2798" s="320"/>
    </row>
    <row r="2799" s="51" customFormat="true" ht="18.75" hidden="true" customHeight="false" outlineLevel="0" collapsed="false">
      <c r="A2799" s="52"/>
      <c r="B2799" s="151"/>
      <c r="C2799" s="63"/>
      <c r="D2799" s="54"/>
      <c r="E2799" s="55"/>
      <c r="F2799" s="55"/>
      <c r="G2799" s="55"/>
      <c r="H2799" s="127"/>
    </row>
    <row r="2800" s="318" customFormat="true" ht="18.75" hidden="true" customHeight="false" outlineLevel="0" collapsed="false">
      <c r="A2800" s="45"/>
      <c r="B2800" s="322"/>
      <c r="C2800" s="62"/>
      <c r="D2800" s="47"/>
      <c r="E2800" s="48"/>
      <c r="F2800" s="48"/>
      <c r="G2800" s="48"/>
      <c r="H2800" s="105"/>
      <c r="I2800" s="320"/>
      <c r="J2800" s="320"/>
      <c r="K2800" s="320"/>
      <c r="L2800" s="320"/>
    </row>
    <row r="2801" s="318" customFormat="true" ht="18.75" hidden="true" customHeight="false" outlineLevel="0" collapsed="false">
      <c r="A2801" s="45"/>
      <c r="B2801" s="322"/>
      <c r="C2801" s="62"/>
      <c r="D2801" s="47"/>
      <c r="E2801" s="48"/>
      <c r="F2801" s="48"/>
      <c r="G2801" s="48"/>
      <c r="H2801" s="105"/>
      <c r="I2801" s="320"/>
      <c r="J2801" s="320"/>
      <c r="K2801" s="320"/>
      <c r="L2801" s="320"/>
    </row>
    <row r="2802" s="318" customFormat="true" ht="18.75" hidden="true" customHeight="false" outlineLevel="0" collapsed="false">
      <c r="A2802" s="45"/>
      <c r="B2802" s="322"/>
      <c r="C2802" s="62"/>
      <c r="D2802" s="47"/>
      <c r="E2802" s="48"/>
      <c r="F2802" s="48"/>
      <c r="G2802" s="48"/>
      <c r="H2802" s="105"/>
      <c r="I2802" s="320"/>
      <c r="J2802" s="320"/>
      <c r="K2802" s="320"/>
      <c r="L2802" s="320"/>
    </row>
    <row r="2803" s="318" customFormat="true" ht="18.75" hidden="true" customHeight="false" outlineLevel="0" collapsed="false">
      <c r="A2803" s="45"/>
      <c r="B2803" s="140"/>
      <c r="C2803" s="106"/>
      <c r="D2803" s="149"/>
      <c r="E2803" s="107"/>
      <c r="F2803" s="104"/>
      <c r="G2803" s="107"/>
      <c r="H2803" s="140"/>
      <c r="I2803" s="320"/>
      <c r="J2803" s="320"/>
      <c r="K2803" s="320"/>
      <c r="L2803" s="320"/>
    </row>
    <row r="2804" s="318" customFormat="true" ht="18.75" hidden="true" customHeight="false" outlineLevel="0" collapsed="false">
      <c r="A2804" s="45"/>
      <c r="B2804" s="140"/>
      <c r="C2804" s="106"/>
      <c r="D2804" s="149"/>
      <c r="E2804" s="107"/>
      <c r="F2804" s="104"/>
      <c r="G2804" s="107"/>
      <c r="H2804" s="140"/>
      <c r="I2804" s="320"/>
      <c r="J2804" s="320"/>
      <c r="K2804" s="320"/>
      <c r="L2804" s="320"/>
    </row>
    <row r="2805" s="318" customFormat="true" ht="18.75" hidden="true" customHeight="false" outlineLevel="0" collapsed="false">
      <c r="A2805" s="106"/>
      <c r="B2805" s="106"/>
      <c r="C2805" s="106"/>
      <c r="D2805" s="106"/>
      <c r="E2805" s="106"/>
      <c r="F2805" s="106"/>
      <c r="G2805" s="106"/>
      <c r="H2805" s="106"/>
      <c r="I2805" s="320"/>
      <c r="J2805" s="320"/>
      <c r="K2805" s="320"/>
      <c r="L2805" s="320"/>
    </row>
    <row r="2806" s="318" customFormat="true" ht="18.75" hidden="true" customHeight="false" outlineLevel="0" collapsed="false">
      <c r="A2806" s="307"/>
      <c r="B2806" s="308"/>
      <c r="C2806" s="309"/>
      <c r="D2806" s="310"/>
      <c r="E2806" s="311"/>
      <c r="F2806" s="312"/>
      <c r="G2806" s="311"/>
      <c r="H2806" s="308"/>
      <c r="I2806" s="320"/>
      <c r="J2806" s="320"/>
      <c r="K2806" s="320"/>
      <c r="L2806" s="320"/>
    </row>
    <row r="2807" s="318" customFormat="true" ht="18.75" hidden="true" customHeight="false" outlineLevel="0" collapsed="false">
      <c r="A2807" s="141"/>
      <c r="B2807" s="140"/>
      <c r="C2807" s="309"/>
      <c r="D2807" s="310"/>
      <c r="E2807" s="311"/>
      <c r="F2807" s="312"/>
      <c r="G2807" s="311"/>
      <c r="H2807" s="308"/>
      <c r="I2807" s="320"/>
      <c r="J2807" s="320"/>
      <c r="K2807" s="320"/>
      <c r="L2807" s="320"/>
    </row>
    <row r="2808" s="318" customFormat="true" ht="18.75" hidden="true" customHeight="false" outlineLevel="0" collapsed="false">
      <c r="A2808" s="313"/>
      <c r="B2808" s="192"/>
      <c r="C2808" s="315"/>
      <c r="D2808" s="316"/>
      <c r="E2808" s="300"/>
      <c r="F2808" s="191"/>
      <c r="G2808" s="300"/>
      <c r="H2808" s="192"/>
      <c r="I2808" s="320"/>
      <c r="J2808" s="320"/>
      <c r="K2808" s="320"/>
      <c r="L2808" s="320"/>
    </row>
    <row r="2809" s="318" customFormat="true" ht="18.75" hidden="true" customHeight="false" outlineLevel="0" collapsed="false">
      <c r="A2809" s="45"/>
      <c r="B2809" s="140"/>
      <c r="C2809" s="106"/>
      <c r="D2809" s="149"/>
      <c r="E2809" s="107"/>
      <c r="F2809" s="104"/>
      <c r="G2809" s="107"/>
      <c r="H2809" s="140"/>
      <c r="I2809" s="320"/>
      <c r="J2809" s="320"/>
      <c r="K2809" s="320"/>
      <c r="L2809" s="320"/>
    </row>
    <row r="2810" s="318" customFormat="true" ht="18.75" hidden="true" customHeight="false" outlineLevel="0" collapsed="false">
      <c r="E2810" s="319"/>
      <c r="I2810" s="320"/>
      <c r="J2810" s="320"/>
      <c r="K2810" s="320"/>
      <c r="L2810" s="320"/>
    </row>
    <row r="2811" s="323" customFormat="true" ht="16.5" hidden="true" customHeight="false" outlineLevel="0" collapsed="false">
      <c r="A2811" s="65"/>
      <c r="B2811" s="60"/>
      <c r="D2811" s="139"/>
      <c r="E2811" s="59"/>
      <c r="F2811" s="65"/>
      <c r="G2811" s="59"/>
      <c r="H2811" s="60"/>
      <c r="I2811" s="40"/>
      <c r="J2811" s="40"/>
      <c r="K2811" s="40"/>
      <c r="L2811" s="40"/>
    </row>
    <row r="2812" s="323" customFormat="true" ht="16.5" hidden="true" customHeight="false" outlineLevel="0" collapsed="false">
      <c r="A2812" s="65"/>
      <c r="B2812" s="60"/>
      <c r="D2812" s="139"/>
      <c r="E2812" s="59"/>
      <c r="F2812" s="65"/>
      <c r="G2812" s="59"/>
      <c r="H2812" s="60"/>
      <c r="I2812" s="40"/>
      <c r="J2812" s="40"/>
      <c r="K2812" s="40"/>
      <c r="L2812" s="40"/>
    </row>
    <row r="2813" s="323" customFormat="true" ht="16.5" hidden="true" customHeight="false" outlineLevel="0" collapsed="false">
      <c r="A2813" s="65"/>
      <c r="B2813" s="60"/>
      <c r="D2813" s="139"/>
      <c r="E2813" s="59"/>
      <c r="F2813" s="65"/>
      <c r="G2813" s="59"/>
      <c r="H2813" s="60"/>
      <c r="I2813" s="40"/>
      <c r="J2813" s="40"/>
      <c r="K2813" s="40"/>
      <c r="L2813" s="40"/>
    </row>
    <row r="2814" s="323" customFormat="true" ht="16.5" hidden="true" customHeight="false" outlineLevel="0" collapsed="false">
      <c r="A2814" s="65"/>
      <c r="B2814" s="60"/>
      <c r="D2814" s="139"/>
      <c r="E2814" s="59"/>
      <c r="F2814" s="65"/>
      <c r="G2814" s="59"/>
      <c r="H2814" s="60"/>
      <c r="I2814" s="40"/>
      <c r="J2814" s="40"/>
      <c r="K2814" s="40"/>
      <c r="L2814" s="40"/>
    </row>
    <row r="2815" s="323" customFormat="true" ht="16.5" hidden="true" customHeight="false" outlineLevel="0" collapsed="false">
      <c r="A2815" s="65"/>
      <c r="B2815" s="60"/>
      <c r="D2815" s="139"/>
      <c r="E2815" s="59"/>
      <c r="F2815" s="65"/>
      <c r="G2815" s="59"/>
      <c r="H2815" s="60"/>
      <c r="I2815" s="40"/>
      <c r="J2815" s="40"/>
      <c r="K2815" s="40"/>
      <c r="L2815" s="40"/>
    </row>
    <row r="2816" s="318" customFormat="true" ht="18.75" hidden="true" customHeight="false" outlineLevel="0" collapsed="false">
      <c r="A2816" s="45"/>
      <c r="B2816" s="322"/>
      <c r="C2816" s="62"/>
      <c r="D2816" s="163"/>
      <c r="E2816" s="48"/>
      <c r="F2816" s="48"/>
      <c r="G2816" s="48"/>
      <c r="H2816" s="322"/>
      <c r="I2816" s="320"/>
      <c r="J2816" s="320"/>
      <c r="K2816" s="320"/>
      <c r="L2816" s="320"/>
    </row>
    <row r="2817" s="318" customFormat="true" ht="18.75" hidden="true" customHeight="false" outlineLevel="0" collapsed="false">
      <c r="A2817" s="45"/>
      <c r="B2817" s="322"/>
      <c r="C2817" s="62"/>
      <c r="D2817" s="163"/>
      <c r="E2817" s="48"/>
      <c r="F2817" s="48"/>
      <c r="G2817" s="48"/>
      <c r="H2817" s="322"/>
      <c r="I2817" s="320"/>
      <c r="J2817" s="320"/>
      <c r="K2817" s="320"/>
      <c r="L2817" s="320"/>
    </row>
    <row r="2818" s="318" customFormat="true" ht="18.75" hidden="true" customHeight="true" outlineLevel="0" collapsed="false">
      <c r="A2818" s="45"/>
      <c r="B2818" s="322"/>
      <c r="C2818" s="62"/>
      <c r="D2818" s="163"/>
      <c r="E2818" s="48"/>
      <c r="F2818" s="48"/>
      <c r="G2818" s="48"/>
      <c r="H2818" s="322"/>
      <c r="I2818" s="320"/>
      <c r="J2818" s="320"/>
      <c r="K2818" s="320"/>
      <c r="L2818" s="320"/>
    </row>
    <row r="2819" s="318" customFormat="true" ht="18.75" hidden="true" customHeight="true" outlineLevel="0" collapsed="false">
      <c r="A2819" s="45"/>
      <c r="B2819" s="322"/>
      <c r="C2819" s="62"/>
      <c r="D2819" s="163"/>
      <c r="E2819" s="48"/>
      <c r="F2819" s="48"/>
      <c r="G2819" s="48"/>
      <c r="H2819" s="322"/>
      <c r="I2819" s="320"/>
      <c r="J2819" s="320"/>
      <c r="K2819" s="320"/>
      <c r="L2819" s="320"/>
    </row>
    <row r="2820" s="323" customFormat="true" ht="18.75" hidden="true" customHeight="true" outlineLevel="0" collapsed="false">
      <c r="A2820" s="65"/>
      <c r="B2820" s="60"/>
      <c r="D2820" s="139"/>
      <c r="E2820" s="59"/>
      <c r="F2820" s="59"/>
      <c r="G2820" s="59"/>
      <c r="H2820" s="60"/>
      <c r="I2820" s="40"/>
      <c r="J2820" s="40"/>
      <c r="K2820" s="40"/>
      <c r="L2820" s="40"/>
    </row>
    <row r="2821" s="323" customFormat="true" ht="18.75" hidden="true" customHeight="true" outlineLevel="0" collapsed="false">
      <c r="A2821" s="319"/>
      <c r="B2821" s="50"/>
      <c r="C2821" s="318"/>
      <c r="D2821" s="163"/>
      <c r="E2821" s="48"/>
      <c r="F2821" s="48"/>
      <c r="G2821" s="48"/>
      <c r="H2821" s="50"/>
      <c r="I2821" s="40"/>
      <c r="J2821" s="40"/>
      <c r="K2821" s="40"/>
      <c r="L2821" s="40"/>
    </row>
    <row r="2822" s="242" customFormat="true" ht="18.75" hidden="true" customHeight="true" outlineLevel="0" collapsed="false">
      <c r="A2822" s="95"/>
      <c r="B2822" s="57"/>
      <c r="C2822" s="51"/>
      <c r="D2822" s="67"/>
      <c r="E2822" s="55"/>
      <c r="F2822" s="55"/>
      <c r="G2822" s="55"/>
      <c r="H2822" s="57"/>
    </row>
    <row r="2823" s="323" customFormat="true" ht="18.75" hidden="true" customHeight="true" outlineLevel="0" collapsed="false">
      <c r="A2823" s="45" t="n">
        <v>59</v>
      </c>
      <c r="B2823" s="50"/>
      <c r="C2823" s="318"/>
      <c r="D2823" s="163"/>
      <c r="E2823" s="59" t="s">
        <v>19</v>
      </c>
      <c r="F2823" s="48"/>
      <c r="G2823" s="48"/>
      <c r="H2823" s="60" t="s">
        <v>22</v>
      </c>
      <c r="I2823" s="40"/>
      <c r="J2823" s="40"/>
      <c r="K2823" s="40"/>
      <c r="L2823" s="40"/>
    </row>
    <row r="2824" s="323" customFormat="true" ht="18.75" hidden="true" customHeight="true" outlineLevel="0" collapsed="false">
      <c r="A2824" s="319"/>
      <c r="B2824" s="50"/>
      <c r="C2824" s="318"/>
      <c r="D2824" s="163"/>
      <c r="E2824" s="48"/>
      <c r="F2824" s="48"/>
      <c r="G2824" s="48"/>
      <c r="H2824" s="50"/>
      <c r="I2824" s="40"/>
      <c r="J2824" s="40"/>
      <c r="K2824" s="40"/>
      <c r="L2824" s="40"/>
    </row>
    <row r="2825" s="323" customFormat="true" ht="18.75" hidden="true" customHeight="true" outlineLevel="0" collapsed="false">
      <c r="A2825" s="319"/>
      <c r="B2825" s="50"/>
      <c r="C2825" s="318"/>
      <c r="D2825" s="163"/>
      <c r="E2825" s="48"/>
      <c r="F2825" s="48"/>
      <c r="G2825" s="48"/>
      <c r="H2825" s="50"/>
      <c r="I2825" s="40"/>
      <c r="J2825" s="40"/>
      <c r="K2825" s="40"/>
      <c r="L2825" s="40"/>
    </row>
    <row r="2826" s="323" customFormat="true" ht="18.75" hidden="true" customHeight="true" outlineLevel="0" collapsed="false">
      <c r="A2826" s="319"/>
      <c r="B2826" s="50"/>
      <c r="C2826" s="318"/>
      <c r="D2826" s="163"/>
      <c r="E2826" s="48"/>
      <c r="F2826" s="48"/>
      <c r="G2826" s="48"/>
      <c r="H2826" s="50"/>
      <c r="I2826" s="40"/>
      <c r="J2826" s="40"/>
      <c r="K2826" s="40"/>
      <c r="L2826" s="40"/>
    </row>
    <row r="2827" s="323" customFormat="true" ht="18.75" hidden="true" customHeight="true" outlineLevel="0" collapsed="false">
      <c r="A2827" s="319"/>
      <c r="B2827" s="50"/>
      <c r="C2827" s="318"/>
      <c r="D2827" s="163"/>
      <c r="E2827" s="48"/>
      <c r="F2827" s="48"/>
      <c r="G2827" s="48"/>
      <c r="H2827" s="50"/>
      <c r="I2827" s="40"/>
      <c r="J2827" s="40"/>
      <c r="K2827" s="40"/>
      <c r="L2827" s="40"/>
    </row>
    <row r="2828" s="242" customFormat="true" ht="18.75" hidden="true" customHeight="true" outlineLevel="0" collapsed="false">
      <c r="A2828" s="95"/>
      <c r="B2828" s="57"/>
      <c r="C2828" s="51"/>
      <c r="D2828" s="67"/>
      <c r="E2828" s="55"/>
      <c r="F2828" s="55"/>
      <c r="G2828" s="55"/>
      <c r="H2828" s="57"/>
    </row>
    <row r="2829" s="51" customFormat="true" ht="18.75" hidden="true" customHeight="true" outlineLevel="0" collapsed="false">
      <c r="A2829" s="52"/>
      <c r="B2829" s="151"/>
      <c r="C2829" s="63"/>
      <c r="D2829" s="67"/>
      <c r="E2829" s="55"/>
      <c r="F2829" s="55"/>
      <c r="G2829" s="55"/>
      <c r="H2829" s="151"/>
    </row>
    <row r="2830" s="323" customFormat="true" ht="18.75" hidden="true" customHeight="true" outlineLevel="0" collapsed="false">
      <c r="A2830" s="45" t="n">
        <v>60</v>
      </c>
      <c r="B2830" s="50"/>
      <c r="C2830" s="318"/>
      <c r="D2830" s="163"/>
      <c r="E2830" s="59" t="s">
        <v>19</v>
      </c>
      <c r="F2830" s="105"/>
      <c r="G2830" s="62"/>
      <c r="H2830" s="60" t="s">
        <v>22</v>
      </c>
      <c r="I2830" s="40"/>
      <c r="J2830" s="40"/>
      <c r="K2830" s="40"/>
      <c r="L2830" s="40"/>
    </row>
    <row r="2831" s="323" customFormat="true" ht="18.75" hidden="true" customHeight="true" outlineLevel="0" collapsed="false">
      <c r="A2831" s="319"/>
      <c r="B2831" s="50"/>
      <c r="C2831" s="318"/>
      <c r="D2831" s="163"/>
      <c r="E2831" s="48"/>
      <c r="F2831" s="105"/>
      <c r="G2831" s="48"/>
      <c r="H2831" s="50"/>
      <c r="I2831" s="40"/>
      <c r="J2831" s="40"/>
      <c r="K2831" s="40"/>
      <c r="L2831" s="40"/>
    </row>
    <row r="2832" s="323" customFormat="true" ht="18.75" hidden="true" customHeight="true" outlineLevel="0" collapsed="false">
      <c r="A2832" s="319"/>
      <c r="B2832" s="50"/>
      <c r="C2832" s="318"/>
      <c r="D2832" s="163"/>
      <c r="E2832" s="48"/>
      <c r="F2832" s="105"/>
      <c r="G2832" s="48"/>
      <c r="H2832" s="50"/>
      <c r="I2832" s="40"/>
      <c r="J2832" s="40"/>
      <c r="K2832" s="40"/>
      <c r="L2832" s="40"/>
    </row>
    <row r="2833" s="323" customFormat="true" ht="18.75" hidden="true" customHeight="true" outlineLevel="0" collapsed="false">
      <c r="A2833" s="319"/>
      <c r="B2833" s="50"/>
      <c r="C2833" s="318"/>
      <c r="D2833" s="163"/>
      <c r="E2833" s="48"/>
      <c r="F2833" s="105"/>
      <c r="G2833" s="48"/>
      <c r="H2833" s="50"/>
      <c r="I2833" s="40"/>
      <c r="J2833" s="40"/>
      <c r="K2833" s="40"/>
      <c r="L2833" s="40"/>
    </row>
    <row r="2834" s="323" customFormat="true" ht="18.75" hidden="true" customHeight="true" outlineLevel="0" collapsed="false">
      <c r="A2834" s="319"/>
      <c r="B2834" s="50"/>
      <c r="C2834" s="318"/>
      <c r="D2834" s="163"/>
      <c r="E2834" s="48"/>
      <c r="F2834" s="319"/>
      <c r="G2834" s="48"/>
      <c r="H2834" s="50"/>
      <c r="I2834" s="40"/>
      <c r="J2834" s="40"/>
      <c r="K2834" s="40"/>
      <c r="L2834" s="40"/>
    </row>
    <row r="2835" s="323" customFormat="true" ht="18.75" hidden="true" customHeight="true" outlineLevel="0" collapsed="false">
      <c r="A2835" s="319"/>
      <c r="B2835" s="50"/>
      <c r="C2835" s="318"/>
      <c r="D2835" s="163"/>
      <c r="E2835" s="48"/>
      <c r="F2835" s="319"/>
      <c r="G2835" s="48"/>
      <c r="H2835" s="50"/>
      <c r="I2835" s="40"/>
      <c r="J2835" s="40"/>
      <c r="K2835" s="40"/>
      <c r="L2835" s="40"/>
    </row>
    <row r="2836" s="242" customFormat="true" ht="18.75" hidden="true" customHeight="true" outlineLevel="0" collapsed="false">
      <c r="A2836" s="95"/>
      <c r="B2836" s="57"/>
      <c r="C2836" s="51"/>
      <c r="D2836" s="67"/>
      <c r="E2836" s="55"/>
      <c r="F2836" s="95"/>
      <c r="G2836" s="55"/>
      <c r="H2836" s="57"/>
    </row>
    <row r="2837" s="51" customFormat="true" ht="18.75" hidden="true" customHeight="true" outlineLevel="0" collapsed="false">
      <c r="A2837" s="52"/>
      <c r="B2837" s="151"/>
      <c r="C2837" s="63"/>
      <c r="D2837" s="67"/>
      <c r="E2837" s="55"/>
      <c r="F2837" s="55"/>
      <c r="G2837" s="55"/>
      <c r="H2837" s="151"/>
    </row>
    <row r="2838" s="318" customFormat="true" ht="18.75" hidden="true" customHeight="true" outlineLevel="0" collapsed="false">
      <c r="A2838" s="45" t="n">
        <v>61</v>
      </c>
      <c r="B2838" s="322"/>
      <c r="C2838" s="62"/>
      <c r="D2838" s="163"/>
      <c r="E2838" s="59" t="s">
        <v>19</v>
      </c>
      <c r="F2838" s="48"/>
      <c r="G2838" s="48"/>
      <c r="H2838" s="126" t="s">
        <v>39</v>
      </c>
      <c r="I2838" s="320"/>
      <c r="J2838" s="320"/>
      <c r="K2838" s="320"/>
      <c r="L2838" s="320"/>
    </row>
    <row r="2839" s="318" customFormat="true" ht="18.75" hidden="true" customHeight="true" outlineLevel="0" collapsed="false">
      <c r="A2839" s="45"/>
      <c r="B2839" s="322"/>
      <c r="C2839" s="62"/>
      <c r="D2839" s="163"/>
      <c r="E2839" s="48"/>
      <c r="F2839" s="48"/>
      <c r="G2839" s="48"/>
      <c r="H2839" s="322"/>
      <c r="I2839" s="320"/>
      <c r="J2839" s="320"/>
      <c r="K2839" s="320"/>
      <c r="L2839" s="320"/>
    </row>
    <row r="2840" s="318" customFormat="true" ht="18.75" hidden="true" customHeight="true" outlineLevel="0" collapsed="false">
      <c r="A2840" s="45"/>
      <c r="B2840" s="322"/>
      <c r="C2840" s="62"/>
      <c r="D2840" s="163"/>
      <c r="E2840" s="48"/>
      <c r="F2840" s="48"/>
      <c r="G2840" s="48"/>
      <c r="H2840" s="322"/>
      <c r="I2840" s="320"/>
      <c r="J2840" s="320"/>
      <c r="K2840" s="320"/>
      <c r="L2840" s="320"/>
    </row>
    <row r="2841" s="318" customFormat="true" ht="18.75" hidden="true" customHeight="true" outlineLevel="0" collapsed="false">
      <c r="A2841" s="45"/>
      <c r="B2841" s="322"/>
      <c r="C2841" s="62"/>
      <c r="D2841" s="163"/>
      <c r="E2841" s="48"/>
      <c r="F2841" s="48"/>
      <c r="G2841" s="48"/>
      <c r="H2841" s="322"/>
      <c r="I2841" s="320"/>
      <c r="J2841" s="320"/>
      <c r="K2841" s="320"/>
      <c r="L2841" s="320"/>
    </row>
    <row r="2842" s="318" customFormat="true" ht="18.75" hidden="true" customHeight="true" outlineLevel="0" collapsed="false">
      <c r="A2842" s="45"/>
      <c r="B2842" s="322"/>
      <c r="C2842" s="62"/>
      <c r="D2842" s="163"/>
      <c r="E2842" s="48"/>
      <c r="F2842" s="48"/>
      <c r="G2842" s="48"/>
      <c r="H2842" s="322"/>
      <c r="I2842" s="320"/>
      <c r="J2842" s="320"/>
      <c r="K2842" s="320"/>
      <c r="L2842" s="320"/>
    </row>
    <row r="2843" s="318" customFormat="true" ht="18.75" hidden="true" customHeight="true" outlineLevel="0" collapsed="false">
      <c r="A2843" s="45"/>
      <c r="B2843" s="322"/>
      <c r="C2843" s="62"/>
      <c r="D2843" s="163"/>
      <c r="E2843" s="48"/>
      <c r="F2843" s="48"/>
      <c r="G2843" s="48"/>
      <c r="H2843" s="322"/>
      <c r="I2843" s="320"/>
      <c r="J2843" s="320"/>
      <c r="K2843" s="320"/>
      <c r="L2843" s="320"/>
    </row>
    <row r="2844" s="318" customFormat="true" ht="18.75" hidden="true" customHeight="true" outlineLevel="0" collapsed="false">
      <c r="A2844" s="165"/>
      <c r="B2844" s="322"/>
      <c r="C2844" s="62"/>
      <c r="D2844" s="163"/>
      <c r="E2844" s="48"/>
      <c r="F2844" s="48"/>
      <c r="G2844" s="48"/>
      <c r="H2844" s="322"/>
      <c r="I2844" s="320"/>
      <c r="J2844" s="320"/>
      <c r="K2844" s="320"/>
      <c r="L2844" s="320"/>
    </row>
    <row r="2845" s="51" customFormat="true" ht="18.75" hidden="true" customHeight="true" outlineLevel="0" collapsed="false">
      <c r="A2845" s="353"/>
      <c r="B2845" s="354"/>
      <c r="C2845" s="355"/>
      <c r="D2845" s="219"/>
      <c r="E2845" s="153"/>
      <c r="F2845" s="153"/>
      <c r="G2845" s="153"/>
      <c r="H2845" s="354"/>
    </row>
    <row r="2846" s="318" customFormat="true" ht="18.75" hidden="true" customHeight="true" outlineLevel="0" collapsed="false">
      <c r="A2846" s="165"/>
      <c r="B2846" s="352"/>
      <c r="C2846" s="136"/>
      <c r="D2846" s="197"/>
      <c r="E2846" s="137"/>
      <c r="F2846" s="137"/>
      <c r="G2846" s="137"/>
      <c r="H2846" s="352"/>
      <c r="I2846" s="320"/>
      <c r="J2846" s="320"/>
      <c r="K2846" s="320"/>
      <c r="L2846" s="320"/>
    </row>
    <row r="2847" s="318" customFormat="true" ht="18.75" hidden="true" customHeight="true" outlineLevel="0" collapsed="false">
      <c r="A2847" s="165"/>
      <c r="B2847" s="352"/>
      <c r="C2847" s="136"/>
      <c r="D2847" s="197"/>
      <c r="E2847" s="137"/>
      <c r="F2847" s="137"/>
      <c r="G2847" s="137"/>
      <c r="H2847" s="352"/>
      <c r="I2847" s="320"/>
      <c r="J2847" s="320"/>
      <c r="K2847" s="320"/>
      <c r="L2847" s="320"/>
    </row>
    <row r="2848" s="318" customFormat="true" ht="18.75" hidden="true" customHeight="true" outlineLevel="0" collapsed="false">
      <c r="A2848" s="165"/>
      <c r="B2848" s="352"/>
      <c r="C2848" s="136"/>
      <c r="D2848" s="197"/>
      <c r="E2848" s="137"/>
      <c r="F2848" s="137"/>
      <c r="G2848" s="137"/>
      <c r="H2848" s="352"/>
      <c r="I2848" s="320"/>
      <c r="J2848" s="320"/>
      <c r="K2848" s="320"/>
      <c r="L2848" s="320"/>
    </row>
    <row r="2849" s="51" customFormat="true" ht="18.75" hidden="true" customHeight="true" outlineLevel="0" collapsed="false">
      <c r="A2849" s="353"/>
      <c r="B2849" s="354"/>
      <c r="C2849" s="355"/>
      <c r="D2849" s="219"/>
      <c r="E2849" s="153"/>
      <c r="F2849" s="153"/>
      <c r="G2849" s="153"/>
      <c r="H2849" s="354"/>
    </row>
    <row r="2850" s="318" customFormat="true" ht="18.75" hidden="true" customHeight="true" outlineLevel="0" collapsed="false">
      <c r="A2850" s="165"/>
      <c r="B2850" s="352"/>
      <c r="C2850" s="136"/>
      <c r="D2850" s="197"/>
      <c r="E2850" s="137"/>
      <c r="F2850" s="137"/>
      <c r="G2850" s="137"/>
      <c r="H2850" s="352"/>
      <c r="I2850" s="320"/>
      <c r="J2850" s="320"/>
      <c r="K2850" s="320"/>
      <c r="L2850" s="320"/>
    </row>
    <row r="2851" s="318" customFormat="true" ht="18.75" hidden="true" customHeight="true" outlineLevel="0" collapsed="false">
      <c r="A2851" s="165"/>
      <c r="B2851" s="352"/>
      <c r="C2851" s="136"/>
      <c r="D2851" s="197"/>
      <c r="E2851" s="137"/>
      <c r="F2851" s="137"/>
      <c r="G2851" s="137"/>
      <c r="H2851" s="352"/>
      <c r="I2851" s="320"/>
      <c r="J2851" s="320"/>
      <c r="K2851" s="320"/>
      <c r="L2851" s="320"/>
    </row>
    <row r="2852" s="51" customFormat="true" ht="18.75" hidden="true" customHeight="true" outlineLevel="0" collapsed="false">
      <c r="A2852" s="353"/>
      <c r="B2852" s="354"/>
      <c r="C2852" s="355"/>
      <c r="D2852" s="219"/>
      <c r="E2852" s="153"/>
      <c r="F2852" s="153"/>
      <c r="G2852" s="153"/>
      <c r="H2852" s="354"/>
    </row>
    <row r="2853" s="318" customFormat="true" ht="18.75" hidden="true" customHeight="true" outlineLevel="0" collapsed="false">
      <c r="A2853" s="87" t="s">
        <v>695</v>
      </c>
      <c r="B2853" s="87"/>
      <c r="C2853" s="87"/>
      <c r="D2853" s="87"/>
      <c r="E2853" s="87"/>
      <c r="F2853" s="87"/>
      <c r="G2853" s="87"/>
      <c r="H2853" s="87"/>
      <c r="I2853" s="320"/>
      <c r="J2853" s="320"/>
      <c r="K2853" s="320"/>
      <c r="L2853" s="320"/>
    </row>
    <row r="2854" s="318" customFormat="true" ht="21" hidden="true" customHeight="false" outlineLevel="0" collapsed="false">
      <c r="A2854" s="88"/>
      <c r="B2854" s="22" t="s">
        <v>4</v>
      </c>
      <c r="C2854" s="23" t="s">
        <v>5</v>
      </c>
      <c r="D2854" s="24" t="s">
        <v>6</v>
      </c>
      <c r="E2854" s="25" t="s">
        <v>7</v>
      </c>
      <c r="F2854" s="26" t="s">
        <v>8</v>
      </c>
      <c r="G2854" s="25" t="s">
        <v>9</v>
      </c>
      <c r="H2854" s="22" t="s">
        <v>10</v>
      </c>
      <c r="I2854" s="320"/>
      <c r="J2854" s="320"/>
      <c r="K2854" s="320"/>
      <c r="L2854" s="320"/>
    </row>
    <row r="2855" s="318" customFormat="true" ht="21" hidden="true" customHeight="false" outlineLevel="0" collapsed="false">
      <c r="A2855" s="89" t="s">
        <v>11</v>
      </c>
      <c r="B2855" s="30" t="s">
        <v>12</v>
      </c>
      <c r="C2855" s="23"/>
      <c r="D2855" s="24"/>
      <c r="E2855" s="25"/>
      <c r="F2855" s="26"/>
      <c r="G2855" s="25"/>
      <c r="H2855" s="22"/>
      <c r="I2855" s="320"/>
      <c r="J2855" s="320"/>
      <c r="K2855" s="320"/>
      <c r="L2855" s="320"/>
    </row>
    <row r="2856" s="318" customFormat="true" ht="21" hidden="true" customHeight="false" outlineLevel="0" collapsed="false">
      <c r="A2856" s="37"/>
      <c r="B2856" s="32" t="s">
        <v>13</v>
      </c>
      <c r="C2856" s="33" t="s">
        <v>3</v>
      </c>
      <c r="D2856" s="34" t="s">
        <v>14</v>
      </c>
      <c r="E2856" s="35"/>
      <c r="F2856" s="36" t="s">
        <v>15</v>
      </c>
      <c r="G2856" s="35"/>
      <c r="H2856" s="32" t="s">
        <v>16</v>
      </c>
      <c r="I2856" s="320"/>
      <c r="J2856" s="320"/>
      <c r="K2856" s="320"/>
      <c r="L2856" s="320"/>
    </row>
    <row r="2857" s="318" customFormat="true" ht="18.75" hidden="true" customHeight="true" outlineLevel="0" collapsed="false">
      <c r="A2857" s="45" t="n">
        <v>62</v>
      </c>
      <c r="B2857" s="322" t="s">
        <v>696</v>
      </c>
      <c r="C2857" s="323" t="s">
        <v>697</v>
      </c>
      <c r="D2857" s="142" t="n">
        <v>96835</v>
      </c>
      <c r="E2857" s="59" t="s">
        <v>19</v>
      </c>
      <c r="F2857" s="48" t="s">
        <v>698</v>
      </c>
      <c r="G2857" s="59" t="s">
        <v>699</v>
      </c>
      <c r="H2857" s="60" t="s">
        <v>22</v>
      </c>
      <c r="I2857" s="320"/>
      <c r="J2857" s="320"/>
      <c r="K2857" s="320"/>
      <c r="L2857" s="320"/>
    </row>
    <row r="2858" s="318" customFormat="true" ht="18.75" hidden="true" customHeight="true" outlineLevel="0" collapsed="false">
      <c r="A2858" s="45"/>
      <c r="B2858" s="322"/>
      <c r="C2858" s="323" t="s">
        <v>700</v>
      </c>
      <c r="D2858" s="142"/>
      <c r="E2858" s="48"/>
      <c r="F2858" s="59" t="s">
        <v>689</v>
      </c>
      <c r="G2858" s="59" t="s">
        <v>689</v>
      </c>
      <c r="H2858" s="50"/>
      <c r="I2858" s="320"/>
      <c r="J2858" s="320"/>
      <c r="K2858" s="320"/>
      <c r="L2858" s="320"/>
    </row>
    <row r="2859" s="318" customFormat="true" ht="18.75" hidden="true" customHeight="true" outlineLevel="0" collapsed="false">
      <c r="A2859" s="45"/>
      <c r="B2859" s="322"/>
      <c r="C2859" s="323" t="s">
        <v>701</v>
      </c>
      <c r="D2859" s="142"/>
      <c r="E2859" s="48"/>
      <c r="F2859" s="59" t="s">
        <v>702</v>
      </c>
      <c r="G2859" s="59" t="s">
        <v>703</v>
      </c>
      <c r="H2859" s="50"/>
      <c r="I2859" s="320"/>
      <c r="J2859" s="320"/>
      <c r="K2859" s="320"/>
      <c r="L2859" s="320"/>
    </row>
    <row r="2860" s="318" customFormat="true" ht="18.75" hidden="true" customHeight="true" outlineLevel="0" collapsed="false">
      <c r="A2860" s="45"/>
      <c r="B2860" s="322"/>
      <c r="C2860" s="357" t="s">
        <v>704</v>
      </c>
      <c r="D2860" s="142"/>
      <c r="E2860" s="48"/>
      <c r="F2860" s="48" t="s">
        <v>705</v>
      </c>
      <c r="G2860" s="48"/>
      <c r="H2860" s="50"/>
      <c r="I2860" s="320"/>
      <c r="J2860" s="320"/>
      <c r="K2860" s="320"/>
      <c r="L2860" s="320"/>
    </row>
    <row r="2861" s="318" customFormat="true" ht="18.75" hidden="true" customHeight="true" outlineLevel="0" collapsed="false">
      <c r="A2861" s="45"/>
      <c r="B2861" s="322"/>
      <c r="D2861" s="142"/>
      <c r="E2861" s="48"/>
      <c r="F2861" s="59" t="s">
        <v>706</v>
      </c>
      <c r="G2861" s="48"/>
      <c r="H2861" s="50"/>
      <c r="I2861" s="320"/>
      <c r="J2861" s="320"/>
      <c r="K2861" s="320"/>
      <c r="L2861" s="320"/>
    </row>
    <row r="2862" s="51" customFormat="true" ht="18.75" hidden="true" customHeight="true" outlineLevel="0" collapsed="false">
      <c r="A2862" s="52"/>
      <c r="B2862" s="151"/>
      <c r="D2862" s="152"/>
      <c r="E2862" s="55"/>
      <c r="F2862" s="55"/>
      <c r="G2862" s="55"/>
      <c r="H2862" s="57"/>
    </row>
    <row r="2863" s="318" customFormat="true" ht="18.75" hidden="true" customHeight="true" outlineLevel="0" collapsed="false">
      <c r="A2863" s="45" t="n">
        <v>63</v>
      </c>
      <c r="B2863" s="322" t="s">
        <v>707</v>
      </c>
      <c r="C2863" s="323" t="s">
        <v>708</v>
      </c>
      <c r="D2863" s="142" t="n">
        <v>5457</v>
      </c>
      <c r="E2863" s="59" t="s">
        <v>19</v>
      </c>
      <c r="F2863" s="48" t="s">
        <v>709</v>
      </c>
      <c r="G2863" s="59" t="s">
        <v>710</v>
      </c>
      <c r="H2863" s="60" t="s">
        <v>22</v>
      </c>
      <c r="I2863" s="320"/>
      <c r="J2863" s="320"/>
      <c r="K2863" s="320"/>
      <c r="L2863" s="320"/>
    </row>
    <row r="2864" s="318" customFormat="true" ht="18.75" hidden="true" customHeight="true" outlineLevel="0" collapsed="false">
      <c r="A2864" s="45"/>
      <c r="B2864" s="322"/>
      <c r="D2864" s="142"/>
      <c r="E2864" s="48"/>
      <c r="F2864" s="59" t="s">
        <v>711</v>
      </c>
      <c r="G2864" s="59" t="s">
        <v>712</v>
      </c>
      <c r="H2864" s="50"/>
      <c r="I2864" s="320"/>
      <c r="J2864" s="320"/>
      <c r="K2864" s="320"/>
      <c r="L2864" s="320"/>
    </row>
    <row r="2865" s="318" customFormat="true" ht="18.75" hidden="true" customHeight="true" outlineLevel="0" collapsed="false">
      <c r="A2865" s="45"/>
      <c r="B2865" s="322"/>
      <c r="D2865" s="142"/>
      <c r="E2865" s="48"/>
      <c r="F2865" s="48" t="s">
        <v>76</v>
      </c>
      <c r="G2865" s="48"/>
      <c r="H2865" s="50"/>
      <c r="I2865" s="320"/>
      <c r="J2865" s="320"/>
      <c r="K2865" s="320"/>
      <c r="L2865" s="320"/>
    </row>
    <row r="2866" s="318" customFormat="true" ht="18.75" hidden="true" customHeight="true" outlineLevel="0" collapsed="false">
      <c r="A2866" s="45"/>
      <c r="B2866" s="322"/>
      <c r="D2866" s="142"/>
      <c r="E2866" s="48"/>
      <c r="F2866" s="59" t="s">
        <v>713</v>
      </c>
      <c r="G2866" s="48"/>
      <c r="H2866" s="50"/>
      <c r="I2866" s="320"/>
      <c r="J2866" s="320"/>
      <c r="K2866" s="320"/>
      <c r="L2866" s="320"/>
    </row>
    <row r="2867" s="318" customFormat="true" ht="18.75" hidden="true" customHeight="true" outlineLevel="0" collapsed="false">
      <c r="A2867" s="45"/>
      <c r="B2867" s="322"/>
      <c r="D2867" s="142"/>
      <c r="E2867" s="48"/>
      <c r="F2867" s="48"/>
      <c r="G2867" s="48"/>
      <c r="H2867" s="50"/>
      <c r="I2867" s="320"/>
      <c r="J2867" s="320"/>
      <c r="K2867" s="320"/>
      <c r="L2867" s="320"/>
    </row>
    <row r="2868" s="51" customFormat="true" ht="18.75" hidden="true" customHeight="true" outlineLevel="0" collapsed="false">
      <c r="A2868" s="52"/>
      <c r="B2868" s="151"/>
      <c r="D2868" s="152"/>
      <c r="E2868" s="55"/>
      <c r="F2868" s="55"/>
      <c r="G2868" s="55"/>
      <c r="H2868" s="57"/>
    </row>
    <row r="2869" s="318" customFormat="true" ht="18.75" hidden="true" customHeight="true" outlineLevel="0" collapsed="false">
      <c r="A2869" s="45" t="n">
        <v>64</v>
      </c>
      <c r="B2869" s="322" t="s">
        <v>714</v>
      </c>
      <c r="C2869" s="323" t="s">
        <v>715</v>
      </c>
      <c r="D2869" s="142" t="n">
        <v>4469985</v>
      </c>
      <c r="E2869" s="59" t="s">
        <v>716</v>
      </c>
      <c r="F2869" s="60" t="s">
        <v>717</v>
      </c>
      <c r="G2869" s="60" t="s">
        <v>717</v>
      </c>
      <c r="H2869" s="60" t="s">
        <v>718</v>
      </c>
      <c r="I2869" s="320"/>
      <c r="J2869" s="320"/>
      <c r="K2869" s="320"/>
      <c r="L2869" s="320"/>
    </row>
    <row r="2870" s="318" customFormat="true" ht="18.75" hidden="true" customHeight="true" outlineLevel="0" collapsed="false">
      <c r="A2870" s="45"/>
      <c r="B2870" s="322"/>
      <c r="D2870" s="142"/>
      <c r="E2870" s="48"/>
      <c r="F2870" s="60" t="s">
        <v>719</v>
      </c>
      <c r="G2870" s="60" t="s">
        <v>719</v>
      </c>
      <c r="H2870" s="60" t="s">
        <v>610</v>
      </c>
      <c r="I2870" s="320"/>
      <c r="J2870" s="320"/>
      <c r="K2870" s="320"/>
      <c r="L2870" s="320"/>
    </row>
    <row r="2871" s="318" customFormat="true" ht="18.75" hidden="true" customHeight="true" outlineLevel="0" collapsed="false">
      <c r="A2871" s="45"/>
      <c r="B2871" s="322"/>
      <c r="D2871" s="142"/>
      <c r="E2871" s="48"/>
      <c r="F2871" s="60" t="s">
        <v>720</v>
      </c>
      <c r="G2871" s="60" t="s">
        <v>721</v>
      </c>
      <c r="H2871" s="50"/>
      <c r="I2871" s="320"/>
      <c r="J2871" s="320"/>
      <c r="K2871" s="320"/>
      <c r="L2871" s="320"/>
    </row>
    <row r="2872" s="318" customFormat="true" ht="18.75" hidden="true" customHeight="true" outlineLevel="0" collapsed="false">
      <c r="A2872" s="45"/>
      <c r="B2872" s="322"/>
      <c r="D2872" s="142"/>
      <c r="E2872" s="48"/>
      <c r="F2872" s="48"/>
      <c r="G2872" s="48"/>
      <c r="H2872" s="50"/>
      <c r="I2872" s="320"/>
      <c r="J2872" s="320"/>
      <c r="K2872" s="320"/>
      <c r="L2872" s="320"/>
    </row>
    <row r="2873" s="318" customFormat="true" ht="18.75" hidden="true" customHeight="true" outlineLevel="0" collapsed="false">
      <c r="A2873" s="45"/>
      <c r="B2873" s="322"/>
      <c r="D2873" s="142"/>
      <c r="E2873" s="48"/>
      <c r="F2873" s="48"/>
      <c r="G2873" s="48"/>
      <c r="H2873" s="50"/>
      <c r="I2873" s="320"/>
      <c r="J2873" s="320"/>
      <c r="K2873" s="320"/>
      <c r="L2873" s="320"/>
    </row>
    <row r="2874" s="51" customFormat="true" ht="18.75" hidden="true" customHeight="true" outlineLevel="0" collapsed="false">
      <c r="A2874" s="52"/>
      <c r="B2874" s="151"/>
      <c r="D2874" s="152"/>
      <c r="E2874" s="55"/>
      <c r="F2874" s="55"/>
      <c r="G2874" s="55"/>
      <c r="H2874" s="57"/>
    </row>
    <row r="2875" s="318" customFormat="true" ht="18.75" hidden="true" customHeight="true" outlineLevel="0" collapsed="false">
      <c r="A2875" s="45" t="n">
        <v>65</v>
      </c>
      <c r="B2875" s="322" t="s">
        <v>722</v>
      </c>
      <c r="C2875" s="323" t="s">
        <v>723</v>
      </c>
      <c r="D2875" s="142" t="n">
        <v>14980</v>
      </c>
      <c r="E2875" s="59" t="s">
        <v>19</v>
      </c>
      <c r="F2875" s="48" t="s">
        <v>724</v>
      </c>
      <c r="G2875" s="59" t="s">
        <v>725</v>
      </c>
      <c r="H2875" s="60" t="s">
        <v>22</v>
      </c>
      <c r="I2875" s="320"/>
      <c r="J2875" s="320"/>
      <c r="K2875" s="320"/>
      <c r="L2875" s="320"/>
    </row>
    <row r="2876" s="318" customFormat="true" ht="18.75" hidden="true" customHeight="true" outlineLevel="0" collapsed="false">
      <c r="A2876" s="45"/>
      <c r="B2876" s="322"/>
      <c r="D2876" s="142"/>
      <c r="E2876" s="48"/>
      <c r="F2876" s="59" t="s">
        <v>726</v>
      </c>
      <c r="G2876" s="59" t="s">
        <v>726</v>
      </c>
      <c r="H2876" s="50"/>
      <c r="I2876" s="320"/>
      <c r="J2876" s="320"/>
      <c r="K2876" s="320"/>
      <c r="L2876" s="320"/>
    </row>
    <row r="2877" s="318" customFormat="true" ht="18.75" hidden="true" customHeight="true" outlineLevel="0" collapsed="false">
      <c r="A2877" s="45"/>
      <c r="B2877" s="322"/>
      <c r="D2877" s="142"/>
      <c r="E2877" s="48"/>
      <c r="F2877" s="59" t="s">
        <v>727</v>
      </c>
      <c r="G2877" s="59" t="s">
        <v>728</v>
      </c>
      <c r="H2877" s="50"/>
      <c r="I2877" s="320"/>
      <c r="J2877" s="320"/>
      <c r="K2877" s="320"/>
      <c r="L2877" s="320"/>
    </row>
    <row r="2878" s="318" customFormat="true" ht="18.75" hidden="true" customHeight="true" outlineLevel="0" collapsed="false">
      <c r="A2878" s="45"/>
      <c r="B2878" s="322"/>
      <c r="D2878" s="142"/>
      <c r="E2878" s="48"/>
      <c r="F2878" s="48" t="s">
        <v>729</v>
      </c>
      <c r="G2878" s="48"/>
      <c r="H2878" s="50"/>
      <c r="I2878" s="320"/>
      <c r="J2878" s="320"/>
      <c r="K2878" s="320"/>
      <c r="L2878" s="320"/>
    </row>
    <row r="2879" s="318" customFormat="true" ht="18.75" hidden="true" customHeight="true" outlineLevel="0" collapsed="false">
      <c r="A2879" s="45"/>
      <c r="B2879" s="322"/>
      <c r="D2879" s="142"/>
      <c r="E2879" s="48"/>
      <c r="F2879" s="59" t="s">
        <v>730</v>
      </c>
      <c r="G2879" s="48"/>
      <c r="H2879" s="50"/>
      <c r="I2879" s="320"/>
      <c r="J2879" s="320"/>
      <c r="K2879" s="320"/>
      <c r="L2879" s="320"/>
    </row>
    <row r="2880" s="318" customFormat="true" ht="18.75" hidden="true" customHeight="true" outlineLevel="0" collapsed="false">
      <c r="A2880" s="45"/>
      <c r="B2880" s="322"/>
      <c r="D2880" s="142"/>
      <c r="E2880" s="48"/>
      <c r="F2880" s="48"/>
      <c r="G2880" s="48"/>
      <c r="H2880" s="50"/>
      <c r="I2880" s="320"/>
      <c r="J2880" s="320"/>
      <c r="K2880" s="320"/>
      <c r="L2880" s="320"/>
    </row>
    <row r="2881" s="318" customFormat="true" ht="18.75" hidden="true" customHeight="true" outlineLevel="0" collapsed="false">
      <c r="A2881" s="45"/>
      <c r="B2881" s="322"/>
      <c r="D2881" s="142"/>
      <c r="E2881" s="48"/>
      <c r="F2881" s="48"/>
      <c r="G2881" s="48"/>
      <c r="H2881" s="50"/>
      <c r="I2881" s="320"/>
      <c r="J2881" s="320"/>
      <c r="K2881" s="320"/>
      <c r="L2881" s="320"/>
    </row>
    <row r="2882" s="51" customFormat="true" ht="18.75" hidden="true" customHeight="true" outlineLevel="0" collapsed="false">
      <c r="A2882" s="52"/>
      <c r="B2882" s="151"/>
      <c r="D2882" s="152"/>
      <c r="E2882" s="55"/>
      <c r="F2882" s="55"/>
      <c r="G2882" s="55"/>
      <c r="H2882" s="57"/>
    </row>
    <row r="2883" s="318" customFormat="true" ht="18.75" hidden="true" customHeight="true" outlineLevel="0" collapsed="false">
      <c r="A2883" s="165"/>
      <c r="B2883" s="352"/>
      <c r="C2883" s="346"/>
      <c r="D2883" s="110"/>
      <c r="E2883" s="137"/>
      <c r="F2883" s="137"/>
      <c r="G2883" s="137"/>
      <c r="H2883" s="169"/>
      <c r="I2883" s="320"/>
      <c r="J2883" s="320"/>
      <c r="K2883" s="320"/>
      <c r="L2883" s="320"/>
    </row>
    <row r="2884" customFormat="false" ht="12.75" hidden="true" customHeight="false" outlineLevel="0" collapsed="false"/>
    <row r="2885" customFormat="false" ht="12.75" hidden="true" customHeight="false" outlineLevel="0" collapsed="false"/>
    <row r="2886" s="318" customFormat="true" ht="18.75" hidden="true" customHeight="true" outlineLevel="0" collapsed="false">
      <c r="A2886" s="358"/>
      <c r="B2886" s="358"/>
      <c r="C2886" s="358"/>
      <c r="D2886" s="358"/>
      <c r="E2886" s="358"/>
      <c r="F2886" s="358"/>
      <c r="G2886" s="358"/>
      <c r="H2886" s="358"/>
      <c r="I2886" s="320"/>
      <c r="J2886" s="320"/>
      <c r="K2886" s="320"/>
      <c r="L2886" s="320"/>
    </row>
    <row r="2887" s="318" customFormat="true" ht="18.75" hidden="true" customHeight="true" outlineLevel="0" collapsed="false">
      <c r="A2887" s="359"/>
      <c r="B2887" s="360"/>
      <c r="C2887" s="361"/>
      <c r="D2887" s="362"/>
      <c r="E2887" s="363"/>
      <c r="F2887" s="364"/>
      <c r="G2887" s="363"/>
      <c r="H2887" s="360"/>
      <c r="I2887" s="320"/>
      <c r="J2887" s="320"/>
      <c r="K2887" s="320"/>
      <c r="L2887" s="320"/>
    </row>
    <row r="2888" s="318" customFormat="true" ht="18.75" hidden="true" customHeight="true" outlineLevel="0" collapsed="false">
      <c r="A2888" s="170"/>
      <c r="B2888" s="352"/>
      <c r="C2888" s="361"/>
      <c r="D2888" s="362"/>
      <c r="E2888" s="363"/>
      <c r="F2888" s="364"/>
      <c r="G2888" s="363"/>
      <c r="H2888" s="360"/>
      <c r="I2888" s="320"/>
      <c r="J2888" s="320"/>
      <c r="K2888" s="320"/>
      <c r="L2888" s="320"/>
    </row>
    <row r="2889" s="318" customFormat="true" ht="18.75" hidden="true" customHeight="true" outlineLevel="0" collapsed="false">
      <c r="A2889" s="220"/>
      <c r="B2889" s="354"/>
      <c r="C2889" s="365"/>
      <c r="D2889" s="164"/>
      <c r="E2889" s="153"/>
      <c r="F2889" s="353"/>
      <c r="G2889" s="153"/>
      <c r="H2889" s="354"/>
      <c r="I2889" s="320"/>
      <c r="J2889" s="320"/>
      <c r="K2889" s="320"/>
      <c r="L2889" s="320"/>
    </row>
    <row r="2890" s="318" customFormat="true" ht="18.75" hidden="true" customHeight="true" outlineLevel="0" collapsed="false">
      <c r="A2890" s="165"/>
      <c r="B2890" s="352"/>
      <c r="C2890" s="358"/>
      <c r="D2890" s="110"/>
      <c r="E2890" s="137"/>
      <c r="F2890" s="165"/>
      <c r="G2890" s="137"/>
      <c r="H2890" s="352"/>
      <c r="I2890" s="320"/>
      <c r="J2890" s="320"/>
      <c r="K2890" s="320"/>
      <c r="L2890" s="320"/>
    </row>
    <row r="2891" s="318" customFormat="true" ht="18.75" hidden="true" customHeight="true" outlineLevel="0" collapsed="false">
      <c r="A2891" s="165"/>
      <c r="B2891" s="352"/>
      <c r="C2891" s="358"/>
      <c r="D2891" s="110"/>
      <c r="E2891" s="137"/>
      <c r="F2891" s="165"/>
      <c r="G2891" s="137"/>
      <c r="H2891" s="352"/>
      <c r="I2891" s="320"/>
      <c r="J2891" s="320"/>
      <c r="K2891" s="320"/>
      <c r="L2891" s="320"/>
    </row>
    <row r="2892" customFormat="false" ht="18.75" hidden="true" customHeight="true" outlineLevel="0" collapsed="false">
      <c r="A2892" s="170"/>
      <c r="B2892" s="169"/>
      <c r="C2892" s="346"/>
      <c r="D2892" s="197"/>
      <c r="E2892" s="137"/>
      <c r="F2892" s="170"/>
      <c r="G2892" s="137"/>
      <c r="H2892" s="169"/>
    </row>
    <row r="2893" customFormat="false" ht="18.75" hidden="true" customHeight="true" outlineLevel="0" collapsed="false">
      <c r="A2893" s="170"/>
      <c r="B2893" s="169"/>
      <c r="C2893" s="346"/>
      <c r="D2893" s="197"/>
      <c r="E2893" s="137"/>
      <c r="F2893" s="170"/>
      <c r="G2893" s="137"/>
      <c r="H2893" s="169"/>
    </row>
    <row r="2894" customFormat="false" ht="18.75" hidden="true" customHeight="true" outlineLevel="0" collapsed="false">
      <c r="A2894" s="170"/>
      <c r="B2894" s="169"/>
      <c r="C2894" s="346"/>
      <c r="D2894" s="197"/>
      <c r="E2894" s="137"/>
      <c r="F2894" s="170"/>
      <c r="G2894" s="137"/>
      <c r="H2894" s="169"/>
    </row>
    <row r="2895" s="318" customFormat="true" ht="18.75" hidden="true" customHeight="true" outlineLevel="0" collapsed="false">
      <c r="A2895" s="346"/>
      <c r="B2895" s="169"/>
      <c r="C2895" s="346"/>
      <c r="D2895" s="170"/>
      <c r="E2895" s="170"/>
      <c r="F2895" s="169"/>
      <c r="G2895" s="346"/>
      <c r="H2895" s="352"/>
      <c r="I2895" s="320"/>
      <c r="J2895" s="320"/>
      <c r="K2895" s="320"/>
      <c r="L2895" s="320"/>
    </row>
    <row r="2896" s="318" customFormat="true" ht="20.25" hidden="true" customHeight="false" outlineLevel="0" collapsed="false">
      <c r="A2896" s="346"/>
      <c r="B2896" s="169"/>
      <c r="C2896" s="346"/>
      <c r="D2896" s="170"/>
      <c r="E2896" s="170"/>
      <c r="F2896" s="169"/>
      <c r="G2896" s="346"/>
      <c r="H2896" s="352"/>
      <c r="I2896" s="320"/>
      <c r="J2896" s="320"/>
      <c r="K2896" s="320"/>
      <c r="L2896" s="320"/>
    </row>
    <row r="2897" s="318" customFormat="true" ht="20.25" hidden="true" customHeight="false" outlineLevel="0" collapsed="false">
      <c r="A2897" s="346"/>
      <c r="B2897" s="169"/>
      <c r="C2897" s="346"/>
      <c r="D2897" s="170"/>
      <c r="E2897" s="170"/>
      <c r="F2897" s="169"/>
      <c r="G2897" s="346"/>
      <c r="H2897" s="352"/>
      <c r="I2897" s="320"/>
      <c r="J2897" s="320"/>
      <c r="K2897" s="320"/>
      <c r="L2897" s="320"/>
    </row>
    <row r="2898" s="318" customFormat="true" ht="20.25" hidden="true" customHeight="false" outlineLevel="0" collapsed="false">
      <c r="A2898" s="346"/>
      <c r="B2898" s="169"/>
      <c r="C2898" s="346"/>
      <c r="D2898" s="170"/>
      <c r="E2898" s="170"/>
      <c r="F2898" s="169"/>
      <c r="G2898" s="346"/>
      <c r="H2898" s="352"/>
      <c r="I2898" s="320"/>
      <c r="J2898" s="320"/>
      <c r="K2898" s="320"/>
      <c r="L2898" s="320"/>
    </row>
    <row r="2899" s="318" customFormat="true" ht="20.25" hidden="true" customHeight="false" outlineLevel="0" collapsed="false">
      <c r="A2899" s="346"/>
      <c r="B2899" s="169"/>
      <c r="C2899" s="346"/>
      <c r="D2899" s="170"/>
      <c r="E2899" s="170"/>
      <c r="F2899" s="169"/>
      <c r="G2899" s="346"/>
      <c r="H2899" s="352"/>
      <c r="I2899" s="320"/>
      <c r="J2899" s="320"/>
      <c r="K2899" s="320"/>
      <c r="L2899" s="320"/>
    </row>
    <row r="2900" s="318" customFormat="true" ht="20.25" hidden="true" customHeight="false" outlineLevel="0" collapsed="false">
      <c r="A2900" s="346"/>
      <c r="B2900" s="169"/>
      <c r="C2900" s="346"/>
      <c r="D2900" s="170"/>
      <c r="E2900" s="170"/>
      <c r="F2900" s="169"/>
      <c r="G2900" s="346"/>
      <c r="H2900" s="352"/>
      <c r="I2900" s="320"/>
      <c r="J2900" s="320"/>
      <c r="K2900" s="320"/>
      <c r="L2900" s="320"/>
    </row>
    <row r="2901" s="318" customFormat="true" ht="20.25" hidden="true" customHeight="false" outlineLevel="0" collapsed="false">
      <c r="A2901" s="346"/>
      <c r="B2901" s="169"/>
      <c r="C2901" s="346"/>
      <c r="D2901" s="170"/>
      <c r="E2901" s="170"/>
      <c r="F2901" s="169"/>
      <c r="G2901" s="346"/>
      <c r="H2901" s="352"/>
      <c r="I2901" s="320"/>
      <c r="J2901" s="320"/>
      <c r="K2901" s="320"/>
      <c r="L2901" s="320"/>
    </row>
    <row r="2902" s="318" customFormat="true" ht="20.25" hidden="true" customHeight="false" outlineLevel="0" collapsed="false">
      <c r="A2902" s="346"/>
      <c r="B2902" s="169"/>
      <c r="C2902" s="346"/>
      <c r="D2902" s="170"/>
      <c r="E2902" s="170"/>
      <c r="F2902" s="169"/>
      <c r="G2902" s="346"/>
      <c r="H2902" s="352"/>
      <c r="I2902" s="320"/>
      <c r="J2902" s="320"/>
      <c r="K2902" s="320"/>
      <c r="L2902" s="320"/>
    </row>
    <row r="2903" s="318" customFormat="true" ht="20.25" hidden="true" customHeight="false" outlineLevel="0" collapsed="false">
      <c r="A2903" s="165"/>
      <c r="B2903" s="354"/>
      <c r="C2903" s="136"/>
      <c r="D2903" s="168"/>
      <c r="E2903" s="137"/>
      <c r="F2903" s="137"/>
      <c r="G2903" s="137"/>
      <c r="H2903" s="352"/>
      <c r="I2903" s="320"/>
      <c r="J2903" s="320"/>
      <c r="K2903" s="320"/>
      <c r="L2903" s="320"/>
    </row>
    <row r="2904" s="318" customFormat="true" ht="20.25" hidden="true" customHeight="false" outlineLevel="0" collapsed="false">
      <c r="A2904" s="352"/>
      <c r="B2904" s="358"/>
      <c r="C2904" s="138"/>
      <c r="D2904" s="196"/>
      <c r="E2904" s="138"/>
      <c r="F2904" s="136"/>
      <c r="G2904" s="137"/>
      <c r="H2904" s="352"/>
      <c r="I2904" s="320"/>
      <c r="J2904" s="320"/>
      <c r="K2904" s="320"/>
      <c r="L2904" s="320"/>
    </row>
    <row r="2905" s="51" customFormat="true" ht="20.25" hidden="true" customHeight="false" outlineLevel="0" collapsed="false">
      <c r="A2905" s="354"/>
      <c r="B2905" s="365"/>
      <c r="C2905" s="154"/>
      <c r="D2905" s="366"/>
      <c r="E2905" s="154"/>
      <c r="F2905" s="355"/>
      <c r="G2905" s="153"/>
      <c r="H2905" s="354"/>
    </row>
    <row r="2906" s="318" customFormat="true" ht="21" hidden="true" customHeight="false" outlineLevel="0" collapsed="false">
      <c r="A2906" s="161" t="s">
        <v>731</v>
      </c>
      <c r="B2906" s="161"/>
      <c r="C2906" s="161"/>
      <c r="D2906" s="161"/>
      <c r="E2906" s="161"/>
      <c r="F2906" s="161"/>
      <c r="G2906" s="161"/>
      <c r="H2906" s="161"/>
      <c r="I2906" s="320"/>
      <c r="J2906" s="320"/>
      <c r="K2906" s="320"/>
      <c r="L2906" s="320"/>
    </row>
    <row r="2907" s="318" customFormat="true" ht="21" hidden="true" customHeight="false" outlineLevel="0" collapsed="false">
      <c r="A2907" s="88"/>
      <c r="B2907" s="22" t="s">
        <v>4</v>
      </c>
      <c r="C2907" s="23" t="s">
        <v>5</v>
      </c>
      <c r="D2907" s="24" t="s">
        <v>6</v>
      </c>
      <c r="E2907" s="25" t="s">
        <v>7</v>
      </c>
      <c r="F2907" s="26" t="s">
        <v>8</v>
      </c>
      <c r="G2907" s="25" t="s">
        <v>9</v>
      </c>
      <c r="H2907" s="22" t="s">
        <v>10</v>
      </c>
      <c r="I2907" s="320"/>
      <c r="J2907" s="320"/>
      <c r="K2907" s="320"/>
      <c r="L2907" s="320"/>
    </row>
    <row r="2908" s="318" customFormat="true" ht="21" hidden="true" customHeight="false" outlineLevel="0" collapsed="false">
      <c r="A2908" s="89" t="s">
        <v>11</v>
      </c>
      <c r="B2908" s="30" t="s">
        <v>12</v>
      </c>
      <c r="C2908" s="23"/>
      <c r="D2908" s="24"/>
      <c r="E2908" s="25"/>
      <c r="F2908" s="26"/>
      <c r="G2908" s="25"/>
      <c r="H2908" s="22"/>
      <c r="I2908" s="320"/>
      <c r="J2908" s="320"/>
      <c r="K2908" s="320"/>
      <c r="L2908" s="320"/>
    </row>
    <row r="2909" s="318" customFormat="true" ht="21" hidden="true" customHeight="false" outlineLevel="0" collapsed="false">
      <c r="A2909" s="37"/>
      <c r="B2909" s="32" t="s">
        <v>13</v>
      </c>
      <c r="C2909" s="33" t="s">
        <v>3</v>
      </c>
      <c r="D2909" s="34" t="s">
        <v>14</v>
      </c>
      <c r="E2909" s="35"/>
      <c r="F2909" s="36" t="s">
        <v>15</v>
      </c>
      <c r="G2909" s="35"/>
      <c r="H2909" s="32" t="s">
        <v>16</v>
      </c>
      <c r="I2909" s="320"/>
      <c r="J2909" s="320"/>
      <c r="K2909" s="320"/>
      <c r="L2909" s="320"/>
    </row>
    <row r="2910" s="318" customFormat="true" ht="21" hidden="true" customHeight="false" outlineLevel="0" collapsed="false">
      <c r="A2910" s="82"/>
      <c r="B2910" s="82"/>
      <c r="C2910" s="82"/>
      <c r="D2910" s="82"/>
      <c r="E2910" s="85"/>
      <c r="F2910" s="82"/>
      <c r="G2910" s="367"/>
      <c r="H2910" s="82"/>
      <c r="I2910" s="320"/>
      <c r="J2910" s="320"/>
      <c r="K2910" s="320"/>
      <c r="L2910" s="320"/>
    </row>
    <row r="2911" s="318" customFormat="true" ht="18.75" hidden="true" customHeight="true" outlineLevel="0" collapsed="false">
      <c r="A2911" s="45" t="n">
        <v>66</v>
      </c>
      <c r="B2911" s="322" t="s">
        <v>732</v>
      </c>
      <c r="C2911" s="323" t="s">
        <v>733</v>
      </c>
      <c r="D2911" s="142" t="n">
        <v>3300</v>
      </c>
      <c r="E2911" s="59" t="s">
        <v>19</v>
      </c>
      <c r="F2911" s="48" t="s">
        <v>734</v>
      </c>
      <c r="G2911" s="59" t="s">
        <v>735</v>
      </c>
      <c r="H2911" s="368" t="s">
        <v>22</v>
      </c>
      <c r="I2911" s="320"/>
      <c r="J2911" s="320"/>
      <c r="K2911" s="320"/>
      <c r="L2911" s="320"/>
    </row>
    <row r="2912" s="318" customFormat="true" ht="18.75" hidden="true" customHeight="true" outlineLevel="0" collapsed="false">
      <c r="A2912" s="45"/>
      <c r="B2912" s="322"/>
      <c r="C2912" s="251" t="s">
        <v>736</v>
      </c>
      <c r="D2912" s="142"/>
      <c r="E2912" s="48"/>
      <c r="F2912" s="59" t="s">
        <v>737</v>
      </c>
      <c r="G2912" s="60" t="s">
        <v>738</v>
      </c>
      <c r="H2912" s="322"/>
      <c r="I2912" s="320"/>
      <c r="J2912" s="320"/>
      <c r="K2912" s="320"/>
      <c r="L2912" s="320"/>
    </row>
    <row r="2913" s="318" customFormat="true" ht="18.75" hidden="true" customHeight="true" outlineLevel="0" collapsed="false">
      <c r="A2913" s="45"/>
      <c r="B2913" s="322"/>
      <c r="C2913" s="62"/>
      <c r="D2913" s="142"/>
      <c r="E2913" s="48"/>
      <c r="F2913" s="48" t="s">
        <v>739</v>
      </c>
      <c r="G2913" s="319"/>
      <c r="H2913" s="322"/>
      <c r="I2913" s="320"/>
      <c r="J2913" s="320"/>
      <c r="K2913" s="320"/>
      <c r="L2913" s="320"/>
    </row>
    <row r="2914" s="318" customFormat="true" ht="18.75" hidden="true" customHeight="true" outlineLevel="0" collapsed="false">
      <c r="A2914" s="45"/>
      <c r="B2914" s="322"/>
      <c r="C2914" s="62"/>
      <c r="D2914" s="142"/>
      <c r="E2914" s="48"/>
      <c r="F2914" s="59" t="s">
        <v>181</v>
      </c>
      <c r="G2914" s="319"/>
      <c r="H2914" s="322"/>
      <c r="I2914" s="320"/>
      <c r="J2914" s="320"/>
      <c r="K2914" s="320"/>
      <c r="L2914" s="320"/>
    </row>
    <row r="2915" s="318" customFormat="true" ht="18.75" hidden="true" customHeight="true" outlineLevel="0" collapsed="false">
      <c r="A2915" s="45"/>
      <c r="B2915" s="322"/>
      <c r="C2915" s="62"/>
      <c r="D2915" s="142"/>
      <c r="E2915" s="48"/>
      <c r="F2915" s="48"/>
      <c r="G2915" s="319"/>
      <c r="H2915" s="322"/>
      <c r="I2915" s="320"/>
      <c r="J2915" s="320"/>
      <c r="K2915" s="320"/>
      <c r="L2915" s="320"/>
    </row>
    <row r="2916" s="318" customFormat="true" ht="18.75" hidden="true" customHeight="true" outlineLevel="0" collapsed="false">
      <c r="A2916" s="45"/>
      <c r="B2916" s="322"/>
      <c r="C2916" s="62"/>
      <c r="D2916" s="142"/>
      <c r="E2916" s="48"/>
      <c r="F2916" s="48"/>
      <c r="G2916" s="319"/>
      <c r="H2916" s="322"/>
      <c r="I2916" s="320"/>
      <c r="J2916" s="320"/>
      <c r="K2916" s="320"/>
      <c r="L2916" s="320"/>
    </row>
    <row r="2917" s="318" customFormat="true" ht="18.75" hidden="true" customHeight="true" outlineLevel="0" collapsed="false">
      <c r="A2917" s="45"/>
      <c r="B2917" s="322"/>
      <c r="D2917" s="142"/>
      <c r="E2917" s="48"/>
      <c r="F2917" s="48"/>
      <c r="G2917" s="48"/>
      <c r="H2917" s="322"/>
      <c r="I2917" s="320"/>
      <c r="J2917" s="320"/>
      <c r="K2917" s="320"/>
      <c r="L2917" s="320"/>
    </row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s="318" customFormat="true" ht="21" hidden="true" customHeight="false" outlineLevel="0" collapsed="false">
      <c r="A2924" s="161" t="s">
        <v>740</v>
      </c>
      <c r="B2924" s="161"/>
      <c r="C2924" s="161"/>
      <c r="D2924" s="161"/>
      <c r="E2924" s="161"/>
      <c r="F2924" s="161"/>
      <c r="G2924" s="161"/>
      <c r="H2924" s="161"/>
      <c r="I2924" s="320"/>
      <c r="J2924" s="320"/>
      <c r="K2924" s="320"/>
      <c r="L2924" s="320"/>
    </row>
    <row r="2925" s="318" customFormat="true" ht="21" hidden="true" customHeight="false" outlineLevel="0" collapsed="false">
      <c r="A2925" s="88"/>
      <c r="B2925" s="22" t="s">
        <v>4</v>
      </c>
      <c r="C2925" s="23" t="s">
        <v>5</v>
      </c>
      <c r="D2925" s="24" t="s">
        <v>6</v>
      </c>
      <c r="E2925" s="25" t="s">
        <v>7</v>
      </c>
      <c r="F2925" s="26" t="s">
        <v>8</v>
      </c>
      <c r="G2925" s="25" t="s">
        <v>9</v>
      </c>
      <c r="H2925" s="22" t="s">
        <v>10</v>
      </c>
      <c r="I2925" s="320"/>
      <c r="J2925" s="320"/>
      <c r="K2925" s="320"/>
      <c r="L2925" s="320"/>
    </row>
    <row r="2926" s="318" customFormat="true" ht="21" hidden="true" customHeight="false" outlineLevel="0" collapsed="false">
      <c r="A2926" s="89" t="s">
        <v>11</v>
      </c>
      <c r="B2926" s="30" t="s">
        <v>12</v>
      </c>
      <c r="C2926" s="23"/>
      <c r="D2926" s="24"/>
      <c r="E2926" s="25"/>
      <c r="F2926" s="26"/>
      <c r="G2926" s="25"/>
      <c r="H2926" s="22"/>
      <c r="I2926" s="320"/>
      <c r="J2926" s="320"/>
      <c r="K2926" s="320"/>
      <c r="L2926" s="320"/>
    </row>
    <row r="2927" s="318" customFormat="true" ht="21" hidden="true" customHeight="false" outlineLevel="0" collapsed="false">
      <c r="A2927" s="37"/>
      <c r="B2927" s="32" t="s">
        <v>13</v>
      </c>
      <c r="C2927" s="33" t="s">
        <v>3</v>
      </c>
      <c r="D2927" s="34" t="s">
        <v>14</v>
      </c>
      <c r="E2927" s="35"/>
      <c r="F2927" s="36" t="s">
        <v>15</v>
      </c>
      <c r="G2927" s="35"/>
      <c r="H2927" s="32" t="s">
        <v>16</v>
      </c>
      <c r="I2927" s="320"/>
      <c r="J2927" s="320"/>
      <c r="K2927" s="320"/>
      <c r="L2927" s="320"/>
    </row>
    <row r="2928" s="318" customFormat="true" ht="21" hidden="true" customHeight="false" outlineLevel="0" collapsed="false">
      <c r="A2928" s="82"/>
      <c r="B2928" s="82"/>
      <c r="C2928" s="82"/>
      <c r="D2928" s="82"/>
      <c r="E2928" s="85"/>
      <c r="F2928" s="82"/>
      <c r="G2928" s="367"/>
      <c r="H2928" s="82"/>
      <c r="I2928" s="320"/>
      <c r="J2928" s="320"/>
      <c r="K2928" s="320"/>
      <c r="L2928" s="320"/>
    </row>
    <row r="2929" s="318" customFormat="true" ht="18.75" hidden="false" customHeight="true" outlineLevel="0" collapsed="false">
      <c r="A2929" s="45" t="n">
        <v>51</v>
      </c>
      <c r="B2929" s="369" t="s">
        <v>741</v>
      </c>
      <c r="C2929" s="328" t="s">
        <v>742</v>
      </c>
      <c r="D2929" s="41" t="n">
        <v>30000</v>
      </c>
      <c r="E2929" s="59" t="s">
        <v>19</v>
      </c>
      <c r="F2929" s="48" t="s">
        <v>743</v>
      </c>
      <c r="G2929" s="59" t="s">
        <v>744</v>
      </c>
      <c r="H2929" s="130" t="s">
        <v>718</v>
      </c>
      <c r="I2929" s="320"/>
      <c r="J2929" s="320"/>
      <c r="K2929" s="320"/>
      <c r="L2929" s="320"/>
    </row>
    <row r="2930" s="318" customFormat="true" ht="18.75" hidden="false" customHeight="true" outlineLevel="0" collapsed="false">
      <c r="A2930" s="45"/>
      <c r="B2930" s="322"/>
      <c r="C2930" s="251" t="s">
        <v>745</v>
      </c>
      <c r="D2930" s="47"/>
      <c r="E2930" s="48"/>
      <c r="F2930" s="59" t="s">
        <v>746</v>
      </c>
      <c r="G2930" s="59" t="s">
        <v>747</v>
      </c>
      <c r="H2930" s="370" t="s">
        <v>748</v>
      </c>
      <c r="I2930" s="320"/>
      <c r="J2930" s="320"/>
      <c r="K2930" s="320"/>
      <c r="L2930" s="320"/>
    </row>
    <row r="2931" s="318" customFormat="true" ht="18.75" hidden="false" customHeight="true" outlineLevel="0" collapsed="false">
      <c r="A2931" s="45"/>
      <c r="B2931" s="322"/>
      <c r="C2931" s="323" t="s">
        <v>749</v>
      </c>
      <c r="D2931" s="142"/>
      <c r="E2931" s="48"/>
      <c r="F2931" s="48" t="s">
        <v>750</v>
      </c>
      <c r="G2931" s="48"/>
      <c r="H2931" s="322"/>
      <c r="I2931" s="320"/>
      <c r="J2931" s="320"/>
      <c r="K2931" s="320"/>
      <c r="L2931" s="320"/>
    </row>
    <row r="2932" s="318" customFormat="true" ht="18.75" hidden="true" customHeight="true" outlineLevel="0" collapsed="false">
      <c r="A2932" s="45"/>
      <c r="B2932" s="322"/>
      <c r="D2932" s="142"/>
      <c r="E2932" s="48"/>
      <c r="F2932" s="48"/>
      <c r="G2932" s="48"/>
      <c r="H2932" s="322"/>
      <c r="I2932" s="320"/>
      <c r="J2932" s="320"/>
      <c r="K2932" s="320"/>
      <c r="L2932" s="320"/>
    </row>
    <row r="2933" s="318" customFormat="true" ht="18.75" hidden="true" customHeight="true" outlineLevel="0" collapsed="false">
      <c r="A2933" s="45"/>
      <c r="B2933" s="322"/>
      <c r="D2933" s="142"/>
      <c r="E2933" s="48"/>
      <c r="F2933" s="48"/>
      <c r="G2933" s="48"/>
      <c r="H2933" s="322"/>
      <c r="I2933" s="320"/>
      <c r="J2933" s="320"/>
      <c r="K2933" s="320"/>
      <c r="L2933" s="320"/>
    </row>
    <row r="2934" s="318" customFormat="true" ht="18.75" hidden="false" customHeight="true" outlineLevel="0" collapsed="false">
      <c r="A2934" s="45"/>
      <c r="B2934" s="322"/>
      <c r="C2934" s="62"/>
      <c r="D2934" s="142"/>
      <c r="E2934" s="48"/>
      <c r="F2934" s="59" t="s">
        <v>751</v>
      </c>
      <c r="G2934" s="50"/>
      <c r="H2934" s="322"/>
      <c r="I2934" s="320"/>
      <c r="J2934" s="320"/>
      <c r="K2934" s="320"/>
      <c r="L2934" s="320"/>
    </row>
    <row r="2935" s="318" customFormat="true" ht="18.75" hidden="true" customHeight="false" outlineLevel="0" collapsed="false">
      <c r="A2935" s="369"/>
      <c r="B2935" s="371"/>
      <c r="C2935" s="125"/>
      <c r="D2935" s="372"/>
      <c r="E2935" s="125"/>
      <c r="F2935" s="373"/>
      <c r="G2935" s="92"/>
      <c r="H2935" s="369"/>
      <c r="I2935" s="320"/>
      <c r="J2935" s="320"/>
      <c r="K2935" s="320"/>
      <c r="L2935" s="320"/>
    </row>
    <row r="2936" s="51" customFormat="true" ht="18.75" hidden="false" customHeight="false" outlineLevel="0" collapsed="false">
      <c r="A2936" s="374"/>
      <c r="B2936" s="375"/>
      <c r="C2936" s="132"/>
      <c r="D2936" s="376"/>
      <c r="E2936" s="132"/>
      <c r="F2936" s="377"/>
      <c r="G2936" s="378"/>
      <c r="H2936" s="374"/>
    </row>
    <row r="2937" s="318" customFormat="true" ht="18.75" hidden="true" customHeight="false" outlineLevel="0" collapsed="false">
      <c r="A2937" s="379" t="s">
        <v>752</v>
      </c>
      <c r="B2937" s="379"/>
      <c r="C2937" s="379"/>
      <c r="D2937" s="379"/>
      <c r="E2937" s="379"/>
      <c r="F2937" s="379"/>
      <c r="G2937" s="379"/>
      <c r="H2937" s="379"/>
      <c r="I2937" s="320"/>
      <c r="J2937" s="320"/>
      <c r="K2937" s="320"/>
      <c r="L2937" s="320"/>
    </row>
    <row r="2938" s="318" customFormat="true" ht="18.75" hidden="false" customHeight="false" outlineLevel="0" collapsed="false">
      <c r="A2938" s="380" t="s">
        <v>753</v>
      </c>
      <c r="B2938" s="380" t="s">
        <v>754</v>
      </c>
      <c r="C2938" s="328" t="s">
        <v>755</v>
      </c>
      <c r="D2938" s="41" t="n">
        <v>1800</v>
      </c>
      <c r="E2938" s="381" t="s">
        <v>19</v>
      </c>
      <c r="F2938" s="128" t="s">
        <v>654</v>
      </c>
      <c r="G2938" s="381" t="s">
        <v>756</v>
      </c>
      <c r="H2938" s="130" t="s">
        <v>22</v>
      </c>
      <c r="I2938" s="320"/>
      <c r="J2938" s="320"/>
      <c r="K2938" s="320"/>
      <c r="L2938" s="320"/>
    </row>
    <row r="2939" s="318" customFormat="true" ht="18.75" hidden="false" customHeight="false" outlineLevel="0" collapsed="false">
      <c r="A2939" s="369"/>
      <c r="B2939" s="369"/>
      <c r="C2939" s="323" t="s">
        <v>757</v>
      </c>
      <c r="D2939" s="50"/>
      <c r="E2939" s="125"/>
      <c r="F2939" s="59" t="s">
        <v>132</v>
      </c>
      <c r="G2939" s="59" t="s">
        <v>132</v>
      </c>
      <c r="H2939" s="140"/>
      <c r="I2939" s="320"/>
      <c r="J2939" s="320"/>
      <c r="K2939" s="320"/>
      <c r="L2939" s="320"/>
    </row>
    <row r="2940" s="318" customFormat="true" ht="18.75" hidden="false" customHeight="false" outlineLevel="0" collapsed="false">
      <c r="A2940" s="369"/>
      <c r="B2940" s="369"/>
      <c r="C2940" s="125"/>
      <c r="D2940" s="382"/>
      <c r="E2940" s="125"/>
      <c r="F2940" s="383" t="s">
        <v>308</v>
      </c>
      <c r="G2940" s="383" t="s">
        <v>758</v>
      </c>
      <c r="H2940" s="369"/>
      <c r="I2940" s="320"/>
      <c r="J2940" s="320"/>
      <c r="K2940" s="320"/>
      <c r="L2940" s="320"/>
    </row>
    <row r="2941" s="318" customFormat="true" ht="18.75" hidden="false" customHeight="false" outlineLevel="0" collapsed="false">
      <c r="A2941" s="369"/>
      <c r="B2941" s="369"/>
      <c r="C2941" s="373"/>
      <c r="D2941" s="382"/>
      <c r="E2941" s="125"/>
      <c r="F2941" s="125" t="s">
        <v>759</v>
      </c>
      <c r="G2941" s="125"/>
      <c r="H2941" s="369"/>
      <c r="I2941" s="320"/>
      <c r="J2941" s="320"/>
      <c r="K2941" s="320"/>
      <c r="L2941" s="320"/>
    </row>
    <row r="2942" s="318" customFormat="true" ht="18.75" hidden="false" customHeight="false" outlineLevel="0" collapsed="false">
      <c r="A2942" s="369"/>
      <c r="B2942" s="369"/>
      <c r="C2942" s="62"/>
      <c r="D2942" s="47"/>
      <c r="E2942" s="125"/>
      <c r="F2942" s="383" t="s">
        <v>311</v>
      </c>
      <c r="G2942" s="125"/>
      <c r="H2942" s="369"/>
      <c r="I2942" s="320"/>
      <c r="J2942" s="320"/>
      <c r="K2942" s="320"/>
      <c r="L2942" s="320"/>
    </row>
    <row r="2943" s="51" customFormat="true" ht="18.75" hidden="false" customHeight="false" outlineLevel="0" collapsed="false">
      <c r="A2943" s="374"/>
      <c r="B2943" s="374"/>
      <c r="C2943" s="63"/>
      <c r="D2943" s="54"/>
      <c r="E2943" s="132"/>
      <c r="F2943" s="132"/>
      <c r="G2943" s="132"/>
      <c r="H2943" s="374"/>
    </row>
    <row r="2944" s="5" customFormat="true" ht="20.1" hidden="false" customHeight="true" outlineLevel="0" collapsed="false">
      <c r="A2944" s="322" t="n">
        <v>53</v>
      </c>
      <c r="B2944" s="125" t="s">
        <v>760</v>
      </c>
      <c r="C2944" s="126" t="s">
        <v>761</v>
      </c>
      <c r="D2944" s="384" t="n">
        <v>4815</v>
      </c>
      <c r="E2944" s="126" t="s">
        <v>19</v>
      </c>
      <c r="F2944" s="105" t="s">
        <v>762</v>
      </c>
      <c r="G2944" s="126" t="s">
        <v>763</v>
      </c>
      <c r="H2944" s="60" t="s">
        <v>22</v>
      </c>
      <c r="M2944" s="0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0"/>
      <c r="Y2944" s="0"/>
      <c r="Z2944" s="0"/>
      <c r="AA2944" s="0"/>
      <c r="AB2944" s="0"/>
      <c r="AC2944" s="0"/>
      <c r="AD2944" s="0"/>
      <c r="AE2944" s="0"/>
      <c r="AF2944" s="0"/>
      <c r="AG2944" s="0"/>
      <c r="AH2944" s="0"/>
      <c r="AI2944" s="0"/>
      <c r="AJ2944" s="0"/>
      <c r="AK2944" s="0"/>
      <c r="AL2944" s="0"/>
      <c r="AM2944" s="0"/>
      <c r="AN2944" s="0"/>
      <c r="AO2944" s="0"/>
      <c r="AP2944" s="0"/>
      <c r="AQ2944" s="0"/>
      <c r="AR2944" s="0"/>
      <c r="AS2944" s="0"/>
      <c r="AT2944" s="0"/>
      <c r="AU2944" s="0"/>
      <c r="AV2944" s="0"/>
      <c r="AW2944" s="0"/>
      <c r="AX2944" s="0"/>
      <c r="AY2944" s="0"/>
      <c r="AZ2944" s="0"/>
      <c r="BA2944" s="0"/>
      <c r="BB2944" s="0"/>
      <c r="BC2944" s="0"/>
      <c r="BD2944" s="0"/>
      <c r="BE2944" s="0"/>
      <c r="BF2944" s="0"/>
      <c r="BG2944" s="0"/>
      <c r="BH2944" s="0"/>
      <c r="BI2944" s="0"/>
      <c r="BJ2944" s="0"/>
      <c r="BK2944" s="0"/>
      <c r="BL2944" s="0"/>
      <c r="BM2944" s="0"/>
      <c r="BN2944" s="0"/>
      <c r="BO2944" s="0"/>
      <c r="BP2944" s="0"/>
      <c r="BQ2944" s="0"/>
      <c r="BR2944" s="0"/>
      <c r="BS2944" s="0"/>
      <c r="BT2944" s="0"/>
      <c r="BU2944" s="0"/>
      <c r="BV2944" s="0"/>
      <c r="BW2944" s="0"/>
      <c r="BX2944" s="0"/>
      <c r="BY2944" s="0"/>
      <c r="BZ2944" s="0"/>
      <c r="CA2944" s="0"/>
      <c r="CB2944" s="0"/>
      <c r="CC2944" s="0"/>
      <c r="CD2944" s="0"/>
      <c r="CE2944" s="0"/>
      <c r="CF2944" s="0"/>
      <c r="CG2944" s="0"/>
      <c r="CH2944" s="0"/>
      <c r="CI2944" s="0"/>
      <c r="CJ2944" s="0"/>
      <c r="CK2944" s="0"/>
      <c r="CL2944" s="0"/>
      <c r="CM2944" s="0"/>
      <c r="CN2944" s="0"/>
      <c r="CO2944" s="0"/>
      <c r="CP2944" s="0"/>
      <c r="CQ2944" s="0"/>
      <c r="CR2944" s="0"/>
      <c r="CS2944" s="0"/>
      <c r="CT2944" s="0"/>
      <c r="CU2944" s="0"/>
      <c r="CV2944" s="0"/>
      <c r="CW2944" s="0"/>
      <c r="CX2944" s="0"/>
      <c r="CY2944" s="0"/>
      <c r="CZ2944" s="0"/>
      <c r="DA2944" s="0"/>
      <c r="DB2944" s="0"/>
      <c r="DC2944" s="0"/>
      <c r="DD2944" s="0"/>
      <c r="DE2944" s="0"/>
      <c r="DF2944" s="0"/>
      <c r="DG2944" s="0"/>
      <c r="DH2944" s="0"/>
      <c r="DI2944" s="0"/>
      <c r="DJ2944" s="0"/>
      <c r="DK2944" s="0"/>
      <c r="DL2944" s="0"/>
      <c r="DM2944" s="0"/>
      <c r="DN2944" s="0"/>
      <c r="DO2944" s="0"/>
      <c r="DP2944" s="0"/>
      <c r="DQ2944" s="0"/>
      <c r="DR2944" s="0"/>
      <c r="DS2944" s="0"/>
      <c r="DT2944" s="0"/>
      <c r="DU2944" s="0"/>
      <c r="DV2944" s="0"/>
      <c r="DW2944" s="0"/>
      <c r="DX2944" s="0"/>
      <c r="DY2944" s="0"/>
      <c r="DZ2944" s="0"/>
      <c r="EA2944" s="0"/>
      <c r="EB2944" s="0"/>
      <c r="EC2944" s="0"/>
      <c r="ED2944" s="0"/>
      <c r="EE2944" s="0"/>
      <c r="EF2944" s="0"/>
      <c r="EG2944" s="0"/>
      <c r="EH2944" s="0"/>
      <c r="EI2944" s="0"/>
      <c r="EJ2944" s="0"/>
      <c r="EK2944" s="0"/>
      <c r="EL2944" s="0"/>
      <c r="EM2944" s="0"/>
      <c r="EN2944" s="0"/>
      <c r="EO2944" s="0"/>
      <c r="EP2944" s="0"/>
      <c r="EQ2944" s="0"/>
      <c r="ER2944" s="0"/>
      <c r="ES2944" s="0"/>
      <c r="ET2944" s="0"/>
      <c r="EU2944" s="0"/>
      <c r="EV2944" s="0"/>
      <c r="EW2944" s="0"/>
      <c r="EX2944" s="0"/>
      <c r="EY2944" s="0"/>
      <c r="EZ2944" s="0"/>
      <c r="FA2944" s="0"/>
      <c r="FB2944" s="0"/>
      <c r="FC2944" s="0"/>
      <c r="FD2944" s="0"/>
      <c r="FE2944" s="0"/>
      <c r="FF2944" s="0"/>
      <c r="FG2944" s="0"/>
      <c r="FH2944" s="0"/>
      <c r="FI2944" s="0"/>
      <c r="FJ2944" s="0"/>
      <c r="FK2944" s="0"/>
      <c r="FL2944" s="0"/>
      <c r="FM2944" s="0"/>
      <c r="FN2944" s="0"/>
      <c r="FO2944" s="0"/>
      <c r="FP2944" s="0"/>
      <c r="FQ2944" s="0"/>
      <c r="FR2944" s="0"/>
      <c r="FS2944" s="0"/>
      <c r="FT2944" s="0"/>
      <c r="FU2944" s="0"/>
      <c r="FV2944" s="0"/>
      <c r="FW2944" s="0"/>
      <c r="FX2944" s="0"/>
      <c r="FY2944" s="0"/>
      <c r="FZ2944" s="0"/>
      <c r="GA2944" s="0"/>
      <c r="GB2944" s="0"/>
      <c r="GC2944" s="0"/>
      <c r="GD2944" s="0"/>
      <c r="GE2944" s="0"/>
      <c r="GF2944" s="0"/>
      <c r="GG2944" s="0"/>
      <c r="GH2944" s="0"/>
      <c r="GI2944" s="0"/>
      <c r="GJ2944" s="0"/>
      <c r="GK2944" s="0"/>
      <c r="GL2944" s="0"/>
      <c r="GM2944" s="0"/>
      <c r="GN2944" s="0"/>
      <c r="GO2944" s="0"/>
      <c r="GP2944" s="0"/>
      <c r="GQ2944" s="0"/>
      <c r="GR2944" s="0"/>
      <c r="GS2944" s="0"/>
      <c r="GT2944" s="0"/>
      <c r="GU2944" s="0"/>
      <c r="GV2944" s="0"/>
      <c r="GW2944" s="0"/>
      <c r="GX2944" s="0"/>
      <c r="GY2944" s="0"/>
      <c r="GZ2944" s="0"/>
      <c r="HA2944" s="0"/>
      <c r="HB2944" s="0"/>
      <c r="HC2944" s="0"/>
      <c r="HD2944" s="0"/>
      <c r="HE2944" s="0"/>
      <c r="HF2944" s="0"/>
      <c r="HG2944" s="0"/>
      <c r="HH2944" s="0"/>
      <c r="HI2944" s="0"/>
      <c r="HJ2944" s="0"/>
      <c r="HK2944" s="0"/>
      <c r="HL2944" s="0"/>
      <c r="HM2944" s="0"/>
      <c r="HN2944" s="0"/>
      <c r="HO2944" s="0"/>
      <c r="HP2944" s="0"/>
      <c r="HQ2944" s="0"/>
      <c r="HR2944" s="0"/>
      <c r="HS2944" s="0"/>
      <c r="HT2944" s="0"/>
      <c r="HU2944" s="0"/>
      <c r="HV2944" s="0"/>
      <c r="HW2944" s="0"/>
      <c r="HX2944" s="0"/>
      <c r="HY2944" s="0"/>
      <c r="HZ2944" s="0"/>
      <c r="IA2944" s="0"/>
      <c r="IB2944" s="0"/>
      <c r="IC2944" s="0"/>
      <c r="ID2944" s="0"/>
      <c r="IE2944" s="0"/>
      <c r="IF2944" s="0"/>
      <c r="IG2944" s="0"/>
      <c r="IH2944" s="0"/>
      <c r="II2944" s="0"/>
      <c r="IJ2944" s="0"/>
      <c r="IK2944" s="0"/>
      <c r="IL2944" s="0"/>
      <c r="IM2944" s="0"/>
      <c r="IN2944" s="0"/>
      <c r="IO2944" s="0"/>
      <c r="IP2944" s="0"/>
      <c r="IQ2944" s="0"/>
      <c r="IR2944" s="0"/>
      <c r="IS2944" s="0"/>
      <c r="IT2944" s="0"/>
      <c r="IU2944" s="0"/>
      <c r="IV2944" s="0"/>
    </row>
    <row r="2945" s="5" customFormat="true" ht="20.1" hidden="false" customHeight="true" outlineLevel="0" collapsed="false">
      <c r="A2945" s="322"/>
      <c r="B2945" s="105"/>
      <c r="C2945" s="126" t="s">
        <v>417</v>
      </c>
      <c r="D2945" s="384"/>
      <c r="E2945" s="105"/>
      <c r="F2945" s="126" t="s">
        <v>764</v>
      </c>
      <c r="G2945" s="126" t="s">
        <v>765</v>
      </c>
      <c r="H2945" s="2"/>
      <c r="M2945" s="0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0"/>
      <c r="Y2945" s="0"/>
      <c r="Z2945" s="0"/>
      <c r="AA2945" s="0"/>
      <c r="AB2945" s="0"/>
      <c r="AC2945" s="0"/>
      <c r="AD2945" s="0"/>
      <c r="AE2945" s="0"/>
      <c r="AF2945" s="0"/>
      <c r="AG2945" s="0"/>
      <c r="AH2945" s="0"/>
      <c r="AI2945" s="0"/>
      <c r="AJ2945" s="0"/>
      <c r="AK2945" s="0"/>
      <c r="AL2945" s="0"/>
      <c r="AM2945" s="0"/>
      <c r="AN2945" s="0"/>
      <c r="AO2945" s="0"/>
      <c r="AP2945" s="0"/>
      <c r="AQ2945" s="0"/>
      <c r="AR2945" s="0"/>
      <c r="AS2945" s="0"/>
      <c r="AT2945" s="0"/>
      <c r="AU2945" s="0"/>
      <c r="AV2945" s="0"/>
      <c r="AW2945" s="0"/>
      <c r="AX2945" s="0"/>
      <c r="AY2945" s="0"/>
      <c r="AZ2945" s="0"/>
      <c r="BA2945" s="0"/>
      <c r="BB2945" s="0"/>
      <c r="BC2945" s="0"/>
      <c r="BD2945" s="0"/>
      <c r="BE2945" s="0"/>
      <c r="BF2945" s="0"/>
      <c r="BG2945" s="0"/>
      <c r="BH2945" s="0"/>
      <c r="BI2945" s="0"/>
      <c r="BJ2945" s="0"/>
      <c r="BK2945" s="0"/>
      <c r="BL2945" s="0"/>
      <c r="BM2945" s="0"/>
      <c r="BN2945" s="0"/>
      <c r="BO2945" s="0"/>
      <c r="BP2945" s="0"/>
      <c r="BQ2945" s="0"/>
      <c r="BR2945" s="0"/>
      <c r="BS2945" s="0"/>
      <c r="BT2945" s="0"/>
      <c r="BU2945" s="0"/>
      <c r="BV2945" s="0"/>
      <c r="BW2945" s="0"/>
      <c r="BX2945" s="0"/>
      <c r="BY2945" s="0"/>
      <c r="BZ2945" s="0"/>
      <c r="CA2945" s="0"/>
      <c r="CB2945" s="0"/>
      <c r="CC2945" s="0"/>
      <c r="CD2945" s="0"/>
      <c r="CE2945" s="0"/>
      <c r="CF2945" s="0"/>
      <c r="CG2945" s="0"/>
      <c r="CH2945" s="0"/>
      <c r="CI2945" s="0"/>
      <c r="CJ2945" s="0"/>
      <c r="CK2945" s="0"/>
      <c r="CL2945" s="0"/>
      <c r="CM2945" s="0"/>
      <c r="CN2945" s="0"/>
      <c r="CO2945" s="0"/>
      <c r="CP2945" s="0"/>
      <c r="CQ2945" s="0"/>
      <c r="CR2945" s="0"/>
      <c r="CS2945" s="0"/>
      <c r="CT2945" s="0"/>
      <c r="CU2945" s="0"/>
      <c r="CV2945" s="0"/>
      <c r="CW2945" s="0"/>
      <c r="CX2945" s="0"/>
      <c r="CY2945" s="0"/>
      <c r="CZ2945" s="0"/>
      <c r="DA2945" s="0"/>
      <c r="DB2945" s="0"/>
      <c r="DC2945" s="0"/>
      <c r="DD2945" s="0"/>
      <c r="DE2945" s="0"/>
      <c r="DF2945" s="0"/>
      <c r="DG2945" s="0"/>
      <c r="DH2945" s="0"/>
      <c r="DI2945" s="0"/>
      <c r="DJ2945" s="0"/>
      <c r="DK2945" s="0"/>
      <c r="DL2945" s="0"/>
      <c r="DM2945" s="0"/>
      <c r="DN2945" s="0"/>
      <c r="DO2945" s="0"/>
      <c r="DP2945" s="0"/>
      <c r="DQ2945" s="0"/>
      <c r="DR2945" s="0"/>
      <c r="DS2945" s="0"/>
      <c r="DT2945" s="0"/>
      <c r="DU2945" s="0"/>
      <c r="DV2945" s="0"/>
      <c r="DW2945" s="0"/>
      <c r="DX2945" s="0"/>
      <c r="DY2945" s="0"/>
      <c r="DZ2945" s="0"/>
      <c r="EA2945" s="0"/>
      <c r="EB2945" s="0"/>
      <c r="EC2945" s="0"/>
      <c r="ED2945" s="0"/>
      <c r="EE2945" s="0"/>
      <c r="EF2945" s="0"/>
      <c r="EG2945" s="0"/>
      <c r="EH2945" s="0"/>
      <c r="EI2945" s="0"/>
      <c r="EJ2945" s="0"/>
      <c r="EK2945" s="0"/>
      <c r="EL2945" s="0"/>
      <c r="EM2945" s="0"/>
      <c r="EN2945" s="0"/>
      <c r="EO2945" s="0"/>
      <c r="EP2945" s="0"/>
      <c r="EQ2945" s="0"/>
      <c r="ER2945" s="0"/>
      <c r="ES2945" s="0"/>
      <c r="ET2945" s="0"/>
      <c r="EU2945" s="0"/>
      <c r="EV2945" s="0"/>
      <c r="EW2945" s="0"/>
      <c r="EX2945" s="0"/>
      <c r="EY2945" s="0"/>
      <c r="EZ2945" s="0"/>
      <c r="FA2945" s="0"/>
      <c r="FB2945" s="0"/>
      <c r="FC2945" s="0"/>
      <c r="FD2945" s="0"/>
      <c r="FE2945" s="0"/>
      <c r="FF2945" s="0"/>
      <c r="FG2945" s="0"/>
      <c r="FH2945" s="0"/>
      <c r="FI2945" s="0"/>
      <c r="FJ2945" s="0"/>
      <c r="FK2945" s="0"/>
      <c r="FL2945" s="0"/>
      <c r="FM2945" s="0"/>
      <c r="FN2945" s="0"/>
      <c r="FO2945" s="0"/>
      <c r="FP2945" s="0"/>
      <c r="FQ2945" s="0"/>
      <c r="FR2945" s="0"/>
      <c r="FS2945" s="0"/>
      <c r="FT2945" s="0"/>
      <c r="FU2945" s="0"/>
      <c r="FV2945" s="0"/>
      <c r="FW2945" s="0"/>
      <c r="FX2945" s="0"/>
      <c r="FY2945" s="0"/>
      <c r="FZ2945" s="0"/>
      <c r="GA2945" s="0"/>
      <c r="GB2945" s="0"/>
      <c r="GC2945" s="0"/>
      <c r="GD2945" s="0"/>
      <c r="GE2945" s="0"/>
      <c r="GF2945" s="0"/>
      <c r="GG2945" s="0"/>
      <c r="GH2945" s="0"/>
      <c r="GI2945" s="0"/>
      <c r="GJ2945" s="0"/>
      <c r="GK2945" s="0"/>
      <c r="GL2945" s="0"/>
      <c r="GM2945" s="0"/>
      <c r="GN2945" s="0"/>
      <c r="GO2945" s="0"/>
      <c r="GP2945" s="0"/>
      <c r="GQ2945" s="0"/>
      <c r="GR2945" s="0"/>
      <c r="GS2945" s="0"/>
      <c r="GT2945" s="0"/>
      <c r="GU2945" s="0"/>
      <c r="GV2945" s="0"/>
      <c r="GW2945" s="0"/>
      <c r="GX2945" s="0"/>
      <c r="GY2945" s="0"/>
      <c r="GZ2945" s="0"/>
      <c r="HA2945" s="0"/>
      <c r="HB2945" s="0"/>
      <c r="HC2945" s="0"/>
      <c r="HD2945" s="0"/>
      <c r="HE2945" s="0"/>
      <c r="HF2945" s="0"/>
      <c r="HG2945" s="0"/>
      <c r="HH2945" s="0"/>
      <c r="HI2945" s="0"/>
      <c r="HJ2945" s="0"/>
      <c r="HK2945" s="0"/>
      <c r="HL2945" s="0"/>
      <c r="HM2945" s="0"/>
      <c r="HN2945" s="0"/>
      <c r="HO2945" s="0"/>
      <c r="HP2945" s="0"/>
      <c r="HQ2945" s="0"/>
      <c r="HR2945" s="0"/>
      <c r="HS2945" s="0"/>
      <c r="HT2945" s="0"/>
      <c r="HU2945" s="0"/>
      <c r="HV2945" s="0"/>
      <c r="HW2945" s="0"/>
      <c r="HX2945" s="0"/>
      <c r="HY2945" s="0"/>
      <c r="HZ2945" s="0"/>
      <c r="IA2945" s="0"/>
      <c r="IB2945" s="0"/>
      <c r="IC2945" s="0"/>
      <c r="ID2945" s="0"/>
      <c r="IE2945" s="0"/>
      <c r="IF2945" s="0"/>
      <c r="IG2945" s="0"/>
      <c r="IH2945" s="0"/>
      <c r="II2945" s="0"/>
      <c r="IJ2945" s="0"/>
      <c r="IK2945" s="0"/>
      <c r="IL2945" s="0"/>
      <c r="IM2945" s="0"/>
      <c r="IN2945" s="0"/>
      <c r="IO2945" s="0"/>
      <c r="IP2945" s="0"/>
      <c r="IQ2945" s="0"/>
      <c r="IR2945" s="0"/>
      <c r="IS2945" s="0"/>
      <c r="IT2945" s="0"/>
      <c r="IU2945" s="0"/>
      <c r="IV2945" s="0"/>
    </row>
    <row r="2946" s="5" customFormat="true" ht="20.1" hidden="false" customHeight="true" outlineLevel="0" collapsed="false">
      <c r="A2946" s="322"/>
      <c r="B2946" s="105"/>
      <c r="C2946" s="105"/>
      <c r="D2946" s="384"/>
      <c r="E2946" s="105"/>
      <c r="F2946" s="105" t="s">
        <v>766</v>
      </c>
      <c r="G2946" s="105"/>
      <c r="H2946" s="2"/>
      <c r="M2946" s="0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0"/>
      <c r="Y2946" s="0"/>
      <c r="Z2946" s="0"/>
      <c r="AA2946" s="0"/>
      <c r="AB2946" s="0"/>
      <c r="AC2946" s="0"/>
      <c r="AD2946" s="0"/>
      <c r="AE2946" s="0"/>
      <c r="AF2946" s="0"/>
      <c r="AG2946" s="0"/>
      <c r="AH2946" s="0"/>
      <c r="AI2946" s="0"/>
      <c r="AJ2946" s="0"/>
      <c r="AK2946" s="0"/>
      <c r="AL2946" s="0"/>
      <c r="AM2946" s="0"/>
      <c r="AN2946" s="0"/>
      <c r="AO2946" s="0"/>
      <c r="AP2946" s="0"/>
      <c r="AQ2946" s="0"/>
      <c r="AR2946" s="0"/>
      <c r="AS2946" s="0"/>
      <c r="AT2946" s="0"/>
      <c r="AU2946" s="0"/>
      <c r="AV2946" s="0"/>
      <c r="AW2946" s="0"/>
      <c r="AX2946" s="0"/>
      <c r="AY2946" s="0"/>
      <c r="AZ2946" s="0"/>
      <c r="BA2946" s="0"/>
      <c r="BB2946" s="0"/>
      <c r="BC2946" s="0"/>
      <c r="BD2946" s="0"/>
      <c r="BE2946" s="0"/>
      <c r="BF2946" s="0"/>
      <c r="BG2946" s="0"/>
      <c r="BH2946" s="0"/>
      <c r="BI2946" s="0"/>
      <c r="BJ2946" s="0"/>
      <c r="BK2946" s="0"/>
      <c r="BL2946" s="0"/>
      <c r="BM2946" s="0"/>
      <c r="BN2946" s="0"/>
      <c r="BO2946" s="0"/>
      <c r="BP2946" s="0"/>
      <c r="BQ2946" s="0"/>
      <c r="BR2946" s="0"/>
      <c r="BS2946" s="0"/>
      <c r="BT2946" s="0"/>
      <c r="BU2946" s="0"/>
      <c r="BV2946" s="0"/>
      <c r="BW2946" s="0"/>
      <c r="BX2946" s="0"/>
      <c r="BY2946" s="0"/>
      <c r="BZ2946" s="0"/>
      <c r="CA2946" s="0"/>
      <c r="CB2946" s="0"/>
      <c r="CC2946" s="0"/>
      <c r="CD2946" s="0"/>
      <c r="CE2946" s="0"/>
      <c r="CF2946" s="0"/>
      <c r="CG2946" s="0"/>
      <c r="CH2946" s="0"/>
      <c r="CI2946" s="0"/>
      <c r="CJ2946" s="0"/>
      <c r="CK2946" s="0"/>
      <c r="CL2946" s="0"/>
      <c r="CM2946" s="0"/>
      <c r="CN2946" s="0"/>
      <c r="CO2946" s="0"/>
      <c r="CP2946" s="0"/>
      <c r="CQ2946" s="0"/>
      <c r="CR2946" s="0"/>
      <c r="CS2946" s="0"/>
      <c r="CT2946" s="0"/>
      <c r="CU2946" s="0"/>
      <c r="CV2946" s="0"/>
      <c r="CW2946" s="0"/>
      <c r="CX2946" s="0"/>
      <c r="CY2946" s="0"/>
      <c r="CZ2946" s="0"/>
      <c r="DA2946" s="0"/>
      <c r="DB2946" s="0"/>
      <c r="DC2946" s="0"/>
      <c r="DD2946" s="0"/>
      <c r="DE2946" s="0"/>
      <c r="DF2946" s="0"/>
      <c r="DG2946" s="0"/>
      <c r="DH2946" s="0"/>
      <c r="DI2946" s="0"/>
      <c r="DJ2946" s="0"/>
      <c r="DK2946" s="0"/>
      <c r="DL2946" s="0"/>
      <c r="DM2946" s="0"/>
      <c r="DN2946" s="0"/>
      <c r="DO2946" s="0"/>
      <c r="DP2946" s="0"/>
      <c r="DQ2946" s="0"/>
      <c r="DR2946" s="0"/>
      <c r="DS2946" s="0"/>
      <c r="DT2946" s="0"/>
      <c r="DU2946" s="0"/>
      <c r="DV2946" s="0"/>
      <c r="DW2946" s="0"/>
      <c r="DX2946" s="0"/>
      <c r="DY2946" s="0"/>
      <c r="DZ2946" s="0"/>
      <c r="EA2946" s="0"/>
      <c r="EB2946" s="0"/>
      <c r="EC2946" s="0"/>
      <c r="ED2946" s="0"/>
      <c r="EE2946" s="0"/>
      <c r="EF2946" s="0"/>
      <c r="EG2946" s="0"/>
      <c r="EH2946" s="0"/>
      <c r="EI2946" s="0"/>
      <c r="EJ2946" s="0"/>
      <c r="EK2946" s="0"/>
      <c r="EL2946" s="0"/>
      <c r="EM2946" s="0"/>
      <c r="EN2946" s="0"/>
      <c r="EO2946" s="0"/>
      <c r="EP2946" s="0"/>
      <c r="EQ2946" s="0"/>
      <c r="ER2946" s="0"/>
      <c r="ES2946" s="0"/>
      <c r="ET2946" s="0"/>
      <c r="EU2946" s="0"/>
      <c r="EV2946" s="0"/>
      <c r="EW2946" s="0"/>
      <c r="EX2946" s="0"/>
      <c r="EY2946" s="0"/>
      <c r="EZ2946" s="0"/>
      <c r="FA2946" s="0"/>
      <c r="FB2946" s="0"/>
      <c r="FC2946" s="0"/>
      <c r="FD2946" s="0"/>
      <c r="FE2946" s="0"/>
      <c r="FF2946" s="0"/>
      <c r="FG2946" s="0"/>
      <c r="FH2946" s="0"/>
      <c r="FI2946" s="0"/>
      <c r="FJ2946" s="0"/>
      <c r="FK2946" s="0"/>
      <c r="FL2946" s="0"/>
      <c r="FM2946" s="0"/>
      <c r="FN2946" s="0"/>
      <c r="FO2946" s="0"/>
      <c r="FP2946" s="0"/>
      <c r="FQ2946" s="0"/>
      <c r="FR2946" s="0"/>
      <c r="FS2946" s="0"/>
      <c r="FT2946" s="0"/>
      <c r="FU2946" s="0"/>
      <c r="FV2946" s="0"/>
      <c r="FW2946" s="0"/>
      <c r="FX2946" s="0"/>
      <c r="FY2946" s="0"/>
      <c r="FZ2946" s="0"/>
      <c r="GA2946" s="0"/>
      <c r="GB2946" s="0"/>
      <c r="GC2946" s="0"/>
      <c r="GD2946" s="0"/>
      <c r="GE2946" s="0"/>
      <c r="GF2946" s="0"/>
      <c r="GG2946" s="0"/>
      <c r="GH2946" s="0"/>
      <c r="GI2946" s="0"/>
      <c r="GJ2946" s="0"/>
      <c r="GK2946" s="0"/>
      <c r="GL2946" s="0"/>
      <c r="GM2946" s="0"/>
      <c r="GN2946" s="0"/>
      <c r="GO2946" s="0"/>
      <c r="GP2946" s="0"/>
      <c r="GQ2946" s="0"/>
      <c r="GR2946" s="0"/>
      <c r="GS2946" s="0"/>
      <c r="GT2946" s="0"/>
      <c r="GU2946" s="0"/>
      <c r="GV2946" s="0"/>
      <c r="GW2946" s="0"/>
      <c r="GX2946" s="0"/>
      <c r="GY2946" s="0"/>
      <c r="GZ2946" s="0"/>
      <c r="HA2946" s="0"/>
      <c r="HB2946" s="0"/>
      <c r="HC2946" s="0"/>
      <c r="HD2946" s="0"/>
      <c r="HE2946" s="0"/>
      <c r="HF2946" s="0"/>
      <c r="HG2946" s="0"/>
      <c r="HH2946" s="0"/>
      <c r="HI2946" s="0"/>
      <c r="HJ2946" s="0"/>
      <c r="HK2946" s="0"/>
      <c r="HL2946" s="0"/>
      <c r="HM2946" s="0"/>
      <c r="HN2946" s="0"/>
      <c r="HO2946" s="0"/>
      <c r="HP2946" s="0"/>
      <c r="HQ2946" s="0"/>
      <c r="HR2946" s="0"/>
      <c r="HS2946" s="0"/>
      <c r="HT2946" s="0"/>
      <c r="HU2946" s="0"/>
      <c r="HV2946" s="0"/>
      <c r="HW2946" s="0"/>
      <c r="HX2946" s="0"/>
      <c r="HY2946" s="0"/>
      <c r="HZ2946" s="0"/>
      <c r="IA2946" s="0"/>
      <c r="IB2946" s="0"/>
      <c r="IC2946" s="0"/>
      <c r="ID2946" s="0"/>
      <c r="IE2946" s="0"/>
      <c r="IF2946" s="0"/>
      <c r="IG2946" s="0"/>
      <c r="IH2946" s="0"/>
      <c r="II2946" s="0"/>
      <c r="IJ2946" s="0"/>
      <c r="IK2946" s="0"/>
      <c r="IL2946" s="0"/>
      <c r="IM2946" s="0"/>
      <c r="IN2946" s="0"/>
      <c r="IO2946" s="0"/>
      <c r="IP2946" s="0"/>
      <c r="IQ2946" s="0"/>
      <c r="IR2946" s="0"/>
      <c r="IS2946" s="0"/>
      <c r="IT2946" s="0"/>
      <c r="IU2946" s="0"/>
      <c r="IV2946" s="0"/>
    </row>
    <row r="2947" s="320" customFormat="true" ht="20.1" hidden="true" customHeight="true" outlineLevel="0" collapsed="false">
      <c r="A2947" s="322"/>
      <c r="B2947" s="105"/>
      <c r="C2947" s="105"/>
      <c r="D2947" s="384"/>
      <c r="E2947" s="105"/>
      <c r="F2947" s="105"/>
      <c r="G2947" s="105"/>
      <c r="H2947" s="105"/>
    </row>
    <row r="2948" s="320" customFormat="true" ht="20.1" hidden="true" customHeight="true" outlineLevel="0" collapsed="false">
      <c r="A2948" s="322"/>
      <c r="B2948" s="105"/>
      <c r="C2948" s="105"/>
      <c r="D2948" s="384"/>
      <c r="E2948" s="105"/>
      <c r="F2948" s="105"/>
      <c r="G2948" s="105"/>
      <c r="H2948" s="105"/>
    </row>
    <row r="2949" s="320" customFormat="true" ht="20.1" hidden="false" customHeight="true" outlineLevel="0" collapsed="false">
      <c r="A2949" s="322"/>
      <c r="B2949" s="105"/>
      <c r="C2949" s="105"/>
      <c r="D2949" s="384"/>
      <c r="E2949" s="48"/>
      <c r="F2949" s="126" t="s">
        <v>767</v>
      </c>
      <c r="G2949" s="335"/>
      <c r="H2949" s="105"/>
    </row>
    <row r="2950" s="318" customFormat="true" ht="18.75" hidden="false" customHeight="false" outlineLevel="0" collapsed="false">
      <c r="A2950" s="369"/>
      <c r="B2950" s="369"/>
      <c r="C2950" s="62"/>
      <c r="D2950" s="47"/>
      <c r="E2950" s="125"/>
      <c r="F2950" s="125"/>
      <c r="G2950" s="125"/>
      <c r="H2950" s="369"/>
      <c r="I2950" s="320"/>
      <c r="J2950" s="320"/>
      <c r="K2950" s="320"/>
      <c r="L2950" s="320"/>
    </row>
    <row r="2951" s="318" customFormat="true" ht="18.75" hidden="false" customHeight="false" outlineLevel="0" collapsed="false">
      <c r="A2951" s="369"/>
      <c r="B2951" s="369"/>
      <c r="C2951" s="325"/>
      <c r="D2951" s="47"/>
      <c r="E2951" s="125"/>
      <c r="F2951" s="125"/>
      <c r="G2951" s="125"/>
      <c r="H2951" s="369"/>
      <c r="I2951" s="320"/>
      <c r="J2951" s="320"/>
      <c r="K2951" s="320"/>
      <c r="L2951" s="320"/>
    </row>
    <row r="2952" s="318" customFormat="true" ht="18.75" hidden="false" customHeight="false" outlineLevel="0" collapsed="false">
      <c r="A2952" s="374"/>
      <c r="B2952" s="374"/>
      <c r="C2952" s="63"/>
      <c r="D2952" s="54"/>
      <c r="E2952" s="132"/>
      <c r="F2952" s="132"/>
      <c r="G2952" s="132"/>
      <c r="H2952" s="374"/>
      <c r="I2952" s="320"/>
      <c r="J2952" s="320"/>
      <c r="K2952" s="320"/>
      <c r="L2952" s="320"/>
    </row>
    <row r="2953" s="318" customFormat="true" ht="18.75" hidden="false" customHeight="false" outlineLevel="0" collapsed="false">
      <c r="A2953" s="371"/>
      <c r="B2953" s="371"/>
      <c r="C2953" s="62"/>
      <c r="D2953" s="123"/>
      <c r="E2953" s="373"/>
      <c r="F2953" s="373"/>
      <c r="G2953" s="373"/>
      <c r="H2953" s="371"/>
      <c r="I2953" s="320"/>
      <c r="J2953" s="320"/>
      <c r="K2953" s="320"/>
      <c r="L2953" s="320"/>
    </row>
    <row r="2954" s="318" customFormat="true" ht="18.75" hidden="false" customHeight="false" outlineLevel="0" collapsed="false">
      <c r="A2954" s="371"/>
      <c r="B2954" s="371"/>
      <c r="C2954" s="62"/>
      <c r="D2954" s="123"/>
      <c r="E2954" s="373"/>
      <c r="F2954" s="373"/>
      <c r="G2954" s="373"/>
      <c r="H2954" s="371"/>
      <c r="I2954" s="320"/>
      <c r="J2954" s="320"/>
      <c r="K2954" s="320"/>
      <c r="L2954" s="320"/>
    </row>
    <row r="2955" s="318" customFormat="true" ht="18.75" hidden="true" customHeight="false" outlineLevel="0" collapsed="false">
      <c r="A2955" s="369"/>
      <c r="B2955" s="369"/>
      <c r="C2955" s="125"/>
      <c r="D2955" s="382"/>
      <c r="E2955" s="125"/>
      <c r="F2955" s="125"/>
      <c r="G2955" s="125"/>
      <c r="H2955" s="369"/>
      <c r="I2955" s="320"/>
      <c r="J2955" s="320"/>
      <c r="K2955" s="320"/>
      <c r="L2955" s="320"/>
    </row>
    <row r="2956" s="318" customFormat="true" ht="18.75" hidden="true" customHeight="false" outlineLevel="0" collapsed="false">
      <c r="A2956" s="369"/>
      <c r="B2956" s="369"/>
      <c r="C2956" s="125"/>
      <c r="D2956" s="382"/>
      <c r="E2956" s="125"/>
      <c r="F2956" s="125"/>
      <c r="G2956" s="125"/>
      <c r="H2956" s="369"/>
      <c r="I2956" s="320"/>
      <c r="J2956" s="320"/>
      <c r="K2956" s="320"/>
      <c r="L2956" s="320"/>
    </row>
    <row r="2957" s="320" customFormat="true" ht="18.75" hidden="true" customHeight="false" outlineLevel="0" collapsed="false">
      <c r="A2957" s="369"/>
      <c r="B2957" s="369"/>
      <c r="C2957" s="125"/>
      <c r="D2957" s="382"/>
      <c r="E2957" s="125"/>
      <c r="F2957" s="125"/>
      <c r="G2957" s="125"/>
      <c r="H2957" s="369"/>
    </row>
    <row r="2958" s="320" customFormat="true" ht="18.75" hidden="true" customHeight="false" outlineLevel="0" collapsed="false">
      <c r="A2958" s="369"/>
      <c r="B2958" s="369"/>
      <c r="C2958" s="125"/>
      <c r="D2958" s="382"/>
      <c r="E2958" s="125"/>
      <c r="F2958" s="125"/>
      <c r="G2958" s="125"/>
      <c r="H2958" s="125"/>
    </row>
    <row r="2959" s="320" customFormat="true" ht="18.75" hidden="true" customHeight="false" outlineLevel="0" collapsed="false">
      <c r="A2959" s="369"/>
      <c r="B2959" s="369"/>
      <c r="C2959" s="125"/>
      <c r="D2959" s="382"/>
      <c r="E2959" s="125"/>
      <c r="F2959" s="125"/>
      <c r="G2959" s="125"/>
      <c r="H2959" s="369"/>
    </row>
    <row r="2960" s="320" customFormat="true" ht="18.75" hidden="true" customHeight="false" outlineLevel="0" collapsed="false">
      <c r="A2960" s="369"/>
      <c r="B2960" s="369"/>
      <c r="C2960" s="125"/>
      <c r="D2960" s="382"/>
      <c r="E2960" s="125"/>
      <c r="F2960" s="125"/>
      <c r="G2960" s="125"/>
      <c r="H2960" s="369"/>
    </row>
    <row r="2961" s="320" customFormat="true" ht="18.75" hidden="true" customHeight="false" outlineLevel="0" collapsed="false">
      <c r="A2961" s="374"/>
      <c r="B2961" s="374"/>
      <c r="C2961" s="132"/>
      <c r="D2961" s="385"/>
      <c r="E2961" s="132"/>
      <c r="F2961" s="132"/>
      <c r="G2961" s="132"/>
      <c r="H2961" s="374"/>
    </row>
    <row r="2962" s="318" customFormat="true" ht="18.75" hidden="true" customHeight="false" outlineLevel="0" collapsed="false">
      <c r="A2962" s="369"/>
      <c r="B2962" s="371"/>
      <c r="C2962" s="125"/>
      <c r="D2962" s="372"/>
      <c r="E2962" s="125"/>
      <c r="F2962" s="373"/>
      <c r="G2962" s="92"/>
      <c r="H2962" s="369"/>
      <c r="I2962" s="320"/>
      <c r="J2962" s="320"/>
      <c r="K2962" s="320"/>
      <c r="L2962" s="320"/>
    </row>
    <row r="2963" s="318" customFormat="true" ht="18.75" hidden="true" customHeight="false" outlineLevel="0" collapsed="false">
      <c r="A2963" s="374"/>
      <c r="B2963" s="375"/>
      <c r="C2963" s="132"/>
      <c r="D2963" s="376"/>
      <c r="E2963" s="132"/>
      <c r="F2963" s="377"/>
      <c r="G2963" s="378"/>
      <c r="H2963" s="374"/>
      <c r="I2963" s="320"/>
      <c r="J2963" s="320"/>
      <c r="K2963" s="320"/>
      <c r="L2963" s="320"/>
    </row>
    <row r="2964" s="320" customFormat="true" ht="18.75" hidden="true" customHeight="false" outlineLevel="0" collapsed="false">
      <c r="A2964" s="121"/>
      <c r="B2964" s="121"/>
      <c r="C2964" s="62"/>
      <c r="D2964" s="123"/>
      <c r="E2964" s="48"/>
      <c r="F2964" s="62"/>
      <c r="G2964" s="62"/>
      <c r="H2964" s="121"/>
    </row>
    <row r="2965" s="320" customFormat="true" ht="18.75" hidden="true" customHeight="false" outlineLevel="0" collapsed="false">
      <c r="A2965" s="121"/>
      <c r="B2965" s="121"/>
      <c r="C2965" s="62"/>
      <c r="D2965" s="123"/>
      <c r="E2965" s="48"/>
      <c r="F2965" s="62"/>
      <c r="G2965" s="62"/>
      <c r="H2965" s="121"/>
    </row>
    <row r="2966" s="320" customFormat="true" ht="21" hidden="true" customHeight="false" outlineLevel="0" collapsed="false">
      <c r="A2966" s="87" t="s">
        <v>768</v>
      </c>
      <c r="B2966" s="87"/>
      <c r="C2966" s="87"/>
      <c r="D2966" s="87"/>
      <c r="E2966" s="87"/>
      <c r="F2966" s="87"/>
      <c r="G2966" s="87"/>
      <c r="H2966" s="87"/>
    </row>
    <row r="2967" s="318" customFormat="true" ht="18.75" hidden="true" customHeight="true" outlineLevel="0" collapsed="false">
      <c r="A2967" s="88"/>
      <c r="B2967" s="22" t="s">
        <v>4</v>
      </c>
      <c r="C2967" s="23" t="s">
        <v>5</v>
      </c>
      <c r="D2967" s="24" t="s">
        <v>6</v>
      </c>
      <c r="E2967" s="25" t="s">
        <v>7</v>
      </c>
      <c r="F2967" s="26" t="s">
        <v>8</v>
      </c>
      <c r="G2967" s="25" t="s">
        <v>9</v>
      </c>
      <c r="H2967" s="22" t="s">
        <v>10</v>
      </c>
      <c r="I2967" s="320"/>
      <c r="J2967" s="320"/>
      <c r="K2967" s="320"/>
      <c r="L2967" s="320"/>
    </row>
    <row r="2968" s="318" customFormat="true" ht="18.75" hidden="true" customHeight="true" outlineLevel="0" collapsed="false">
      <c r="A2968" s="89" t="s">
        <v>11</v>
      </c>
      <c r="B2968" s="30" t="s">
        <v>12</v>
      </c>
      <c r="C2968" s="23"/>
      <c r="D2968" s="24"/>
      <c r="E2968" s="25"/>
      <c r="F2968" s="26"/>
      <c r="G2968" s="25"/>
      <c r="H2968" s="22"/>
      <c r="I2968" s="320"/>
      <c r="J2968" s="320"/>
      <c r="K2968" s="320"/>
      <c r="L2968" s="320"/>
    </row>
    <row r="2969" s="51" customFormat="true" ht="18.75" hidden="true" customHeight="true" outlineLevel="0" collapsed="false">
      <c r="A2969" s="37"/>
      <c r="B2969" s="32" t="s">
        <v>13</v>
      </c>
      <c r="C2969" s="33" t="s">
        <v>3</v>
      </c>
      <c r="D2969" s="34" t="s">
        <v>14</v>
      </c>
      <c r="E2969" s="35"/>
      <c r="F2969" s="36" t="s">
        <v>15</v>
      </c>
      <c r="G2969" s="35"/>
      <c r="H2969" s="32" t="s">
        <v>16</v>
      </c>
    </row>
    <row r="2970" s="320" customFormat="true" ht="21" hidden="true" customHeight="false" outlineLevel="0" collapsed="false">
      <c r="A2970" s="87"/>
      <c r="B2970" s="87"/>
      <c r="C2970" s="87"/>
      <c r="D2970" s="87"/>
      <c r="E2970" s="87"/>
      <c r="F2970" s="87"/>
      <c r="G2970" s="87"/>
      <c r="H2970" s="87"/>
    </row>
    <row r="2971" s="320" customFormat="true" ht="21" hidden="true" customHeight="false" outlineLevel="0" collapsed="false">
      <c r="A2971" s="27"/>
      <c r="B2971" s="82"/>
      <c r="C2971" s="82"/>
      <c r="D2971" s="386"/>
      <c r="E2971" s="84"/>
      <c r="F2971" s="82"/>
      <c r="G2971" s="119"/>
      <c r="H2971" s="82"/>
    </row>
    <row r="2972" s="320" customFormat="true" ht="21" hidden="true" customHeight="false" outlineLevel="0" collapsed="false">
      <c r="A2972" s="27"/>
      <c r="B2972" s="82"/>
      <c r="C2972" s="82"/>
      <c r="D2972" s="386"/>
      <c r="E2972" s="84"/>
      <c r="F2972" s="82"/>
      <c r="G2972" s="119"/>
      <c r="H2972" s="82"/>
    </row>
    <row r="2973" s="320" customFormat="true" ht="21" hidden="true" customHeight="false" outlineLevel="0" collapsed="false">
      <c r="A2973" s="21"/>
      <c r="B2973" s="387" t="s">
        <v>4</v>
      </c>
      <c r="C2973" s="23" t="s">
        <v>5</v>
      </c>
      <c r="D2973" s="24" t="s">
        <v>6</v>
      </c>
      <c r="E2973" s="25" t="s">
        <v>7</v>
      </c>
      <c r="F2973" s="26" t="s">
        <v>8</v>
      </c>
      <c r="G2973" s="25" t="s">
        <v>9</v>
      </c>
      <c r="H2973" s="22" t="s">
        <v>10</v>
      </c>
    </row>
    <row r="2974" s="320" customFormat="true" ht="21" hidden="true" customHeight="false" outlineLevel="0" collapsed="false">
      <c r="A2974" s="29" t="s">
        <v>11</v>
      </c>
      <c r="B2974" s="388" t="s">
        <v>12</v>
      </c>
      <c r="C2974" s="23"/>
      <c r="D2974" s="24"/>
      <c r="E2974" s="25"/>
      <c r="F2974" s="26"/>
      <c r="G2974" s="25"/>
      <c r="H2974" s="22"/>
    </row>
    <row r="2975" s="320" customFormat="true" ht="21" hidden="true" customHeight="false" outlineLevel="0" collapsed="false">
      <c r="A2975" s="29"/>
      <c r="B2975" s="388" t="s">
        <v>13</v>
      </c>
      <c r="C2975" s="87" t="s">
        <v>3</v>
      </c>
      <c r="D2975" s="193" t="s">
        <v>14</v>
      </c>
      <c r="E2975" s="84"/>
      <c r="F2975" s="194" t="s">
        <v>15</v>
      </c>
      <c r="G2975" s="84"/>
      <c r="H2975" s="30" t="s">
        <v>16</v>
      </c>
    </row>
    <row r="2976" s="320" customFormat="true" ht="18.75" hidden="true" customHeight="false" outlineLevel="0" collapsed="false">
      <c r="A2976" s="121"/>
      <c r="B2976" s="371"/>
      <c r="C2976" s="62"/>
      <c r="D2976" s="123"/>
      <c r="E2976" s="62"/>
      <c r="F2976" s="62"/>
      <c r="G2976" s="62"/>
      <c r="H2976" s="62"/>
    </row>
    <row r="2977" s="320" customFormat="true" ht="18.75" hidden="true" customHeight="false" outlineLevel="0" collapsed="false">
      <c r="A2977" s="121"/>
      <c r="B2977" s="371"/>
      <c r="C2977" s="62"/>
      <c r="D2977" s="123"/>
      <c r="E2977" s="62"/>
      <c r="F2977" s="62"/>
      <c r="G2977" s="62"/>
      <c r="H2977" s="106"/>
    </row>
    <row r="2978" s="320" customFormat="true" ht="18.75" hidden="true" customHeight="false" outlineLevel="0" collapsed="false">
      <c r="A2978" s="121"/>
      <c r="B2978" s="371"/>
      <c r="C2978" s="233"/>
      <c r="D2978" s="302"/>
      <c r="E2978" s="62"/>
      <c r="F2978" s="62"/>
      <c r="G2978" s="62"/>
      <c r="H2978" s="62"/>
    </row>
    <row r="2979" s="320" customFormat="true" ht="18.75" hidden="true" customHeight="false" outlineLevel="0" collapsed="false">
      <c r="A2979" s="108"/>
      <c r="B2979" s="173"/>
      <c r="C2979" s="233"/>
      <c r="D2979" s="389"/>
      <c r="E2979" s="111"/>
      <c r="F2979" s="62"/>
      <c r="G2979" s="62"/>
      <c r="H2979" s="111"/>
    </row>
    <row r="2980" s="320" customFormat="true" ht="18.75" hidden="true" customHeight="false" outlineLevel="0" collapsed="false">
      <c r="A2980" s="108"/>
      <c r="B2980" s="173"/>
      <c r="C2980" s="233"/>
      <c r="D2980" s="389"/>
      <c r="E2980" s="111"/>
      <c r="F2980" s="62"/>
      <c r="G2980" s="62"/>
      <c r="H2980" s="111"/>
    </row>
    <row r="2981" s="320" customFormat="true" ht="18.75" hidden="true" customHeight="false" outlineLevel="0" collapsed="false">
      <c r="A2981" s="108"/>
      <c r="B2981" s="173"/>
      <c r="C2981" s="233"/>
      <c r="D2981" s="389"/>
      <c r="E2981" s="111"/>
      <c r="F2981" s="62"/>
      <c r="G2981" s="111"/>
      <c r="H2981" s="111"/>
    </row>
    <row r="2982" s="320" customFormat="true" ht="18.75" hidden="true" customHeight="false" outlineLevel="0" collapsed="false">
      <c r="A2982" s="108"/>
      <c r="B2982" s="173"/>
      <c r="C2982" s="233"/>
      <c r="D2982" s="389"/>
      <c r="E2982" s="111"/>
      <c r="F2982" s="62"/>
      <c r="G2982" s="111"/>
      <c r="H2982" s="106"/>
    </row>
    <row r="2983" s="320" customFormat="true" ht="18.75" hidden="true" customHeight="false" outlineLevel="0" collapsed="false">
      <c r="A2983" s="108"/>
      <c r="B2983" s="173"/>
      <c r="C2983" s="233"/>
      <c r="D2983" s="389"/>
      <c r="E2983" s="111"/>
      <c r="F2983" s="62"/>
      <c r="G2983" s="111"/>
      <c r="H2983" s="106"/>
    </row>
    <row r="2984" s="320" customFormat="true" ht="18.75" hidden="true" customHeight="false" outlineLevel="0" collapsed="false">
      <c r="A2984" s="108"/>
      <c r="B2984" s="173"/>
      <c r="C2984" s="233"/>
      <c r="D2984" s="389"/>
      <c r="E2984" s="111"/>
      <c r="F2984" s="62"/>
      <c r="G2984" s="111"/>
      <c r="H2984" s="106"/>
    </row>
    <row r="2985" s="320" customFormat="true" ht="18.75" hidden="true" customHeight="false" outlineLevel="0" collapsed="false">
      <c r="A2985" s="121"/>
      <c r="B2985" s="371"/>
      <c r="C2985" s="233"/>
      <c r="D2985" s="390"/>
      <c r="E2985" s="62"/>
      <c r="F2985" s="62"/>
      <c r="G2985" s="62"/>
      <c r="H2985" s="233"/>
    </row>
    <row r="2986" s="320" customFormat="true" ht="18.75" hidden="true" customHeight="false" outlineLevel="0" collapsed="false">
      <c r="A2986" s="121"/>
      <c r="B2986" s="173"/>
      <c r="C2986" s="233"/>
      <c r="D2986" s="389"/>
      <c r="E2986" s="111"/>
      <c r="F2986" s="62"/>
      <c r="G2986" s="62"/>
      <c r="H2986" s="391"/>
    </row>
    <row r="2987" s="320" customFormat="true" ht="18.75" hidden="true" customHeight="false" outlineLevel="0" collapsed="false">
      <c r="A2987" s="121"/>
      <c r="B2987" s="173"/>
      <c r="C2987" s="233"/>
      <c r="D2987" s="389"/>
      <c r="E2987" s="111"/>
      <c r="F2987" s="62"/>
      <c r="G2987" s="62"/>
      <c r="H2987" s="391"/>
    </row>
    <row r="2988" s="320" customFormat="true" ht="18.75" hidden="true" customHeight="false" outlineLevel="0" collapsed="false">
      <c r="A2988" s="121"/>
      <c r="B2988" s="173"/>
      <c r="C2988" s="233"/>
      <c r="D2988" s="389"/>
      <c r="E2988" s="111"/>
      <c r="F2988" s="62"/>
      <c r="G2988" s="62"/>
      <c r="H2988" s="391"/>
    </row>
    <row r="2989" s="320" customFormat="true" ht="18.75" hidden="true" customHeight="false" outlineLevel="0" collapsed="false">
      <c r="A2989" s="121"/>
      <c r="B2989" s="173"/>
      <c r="C2989" s="233"/>
      <c r="D2989" s="389"/>
      <c r="E2989" s="111"/>
      <c r="F2989" s="62"/>
      <c r="G2989" s="111"/>
      <c r="H2989" s="391"/>
    </row>
    <row r="2990" s="320" customFormat="true" ht="18.75" hidden="true" customHeight="false" outlineLevel="0" collapsed="false">
      <c r="A2990" s="121"/>
      <c r="B2990" s="173"/>
      <c r="C2990" s="233"/>
      <c r="D2990" s="389"/>
      <c r="E2990" s="111"/>
      <c r="F2990" s="62"/>
      <c r="G2990" s="111"/>
      <c r="H2990" s="106"/>
    </row>
    <row r="2991" s="320" customFormat="true" ht="18.75" hidden="true" customHeight="false" outlineLevel="0" collapsed="false">
      <c r="A2991" s="121"/>
      <c r="B2991" s="173"/>
      <c r="C2991" s="233"/>
      <c r="D2991" s="389"/>
      <c r="E2991" s="111"/>
      <c r="F2991" s="373"/>
      <c r="G2991" s="111"/>
      <c r="H2991" s="106"/>
    </row>
    <row r="2992" s="320" customFormat="true" ht="18.75" hidden="true" customHeight="false" outlineLevel="0" collapsed="false">
      <c r="A2992" s="121"/>
      <c r="B2992" s="173"/>
      <c r="C2992" s="233"/>
      <c r="D2992" s="389"/>
      <c r="E2992" s="111"/>
      <c r="F2992" s="62"/>
      <c r="G2992" s="111"/>
      <c r="H2992" s="106"/>
    </row>
    <row r="2993" s="320" customFormat="true" ht="18.75" hidden="true" customHeight="false" outlineLevel="0" collapsed="false">
      <c r="A2993" s="121"/>
      <c r="B2993" s="173"/>
      <c r="C2993" s="233"/>
      <c r="D2993" s="389"/>
      <c r="E2993" s="111"/>
      <c r="F2993" s="62"/>
      <c r="G2993" s="111"/>
      <c r="H2993" s="106"/>
    </row>
    <row r="2994" s="320" customFormat="true" ht="18.75" hidden="true" customHeight="false" outlineLevel="0" collapsed="false">
      <c r="A2994" s="121"/>
      <c r="B2994" s="371"/>
      <c r="C2994" s="233"/>
      <c r="D2994" s="389"/>
      <c r="E2994" s="62"/>
      <c r="F2994" s="62"/>
      <c r="G2994" s="62"/>
      <c r="H2994" s="111"/>
    </row>
    <row r="2995" s="320" customFormat="true" ht="18.75" hidden="true" customHeight="false" outlineLevel="0" collapsed="false">
      <c r="A2995" s="108"/>
      <c r="B2995" s="173"/>
      <c r="C2995" s="233"/>
      <c r="D2995" s="389"/>
      <c r="E2995" s="111"/>
      <c r="F2995" s="62"/>
      <c r="G2995" s="62"/>
      <c r="H2995" s="111"/>
    </row>
    <row r="2996" s="320" customFormat="true" ht="18.75" hidden="true" customHeight="false" outlineLevel="0" collapsed="false">
      <c r="A2996" s="108"/>
      <c r="B2996" s="173"/>
      <c r="C2996" s="233"/>
      <c r="D2996" s="389"/>
      <c r="E2996" s="111"/>
      <c r="F2996" s="62"/>
      <c r="G2996" s="111"/>
      <c r="H2996" s="111"/>
    </row>
    <row r="2997" s="320" customFormat="true" ht="18.75" hidden="true" customHeight="false" outlineLevel="0" collapsed="false">
      <c r="A2997" s="108"/>
      <c r="B2997" s="173"/>
      <c r="C2997" s="233"/>
      <c r="D2997" s="389"/>
      <c r="E2997" s="111"/>
      <c r="F2997" s="62"/>
      <c r="G2997" s="111"/>
      <c r="H2997" s="106"/>
    </row>
    <row r="2998" s="320" customFormat="true" ht="18.75" hidden="true" customHeight="false" outlineLevel="0" collapsed="false">
      <c r="A2998" s="108"/>
      <c r="B2998" s="173"/>
      <c r="C2998" s="233"/>
      <c r="D2998" s="389"/>
      <c r="E2998" s="111"/>
      <c r="F2998" s="62"/>
      <c r="G2998" s="111"/>
      <c r="H2998" s="106"/>
    </row>
    <row r="2999" s="320" customFormat="true" ht="18.75" hidden="true" customHeight="false" outlineLevel="0" collapsed="false">
      <c r="A2999" s="121"/>
      <c r="B2999" s="371"/>
      <c r="C2999" s="233"/>
      <c r="D2999" s="390"/>
      <c r="E2999" s="62"/>
      <c r="F2999" s="62"/>
      <c r="G2999" s="62"/>
      <c r="H2999" s="233"/>
    </row>
    <row r="3000" s="320" customFormat="true" ht="18.75" hidden="true" customHeight="false" outlineLevel="0" collapsed="false">
      <c r="A3000" s="121"/>
      <c r="B3000" s="371"/>
      <c r="C3000" s="233"/>
      <c r="D3000" s="389"/>
      <c r="E3000" s="111"/>
      <c r="F3000" s="62"/>
      <c r="G3000" s="62"/>
      <c r="H3000" s="233"/>
    </row>
    <row r="3001" s="320" customFormat="true" ht="18.75" hidden="true" customHeight="false" outlineLevel="0" collapsed="false">
      <c r="A3001" s="121"/>
      <c r="B3001" s="371"/>
      <c r="C3001" s="233"/>
      <c r="D3001" s="389"/>
      <c r="E3001" s="111"/>
      <c r="F3001" s="62"/>
      <c r="G3001" s="62"/>
      <c r="H3001" s="233"/>
    </row>
    <row r="3002" s="320" customFormat="true" ht="18.75" hidden="true" customHeight="false" outlineLevel="0" collapsed="false">
      <c r="A3002" s="121"/>
      <c r="B3002" s="371"/>
      <c r="C3002" s="233"/>
      <c r="D3002" s="302"/>
      <c r="E3002" s="62"/>
      <c r="F3002" s="62"/>
      <c r="G3002" s="62"/>
      <c r="H3002" s="121"/>
    </row>
    <row r="3003" s="320" customFormat="true" ht="18.75" hidden="true" customHeight="false" outlineLevel="0" collapsed="false">
      <c r="A3003" s="121"/>
      <c r="B3003" s="371"/>
      <c r="C3003" s="233"/>
      <c r="E3003" s="62"/>
      <c r="F3003" s="62"/>
      <c r="G3003" s="62"/>
    </row>
    <row r="3004" s="320" customFormat="true" ht="18.75" hidden="true" customHeight="false" outlineLevel="0" collapsed="false">
      <c r="A3004" s="121"/>
      <c r="B3004" s="371"/>
      <c r="C3004" s="233"/>
      <c r="D3004" s="302"/>
      <c r="E3004" s="62"/>
      <c r="F3004" s="62"/>
      <c r="G3004" s="62"/>
      <c r="H3004" s="121"/>
    </row>
    <row r="3005" s="320" customFormat="true" ht="18.75" hidden="true" customHeight="false" outlineLevel="0" collapsed="false">
      <c r="A3005" s="121"/>
      <c r="B3005" s="371"/>
      <c r="C3005" s="233"/>
      <c r="D3005" s="302"/>
      <c r="E3005" s="62"/>
      <c r="F3005" s="62"/>
      <c r="G3005" s="62"/>
      <c r="H3005" s="121"/>
    </row>
    <row r="3006" s="320" customFormat="true" ht="18.75" hidden="true" customHeight="false" outlineLevel="0" collapsed="false">
      <c r="A3006" s="108"/>
      <c r="B3006" s="173"/>
      <c r="C3006" s="233"/>
      <c r="D3006" s="389"/>
      <c r="E3006" s="111"/>
      <c r="F3006" s="62"/>
      <c r="G3006" s="111"/>
      <c r="H3006" s="106"/>
    </row>
    <row r="3007" s="320" customFormat="true" ht="21" hidden="true" customHeight="false" outlineLevel="0" collapsed="false">
      <c r="A3007" s="87" t="s">
        <v>769</v>
      </c>
      <c r="B3007" s="87"/>
      <c r="C3007" s="87"/>
      <c r="D3007" s="87"/>
      <c r="E3007" s="87"/>
      <c r="F3007" s="87"/>
      <c r="G3007" s="87"/>
      <c r="H3007" s="87"/>
    </row>
    <row r="3008" s="320" customFormat="true" ht="21" hidden="true" customHeight="false" outlineLevel="0" collapsed="false">
      <c r="A3008" s="88"/>
      <c r="B3008" s="22" t="s">
        <v>4</v>
      </c>
      <c r="C3008" s="23" t="s">
        <v>5</v>
      </c>
      <c r="D3008" s="24" t="s">
        <v>6</v>
      </c>
      <c r="E3008" s="25" t="s">
        <v>7</v>
      </c>
      <c r="F3008" s="26" t="s">
        <v>8</v>
      </c>
      <c r="G3008" s="25" t="s">
        <v>9</v>
      </c>
      <c r="H3008" s="22" t="s">
        <v>10</v>
      </c>
    </row>
    <row r="3009" s="320" customFormat="true" ht="21" hidden="true" customHeight="false" outlineLevel="0" collapsed="false">
      <c r="A3009" s="89" t="s">
        <v>11</v>
      </c>
      <c r="B3009" s="30" t="s">
        <v>12</v>
      </c>
      <c r="C3009" s="23"/>
      <c r="D3009" s="24"/>
      <c r="E3009" s="25"/>
      <c r="F3009" s="26"/>
      <c r="G3009" s="25"/>
      <c r="H3009" s="22"/>
    </row>
    <row r="3010" s="320" customFormat="true" ht="21" hidden="true" customHeight="false" outlineLevel="0" collapsed="false">
      <c r="A3010" s="37"/>
      <c r="B3010" s="32" t="s">
        <v>13</v>
      </c>
      <c r="C3010" s="33" t="s">
        <v>3</v>
      </c>
      <c r="D3010" s="34" t="s">
        <v>14</v>
      </c>
      <c r="E3010" s="35"/>
      <c r="F3010" s="36" t="s">
        <v>15</v>
      </c>
      <c r="G3010" s="35"/>
      <c r="H3010" s="32" t="s">
        <v>16</v>
      </c>
    </row>
    <row r="3011" s="320" customFormat="true" ht="21" hidden="true" customHeight="false" outlineLevel="0" collapsed="false">
      <c r="A3011" s="81"/>
      <c r="B3011" s="392"/>
      <c r="C3011" s="393"/>
      <c r="D3011" s="386"/>
      <c r="E3011" s="84"/>
      <c r="F3011" s="62"/>
      <c r="G3011" s="119"/>
      <c r="H3011" s="388"/>
    </row>
    <row r="3012" s="320" customFormat="true" ht="21" hidden="true" customHeight="false" outlineLevel="0" collapsed="false">
      <c r="A3012" s="81"/>
      <c r="B3012" s="392"/>
      <c r="C3012" s="393"/>
      <c r="D3012" s="386"/>
      <c r="E3012" s="84"/>
      <c r="F3012" s="62"/>
      <c r="G3012" s="119"/>
      <c r="H3012" s="388"/>
    </row>
    <row r="3013" s="320" customFormat="true" ht="18.75" hidden="true" customHeight="false" outlineLevel="0" collapsed="false">
      <c r="A3013" s="45" t="n">
        <v>51</v>
      </c>
      <c r="B3013" s="198" t="s">
        <v>489</v>
      </c>
      <c r="C3013" s="351"/>
      <c r="D3013" s="41"/>
      <c r="E3013" s="42" t="s">
        <v>19</v>
      </c>
      <c r="F3013" s="105"/>
      <c r="G3013" s="105"/>
      <c r="H3013" s="351"/>
    </row>
    <row r="3014" s="320" customFormat="true" ht="18.75" hidden="true" customHeight="false" outlineLevel="0" collapsed="false">
      <c r="A3014" s="45"/>
      <c r="B3014" s="45"/>
      <c r="C3014" s="105"/>
      <c r="D3014" s="47"/>
      <c r="E3014" s="48"/>
      <c r="F3014" s="48"/>
      <c r="G3014" s="48"/>
      <c r="H3014" s="140"/>
    </row>
    <row r="3015" s="320" customFormat="true" ht="18.75" hidden="true" customHeight="false" outlineLevel="0" collapsed="false">
      <c r="A3015" s="45"/>
      <c r="B3015" s="45"/>
      <c r="C3015" s="182"/>
      <c r="D3015" s="302"/>
      <c r="E3015" s="48"/>
      <c r="F3015" s="105"/>
      <c r="G3015" s="62"/>
      <c r="H3015" s="143"/>
    </row>
    <row r="3016" s="320" customFormat="true" ht="18.75" hidden="true" customHeight="false" outlineLevel="0" collapsed="false">
      <c r="A3016" s="45"/>
      <c r="B3016" s="45"/>
      <c r="C3016" s="182"/>
      <c r="D3016" s="302"/>
      <c r="E3016" s="105"/>
      <c r="F3016" s="62"/>
      <c r="G3016" s="105"/>
      <c r="H3016" s="335"/>
    </row>
    <row r="3017" s="320" customFormat="true" ht="18.75" hidden="true" customHeight="false" outlineLevel="0" collapsed="false">
      <c r="A3017" s="45"/>
      <c r="B3017" s="45"/>
      <c r="C3017" s="182"/>
      <c r="D3017" s="302"/>
      <c r="E3017" s="105"/>
      <c r="F3017" s="62"/>
      <c r="G3017" s="105"/>
      <c r="H3017" s="335"/>
    </row>
    <row r="3018" s="320" customFormat="true" ht="18.75" hidden="true" customHeight="false" outlineLevel="0" collapsed="false">
      <c r="A3018" s="55"/>
      <c r="B3018" s="55"/>
      <c r="C3018" s="127"/>
      <c r="D3018" s="207"/>
      <c r="E3018" s="127"/>
      <c r="F3018" s="63"/>
      <c r="G3018" s="127"/>
      <c r="H3018" s="336"/>
    </row>
    <row r="3019" s="51" customFormat="true" ht="18.75" hidden="true" customHeight="false" outlineLevel="0" collapsed="false">
      <c r="A3019" s="45" t="n">
        <v>52</v>
      </c>
      <c r="B3019" s="202" t="s">
        <v>493</v>
      </c>
      <c r="C3019" s="351"/>
      <c r="D3019" s="41"/>
      <c r="E3019" s="59" t="s">
        <v>770</v>
      </c>
      <c r="F3019" s="48"/>
      <c r="G3019" s="48"/>
      <c r="H3019" s="351"/>
    </row>
    <row r="3020" s="320" customFormat="true" ht="18.75" hidden="true" customHeight="false" outlineLevel="0" collapsed="false">
      <c r="A3020" s="45"/>
      <c r="B3020" s="45"/>
      <c r="C3020" s="105"/>
      <c r="D3020" s="47"/>
      <c r="E3020" s="48"/>
      <c r="F3020" s="48"/>
      <c r="G3020" s="48"/>
      <c r="H3020" s="140"/>
    </row>
    <row r="3021" s="320" customFormat="true" ht="18.75" hidden="true" customHeight="false" outlineLevel="0" collapsed="false">
      <c r="A3021" s="45"/>
      <c r="B3021" s="45"/>
      <c r="C3021" s="319"/>
      <c r="D3021" s="47"/>
      <c r="E3021" s="48"/>
      <c r="F3021" s="319"/>
      <c r="G3021" s="50"/>
      <c r="H3021" s="105"/>
    </row>
    <row r="3022" s="320" customFormat="true" ht="18.75" hidden="true" customHeight="false" outlineLevel="0" collapsed="false">
      <c r="A3022" s="45"/>
      <c r="B3022" s="45"/>
      <c r="C3022" s="48"/>
      <c r="D3022" s="47"/>
      <c r="E3022" s="48"/>
      <c r="F3022" s="92"/>
      <c r="G3022" s="319"/>
      <c r="H3022" s="140"/>
    </row>
    <row r="3023" s="320" customFormat="true" ht="18.75" hidden="true" customHeight="false" outlineLevel="0" collapsed="false">
      <c r="A3023" s="45"/>
      <c r="B3023" s="45"/>
      <c r="C3023" s="48"/>
      <c r="D3023" s="47"/>
      <c r="E3023" s="48"/>
      <c r="F3023" s="48"/>
      <c r="G3023" s="319"/>
      <c r="H3023" s="140"/>
    </row>
    <row r="3024" s="320" customFormat="true" ht="18.75" hidden="true" customHeight="false" outlineLevel="0" collapsed="false">
      <c r="A3024" s="45"/>
      <c r="B3024" s="45"/>
      <c r="C3024" s="48"/>
      <c r="D3024" s="47"/>
      <c r="E3024" s="48"/>
      <c r="F3024" s="48"/>
      <c r="G3024" s="319"/>
      <c r="H3024" s="140"/>
    </row>
    <row r="3025" s="51" customFormat="true" ht="18.75" hidden="true" customHeight="false" outlineLevel="0" collapsed="false">
      <c r="A3025" s="52"/>
      <c r="B3025" s="52"/>
      <c r="C3025" s="55"/>
      <c r="D3025" s="54"/>
      <c r="E3025" s="55"/>
      <c r="F3025" s="55"/>
      <c r="G3025" s="95"/>
      <c r="H3025" s="192"/>
    </row>
    <row r="3026" s="320" customFormat="true" ht="18.75" hidden="true" customHeight="false" outlineLevel="0" collapsed="false">
      <c r="A3026" s="45" t="n">
        <v>53</v>
      </c>
      <c r="B3026" s="45" t="s">
        <v>771</v>
      </c>
      <c r="C3026" s="351"/>
      <c r="D3026" s="41"/>
      <c r="E3026" s="59" t="s">
        <v>19</v>
      </c>
      <c r="F3026" s="48"/>
      <c r="G3026" s="48"/>
      <c r="H3026" s="351"/>
    </row>
    <row r="3027" s="320" customFormat="true" ht="18.75" hidden="true" customHeight="false" outlineLevel="0" collapsed="false">
      <c r="A3027" s="45"/>
      <c r="B3027" s="45"/>
      <c r="C3027" s="105"/>
      <c r="D3027" s="47"/>
      <c r="E3027" s="48"/>
      <c r="F3027" s="48"/>
      <c r="G3027" s="48"/>
      <c r="H3027" s="140"/>
    </row>
    <row r="3028" s="320" customFormat="true" ht="18.75" hidden="true" customHeight="false" outlineLevel="0" collapsed="false">
      <c r="A3028" s="45"/>
      <c r="B3028" s="45"/>
      <c r="C3028" s="48"/>
      <c r="D3028" s="47"/>
      <c r="E3028" s="48"/>
      <c r="F3028" s="48"/>
      <c r="G3028" s="319"/>
      <c r="H3028" s="105"/>
    </row>
    <row r="3029" s="320" customFormat="true" ht="18.75" hidden="true" customHeight="false" outlineLevel="0" collapsed="false">
      <c r="A3029" s="45"/>
      <c r="B3029" s="45"/>
      <c r="C3029" s="48"/>
      <c r="D3029" s="47"/>
      <c r="E3029" s="48"/>
      <c r="F3029" s="48"/>
      <c r="G3029" s="48"/>
      <c r="H3029" s="140"/>
    </row>
    <row r="3030" s="320" customFormat="true" ht="18.75" hidden="true" customHeight="false" outlineLevel="0" collapsed="false">
      <c r="A3030" s="45"/>
      <c r="B3030" s="45"/>
      <c r="C3030" s="48"/>
      <c r="D3030" s="47"/>
      <c r="E3030" s="48"/>
      <c r="F3030" s="48"/>
      <c r="G3030" s="48"/>
      <c r="H3030" s="140"/>
    </row>
    <row r="3031" s="320" customFormat="true" ht="18.75" hidden="true" customHeight="false" outlineLevel="0" collapsed="false">
      <c r="A3031" s="45"/>
      <c r="B3031" s="45"/>
      <c r="C3031" s="48"/>
      <c r="D3031" s="47"/>
      <c r="E3031" s="48"/>
      <c r="F3031" s="319"/>
      <c r="G3031" s="48"/>
      <c r="H3031" s="140"/>
    </row>
    <row r="3032" s="320" customFormat="true" ht="18.75" hidden="true" customHeight="false" outlineLevel="0" collapsed="false">
      <c r="A3032" s="52"/>
      <c r="B3032" s="52"/>
      <c r="C3032" s="55"/>
      <c r="D3032" s="54"/>
      <c r="E3032" s="55"/>
      <c r="F3032" s="55"/>
      <c r="G3032" s="55"/>
      <c r="H3032" s="192"/>
    </row>
    <row r="3033" s="320" customFormat="true" ht="18.75" hidden="true" customHeight="false" outlineLevel="0" collapsed="false">
      <c r="A3033" s="394" t="n">
        <v>54</v>
      </c>
      <c r="B3033" s="394"/>
      <c r="C3033" s="395"/>
      <c r="D3033" s="396"/>
      <c r="E3033" s="48"/>
      <c r="F3033" s="395"/>
      <c r="G3033" s="395"/>
      <c r="H3033" s="50"/>
    </row>
    <row r="3034" s="320" customFormat="true" ht="18.75" hidden="true" customHeight="true" outlineLevel="0" collapsed="false">
      <c r="A3034" s="48"/>
      <c r="B3034" s="62"/>
      <c r="C3034" s="62"/>
      <c r="D3034" s="203"/>
      <c r="E3034" s="59" t="s">
        <v>608</v>
      </c>
      <c r="F3034" s="62"/>
      <c r="G3034" s="62"/>
      <c r="H3034" s="60" t="s">
        <v>610</v>
      </c>
    </row>
    <row r="3035" s="320" customFormat="true" ht="18.75" hidden="true" customHeight="true" outlineLevel="0" collapsed="false">
      <c r="A3035" s="105"/>
      <c r="B3035" s="105"/>
      <c r="C3035" s="105"/>
      <c r="D3035" s="105"/>
      <c r="E3035" s="105"/>
      <c r="F3035" s="105"/>
      <c r="G3035" s="105"/>
      <c r="H3035" s="105"/>
    </row>
    <row r="3036" s="320" customFormat="true" ht="18.75" hidden="true" customHeight="true" outlineLevel="0" collapsed="false">
      <c r="A3036" s="48"/>
      <c r="B3036" s="62"/>
      <c r="C3036" s="62"/>
      <c r="D3036" s="203"/>
      <c r="E3036" s="48"/>
      <c r="F3036" s="62"/>
      <c r="G3036" s="62"/>
      <c r="H3036" s="335"/>
    </row>
    <row r="3037" s="320" customFormat="true" ht="18.75" hidden="true" customHeight="true" outlineLevel="0" collapsed="false">
      <c r="A3037" s="48"/>
      <c r="B3037" s="62"/>
      <c r="C3037" s="62"/>
      <c r="D3037" s="203"/>
      <c r="E3037" s="48"/>
      <c r="F3037" s="62"/>
      <c r="G3037" s="62"/>
      <c r="H3037" s="335"/>
    </row>
    <row r="3038" s="51" customFormat="true" ht="18.75" hidden="true" customHeight="false" outlineLevel="0" collapsed="false">
      <c r="A3038" s="48"/>
      <c r="B3038" s="48"/>
      <c r="C3038" s="48"/>
      <c r="D3038" s="384"/>
      <c r="E3038" s="48"/>
      <c r="F3038" s="48"/>
      <c r="G3038" s="48"/>
      <c r="H3038" s="105"/>
    </row>
    <row r="3039" s="40" customFormat="true" ht="16.5" hidden="true" customHeight="true" outlineLevel="0" collapsed="false">
      <c r="A3039" s="65"/>
      <c r="D3039" s="397"/>
      <c r="E3039" s="59"/>
      <c r="G3039" s="251"/>
      <c r="H3039" s="398"/>
      <c r="M3039" s="323"/>
      <c r="N3039" s="323"/>
      <c r="O3039" s="323"/>
      <c r="P3039" s="323"/>
      <c r="Q3039" s="323"/>
      <c r="R3039" s="323"/>
      <c r="S3039" s="323"/>
      <c r="T3039" s="323"/>
      <c r="U3039" s="323"/>
      <c r="V3039" s="323"/>
      <c r="W3039" s="323"/>
      <c r="X3039" s="323"/>
      <c r="Y3039" s="323"/>
      <c r="Z3039" s="323"/>
      <c r="AA3039" s="323"/>
      <c r="AB3039" s="323"/>
      <c r="AC3039" s="323"/>
      <c r="AD3039" s="323"/>
      <c r="AE3039" s="323"/>
      <c r="AF3039" s="323"/>
      <c r="AG3039" s="323"/>
      <c r="AH3039" s="323"/>
      <c r="AI3039" s="323"/>
      <c r="AJ3039" s="323"/>
      <c r="AK3039" s="323"/>
      <c r="AL3039" s="323"/>
      <c r="AM3039" s="323"/>
      <c r="AN3039" s="323"/>
      <c r="AO3039" s="323"/>
      <c r="AP3039" s="323"/>
      <c r="AQ3039" s="323"/>
      <c r="AR3039" s="323"/>
      <c r="AS3039" s="323"/>
      <c r="AT3039" s="323"/>
      <c r="AU3039" s="323"/>
      <c r="AV3039" s="323"/>
      <c r="AW3039" s="323"/>
      <c r="AX3039" s="323"/>
      <c r="AY3039" s="323"/>
      <c r="AZ3039" s="323"/>
      <c r="BA3039" s="323"/>
      <c r="BB3039" s="323"/>
      <c r="BC3039" s="323"/>
      <c r="BD3039" s="323"/>
      <c r="BE3039" s="323"/>
      <c r="BF3039" s="323"/>
      <c r="BG3039" s="323"/>
      <c r="BH3039" s="323"/>
      <c r="BI3039" s="323"/>
      <c r="BJ3039" s="323"/>
      <c r="BK3039" s="323"/>
      <c r="BL3039" s="323"/>
      <c r="BM3039" s="323"/>
      <c r="BN3039" s="323"/>
      <c r="BO3039" s="323"/>
      <c r="BP3039" s="323"/>
      <c r="BQ3039" s="323"/>
      <c r="BR3039" s="323"/>
      <c r="BS3039" s="323"/>
      <c r="BT3039" s="323"/>
      <c r="BU3039" s="323"/>
      <c r="BV3039" s="323"/>
      <c r="BW3039" s="323"/>
      <c r="BX3039" s="323"/>
      <c r="BY3039" s="323"/>
      <c r="BZ3039" s="323"/>
      <c r="CA3039" s="323"/>
      <c r="CB3039" s="323"/>
      <c r="CC3039" s="323"/>
      <c r="CD3039" s="323"/>
      <c r="CE3039" s="323"/>
      <c r="CF3039" s="323"/>
      <c r="CG3039" s="323"/>
      <c r="CH3039" s="323"/>
      <c r="CI3039" s="323"/>
      <c r="CJ3039" s="323"/>
      <c r="CK3039" s="323"/>
      <c r="CL3039" s="323"/>
      <c r="CM3039" s="323"/>
      <c r="CN3039" s="323"/>
      <c r="CO3039" s="323"/>
      <c r="CP3039" s="323"/>
      <c r="CQ3039" s="323"/>
      <c r="CR3039" s="323"/>
      <c r="CS3039" s="323"/>
      <c r="CT3039" s="323"/>
      <c r="CU3039" s="323"/>
      <c r="CV3039" s="323"/>
      <c r="CW3039" s="323"/>
      <c r="CX3039" s="323"/>
      <c r="CY3039" s="323"/>
      <c r="CZ3039" s="323"/>
      <c r="DA3039" s="323"/>
      <c r="DB3039" s="323"/>
      <c r="DC3039" s="323"/>
      <c r="DD3039" s="323"/>
      <c r="DE3039" s="323"/>
      <c r="DF3039" s="323"/>
      <c r="DG3039" s="323"/>
      <c r="DH3039" s="323"/>
      <c r="DI3039" s="323"/>
      <c r="DJ3039" s="323"/>
      <c r="DK3039" s="323"/>
      <c r="DL3039" s="323"/>
      <c r="DM3039" s="323"/>
      <c r="DN3039" s="323"/>
      <c r="DO3039" s="323"/>
      <c r="DP3039" s="323"/>
      <c r="DQ3039" s="323"/>
      <c r="DR3039" s="323"/>
      <c r="DS3039" s="323"/>
      <c r="DT3039" s="323"/>
      <c r="DU3039" s="323"/>
      <c r="DV3039" s="323"/>
      <c r="DW3039" s="323"/>
      <c r="DX3039" s="323"/>
      <c r="DY3039" s="323"/>
      <c r="DZ3039" s="323"/>
      <c r="EA3039" s="323"/>
      <c r="EB3039" s="323"/>
      <c r="EC3039" s="323"/>
      <c r="ED3039" s="323"/>
      <c r="EE3039" s="323"/>
      <c r="EF3039" s="323"/>
      <c r="EG3039" s="323"/>
      <c r="EH3039" s="323"/>
      <c r="EI3039" s="323"/>
      <c r="EJ3039" s="323"/>
      <c r="EK3039" s="323"/>
      <c r="EL3039" s="323"/>
      <c r="EM3039" s="323"/>
      <c r="EN3039" s="323"/>
      <c r="EO3039" s="323"/>
      <c r="EP3039" s="323"/>
      <c r="EQ3039" s="323"/>
      <c r="ER3039" s="323"/>
      <c r="ES3039" s="323"/>
      <c r="ET3039" s="323"/>
      <c r="EU3039" s="323"/>
      <c r="EV3039" s="323"/>
      <c r="EW3039" s="323"/>
      <c r="EX3039" s="323"/>
      <c r="EY3039" s="323"/>
      <c r="EZ3039" s="323"/>
      <c r="FA3039" s="323"/>
      <c r="FB3039" s="323"/>
      <c r="FC3039" s="323"/>
      <c r="FD3039" s="323"/>
      <c r="FE3039" s="323"/>
      <c r="FF3039" s="323"/>
      <c r="FG3039" s="323"/>
      <c r="FH3039" s="323"/>
      <c r="FI3039" s="323"/>
      <c r="FJ3039" s="323"/>
      <c r="FK3039" s="323"/>
      <c r="FL3039" s="323"/>
      <c r="FM3039" s="323"/>
      <c r="FN3039" s="323"/>
      <c r="FO3039" s="323"/>
      <c r="FP3039" s="323"/>
      <c r="FQ3039" s="323"/>
      <c r="FR3039" s="323"/>
      <c r="FS3039" s="323"/>
      <c r="FT3039" s="323"/>
      <c r="FU3039" s="323"/>
      <c r="FV3039" s="323"/>
      <c r="FW3039" s="323"/>
      <c r="FX3039" s="323"/>
      <c r="FY3039" s="323"/>
      <c r="FZ3039" s="323"/>
      <c r="GA3039" s="323"/>
      <c r="GB3039" s="323"/>
      <c r="GC3039" s="323"/>
      <c r="GD3039" s="323"/>
      <c r="GE3039" s="323"/>
      <c r="GF3039" s="323"/>
      <c r="GG3039" s="323"/>
      <c r="GH3039" s="323"/>
      <c r="GI3039" s="323"/>
      <c r="GJ3039" s="323"/>
      <c r="GK3039" s="323"/>
      <c r="GL3039" s="323"/>
      <c r="GM3039" s="323"/>
      <c r="GN3039" s="323"/>
      <c r="GO3039" s="323"/>
      <c r="GP3039" s="323"/>
      <c r="GQ3039" s="323"/>
      <c r="GR3039" s="323"/>
      <c r="GS3039" s="323"/>
      <c r="GT3039" s="323"/>
      <c r="GU3039" s="323"/>
      <c r="GV3039" s="323"/>
      <c r="GW3039" s="323"/>
      <c r="GX3039" s="323"/>
      <c r="GY3039" s="323"/>
      <c r="GZ3039" s="323"/>
      <c r="HA3039" s="323"/>
      <c r="HB3039" s="323"/>
      <c r="HC3039" s="323"/>
      <c r="HD3039" s="323"/>
      <c r="HE3039" s="323"/>
      <c r="HF3039" s="323"/>
      <c r="HG3039" s="323"/>
      <c r="HH3039" s="323"/>
      <c r="HI3039" s="323"/>
      <c r="HJ3039" s="323"/>
      <c r="HK3039" s="323"/>
      <c r="HL3039" s="323"/>
      <c r="HM3039" s="323"/>
      <c r="HN3039" s="323"/>
      <c r="HO3039" s="323"/>
      <c r="HP3039" s="323"/>
      <c r="HQ3039" s="323"/>
      <c r="HR3039" s="323"/>
      <c r="HS3039" s="323"/>
      <c r="HT3039" s="323"/>
      <c r="HU3039" s="323"/>
      <c r="HV3039" s="323"/>
      <c r="HW3039" s="323"/>
      <c r="HX3039" s="323"/>
      <c r="HY3039" s="323"/>
      <c r="HZ3039" s="323"/>
      <c r="IA3039" s="323"/>
      <c r="IB3039" s="323"/>
      <c r="IC3039" s="323"/>
      <c r="ID3039" s="323"/>
      <c r="IE3039" s="323"/>
      <c r="IF3039" s="323"/>
      <c r="IG3039" s="323"/>
      <c r="IH3039" s="323"/>
      <c r="II3039" s="323"/>
      <c r="IJ3039" s="323"/>
      <c r="IK3039" s="323"/>
      <c r="IL3039" s="323"/>
      <c r="IM3039" s="323"/>
      <c r="IN3039" s="323"/>
      <c r="IO3039" s="323"/>
      <c r="IP3039" s="323"/>
      <c r="IQ3039" s="323"/>
      <c r="IR3039" s="323"/>
      <c r="IS3039" s="323"/>
      <c r="IT3039" s="323"/>
      <c r="IU3039" s="323"/>
      <c r="IV3039" s="323"/>
    </row>
    <row r="3040" s="40" customFormat="true" ht="16.5" hidden="true" customHeight="true" outlineLevel="0" collapsed="false">
      <c r="A3040" s="65"/>
      <c r="D3040" s="397"/>
      <c r="E3040" s="59"/>
      <c r="G3040" s="251"/>
      <c r="H3040" s="398"/>
      <c r="M3040" s="323"/>
      <c r="N3040" s="323"/>
      <c r="O3040" s="323"/>
      <c r="P3040" s="323"/>
      <c r="Q3040" s="323"/>
      <c r="R3040" s="323"/>
      <c r="S3040" s="323"/>
      <c r="T3040" s="323"/>
      <c r="U3040" s="323"/>
      <c r="V3040" s="323"/>
      <c r="W3040" s="323"/>
      <c r="X3040" s="323"/>
      <c r="Y3040" s="323"/>
      <c r="Z3040" s="323"/>
      <c r="AA3040" s="323"/>
      <c r="AB3040" s="323"/>
      <c r="AC3040" s="323"/>
      <c r="AD3040" s="323"/>
      <c r="AE3040" s="323"/>
      <c r="AF3040" s="323"/>
      <c r="AG3040" s="323"/>
      <c r="AH3040" s="323"/>
      <c r="AI3040" s="323"/>
      <c r="AJ3040" s="323"/>
      <c r="AK3040" s="323"/>
      <c r="AL3040" s="323"/>
      <c r="AM3040" s="323"/>
      <c r="AN3040" s="323"/>
      <c r="AO3040" s="323"/>
      <c r="AP3040" s="323"/>
      <c r="AQ3040" s="323"/>
      <c r="AR3040" s="323"/>
      <c r="AS3040" s="323"/>
      <c r="AT3040" s="323"/>
      <c r="AU3040" s="323"/>
      <c r="AV3040" s="323"/>
      <c r="AW3040" s="323"/>
      <c r="AX3040" s="323"/>
      <c r="AY3040" s="323"/>
      <c r="AZ3040" s="323"/>
      <c r="BA3040" s="323"/>
      <c r="BB3040" s="323"/>
      <c r="BC3040" s="323"/>
      <c r="BD3040" s="323"/>
      <c r="BE3040" s="323"/>
      <c r="BF3040" s="323"/>
      <c r="BG3040" s="323"/>
      <c r="BH3040" s="323"/>
      <c r="BI3040" s="323"/>
      <c r="BJ3040" s="323"/>
      <c r="BK3040" s="323"/>
      <c r="BL3040" s="323"/>
      <c r="BM3040" s="323"/>
      <c r="BN3040" s="323"/>
      <c r="BO3040" s="323"/>
      <c r="BP3040" s="323"/>
      <c r="BQ3040" s="323"/>
      <c r="BR3040" s="323"/>
      <c r="BS3040" s="323"/>
      <c r="BT3040" s="323"/>
      <c r="BU3040" s="323"/>
      <c r="BV3040" s="323"/>
      <c r="BW3040" s="323"/>
      <c r="BX3040" s="323"/>
      <c r="BY3040" s="323"/>
      <c r="BZ3040" s="323"/>
      <c r="CA3040" s="323"/>
      <c r="CB3040" s="323"/>
      <c r="CC3040" s="323"/>
      <c r="CD3040" s="323"/>
      <c r="CE3040" s="323"/>
      <c r="CF3040" s="323"/>
      <c r="CG3040" s="323"/>
      <c r="CH3040" s="323"/>
      <c r="CI3040" s="323"/>
      <c r="CJ3040" s="323"/>
      <c r="CK3040" s="323"/>
      <c r="CL3040" s="323"/>
      <c r="CM3040" s="323"/>
      <c r="CN3040" s="323"/>
      <c r="CO3040" s="323"/>
      <c r="CP3040" s="323"/>
      <c r="CQ3040" s="323"/>
      <c r="CR3040" s="323"/>
      <c r="CS3040" s="323"/>
      <c r="CT3040" s="323"/>
      <c r="CU3040" s="323"/>
      <c r="CV3040" s="323"/>
      <c r="CW3040" s="323"/>
      <c r="CX3040" s="323"/>
      <c r="CY3040" s="323"/>
      <c r="CZ3040" s="323"/>
      <c r="DA3040" s="323"/>
      <c r="DB3040" s="323"/>
      <c r="DC3040" s="323"/>
      <c r="DD3040" s="323"/>
      <c r="DE3040" s="323"/>
      <c r="DF3040" s="323"/>
      <c r="DG3040" s="323"/>
      <c r="DH3040" s="323"/>
      <c r="DI3040" s="323"/>
      <c r="DJ3040" s="323"/>
      <c r="DK3040" s="323"/>
      <c r="DL3040" s="323"/>
      <c r="DM3040" s="323"/>
      <c r="DN3040" s="323"/>
      <c r="DO3040" s="323"/>
      <c r="DP3040" s="323"/>
      <c r="DQ3040" s="323"/>
      <c r="DR3040" s="323"/>
      <c r="DS3040" s="323"/>
      <c r="DT3040" s="323"/>
      <c r="DU3040" s="323"/>
      <c r="DV3040" s="323"/>
      <c r="DW3040" s="323"/>
      <c r="DX3040" s="323"/>
      <c r="DY3040" s="323"/>
      <c r="DZ3040" s="323"/>
      <c r="EA3040" s="323"/>
      <c r="EB3040" s="323"/>
      <c r="EC3040" s="323"/>
      <c r="ED3040" s="323"/>
      <c r="EE3040" s="323"/>
      <c r="EF3040" s="323"/>
      <c r="EG3040" s="323"/>
      <c r="EH3040" s="323"/>
      <c r="EI3040" s="323"/>
      <c r="EJ3040" s="323"/>
      <c r="EK3040" s="323"/>
      <c r="EL3040" s="323"/>
      <c r="EM3040" s="323"/>
      <c r="EN3040" s="323"/>
      <c r="EO3040" s="323"/>
      <c r="EP3040" s="323"/>
      <c r="EQ3040" s="323"/>
      <c r="ER3040" s="323"/>
      <c r="ES3040" s="323"/>
      <c r="ET3040" s="323"/>
      <c r="EU3040" s="323"/>
      <c r="EV3040" s="323"/>
      <c r="EW3040" s="323"/>
      <c r="EX3040" s="323"/>
      <c r="EY3040" s="323"/>
      <c r="EZ3040" s="323"/>
      <c r="FA3040" s="323"/>
      <c r="FB3040" s="323"/>
      <c r="FC3040" s="323"/>
      <c r="FD3040" s="323"/>
      <c r="FE3040" s="323"/>
      <c r="FF3040" s="323"/>
      <c r="FG3040" s="323"/>
      <c r="FH3040" s="323"/>
      <c r="FI3040" s="323"/>
      <c r="FJ3040" s="323"/>
      <c r="FK3040" s="323"/>
      <c r="FL3040" s="323"/>
      <c r="FM3040" s="323"/>
      <c r="FN3040" s="323"/>
      <c r="FO3040" s="323"/>
      <c r="FP3040" s="323"/>
      <c r="FQ3040" s="323"/>
      <c r="FR3040" s="323"/>
      <c r="FS3040" s="323"/>
      <c r="FT3040" s="323"/>
      <c r="FU3040" s="323"/>
      <c r="FV3040" s="323"/>
      <c r="FW3040" s="323"/>
      <c r="FX3040" s="323"/>
      <c r="FY3040" s="323"/>
      <c r="FZ3040" s="323"/>
      <c r="GA3040" s="323"/>
      <c r="GB3040" s="323"/>
      <c r="GC3040" s="323"/>
      <c r="GD3040" s="323"/>
      <c r="GE3040" s="323"/>
      <c r="GF3040" s="323"/>
      <c r="GG3040" s="323"/>
      <c r="GH3040" s="323"/>
      <c r="GI3040" s="323"/>
      <c r="GJ3040" s="323"/>
      <c r="GK3040" s="323"/>
      <c r="GL3040" s="323"/>
      <c r="GM3040" s="323"/>
      <c r="GN3040" s="323"/>
      <c r="GO3040" s="323"/>
      <c r="GP3040" s="323"/>
      <c r="GQ3040" s="323"/>
      <c r="GR3040" s="323"/>
      <c r="GS3040" s="323"/>
      <c r="GT3040" s="323"/>
      <c r="GU3040" s="323"/>
      <c r="GV3040" s="323"/>
      <c r="GW3040" s="323"/>
      <c r="GX3040" s="323"/>
      <c r="GY3040" s="323"/>
      <c r="GZ3040" s="323"/>
      <c r="HA3040" s="323"/>
      <c r="HB3040" s="323"/>
      <c r="HC3040" s="323"/>
      <c r="HD3040" s="323"/>
      <c r="HE3040" s="323"/>
      <c r="HF3040" s="323"/>
      <c r="HG3040" s="323"/>
      <c r="HH3040" s="323"/>
      <c r="HI3040" s="323"/>
      <c r="HJ3040" s="323"/>
      <c r="HK3040" s="323"/>
      <c r="HL3040" s="323"/>
      <c r="HM3040" s="323"/>
      <c r="HN3040" s="323"/>
      <c r="HO3040" s="323"/>
      <c r="HP3040" s="323"/>
      <c r="HQ3040" s="323"/>
      <c r="HR3040" s="323"/>
      <c r="HS3040" s="323"/>
      <c r="HT3040" s="323"/>
      <c r="HU3040" s="323"/>
      <c r="HV3040" s="323"/>
      <c r="HW3040" s="323"/>
      <c r="HX3040" s="323"/>
      <c r="HY3040" s="323"/>
      <c r="HZ3040" s="323"/>
      <c r="IA3040" s="323"/>
      <c r="IB3040" s="323"/>
      <c r="IC3040" s="323"/>
      <c r="ID3040" s="323"/>
      <c r="IE3040" s="323"/>
      <c r="IF3040" s="323"/>
      <c r="IG3040" s="323"/>
      <c r="IH3040" s="323"/>
      <c r="II3040" s="323"/>
      <c r="IJ3040" s="323"/>
      <c r="IK3040" s="323"/>
      <c r="IL3040" s="323"/>
      <c r="IM3040" s="323"/>
      <c r="IN3040" s="323"/>
      <c r="IO3040" s="323"/>
      <c r="IP3040" s="323"/>
      <c r="IQ3040" s="323"/>
      <c r="IR3040" s="323"/>
      <c r="IS3040" s="323"/>
      <c r="IT3040" s="323"/>
      <c r="IU3040" s="323"/>
      <c r="IV3040" s="323"/>
    </row>
    <row r="3041" s="40" customFormat="true" ht="16.5" hidden="true" customHeight="true" outlineLevel="0" collapsed="false">
      <c r="A3041" s="65"/>
      <c r="D3041" s="397"/>
      <c r="E3041" s="59"/>
      <c r="G3041" s="251"/>
      <c r="H3041" s="398"/>
      <c r="M3041" s="323"/>
      <c r="N3041" s="323"/>
      <c r="O3041" s="323"/>
      <c r="P3041" s="323"/>
      <c r="Q3041" s="323"/>
      <c r="R3041" s="323"/>
      <c r="S3041" s="323"/>
      <c r="T3041" s="323"/>
      <c r="U3041" s="323"/>
      <c r="V3041" s="323"/>
      <c r="W3041" s="323"/>
      <c r="X3041" s="323"/>
      <c r="Y3041" s="323"/>
      <c r="Z3041" s="323"/>
      <c r="AA3041" s="323"/>
      <c r="AB3041" s="323"/>
      <c r="AC3041" s="323"/>
      <c r="AD3041" s="323"/>
      <c r="AE3041" s="323"/>
      <c r="AF3041" s="323"/>
      <c r="AG3041" s="323"/>
      <c r="AH3041" s="323"/>
      <c r="AI3041" s="323"/>
      <c r="AJ3041" s="323"/>
      <c r="AK3041" s="323"/>
      <c r="AL3041" s="323"/>
      <c r="AM3041" s="323"/>
      <c r="AN3041" s="323"/>
      <c r="AO3041" s="323"/>
      <c r="AP3041" s="323"/>
      <c r="AQ3041" s="323"/>
      <c r="AR3041" s="323"/>
      <c r="AS3041" s="323"/>
      <c r="AT3041" s="323"/>
      <c r="AU3041" s="323"/>
      <c r="AV3041" s="323"/>
      <c r="AW3041" s="323"/>
      <c r="AX3041" s="323"/>
      <c r="AY3041" s="323"/>
      <c r="AZ3041" s="323"/>
      <c r="BA3041" s="323"/>
      <c r="BB3041" s="323"/>
      <c r="BC3041" s="323"/>
      <c r="BD3041" s="323"/>
      <c r="BE3041" s="323"/>
      <c r="BF3041" s="323"/>
      <c r="BG3041" s="323"/>
      <c r="BH3041" s="323"/>
      <c r="BI3041" s="323"/>
      <c r="BJ3041" s="323"/>
      <c r="BK3041" s="323"/>
      <c r="BL3041" s="323"/>
      <c r="BM3041" s="323"/>
      <c r="BN3041" s="323"/>
      <c r="BO3041" s="323"/>
      <c r="BP3041" s="323"/>
      <c r="BQ3041" s="323"/>
      <c r="BR3041" s="323"/>
      <c r="BS3041" s="323"/>
      <c r="BT3041" s="323"/>
      <c r="BU3041" s="323"/>
      <c r="BV3041" s="323"/>
      <c r="BW3041" s="323"/>
      <c r="BX3041" s="323"/>
      <c r="BY3041" s="323"/>
      <c r="BZ3041" s="323"/>
      <c r="CA3041" s="323"/>
      <c r="CB3041" s="323"/>
      <c r="CC3041" s="323"/>
      <c r="CD3041" s="323"/>
      <c r="CE3041" s="323"/>
      <c r="CF3041" s="323"/>
      <c r="CG3041" s="323"/>
      <c r="CH3041" s="323"/>
      <c r="CI3041" s="323"/>
      <c r="CJ3041" s="323"/>
      <c r="CK3041" s="323"/>
      <c r="CL3041" s="323"/>
      <c r="CM3041" s="323"/>
      <c r="CN3041" s="323"/>
      <c r="CO3041" s="323"/>
      <c r="CP3041" s="323"/>
      <c r="CQ3041" s="323"/>
      <c r="CR3041" s="323"/>
      <c r="CS3041" s="323"/>
      <c r="CT3041" s="323"/>
      <c r="CU3041" s="323"/>
      <c r="CV3041" s="323"/>
      <c r="CW3041" s="323"/>
      <c r="CX3041" s="323"/>
      <c r="CY3041" s="323"/>
      <c r="CZ3041" s="323"/>
      <c r="DA3041" s="323"/>
      <c r="DB3041" s="323"/>
      <c r="DC3041" s="323"/>
      <c r="DD3041" s="323"/>
      <c r="DE3041" s="323"/>
      <c r="DF3041" s="323"/>
      <c r="DG3041" s="323"/>
      <c r="DH3041" s="323"/>
      <c r="DI3041" s="323"/>
      <c r="DJ3041" s="323"/>
      <c r="DK3041" s="323"/>
      <c r="DL3041" s="323"/>
      <c r="DM3041" s="323"/>
      <c r="DN3041" s="323"/>
      <c r="DO3041" s="323"/>
      <c r="DP3041" s="323"/>
      <c r="DQ3041" s="323"/>
      <c r="DR3041" s="323"/>
      <c r="DS3041" s="323"/>
      <c r="DT3041" s="323"/>
      <c r="DU3041" s="323"/>
      <c r="DV3041" s="323"/>
      <c r="DW3041" s="323"/>
      <c r="DX3041" s="323"/>
      <c r="DY3041" s="323"/>
      <c r="DZ3041" s="323"/>
      <c r="EA3041" s="323"/>
      <c r="EB3041" s="323"/>
      <c r="EC3041" s="323"/>
      <c r="ED3041" s="323"/>
      <c r="EE3041" s="323"/>
      <c r="EF3041" s="323"/>
      <c r="EG3041" s="323"/>
      <c r="EH3041" s="323"/>
      <c r="EI3041" s="323"/>
      <c r="EJ3041" s="323"/>
      <c r="EK3041" s="323"/>
      <c r="EL3041" s="323"/>
      <c r="EM3041" s="323"/>
      <c r="EN3041" s="323"/>
      <c r="EO3041" s="323"/>
      <c r="EP3041" s="323"/>
      <c r="EQ3041" s="323"/>
      <c r="ER3041" s="323"/>
      <c r="ES3041" s="323"/>
      <c r="ET3041" s="323"/>
      <c r="EU3041" s="323"/>
      <c r="EV3041" s="323"/>
      <c r="EW3041" s="323"/>
      <c r="EX3041" s="323"/>
      <c r="EY3041" s="323"/>
      <c r="EZ3041" s="323"/>
      <c r="FA3041" s="323"/>
      <c r="FB3041" s="323"/>
      <c r="FC3041" s="323"/>
      <c r="FD3041" s="323"/>
      <c r="FE3041" s="323"/>
      <c r="FF3041" s="323"/>
      <c r="FG3041" s="323"/>
      <c r="FH3041" s="323"/>
      <c r="FI3041" s="323"/>
      <c r="FJ3041" s="323"/>
      <c r="FK3041" s="323"/>
      <c r="FL3041" s="323"/>
      <c r="FM3041" s="323"/>
      <c r="FN3041" s="323"/>
      <c r="FO3041" s="323"/>
      <c r="FP3041" s="323"/>
      <c r="FQ3041" s="323"/>
      <c r="FR3041" s="323"/>
      <c r="FS3041" s="323"/>
      <c r="FT3041" s="323"/>
      <c r="FU3041" s="323"/>
      <c r="FV3041" s="323"/>
      <c r="FW3041" s="323"/>
      <c r="FX3041" s="323"/>
      <c r="FY3041" s="323"/>
      <c r="FZ3041" s="323"/>
      <c r="GA3041" s="323"/>
      <c r="GB3041" s="323"/>
      <c r="GC3041" s="323"/>
      <c r="GD3041" s="323"/>
      <c r="GE3041" s="323"/>
      <c r="GF3041" s="323"/>
      <c r="GG3041" s="323"/>
      <c r="GH3041" s="323"/>
      <c r="GI3041" s="323"/>
      <c r="GJ3041" s="323"/>
      <c r="GK3041" s="323"/>
      <c r="GL3041" s="323"/>
      <c r="GM3041" s="323"/>
      <c r="GN3041" s="323"/>
      <c r="GO3041" s="323"/>
      <c r="GP3041" s="323"/>
      <c r="GQ3041" s="323"/>
      <c r="GR3041" s="323"/>
      <c r="GS3041" s="323"/>
      <c r="GT3041" s="323"/>
      <c r="GU3041" s="323"/>
      <c r="GV3041" s="323"/>
      <c r="GW3041" s="323"/>
      <c r="GX3041" s="323"/>
      <c r="GY3041" s="323"/>
      <c r="GZ3041" s="323"/>
      <c r="HA3041" s="323"/>
      <c r="HB3041" s="323"/>
      <c r="HC3041" s="323"/>
      <c r="HD3041" s="323"/>
      <c r="HE3041" s="323"/>
      <c r="HF3041" s="323"/>
      <c r="HG3041" s="323"/>
      <c r="HH3041" s="323"/>
      <c r="HI3041" s="323"/>
      <c r="HJ3041" s="323"/>
      <c r="HK3041" s="323"/>
      <c r="HL3041" s="323"/>
      <c r="HM3041" s="323"/>
      <c r="HN3041" s="323"/>
      <c r="HO3041" s="323"/>
      <c r="HP3041" s="323"/>
      <c r="HQ3041" s="323"/>
      <c r="HR3041" s="323"/>
      <c r="HS3041" s="323"/>
      <c r="HT3041" s="323"/>
      <c r="HU3041" s="323"/>
      <c r="HV3041" s="323"/>
      <c r="HW3041" s="323"/>
      <c r="HX3041" s="323"/>
      <c r="HY3041" s="323"/>
      <c r="HZ3041" s="323"/>
      <c r="IA3041" s="323"/>
      <c r="IB3041" s="323"/>
      <c r="IC3041" s="323"/>
      <c r="ID3041" s="323"/>
      <c r="IE3041" s="323"/>
      <c r="IF3041" s="323"/>
      <c r="IG3041" s="323"/>
      <c r="IH3041" s="323"/>
      <c r="II3041" s="323"/>
      <c r="IJ3041" s="323"/>
      <c r="IK3041" s="323"/>
      <c r="IL3041" s="323"/>
      <c r="IM3041" s="323"/>
      <c r="IN3041" s="323"/>
      <c r="IO3041" s="323"/>
      <c r="IP3041" s="323"/>
      <c r="IQ3041" s="323"/>
      <c r="IR3041" s="323"/>
      <c r="IS3041" s="323"/>
      <c r="IT3041" s="323"/>
      <c r="IU3041" s="323"/>
      <c r="IV3041" s="323"/>
    </row>
    <row r="3042" s="40" customFormat="true" ht="16.5" hidden="true" customHeight="true" outlineLevel="0" collapsed="false">
      <c r="A3042" s="65"/>
      <c r="D3042" s="397"/>
      <c r="E3042" s="59"/>
      <c r="G3042" s="251"/>
      <c r="H3042" s="398"/>
      <c r="M3042" s="323"/>
      <c r="N3042" s="323"/>
      <c r="O3042" s="323"/>
      <c r="P3042" s="323"/>
      <c r="Q3042" s="323"/>
      <c r="R3042" s="323"/>
      <c r="S3042" s="323"/>
      <c r="T3042" s="323"/>
      <c r="U3042" s="323"/>
      <c r="V3042" s="323"/>
      <c r="W3042" s="323"/>
      <c r="X3042" s="323"/>
      <c r="Y3042" s="323"/>
      <c r="Z3042" s="323"/>
      <c r="AA3042" s="323"/>
      <c r="AB3042" s="323"/>
      <c r="AC3042" s="323"/>
      <c r="AD3042" s="323"/>
      <c r="AE3042" s="323"/>
      <c r="AF3042" s="323"/>
      <c r="AG3042" s="323"/>
      <c r="AH3042" s="323"/>
      <c r="AI3042" s="323"/>
      <c r="AJ3042" s="323"/>
      <c r="AK3042" s="323"/>
      <c r="AL3042" s="323"/>
      <c r="AM3042" s="323"/>
      <c r="AN3042" s="323"/>
      <c r="AO3042" s="323"/>
      <c r="AP3042" s="323"/>
      <c r="AQ3042" s="323"/>
      <c r="AR3042" s="323"/>
      <c r="AS3042" s="323"/>
      <c r="AT3042" s="323"/>
      <c r="AU3042" s="323"/>
      <c r="AV3042" s="323"/>
      <c r="AW3042" s="323"/>
      <c r="AX3042" s="323"/>
      <c r="AY3042" s="323"/>
      <c r="AZ3042" s="323"/>
      <c r="BA3042" s="323"/>
      <c r="BB3042" s="323"/>
      <c r="BC3042" s="323"/>
      <c r="BD3042" s="323"/>
      <c r="BE3042" s="323"/>
      <c r="BF3042" s="323"/>
      <c r="BG3042" s="323"/>
      <c r="BH3042" s="323"/>
      <c r="BI3042" s="323"/>
      <c r="BJ3042" s="323"/>
      <c r="BK3042" s="323"/>
      <c r="BL3042" s="323"/>
      <c r="BM3042" s="323"/>
      <c r="BN3042" s="323"/>
      <c r="BO3042" s="323"/>
      <c r="BP3042" s="323"/>
      <c r="BQ3042" s="323"/>
      <c r="BR3042" s="323"/>
      <c r="BS3042" s="323"/>
      <c r="BT3042" s="323"/>
      <c r="BU3042" s="323"/>
      <c r="BV3042" s="323"/>
      <c r="BW3042" s="323"/>
      <c r="BX3042" s="323"/>
      <c r="BY3042" s="323"/>
      <c r="BZ3042" s="323"/>
      <c r="CA3042" s="323"/>
      <c r="CB3042" s="323"/>
      <c r="CC3042" s="323"/>
      <c r="CD3042" s="323"/>
      <c r="CE3042" s="323"/>
      <c r="CF3042" s="323"/>
      <c r="CG3042" s="323"/>
      <c r="CH3042" s="323"/>
      <c r="CI3042" s="323"/>
      <c r="CJ3042" s="323"/>
      <c r="CK3042" s="323"/>
      <c r="CL3042" s="323"/>
      <c r="CM3042" s="323"/>
      <c r="CN3042" s="323"/>
      <c r="CO3042" s="323"/>
      <c r="CP3042" s="323"/>
      <c r="CQ3042" s="323"/>
      <c r="CR3042" s="323"/>
      <c r="CS3042" s="323"/>
      <c r="CT3042" s="323"/>
      <c r="CU3042" s="323"/>
      <c r="CV3042" s="323"/>
      <c r="CW3042" s="323"/>
      <c r="CX3042" s="323"/>
      <c r="CY3042" s="323"/>
      <c r="CZ3042" s="323"/>
      <c r="DA3042" s="323"/>
      <c r="DB3042" s="323"/>
      <c r="DC3042" s="323"/>
      <c r="DD3042" s="323"/>
      <c r="DE3042" s="323"/>
      <c r="DF3042" s="323"/>
      <c r="DG3042" s="323"/>
      <c r="DH3042" s="323"/>
      <c r="DI3042" s="323"/>
      <c r="DJ3042" s="323"/>
      <c r="DK3042" s="323"/>
      <c r="DL3042" s="323"/>
      <c r="DM3042" s="323"/>
      <c r="DN3042" s="323"/>
      <c r="DO3042" s="323"/>
      <c r="DP3042" s="323"/>
      <c r="DQ3042" s="323"/>
      <c r="DR3042" s="323"/>
      <c r="DS3042" s="323"/>
      <c r="DT3042" s="323"/>
      <c r="DU3042" s="323"/>
      <c r="DV3042" s="323"/>
      <c r="DW3042" s="323"/>
      <c r="DX3042" s="323"/>
      <c r="DY3042" s="323"/>
      <c r="DZ3042" s="323"/>
      <c r="EA3042" s="323"/>
      <c r="EB3042" s="323"/>
      <c r="EC3042" s="323"/>
      <c r="ED3042" s="323"/>
      <c r="EE3042" s="323"/>
      <c r="EF3042" s="323"/>
      <c r="EG3042" s="323"/>
      <c r="EH3042" s="323"/>
      <c r="EI3042" s="323"/>
      <c r="EJ3042" s="323"/>
      <c r="EK3042" s="323"/>
      <c r="EL3042" s="323"/>
      <c r="EM3042" s="323"/>
      <c r="EN3042" s="323"/>
      <c r="EO3042" s="323"/>
      <c r="EP3042" s="323"/>
      <c r="EQ3042" s="323"/>
      <c r="ER3042" s="323"/>
      <c r="ES3042" s="323"/>
      <c r="ET3042" s="323"/>
      <c r="EU3042" s="323"/>
      <c r="EV3042" s="323"/>
      <c r="EW3042" s="323"/>
      <c r="EX3042" s="323"/>
      <c r="EY3042" s="323"/>
      <c r="EZ3042" s="323"/>
      <c r="FA3042" s="323"/>
      <c r="FB3042" s="323"/>
      <c r="FC3042" s="323"/>
      <c r="FD3042" s="323"/>
      <c r="FE3042" s="323"/>
      <c r="FF3042" s="323"/>
      <c r="FG3042" s="323"/>
      <c r="FH3042" s="323"/>
      <c r="FI3042" s="323"/>
      <c r="FJ3042" s="323"/>
      <c r="FK3042" s="323"/>
      <c r="FL3042" s="323"/>
      <c r="FM3042" s="323"/>
      <c r="FN3042" s="323"/>
      <c r="FO3042" s="323"/>
      <c r="FP3042" s="323"/>
      <c r="FQ3042" s="323"/>
      <c r="FR3042" s="323"/>
      <c r="FS3042" s="323"/>
      <c r="FT3042" s="323"/>
      <c r="FU3042" s="323"/>
      <c r="FV3042" s="323"/>
      <c r="FW3042" s="323"/>
      <c r="FX3042" s="323"/>
      <c r="FY3042" s="323"/>
      <c r="FZ3042" s="323"/>
      <c r="GA3042" s="323"/>
      <c r="GB3042" s="323"/>
      <c r="GC3042" s="323"/>
      <c r="GD3042" s="323"/>
      <c r="GE3042" s="323"/>
      <c r="GF3042" s="323"/>
      <c r="GG3042" s="323"/>
      <c r="GH3042" s="323"/>
      <c r="GI3042" s="323"/>
      <c r="GJ3042" s="323"/>
      <c r="GK3042" s="323"/>
      <c r="GL3042" s="323"/>
      <c r="GM3042" s="323"/>
      <c r="GN3042" s="323"/>
      <c r="GO3042" s="323"/>
      <c r="GP3042" s="323"/>
      <c r="GQ3042" s="323"/>
      <c r="GR3042" s="323"/>
      <c r="GS3042" s="323"/>
      <c r="GT3042" s="323"/>
      <c r="GU3042" s="323"/>
      <c r="GV3042" s="323"/>
      <c r="GW3042" s="323"/>
      <c r="GX3042" s="323"/>
      <c r="GY3042" s="323"/>
      <c r="GZ3042" s="323"/>
      <c r="HA3042" s="323"/>
      <c r="HB3042" s="323"/>
      <c r="HC3042" s="323"/>
      <c r="HD3042" s="323"/>
      <c r="HE3042" s="323"/>
      <c r="HF3042" s="323"/>
      <c r="HG3042" s="323"/>
      <c r="HH3042" s="323"/>
      <c r="HI3042" s="323"/>
      <c r="HJ3042" s="323"/>
      <c r="HK3042" s="323"/>
      <c r="HL3042" s="323"/>
      <c r="HM3042" s="323"/>
      <c r="HN3042" s="323"/>
      <c r="HO3042" s="323"/>
      <c r="HP3042" s="323"/>
      <c r="HQ3042" s="323"/>
      <c r="HR3042" s="323"/>
      <c r="HS3042" s="323"/>
      <c r="HT3042" s="323"/>
      <c r="HU3042" s="323"/>
      <c r="HV3042" s="323"/>
      <c r="HW3042" s="323"/>
      <c r="HX3042" s="323"/>
      <c r="HY3042" s="323"/>
      <c r="HZ3042" s="323"/>
      <c r="IA3042" s="323"/>
      <c r="IB3042" s="323"/>
      <c r="IC3042" s="323"/>
      <c r="ID3042" s="323"/>
      <c r="IE3042" s="323"/>
      <c r="IF3042" s="323"/>
      <c r="IG3042" s="323"/>
      <c r="IH3042" s="323"/>
      <c r="II3042" s="323"/>
      <c r="IJ3042" s="323"/>
      <c r="IK3042" s="323"/>
      <c r="IL3042" s="323"/>
      <c r="IM3042" s="323"/>
      <c r="IN3042" s="323"/>
      <c r="IO3042" s="323"/>
      <c r="IP3042" s="323"/>
      <c r="IQ3042" s="323"/>
      <c r="IR3042" s="323"/>
      <c r="IS3042" s="323"/>
      <c r="IT3042" s="323"/>
      <c r="IU3042" s="323"/>
      <c r="IV3042" s="323"/>
    </row>
    <row r="3043" s="40" customFormat="true" ht="16.5" hidden="true" customHeight="true" outlineLevel="0" collapsed="false">
      <c r="A3043" s="65"/>
      <c r="D3043" s="397"/>
      <c r="E3043" s="59"/>
      <c r="G3043" s="251"/>
      <c r="H3043" s="398"/>
      <c r="M3043" s="323"/>
      <c r="N3043" s="323"/>
      <c r="O3043" s="323"/>
      <c r="P3043" s="323"/>
      <c r="Q3043" s="323"/>
      <c r="R3043" s="323"/>
      <c r="S3043" s="323"/>
      <c r="T3043" s="323"/>
      <c r="U3043" s="323"/>
      <c r="V3043" s="323"/>
      <c r="W3043" s="323"/>
      <c r="X3043" s="323"/>
      <c r="Y3043" s="323"/>
      <c r="Z3043" s="323"/>
      <c r="AA3043" s="323"/>
      <c r="AB3043" s="323"/>
      <c r="AC3043" s="323"/>
      <c r="AD3043" s="323"/>
      <c r="AE3043" s="323"/>
      <c r="AF3043" s="323"/>
      <c r="AG3043" s="323"/>
      <c r="AH3043" s="323"/>
      <c r="AI3043" s="323"/>
      <c r="AJ3043" s="323"/>
      <c r="AK3043" s="323"/>
      <c r="AL3043" s="323"/>
      <c r="AM3043" s="323"/>
      <c r="AN3043" s="323"/>
      <c r="AO3043" s="323"/>
      <c r="AP3043" s="323"/>
      <c r="AQ3043" s="323"/>
      <c r="AR3043" s="323"/>
      <c r="AS3043" s="323"/>
      <c r="AT3043" s="323"/>
      <c r="AU3043" s="323"/>
      <c r="AV3043" s="323"/>
      <c r="AW3043" s="323"/>
      <c r="AX3043" s="323"/>
      <c r="AY3043" s="323"/>
      <c r="AZ3043" s="323"/>
      <c r="BA3043" s="323"/>
      <c r="BB3043" s="323"/>
      <c r="BC3043" s="323"/>
      <c r="BD3043" s="323"/>
      <c r="BE3043" s="323"/>
      <c r="BF3043" s="323"/>
      <c r="BG3043" s="323"/>
      <c r="BH3043" s="323"/>
      <c r="BI3043" s="323"/>
      <c r="BJ3043" s="323"/>
      <c r="BK3043" s="323"/>
      <c r="BL3043" s="323"/>
      <c r="BM3043" s="323"/>
      <c r="BN3043" s="323"/>
      <c r="BO3043" s="323"/>
      <c r="BP3043" s="323"/>
      <c r="BQ3043" s="323"/>
      <c r="BR3043" s="323"/>
      <c r="BS3043" s="323"/>
      <c r="BT3043" s="323"/>
      <c r="BU3043" s="323"/>
      <c r="BV3043" s="323"/>
      <c r="BW3043" s="323"/>
      <c r="BX3043" s="323"/>
      <c r="BY3043" s="323"/>
      <c r="BZ3043" s="323"/>
      <c r="CA3043" s="323"/>
      <c r="CB3043" s="323"/>
      <c r="CC3043" s="323"/>
      <c r="CD3043" s="323"/>
      <c r="CE3043" s="323"/>
      <c r="CF3043" s="323"/>
      <c r="CG3043" s="323"/>
      <c r="CH3043" s="323"/>
      <c r="CI3043" s="323"/>
      <c r="CJ3043" s="323"/>
      <c r="CK3043" s="323"/>
      <c r="CL3043" s="323"/>
      <c r="CM3043" s="323"/>
      <c r="CN3043" s="323"/>
      <c r="CO3043" s="323"/>
      <c r="CP3043" s="323"/>
      <c r="CQ3043" s="323"/>
      <c r="CR3043" s="323"/>
      <c r="CS3043" s="323"/>
      <c r="CT3043" s="323"/>
      <c r="CU3043" s="323"/>
      <c r="CV3043" s="323"/>
      <c r="CW3043" s="323"/>
      <c r="CX3043" s="323"/>
      <c r="CY3043" s="323"/>
      <c r="CZ3043" s="323"/>
      <c r="DA3043" s="323"/>
      <c r="DB3043" s="323"/>
      <c r="DC3043" s="323"/>
      <c r="DD3043" s="323"/>
      <c r="DE3043" s="323"/>
      <c r="DF3043" s="323"/>
      <c r="DG3043" s="323"/>
      <c r="DH3043" s="323"/>
      <c r="DI3043" s="323"/>
      <c r="DJ3043" s="323"/>
      <c r="DK3043" s="323"/>
      <c r="DL3043" s="323"/>
      <c r="DM3043" s="323"/>
      <c r="DN3043" s="323"/>
      <c r="DO3043" s="323"/>
      <c r="DP3043" s="323"/>
      <c r="DQ3043" s="323"/>
      <c r="DR3043" s="323"/>
      <c r="DS3043" s="323"/>
      <c r="DT3043" s="323"/>
      <c r="DU3043" s="323"/>
      <c r="DV3043" s="323"/>
      <c r="DW3043" s="323"/>
      <c r="DX3043" s="323"/>
      <c r="DY3043" s="323"/>
      <c r="DZ3043" s="323"/>
      <c r="EA3043" s="323"/>
      <c r="EB3043" s="323"/>
      <c r="EC3043" s="323"/>
      <c r="ED3043" s="323"/>
      <c r="EE3043" s="323"/>
      <c r="EF3043" s="323"/>
      <c r="EG3043" s="323"/>
      <c r="EH3043" s="323"/>
      <c r="EI3043" s="323"/>
      <c r="EJ3043" s="323"/>
      <c r="EK3043" s="323"/>
      <c r="EL3043" s="323"/>
      <c r="EM3043" s="323"/>
      <c r="EN3043" s="323"/>
      <c r="EO3043" s="323"/>
      <c r="EP3043" s="323"/>
      <c r="EQ3043" s="323"/>
      <c r="ER3043" s="323"/>
      <c r="ES3043" s="323"/>
      <c r="ET3043" s="323"/>
      <c r="EU3043" s="323"/>
      <c r="EV3043" s="323"/>
      <c r="EW3043" s="323"/>
      <c r="EX3043" s="323"/>
      <c r="EY3043" s="323"/>
      <c r="EZ3043" s="323"/>
      <c r="FA3043" s="323"/>
      <c r="FB3043" s="323"/>
      <c r="FC3043" s="323"/>
      <c r="FD3043" s="323"/>
      <c r="FE3043" s="323"/>
      <c r="FF3043" s="323"/>
      <c r="FG3043" s="323"/>
      <c r="FH3043" s="323"/>
      <c r="FI3043" s="323"/>
      <c r="FJ3043" s="323"/>
      <c r="FK3043" s="323"/>
      <c r="FL3043" s="323"/>
      <c r="FM3043" s="323"/>
      <c r="FN3043" s="323"/>
      <c r="FO3043" s="323"/>
      <c r="FP3043" s="323"/>
      <c r="FQ3043" s="323"/>
      <c r="FR3043" s="323"/>
      <c r="FS3043" s="323"/>
      <c r="FT3043" s="323"/>
      <c r="FU3043" s="323"/>
      <c r="FV3043" s="323"/>
      <c r="FW3043" s="323"/>
      <c r="FX3043" s="323"/>
      <c r="FY3043" s="323"/>
      <c r="FZ3043" s="323"/>
      <c r="GA3043" s="323"/>
      <c r="GB3043" s="323"/>
      <c r="GC3043" s="323"/>
      <c r="GD3043" s="323"/>
      <c r="GE3043" s="323"/>
      <c r="GF3043" s="323"/>
      <c r="GG3043" s="323"/>
      <c r="GH3043" s="323"/>
      <c r="GI3043" s="323"/>
      <c r="GJ3043" s="323"/>
      <c r="GK3043" s="323"/>
      <c r="GL3043" s="323"/>
      <c r="GM3043" s="323"/>
      <c r="GN3043" s="323"/>
      <c r="GO3043" s="323"/>
      <c r="GP3043" s="323"/>
      <c r="GQ3043" s="323"/>
      <c r="GR3043" s="323"/>
      <c r="GS3043" s="323"/>
      <c r="GT3043" s="323"/>
      <c r="GU3043" s="323"/>
      <c r="GV3043" s="323"/>
      <c r="GW3043" s="323"/>
      <c r="GX3043" s="323"/>
      <c r="GY3043" s="323"/>
      <c r="GZ3043" s="323"/>
      <c r="HA3043" s="323"/>
      <c r="HB3043" s="323"/>
      <c r="HC3043" s="323"/>
      <c r="HD3043" s="323"/>
      <c r="HE3043" s="323"/>
      <c r="HF3043" s="323"/>
      <c r="HG3043" s="323"/>
      <c r="HH3043" s="323"/>
      <c r="HI3043" s="323"/>
      <c r="HJ3043" s="323"/>
      <c r="HK3043" s="323"/>
      <c r="HL3043" s="323"/>
      <c r="HM3043" s="323"/>
      <c r="HN3043" s="323"/>
      <c r="HO3043" s="323"/>
      <c r="HP3043" s="323"/>
      <c r="HQ3043" s="323"/>
      <c r="HR3043" s="323"/>
      <c r="HS3043" s="323"/>
      <c r="HT3043" s="323"/>
      <c r="HU3043" s="323"/>
      <c r="HV3043" s="323"/>
      <c r="HW3043" s="323"/>
      <c r="HX3043" s="323"/>
      <c r="HY3043" s="323"/>
      <c r="HZ3043" s="323"/>
      <c r="IA3043" s="323"/>
      <c r="IB3043" s="323"/>
      <c r="IC3043" s="323"/>
      <c r="ID3043" s="323"/>
      <c r="IE3043" s="323"/>
      <c r="IF3043" s="323"/>
      <c r="IG3043" s="323"/>
      <c r="IH3043" s="323"/>
      <c r="II3043" s="323"/>
      <c r="IJ3043" s="323"/>
      <c r="IK3043" s="323"/>
      <c r="IL3043" s="323"/>
      <c r="IM3043" s="323"/>
      <c r="IN3043" s="323"/>
      <c r="IO3043" s="323"/>
      <c r="IP3043" s="323"/>
      <c r="IQ3043" s="323"/>
      <c r="IR3043" s="323"/>
      <c r="IS3043" s="323"/>
      <c r="IT3043" s="323"/>
      <c r="IU3043" s="323"/>
      <c r="IV3043" s="323"/>
    </row>
    <row r="3044" s="320" customFormat="true" ht="18.75" hidden="true" customHeight="true" outlineLevel="0" collapsed="false">
      <c r="A3044" s="45"/>
      <c r="B3044" s="121"/>
      <c r="C3044" s="62"/>
      <c r="D3044" s="302"/>
      <c r="E3044" s="48"/>
      <c r="F3044" s="62"/>
      <c r="G3044" s="62"/>
      <c r="H3044" s="399"/>
    </row>
    <row r="3045" s="320" customFormat="true" ht="18.75" hidden="true" customHeight="true" outlineLevel="0" collapsed="false">
      <c r="A3045" s="45"/>
      <c r="B3045" s="121"/>
      <c r="C3045" s="62"/>
      <c r="D3045" s="302"/>
      <c r="E3045" s="48"/>
      <c r="F3045" s="62"/>
      <c r="G3045" s="62"/>
      <c r="H3045" s="399"/>
    </row>
    <row r="3046" s="320" customFormat="true" ht="18.75" hidden="true" customHeight="true" outlineLevel="0" collapsed="false">
      <c r="A3046" s="45"/>
      <c r="B3046" s="121"/>
      <c r="C3046" s="62"/>
      <c r="D3046" s="302"/>
      <c r="E3046" s="48"/>
      <c r="F3046" s="62"/>
      <c r="G3046" s="62"/>
      <c r="H3046" s="399"/>
    </row>
    <row r="3047" s="320" customFormat="true" ht="18.75" hidden="true" customHeight="true" outlineLevel="0" collapsed="false">
      <c r="A3047" s="45"/>
      <c r="B3047" s="121"/>
      <c r="C3047" s="62"/>
      <c r="D3047" s="302"/>
      <c r="E3047" s="48"/>
      <c r="F3047" s="62"/>
      <c r="G3047" s="62"/>
      <c r="H3047" s="399"/>
    </row>
    <row r="3048" s="320" customFormat="true" ht="18.75" hidden="true" customHeight="true" outlineLevel="0" collapsed="false">
      <c r="A3048" s="140"/>
      <c r="B3048" s="140"/>
      <c r="C3048" s="140"/>
      <c r="D3048" s="140"/>
      <c r="E3048" s="140"/>
      <c r="F3048" s="140"/>
      <c r="G3048" s="140"/>
      <c r="H3048" s="140"/>
    </row>
    <row r="3049" s="320" customFormat="true" ht="18.75" hidden="true" customHeight="true" outlineLevel="0" collapsed="false">
      <c r="A3049" s="141"/>
      <c r="B3049" s="106"/>
      <c r="C3049" s="106"/>
      <c r="D3049" s="389"/>
      <c r="E3049" s="107"/>
      <c r="F3049" s="106"/>
      <c r="G3049" s="111"/>
      <c r="H3049" s="400"/>
    </row>
    <row r="3050" s="320" customFormat="true" ht="18.75" hidden="true" customHeight="true" outlineLevel="0" collapsed="false">
      <c r="A3050" s="141"/>
      <c r="B3050" s="106"/>
      <c r="C3050" s="106"/>
      <c r="D3050" s="389"/>
      <c r="E3050" s="107"/>
      <c r="F3050" s="106"/>
      <c r="G3050" s="111"/>
      <c r="H3050" s="400"/>
    </row>
    <row r="3051" s="320" customFormat="true" ht="18.75" hidden="true" customHeight="true" outlineLevel="0" collapsed="false">
      <c r="A3051" s="141"/>
      <c r="B3051" s="106"/>
      <c r="C3051" s="106"/>
      <c r="D3051" s="389"/>
      <c r="E3051" s="107"/>
      <c r="F3051" s="106"/>
      <c r="G3051" s="111"/>
      <c r="H3051" s="400"/>
    </row>
    <row r="3052" s="320" customFormat="true" ht="18.75" hidden="true" customHeight="false" outlineLevel="0" collapsed="false">
      <c r="A3052" s="45"/>
      <c r="B3052" s="202"/>
      <c r="C3052" s="48"/>
      <c r="D3052" s="401"/>
      <c r="E3052" s="48"/>
      <c r="F3052" s="48"/>
      <c r="G3052" s="48"/>
      <c r="H3052" s="322"/>
    </row>
    <row r="3053" s="320" customFormat="true" ht="18.75" hidden="true" customHeight="false" outlineLevel="0" collapsed="false">
      <c r="A3053" s="45"/>
      <c r="B3053" s="45"/>
      <c r="C3053" s="48"/>
      <c r="D3053" s="401"/>
      <c r="E3053" s="48"/>
      <c r="F3053" s="48"/>
      <c r="G3053" s="48"/>
      <c r="H3053" s="105"/>
    </row>
    <row r="3054" s="320" customFormat="true" ht="18.75" hidden="true" customHeight="false" outlineLevel="0" collapsed="false">
      <c r="A3054" s="45"/>
      <c r="B3054" s="45"/>
      <c r="C3054" s="319"/>
      <c r="D3054" s="401"/>
      <c r="E3054" s="48"/>
      <c r="F3054" s="48"/>
      <c r="G3054" s="48"/>
      <c r="H3054" s="105"/>
    </row>
    <row r="3055" s="320" customFormat="true" ht="18.75" hidden="true" customHeight="false" outlineLevel="0" collapsed="false">
      <c r="A3055" s="52"/>
      <c r="B3055" s="52"/>
      <c r="C3055" s="55"/>
      <c r="D3055" s="402"/>
      <c r="E3055" s="55"/>
      <c r="F3055" s="55"/>
      <c r="G3055" s="95"/>
      <c r="H3055" s="192"/>
    </row>
    <row r="3056" s="320" customFormat="true" ht="21" hidden="true" customHeight="false" outlineLevel="0" collapsed="false">
      <c r="A3056" s="87" t="s">
        <v>772</v>
      </c>
      <c r="B3056" s="87"/>
      <c r="C3056" s="87"/>
      <c r="D3056" s="87"/>
      <c r="E3056" s="87"/>
      <c r="F3056" s="87"/>
      <c r="G3056" s="87"/>
      <c r="H3056" s="87"/>
    </row>
    <row r="3057" s="320" customFormat="true" ht="21" hidden="true" customHeight="false" outlineLevel="0" collapsed="false">
      <c r="A3057" s="88"/>
      <c r="B3057" s="22" t="s">
        <v>4</v>
      </c>
      <c r="C3057" s="23" t="s">
        <v>5</v>
      </c>
      <c r="D3057" s="24" t="s">
        <v>6</v>
      </c>
      <c r="E3057" s="25" t="s">
        <v>7</v>
      </c>
      <c r="F3057" s="26" t="s">
        <v>8</v>
      </c>
      <c r="G3057" s="25" t="s">
        <v>9</v>
      </c>
      <c r="H3057" s="22" t="s">
        <v>10</v>
      </c>
    </row>
    <row r="3058" s="320" customFormat="true" ht="21" hidden="true" customHeight="false" outlineLevel="0" collapsed="false">
      <c r="A3058" s="89" t="s">
        <v>11</v>
      </c>
      <c r="B3058" s="30" t="s">
        <v>12</v>
      </c>
      <c r="C3058" s="23"/>
      <c r="D3058" s="24"/>
      <c r="E3058" s="25"/>
      <c r="F3058" s="26"/>
      <c r="G3058" s="25"/>
      <c r="H3058" s="22"/>
    </row>
    <row r="3059" s="320" customFormat="true" ht="21" hidden="true" customHeight="false" outlineLevel="0" collapsed="false">
      <c r="A3059" s="37"/>
      <c r="B3059" s="32" t="s">
        <v>13</v>
      </c>
      <c r="C3059" s="403" t="s">
        <v>437</v>
      </c>
      <c r="D3059" s="34" t="s">
        <v>14</v>
      </c>
      <c r="E3059" s="35"/>
      <c r="F3059" s="36" t="s">
        <v>15</v>
      </c>
      <c r="G3059" s="35"/>
      <c r="H3059" s="32" t="s">
        <v>16</v>
      </c>
    </row>
    <row r="3060" s="51" customFormat="true" ht="18.75" hidden="true" customHeight="false" outlineLevel="0" collapsed="false">
      <c r="A3060" s="394" t="n">
        <v>55</v>
      </c>
      <c r="B3060" s="404" t="s">
        <v>773</v>
      </c>
      <c r="C3060" s="405" t="s">
        <v>774</v>
      </c>
      <c r="D3060" s="396" t="n">
        <v>1646730</v>
      </c>
      <c r="E3060" s="59" t="s">
        <v>147</v>
      </c>
      <c r="F3060" s="406" t="s">
        <v>606</v>
      </c>
      <c r="G3060" s="406" t="s">
        <v>606</v>
      </c>
      <c r="H3060" s="406" t="s">
        <v>775</v>
      </c>
    </row>
    <row r="3061" s="320" customFormat="true" ht="21" hidden="true" customHeight="false" outlineLevel="0" collapsed="false">
      <c r="A3061" s="85"/>
      <c r="B3061" s="30"/>
      <c r="C3061" s="405" t="s">
        <v>776</v>
      </c>
      <c r="D3061" s="407"/>
      <c r="E3061" s="59" t="s">
        <v>608</v>
      </c>
      <c r="F3061" s="370" t="s">
        <v>609</v>
      </c>
      <c r="G3061" s="370" t="s">
        <v>609</v>
      </c>
      <c r="H3061" s="408" t="s">
        <v>777</v>
      </c>
    </row>
    <row r="3062" s="5" customFormat="true" ht="12.75" hidden="true" customHeight="false" outlineLevel="0" collapsed="false">
      <c r="A3062" s="246"/>
      <c r="B3062" s="2"/>
      <c r="D3062" s="409"/>
      <c r="E3062" s="4"/>
      <c r="F3062" s="2"/>
      <c r="G3062" s="2"/>
      <c r="H3062" s="2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  <c r="AA3062" s="0"/>
      <c r="AB3062" s="0"/>
      <c r="AC3062" s="0"/>
      <c r="AD3062" s="0"/>
      <c r="AE3062" s="0"/>
      <c r="AF3062" s="0"/>
      <c r="AG3062" s="0"/>
      <c r="AH3062" s="0"/>
      <c r="AI3062" s="0"/>
      <c r="AJ3062" s="0"/>
      <c r="AK3062" s="0"/>
      <c r="AL3062" s="0"/>
      <c r="AM3062" s="0"/>
      <c r="AN3062" s="0"/>
      <c r="AO3062" s="0"/>
      <c r="AP3062" s="0"/>
      <c r="AQ3062" s="0"/>
      <c r="AR3062" s="0"/>
      <c r="AS3062" s="0"/>
      <c r="AT3062" s="0"/>
      <c r="AU3062" s="0"/>
      <c r="AV3062" s="0"/>
      <c r="AW3062" s="0"/>
      <c r="AX3062" s="0"/>
      <c r="AY3062" s="0"/>
      <c r="AZ3062" s="0"/>
      <c r="BA3062" s="0"/>
      <c r="BB3062" s="0"/>
      <c r="BC3062" s="0"/>
      <c r="BD3062" s="0"/>
      <c r="BE3062" s="0"/>
      <c r="BF3062" s="0"/>
      <c r="BG3062" s="0"/>
      <c r="BH3062" s="0"/>
      <c r="BI3062" s="0"/>
      <c r="BJ3062" s="0"/>
      <c r="BK3062" s="0"/>
      <c r="BL3062" s="0"/>
      <c r="BM3062" s="0"/>
      <c r="BN3062" s="0"/>
      <c r="BO3062" s="0"/>
      <c r="BP3062" s="0"/>
      <c r="BQ3062" s="0"/>
      <c r="BR3062" s="0"/>
      <c r="BS3062" s="0"/>
      <c r="BT3062" s="0"/>
      <c r="BU3062" s="0"/>
      <c r="BV3062" s="0"/>
      <c r="BW3062" s="0"/>
      <c r="BX3062" s="0"/>
      <c r="BY3062" s="0"/>
      <c r="BZ3062" s="0"/>
      <c r="CA3062" s="0"/>
      <c r="CB3062" s="0"/>
      <c r="CC3062" s="0"/>
      <c r="CD3062" s="0"/>
      <c r="CE3062" s="0"/>
      <c r="CF3062" s="0"/>
      <c r="CG3062" s="0"/>
      <c r="CH3062" s="0"/>
      <c r="CI3062" s="0"/>
      <c r="CJ3062" s="0"/>
      <c r="CK3062" s="0"/>
      <c r="CL3062" s="0"/>
      <c r="CM3062" s="0"/>
      <c r="CN3062" s="0"/>
      <c r="CO3062" s="0"/>
      <c r="CP3062" s="0"/>
      <c r="CQ3062" s="0"/>
      <c r="CR3062" s="0"/>
      <c r="CS3062" s="0"/>
      <c r="CT3062" s="0"/>
      <c r="CU3062" s="0"/>
      <c r="CV3062" s="0"/>
      <c r="CW3062" s="0"/>
      <c r="CX3062" s="0"/>
      <c r="CY3062" s="0"/>
      <c r="CZ3062" s="0"/>
      <c r="DA3062" s="0"/>
      <c r="DB3062" s="0"/>
      <c r="DC3062" s="0"/>
      <c r="DD3062" s="0"/>
      <c r="DE3062" s="0"/>
      <c r="DF3062" s="0"/>
      <c r="DG3062" s="0"/>
      <c r="DH3062" s="0"/>
      <c r="DI3062" s="0"/>
      <c r="DJ3062" s="0"/>
      <c r="DK3062" s="0"/>
      <c r="DL3062" s="0"/>
      <c r="DM3062" s="0"/>
      <c r="DN3062" s="0"/>
      <c r="DO3062" s="0"/>
      <c r="DP3062" s="0"/>
      <c r="DQ3062" s="0"/>
      <c r="DR3062" s="0"/>
      <c r="DS3062" s="0"/>
      <c r="DT3062" s="0"/>
      <c r="DU3062" s="0"/>
      <c r="DV3062" s="0"/>
      <c r="DW3062" s="0"/>
      <c r="DX3062" s="0"/>
      <c r="DY3062" s="0"/>
      <c r="DZ3062" s="0"/>
      <c r="EA3062" s="0"/>
      <c r="EB3062" s="0"/>
      <c r="EC3062" s="0"/>
      <c r="ED3062" s="0"/>
      <c r="EE3062" s="0"/>
      <c r="EF3062" s="0"/>
      <c r="EG3062" s="0"/>
      <c r="EH3062" s="0"/>
      <c r="EI3062" s="0"/>
      <c r="EJ3062" s="0"/>
      <c r="EK3062" s="0"/>
      <c r="EL3062" s="0"/>
      <c r="EM3062" s="0"/>
      <c r="EN3062" s="0"/>
      <c r="EO3062" s="0"/>
      <c r="EP3062" s="0"/>
      <c r="EQ3062" s="0"/>
      <c r="ER3062" s="0"/>
      <c r="ES3062" s="0"/>
      <c r="ET3062" s="0"/>
      <c r="EU3062" s="0"/>
      <c r="EV3062" s="0"/>
      <c r="EW3062" s="0"/>
      <c r="EX3062" s="0"/>
      <c r="EY3062" s="0"/>
      <c r="EZ3062" s="0"/>
      <c r="FA3062" s="0"/>
      <c r="FB3062" s="0"/>
      <c r="FC3062" s="0"/>
      <c r="FD3062" s="0"/>
      <c r="FE3062" s="0"/>
      <c r="FF3062" s="0"/>
      <c r="FG3062" s="0"/>
      <c r="FH3062" s="0"/>
      <c r="FI3062" s="0"/>
      <c r="FJ3062" s="0"/>
      <c r="FK3062" s="0"/>
      <c r="FL3062" s="0"/>
      <c r="FM3062" s="0"/>
      <c r="FN3062" s="0"/>
      <c r="FO3062" s="0"/>
      <c r="FP3062" s="0"/>
      <c r="FQ3062" s="0"/>
      <c r="FR3062" s="0"/>
      <c r="FS3062" s="0"/>
      <c r="FT3062" s="0"/>
      <c r="FU3062" s="0"/>
      <c r="FV3062" s="0"/>
      <c r="FW3062" s="0"/>
      <c r="FX3062" s="0"/>
      <c r="FY3062" s="0"/>
      <c r="FZ3062" s="0"/>
      <c r="GA3062" s="0"/>
      <c r="GB3062" s="0"/>
      <c r="GC3062" s="0"/>
      <c r="GD3062" s="0"/>
      <c r="GE3062" s="0"/>
      <c r="GF3062" s="0"/>
      <c r="GG3062" s="0"/>
      <c r="GH3062" s="0"/>
      <c r="GI3062" s="0"/>
      <c r="GJ3062" s="0"/>
      <c r="GK3062" s="0"/>
      <c r="GL3062" s="0"/>
      <c r="GM3062" s="0"/>
      <c r="GN3062" s="0"/>
      <c r="GO3062" s="0"/>
      <c r="GP3062" s="0"/>
      <c r="GQ3062" s="0"/>
      <c r="GR3062" s="0"/>
      <c r="GS3062" s="0"/>
      <c r="GT3062" s="0"/>
      <c r="GU3062" s="0"/>
      <c r="GV3062" s="0"/>
      <c r="GW3062" s="0"/>
      <c r="GX3062" s="0"/>
      <c r="GY3062" s="0"/>
      <c r="GZ3062" s="0"/>
      <c r="HA3062" s="0"/>
      <c r="HB3062" s="0"/>
      <c r="HC3062" s="0"/>
      <c r="HD3062" s="0"/>
      <c r="HE3062" s="0"/>
      <c r="HF3062" s="0"/>
      <c r="HG3062" s="0"/>
      <c r="HH3062" s="0"/>
      <c r="HI3062" s="0"/>
      <c r="HJ3062" s="0"/>
      <c r="HK3062" s="0"/>
      <c r="HL3062" s="0"/>
      <c r="HM3062" s="0"/>
      <c r="HN3062" s="0"/>
      <c r="HO3062" s="0"/>
      <c r="HP3062" s="0"/>
      <c r="HQ3062" s="0"/>
      <c r="HR3062" s="0"/>
      <c r="HS3062" s="0"/>
      <c r="HT3062" s="0"/>
      <c r="HU3062" s="0"/>
      <c r="HV3062" s="0"/>
      <c r="HW3062" s="0"/>
      <c r="HX3062" s="0"/>
      <c r="HY3062" s="0"/>
      <c r="HZ3062" s="0"/>
      <c r="IA3062" s="0"/>
      <c r="IB3062" s="0"/>
      <c r="IC3062" s="0"/>
      <c r="ID3062" s="0"/>
      <c r="IE3062" s="0"/>
      <c r="IF3062" s="0"/>
      <c r="IG3062" s="0"/>
      <c r="IH3062" s="0"/>
      <c r="II3062" s="0"/>
      <c r="IJ3062" s="0"/>
      <c r="IK3062" s="0"/>
      <c r="IL3062" s="0"/>
      <c r="IM3062" s="0"/>
      <c r="IN3062" s="0"/>
      <c r="IO3062" s="0"/>
      <c r="IP3062" s="0"/>
      <c r="IQ3062" s="0"/>
      <c r="IR3062" s="0"/>
      <c r="IS3062" s="0"/>
      <c r="IT3062" s="0"/>
      <c r="IU3062" s="0"/>
      <c r="IV3062" s="0"/>
    </row>
    <row r="3063" s="5" customFormat="true" ht="12.75" hidden="true" customHeight="false" outlineLevel="0" collapsed="false">
      <c r="A3063" s="246"/>
      <c r="B3063" s="2"/>
      <c r="D3063" s="409"/>
      <c r="E3063" s="4"/>
      <c r="F3063" s="2"/>
      <c r="G3063" s="2"/>
      <c r="H3063" s="2"/>
      <c r="M3063" s="0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0"/>
      <c r="Y3063" s="0"/>
      <c r="Z3063" s="0"/>
      <c r="AA3063" s="0"/>
      <c r="AB3063" s="0"/>
      <c r="AC3063" s="0"/>
      <c r="AD3063" s="0"/>
      <c r="AE3063" s="0"/>
      <c r="AF3063" s="0"/>
      <c r="AG3063" s="0"/>
      <c r="AH3063" s="0"/>
      <c r="AI3063" s="0"/>
      <c r="AJ3063" s="0"/>
      <c r="AK3063" s="0"/>
      <c r="AL3063" s="0"/>
      <c r="AM3063" s="0"/>
      <c r="AN3063" s="0"/>
      <c r="AO3063" s="0"/>
      <c r="AP3063" s="0"/>
      <c r="AQ3063" s="0"/>
      <c r="AR3063" s="0"/>
      <c r="AS3063" s="0"/>
      <c r="AT3063" s="0"/>
      <c r="AU3063" s="0"/>
      <c r="AV3063" s="0"/>
      <c r="AW3063" s="0"/>
      <c r="AX3063" s="0"/>
      <c r="AY3063" s="0"/>
      <c r="AZ3063" s="0"/>
      <c r="BA3063" s="0"/>
      <c r="BB3063" s="0"/>
      <c r="BC3063" s="0"/>
      <c r="BD3063" s="0"/>
      <c r="BE3063" s="0"/>
      <c r="BF3063" s="0"/>
      <c r="BG3063" s="0"/>
      <c r="BH3063" s="0"/>
      <c r="BI3063" s="0"/>
      <c r="BJ3063" s="0"/>
      <c r="BK3063" s="0"/>
      <c r="BL3063" s="0"/>
      <c r="BM3063" s="0"/>
      <c r="BN3063" s="0"/>
      <c r="BO3063" s="0"/>
      <c r="BP3063" s="0"/>
      <c r="BQ3063" s="0"/>
      <c r="BR3063" s="0"/>
      <c r="BS3063" s="0"/>
      <c r="BT3063" s="0"/>
      <c r="BU3063" s="0"/>
      <c r="BV3063" s="0"/>
      <c r="BW3063" s="0"/>
      <c r="BX3063" s="0"/>
      <c r="BY3063" s="0"/>
      <c r="BZ3063" s="0"/>
      <c r="CA3063" s="0"/>
      <c r="CB3063" s="0"/>
      <c r="CC3063" s="0"/>
      <c r="CD3063" s="0"/>
      <c r="CE3063" s="0"/>
      <c r="CF3063" s="0"/>
      <c r="CG3063" s="0"/>
      <c r="CH3063" s="0"/>
      <c r="CI3063" s="0"/>
      <c r="CJ3063" s="0"/>
      <c r="CK3063" s="0"/>
      <c r="CL3063" s="0"/>
      <c r="CM3063" s="0"/>
      <c r="CN3063" s="0"/>
      <c r="CO3063" s="0"/>
      <c r="CP3063" s="0"/>
      <c r="CQ3063" s="0"/>
      <c r="CR3063" s="0"/>
      <c r="CS3063" s="0"/>
      <c r="CT3063" s="0"/>
      <c r="CU3063" s="0"/>
      <c r="CV3063" s="0"/>
      <c r="CW3063" s="0"/>
      <c r="CX3063" s="0"/>
      <c r="CY3063" s="0"/>
      <c r="CZ3063" s="0"/>
      <c r="DA3063" s="0"/>
      <c r="DB3063" s="0"/>
      <c r="DC3063" s="0"/>
      <c r="DD3063" s="0"/>
      <c r="DE3063" s="0"/>
      <c r="DF3063" s="0"/>
      <c r="DG3063" s="0"/>
      <c r="DH3063" s="0"/>
      <c r="DI3063" s="0"/>
      <c r="DJ3063" s="0"/>
      <c r="DK3063" s="0"/>
      <c r="DL3063" s="0"/>
      <c r="DM3063" s="0"/>
      <c r="DN3063" s="0"/>
      <c r="DO3063" s="0"/>
      <c r="DP3063" s="0"/>
      <c r="DQ3063" s="0"/>
      <c r="DR3063" s="0"/>
      <c r="DS3063" s="0"/>
      <c r="DT3063" s="0"/>
      <c r="DU3063" s="0"/>
      <c r="DV3063" s="0"/>
      <c r="DW3063" s="0"/>
      <c r="DX3063" s="0"/>
      <c r="DY3063" s="0"/>
      <c r="DZ3063" s="0"/>
      <c r="EA3063" s="0"/>
      <c r="EB3063" s="0"/>
      <c r="EC3063" s="0"/>
      <c r="ED3063" s="0"/>
      <c r="EE3063" s="0"/>
      <c r="EF3063" s="0"/>
      <c r="EG3063" s="0"/>
      <c r="EH3063" s="0"/>
      <c r="EI3063" s="0"/>
      <c r="EJ3063" s="0"/>
      <c r="EK3063" s="0"/>
      <c r="EL3063" s="0"/>
      <c r="EM3063" s="0"/>
      <c r="EN3063" s="0"/>
      <c r="EO3063" s="0"/>
      <c r="EP3063" s="0"/>
      <c r="EQ3063" s="0"/>
      <c r="ER3063" s="0"/>
      <c r="ES3063" s="0"/>
      <c r="ET3063" s="0"/>
      <c r="EU3063" s="0"/>
      <c r="EV3063" s="0"/>
      <c r="EW3063" s="0"/>
      <c r="EX3063" s="0"/>
      <c r="EY3063" s="0"/>
      <c r="EZ3063" s="0"/>
      <c r="FA3063" s="0"/>
      <c r="FB3063" s="0"/>
      <c r="FC3063" s="0"/>
      <c r="FD3063" s="0"/>
      <c r="FE3063" s="0"/>
      <c r="FF3063" s="0"/>
      <c r="FG3063" s="0"/>
      <c r="FH3063" s="0"/>
      <c r="FI3063" s="0"/>
      <c r="FJ3063" s="0"/>
      <c r="FK3063" s="0"/>
      <c r="FL3063" s="0"/>
      <c r="FM3063" s="0"/>
      <c r="FN3063" s="0"/>
      <c r="FO3063" s="0"/>
      <c r="FP3063" s="0"/>
      <c r="FQ3063" s="0"/>
      <c r="FR3063" s="0"/>
      <c r="FS3063" s="0"/>
      <c r="FT3063" s="0"/>
      <c r="FU3063" s="0"/>
      <c r="FV3063" s="0"/>
      <c r="FW3063" s="0"/>
      <c r="FX3063" s="0"/>
      <c r="FY3063" s="0"/>
      <c r="FZ3063" s="0"/>
      <c r="GA3063" s="0"/>
      <c r="GB3063" s="0"/>
      <c r="GC3063" s="0"/>
      <c r="GD3063" s="0"/>
      <c r="GE3063" s="0"/>
      <c r="GF3063" s="0"/>
      <c r="GG3063" s="0"/>
      <c r="GH3063" s="0"/>
      <c r="GI3063" s="0"/>
      <c r="GJ3063" s="0"/>
      <c r="GK3063" s="0"/>
      <c r="GL3063" s="0"/>
      <c r="GM3063" s="0"/>
      <c r="GN3063" s="0"/>
      <c r="GO3063" s="0"/>
      <c r="GP3063" s="0"/>
      <c r="GQ3063" s="0"/>
      <c r="GR3063" s="0"/>
      <c r="GS3063" s="0"/>
      <c r="GT3063" s="0"/>
      <c r="GU3063" s="0"/>
      <c r="GV3063" s="0"/>
      <c r="GW3063" s="0"/>
      <c r="GX3063" s="0"/>
      <c r="GY3063" s="0"/>
      <c r="GZ3063" s="0"/>
      <c r="HA3063" s="0"/>
      <c r="HB3063" s="0"/>
      <c r="HC3063" s="0"/>
      <c r="HD3063" s="0"/>
      <c r="HE3063" s="0"/>
      <c r="HF3063" s="0"/>
      <c r="HG3063" s="0"/>
      <c r="HH3063" s="0"/>
      <c r="HI3063" s="0"/>
      <c r="HJ3063" s="0"/>
      <c r="HK3063" s="0"/>
      <c r="HL3063" s="0"/>
      <c r="HM3063" s="0"/>
      <c r="HN3063" s="0"/>
      <c r="HO3063" s="0"/>
      <c r="HP3063" s="0"/>
      <c r="HQ3063" s="0"/>
      <c r="HR3063" s="0"/>
      <c r="HS3063" s="0"/>
      <c r="HT3063" s="0"/>
      <c r="HU3063" s="0"/>
      <c r="HV3063" s="0"/>
      <c r="HW3063" s="0"/>
      <c r="HX3063" s="0"/>
      <c r="HY3063" s="0"/>
      <c r="HZ3063" s="0"/>
      <c r="IA3063" s="0"/>
      <c r="IB3063" s="0"/>
      <c r="IC3063" s="0"/>
      <c r="ID3063" s="0"/>
      <c r="IE3063" s="0"/>
      <c r="IF3063" s="0"/>
      <c r="IG3063" s="0"/>
      <c r="IH3063" s="0"/>
      <c r="II3063" s="0"/>
      <c r="IJ3063" s="0"/>
      <c r="IK3063" s="0"/>
      <c r="IL3063" s="0"/>
      <c r="IM3063" s="0"/>
      <c r="IN3063" s="0"/>
      <c r="IO3063" s="0"/>
      <c r="IP3063" s="0"/>
      <c r="IQ3063" s="0"/>
      <c r="IR3063" s="0"/>
      <c r="IS3063" s="0"/>
      <c r="IT3063" s="0"/>
      <c r="IU3063" s="0"/>
      <c r="IV3063" s="0"/>
    </row>
    <row r="3064" s="5" customFormat="true" ht="12.75" hidden="true" customHeight="false" outlineLevel="0" collapsed="false">
      <c r="A3064" s="246"/>
      <c r="B3064" s="2"/>
      <c r="D3064" s="409"/>
      <c r="E3064" s="4"/>
      <c r="F3064" s="2"/>
      <c r="G3064" s="2"/>
      <c r="H3064" s="2"/>
      <c r="M3064" s="0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0"/>
      <c r="Y3064" s="0"/>
      <c r="Z3064" s="0"/>
      <c r="AA3064" s="0"/>
      <c r="AB3064" s="0"/>
      <c r="AC3064" s="0"/>
      <c r="AD3064" s="0"/>
      <c r="AE3064" s="0"/>
      <c r="AF3064" s="0"/>
      <c r="AG3064" s="0"/>
      <c r="AH3064" s="0"/>
      <c r="AI3064" s="0"/>
      <c r="AJ3064" s="0"/>
      <c r="AK3064" s="0"/>
      <c r="AL3064" s="0"/>
      <c r="AM3064" s="0"/>
      <c r="AN3064" s="0"/>
      <c r="AO3064" s="0"/>
      <c r="AP3064" s="0"/>
      <c r="AQ3064" s="0"/>
      <c r="AR3064" s="0"/>
      <c r="AS3064" s="0"/>
      <c r="AT3064" s="0"/>
      <c r="AU3064" s="0"/>
      <c r="AV3064" s="0"/>
      <c r="AW3064" s="0"/>
      <c r="AX3064" s="0"/>
      <c r="AY3064" s="0"/>
      <c r="AZ3064" s="0"/>
      <c r="BA3064" s="0"/>
      <c r="BB3064" s="0"/>
      <c r="BC3064" s="0"/>
      <c r="BD3064" s="0"/>
      <c r="BE3064" s="0"/>
      <c r="BF3064" s="0"/>
      <c r="BG3064" s="0"/>
      <c r="BH3064" s="0"/>
      <c r="BI3064" s="0"/>
      <c r="BJ3064" s="0"/>
      <c r="BK3064" s="0"/>
      <c r="BL3064" s="0"/>
      <c r="BM3064" s="0"/>
      <c r="BN3064" s="0"/>
      <c r="BO3064" s="0"/>
      <c r="BP3064" s="0"/>
      <c r="BQ3064" s="0"/>
      <c r="BR3064" s="0"/>
      <c r="BS3064" s="0"/>
      <c r="BT3064" s="0"/>
      <c r="BU3064" s="0"/>
      <c r="BV3064" s="0"/>
      <c r="BW3064" s="0"/>
      <c r="BX3064" s="0"/>
      <c r="BY3064" s="0"/>
      <c r="BZ3064" s="0"/>
      <c r="CA3064" s="0"/>
      <c r="CB3064" s="0"/>
      <c r="CC3064" s="0"/>
      <c r="CD3064" s="0"/>
      <c r="CE3064" s="0"/>
      <c r="CF3064" s="0"/>
      <c r="CG3064" s="0"/>
      <c r="CH3064" s="0"/>
      <c r="CI3064" s="0"/>
      <c r="CJ3064" s="0"/>
      <c r="CK3064" s="0"/>
      <c r="CL3064" s="0"/>
      <c r="CM3064" s="0"/>
      <c r="CN3064" s="0"/>
      <c r="CO3064" s="0"/>
      <c r="CP3064" s="0"/>
      <c r="CQ3064" s="0"/>
      <c r="CR3064" s="0"/>
      <c r="CS3064" s="0"/>
      <c r="CT3064" s="0"/>
      <c r="CU3064" s="0"/>
      <c r="CV3064" s="0"/>
      <c r="CW3064" s="0"/>
      <c r="CX3064" s="0"/>
      <c r="CY3064" s="0"/>
      <c r="CZ3064" s="0"/>
      <c r="DA3064" s="0"/>
      <c r="DB3064" s="0"/>
      <c r="DC3064" s="0"/>
      <c r="DD3064" s="0"/>
      <c r="DE3064" s="0"/>
      <c r="DF3064" s="0"/>
      <c r="DG3064" s="0"/>
      <c r="DH3064" s="0"/>
      <c r="DI3064" s="0"/>
      <c r="DJ3064" s="0"/>
      <c r="DK3064" s="0"/>
      <c r="DL3064" s="0"/>
      <c r="DM3064" s="0"/>
      <c r="DN3064" s="0"/>
      <c r="DO3064" s="0"/>
      <c r="DP3064" s="0"/>
      <c r="DQ3064" s="0"/>
      <c r="DR3064" s="0"/>
      <c r="DS3064" s="0"/>
      <c r="DT3064" s="0"/>
      <c r="DU3064" s="0"/>
      <c r="DV3064" s="0"/>
      <c r="DW3064" s="0"/>
      <c r="DX3064" s="0"/>
      <c r="DY3064" s="0"/>
      <c r="DZ3064" s="0"/>
      <c r="EA3064" s="0"/>
      <c r="EB3064" s="0"/>
      <c r="EC3064" s="0"/>
      <c r="ED3064" s="0"/>
      <c r="EE3064" s="0"/>
      <c r="EF3064" s="0"/>
      <c r="EG3064" s="0"/>
      <c r="EH3064" s="0"/>
      <c r="EI3064" s="0"/>
      <c r="EJ3064" s="0"/>
      <c r="EK3064" s="0"/>
      <c r="EL3064" s="0"/>
      <c r="EM3064" s="0"/>
      <c r="EN3064" s="0"/>
      <c r="EO3064" s="0"/>
      <c r="EP3064" s="0"/>
      <c r="EQ3064" s="0"/>
      <c r="ER3064" s="0"/>
      <c r="ES3064" s="0"/>
      <c r="ET3064" s="0"/>
      <c r="EU3064" s="0"/>
      <c r="EV3064" s="0"/>
      <c r="EW3064" s="0"/>
      <c r="EX3064" s="0"/>
      <c r="EY3064" s="0"/>
      <c r="EZ3064" s="0"/>
      <c r="FA3064" s="0"/>
      <c r="FB3064" s="0"/>
      <c r="FC3064" s="0"/>
      <c r="FD3064" s="0"/>
      <c r="FE3064" s="0"/>
      <c r="FF3064" s="0"/>
      <c r="FG3064" s="0"/>
      <c r="FH3064" s="0"/>
      <c r="FI3064" s="0"/>
      <c r="FJ3064" s="0"/>
      <c r="FK3064" s="0"/>
      <c r="FL3064" s="0"/>
      <c r="FM3064" s="0"/>
      <c r="FN3064" s="0"/>
      <c r="FO3064" s="0"/>
      <c r="FP3064" s="0"/>
      <c r="FQ3064" s="0"/>
      <c r="FR3064" s="0"/>
      <c r="FS3064" s="0"/>
      <c r="FT3064" s="0"/>
      <c r="FU3064" s="0"/>
      <c r="FV3064" s="0"/>
      <c r="FW3064" s="0"/>
      <c r="FX3064" s="0"/>
      <c r="FY3064" s="0"/>
      <c r="FZ3064" s="0"/>
      <c r="GA3064" s="0"/>
      <c r="GB3064" s="0"/>
      <c r="GC3064" s="0"/>
      <c r="GD3064" s="0"/>
      <c r="GE3064" s="0"/>
      <c r="GF3064" s="0"/>
      <c r="GG3064" s="0"/>
      <c r="GH3064" s="0"/>
      <c r="GI3064" s="0"/>
      <c r="GJ3064" s="0"/>
      <c r="GK3064" s="0"/>
      <c r="GL3064" s="0"/>
      <c r="GM3064" s="0"/>
      <c r="GN3064" s="0"/>
      <c r="GO3064" s="0"/>
      <c r="GP3064" s="0"/>
      <c r="GQ3064" s="0"/>
      <c r="GR3064" s="0"/>
      <c r="GS3064" s="0"/>
      <c r="GT3064" s="0"/>
      <c r="GU3064" s="0"/>
      <c r="GV3064" s="0"/>
      <c r="GW3064" s="0"/>
      <c r="GX3064" s="0"/>
      <c r="GY3064" s="0"/>
      <c r="GZ3064" s="0"/>
      <c r="HA3064" s="0"/>
      <c r="HB3064" s="0"/>
      <c r="HC3064" s="0"/>
      <c r="HD3064" s="0"/>
      <c r="HE3064" s="0"/>
      <c r="HF3064" s="0"/>
      <c r="HG3064" s="0"/>
      <c r="HH3064" s="0"/>
      <c r="HI3064" s="0"/>
      <c r="HJ3064" s="0"/>
      <c r="HK3064" s="0"/>
      <c r="HL3064" s="0"/>
      <c r="HM3064" s="0"/>
      <c r="HN3064" s="0"/>
      <c r="HO3064" s="0"/>
      <c r="HP3064" s="0"/>
      <c r="HQ3064" s="0"/>
      <c r="HR3064" s="0"/>
      <c r="HS3064" s="0"/>
      <c r="HT3064" s="0"/>
      <c r="HU3064" s="0"/>
      <c r="HV3064" s="0"/>
      <c r="HW3064" s="0"/>
      <c r="HX3064" s="0"/>
      <c r="HY3064" s="0"/>
      <c r="HZ3064" s="0"/>
      <c r="IA3064" s="0"/>
      <c r="IB3064" s="0"/>
      <c r="IC3064" s="0"/>
      <c r="ID3064" s="0"/>
      <c r="IE3064" s="0"/>
      <c r="IF3064" s="0"/>
      <c r="IG3064" s="0"/>
      <c r="IH3064" s="0"/>
      <c r="II3064" s="0"/>
      <c r="IJ3064" s="0"/>
      <c r="IK3064" s="0"/>
      <c r="IL3064" s="0"/>
      <c r="IM3064" s="0"/>
      <c r="IN3064" s="0"/>
      <c r="IO3064" s="0"/>
      <c r="IP3064" s="0"/>
      <c r="IQ3064" s="0"/>
      <c r="IR3064" s="0"/>
      <c r="IS3064" s="0"/>
      <c r="IT3064" s="0"/>
      <c r="IU3064" s="0"/>
      <c r="IV3064" s="0"/>
    </row>
    <row r="3065" s="320" customFormat="true" ht="18.75" hidden="true" customHeight="false" outlineLevel="0" collapsed="false">
      <c r="A3065" s="45"/>
      <c r="B3065" s="322"/>
      <c r="C3065" s="251" t="s">
        <v>778</v>
      </c>
      <c r="D3065" s="401"/>
      <c r="E3065" s="48"/>
      <c r="F3065" s="126" t="s">
        <v>779</v>
      </c>
      <c r="G3065" s="126" t="s">
        <v>780</v>
      </c>
      <c r="H3065" s="105"/>
    </row>
    <row r="3066" s="320" customFormat="true" ht="18.75" hidden="true" customHeight="false" outlineLevel="0" collapsed="false">
      <c r="A3066" s="45"/>
      <c r="B3066" s="322"/>
      <c r="C3066" s="251" t="s">
        <v>781</v>
      </c>
      <c r="D3066" s="401"/>
      <c r="E3066" s="48"/>
      <c r="F3066" s="105"/>
      <c r="G3066" s="62"/>
      <c r="H3066" s="105"/>
    </row>
    <row r="3067" s="320" customFormat="true" ht="18.75" hidden="true" customHeight="false" outlineLevel="0" collapsed="false">
      <c r="A3067" s="45"/>
      <c r="B3067" s="322"/>
      <c r="C3067" s="62"/>
      <c r="D3067" s="401"/>
      <c r="E3067" s="48"/>
      <c r="F3067" s="105"/>
      <c r="G3067" s="62"/>
      <c r="H3067" s="105"/>
    </row>
    <row r="3068" s="51" customFormat="true" ht="21" hidden="true" customHeight="false" outlineLevel="0" collapsed="false">
      <c r="A3068" s="36"/>
      <c r="B3068" s="32"/>
      <c r="C3068" s="403"/>
      <c r="D3068" s="410"/>
      <c r="E3068" s="35"/>
      <c r="F3068" s="32"/>
      <c r="G3068" s="411"/>
      <c r="H3068" s="32"/>
    </row>
    <row r="3069" s="320" customFormat="true" ht="18.75" hidden="true" customHeight="false" outlineLevel="0" collapsed="false">
      <c r="A3069" s="104" t="n">
        <v>56</v>
      </c>
      <c r="B3069" s="322" t="s">
        <v>782</v>
      </c>
      <c r="C3069" s="405" t="s">
        <v>783</v>
      </c>
      <c r="D3069" s="396" t="n">
        <v>46320</v>
      </c>
      <c r="E3069" s="297" t="s">
        <v>19</v>
      </c>
      <c r="F3069" s="412" t="s">
        <v>784</v>
      </c>
      <c r="G3069" s="406" t="s">
        <v>364</v>
      </c>
      <c r="H3069" s="406" t="s">
        <v>22</v>
      </c>
    </row>
    <row r="3070" s="320" customFormat="true" ht="21" hidden="true" customHeight="false" outlineLevel="0" collapsed="false">
      <c r="A3070" s="85"/>
      <c r="B3070" s="140"/>
      <c r="C3070" s="111"/>
      <c r="D3070" s="407"/>
      <c r="E3070" s="84"/>
      <c r="F3070" s="370" t="s">
        <v>785</v>
      </c>
      <c r="G3070" s="370" t="s">
        <v>786</v>
      </c>
      <c r="H3070" s="105"/>
    </row>
    <row r="3071" s="320" customFormat="true" ht="18.75" hidden="true" customHeight="false" outlineLevel="0" collapsed="false">
      <c r="A3071" s="45"/>
      <c r="B3071" s="322"/>
      <c r="C3071" s="62"/>
      <c r="D3071" s="401"/>
      <c r="E3071" s="48"/>
      <c r="F3071" s="105" t="s">
        <v>627</v>
      </c>
      <c r="G3071" s="105"/>
      <c r="H3071" s="105"/>
    </row>
    <row r="3072" s="320" customFormat="true" ht="18.75" hidden="true" customHeight="false" outlineLevel="0" collapsed="false">
      <c r="A3072" s="45"/>
      <c r="B3072" s="140"/>
      <c r="C3072" s="62"/>
      <c r="D3072" s="401"/>
      <c r="E3072" s="48"/>
      <c r="F3072" s="126" t="s">
        <v>787</v>
      </c>
      <c r="G3072" s="105"/>
      <c r="H3072" s="105"/>
    </row>
    <row r="3073" s="320" customFormat="true" ht="21" hidden="true" customHeight="false" outlineLevel="0" collapsed="false">
      <c r="A3073" s="85"/>
      <c r="B3073" s="140"/>
      <c r="C3073" s="82"/>
      <c r="D3073" s="407"/>
      <c r="E3073" s="84"/>
      <c r="F3073" s="30"/>
      <c r="G3073" s="118"/>
      <c r="H3073" s="30"/>
    </row>
    <row r="3074" s="403" customFormat="true" ht="21" hidden="true" customHeight="false" outlineLevel="0" collapsed="false">
      <c r="A3074" s="36"/>
      <c r="B3074" s="192"/>
      <c r="D3074" s="32"/>
      <c r="E3074" s="36"/>
      <c r="F3074" s="32"/>
      <c r="G3074" s="32"/>
      <c r="H3074" s="32"/>
    </row>
    <row r="3075" s="82" customFormat="true" ht="21" hidden="true" customHeight="false" outlineLevel="0" collapsed="false">
      <c r="A3075" s="104" t="n">
        <v>57</v>
      </c>
      <c r="B3075" s="322" t="s">
        <v>788</v>
      </c>
      <c r="C3075" s="405" t="s">
        <v>789</v>
      </c>
      <c r="D3075" s="396" t="n">
        <v>9000</v>
      </c>
      <c r="E3075" s="297" t="s">
        <v>19</v>
      </c>
      <c r="F3075" s="412" t="s">
        <v>790</v>
      </c>
      <c r="G3075" s="406" t="s">
        <v>791</v>
      </c>
      <c r="H3075" s="406" t="s">
        <v>22</v>
      </c>
    </row>
    <row r="3076" s="82" customFormat="true" ht="21" hidden="true" customHeight="false" outlineLevel="0" collapsed="false">
      <c r="A3076" s="85"/>
      <c r="B3076" s="30"/>
      <c r="C3076" s="405" t="s">
        <v>792</v>
      </c>
      <c r="D3076" s="407"/>
      <c r="E3076" s="84"/>
      <c r="F3076" s="370" t="s">
        <v>793</v>
      </c>
      <c r="G3076" s="370" t="s">
        <v>794</v>
      </c>
      <c r="H3076" s="30"/>
    </row>
    <row r="3077" s="82" customFormat="true" ht="21" hidden="true" customHeight="false" outlineLevel="0" collapsed="false">
      <c r="A3077" s="45"/>
      <c r="B3077" s="322"/>
      <c r="C3077" s="251" t="s">
        <v>795</v>
      </c>
      <c r="D3077" s="401"/>
      <c r="E3077" s="48"/>
      <c r="F3077" s="105" t="s">
        <v>796</v>
      </c>
      <c r="G3077" s="105"/>
      <c r="H3077" s="105"/>
    </row>
    <row r="3078" s="82" customFormat="true" ht="21" hidden="true" customHeight="false" outlineLevel="0" collapsed="false">
      <c r="A3078" s="45"/>
      <c r="B3078" s="30"/>
      <c r="C3078" s="62"/>
      <c r="D3078" s="401"/>
      <c r="E3078" s="48"/>
      <c r="F3078" s="126" t="s">
        <v>797</v>
      </c>
      <c r="G3078" s="105"/>
      <c r="H3078" s="105"/>
    </row>
    <row r="3079" s="82" customFormat="true" ht="21" hidden="true" customHeight="false" outlineLevel="0" collapsed="false">
      <c r="A3079" s="85"/>
      <c r="B3079" s="30"/>
      <c r="D3079" s="407"/>
      <c r="E3079" s="84"/>
      <c r="F3079" s="105"/>
      <c r="G3079" s="118"/>
      <c r="H3079" s="30"/>
    </row>
    <row r="3080" s="403" customFormat="true" ht="21" hidden="true" customHeight="false" outlineLevel="0" collapsed="false">
      <c r="A3080" s="36"/>
      <c r="B3080" s="32"/>
      <c r="D3080" s="410"/>
      <c r="E3080" s="35"/>
      <c r="F3080" s="127"/>
      <c r="G3080" s="413"/>
      <c r="H3080" s="32"/>
    </row>
    <row r="3081" s="82" customFormat="true" ht="21" hidden="true" customHeight="false" outlineLevel="0" collapsed="false">
      <c r="A3081" s="165" t="n">
        <v>66</v>
      </c>
      <c r="B3081" s="140"/>
      <c r="C3081" s="62"/>
      <c r="D3081" s="414"/>
      <c r="E3081" s="59" t="s">
        <v>19</v>
      </c>
      <c r="F3081" s="105"/>
      <c r="G3081" s="105"/>
      <c r="H3081" s="126" t="s">
        <v>22</v>
      </c>
    </row>
    <row r="3082" s="82" customFormat="true" ht="21" hidden="true" customHeight="false" outlineLevel="0" collapsed="false">
      <c r="A3082" s="85"/>
      <c r="B3082" s="30"/>
      <c r="D3082" s="407"/>
      <c r="E3082" s="84"/>
      <c r="F3082" s="105"/>
      <c r="G3082" s="105"/>
      <c r="H3082" s="30"/>
    </row>
    <row r="3083" s="82" customFormat="true" ht="21" hidden="true" customHeight="false" outlineLevel="0" collapsed="false">
      <c r="A3083" s="85"/>
      <c r="B3083" s="30"/>
      <c r="D3083" s="407"/>
      <c r="E3083" s="84"/>
      <c r="F3083" s="105"/>
      <c r="G3083" s="118"/>
      <c r="H3083" s="30"/>
    </row>
    <row r="3084" s="82" customFormat="true" ht="21" hidden="true" customHeight="false" outlineLevel="0" collapsed="false">
      <c r="A3084" s="85"/>
      <c r="B3084" s="30"/>
      <c r="D3084" s="407"/>
      <c r="E3084" s="84"/>
      <c r="F3084" s="105"/>
      <c r="G3084" s="118"/>
      <c r="H3084" s="30"/>
    </row>
    <row r="3085" s="82" customFormat="true" ht="21" hidden="true" customHeight="false" outlineLevel="0" collapsed="false">
      <c r="A3085" s="85"/>
      <c r="B3085" s="30"/>
      <c r="D3085" s="407"/>
      <c r="E3085" s="84"/>
      <c r="F3085" s="105"/>
      <c r="G3085" s="118"/>
      <c r="H3085" s="30"/>
    </row>
    <row r="3086" s="403" customFormat="true" ht="21" hidden="true" customHeight="false" outlineLevel="0" collapsed="false">
      <c r="A3086" s="36"/>
      <c r="B3086" s="32"/>
      <c r="D3086" s="410"/>
      <c r="E3086" s="35"/>
      <c r="F3086" s="127"/>
      <c r="G3086" s="413"/>
      <c r="H3086" s="32"/>
    </row>
    <row r="3087" s="320" customFormat="true" ht="21" hidden="true" customHeight="false" outlineLevel="0" collapsed="false">
      <c r="A3087" s="87" t="s">
        <v>798</v>
      </c>
      <c r="B3087" s="87"/>
      <c r="C3087" s="87"/>
      <c r="D3087" s="87"/>
      <c r="E3087" s="87"/>
      <c r="F3087" s="87"/>
      <c r="G3087" s="87"/>
      <c r="H3087" s="87"/>
    </row>
    <row r="3088" s="320" customFormat="true" ht="21" hidden="true" customHeight="false" outlineLevel="0" collapsed="false">
      <c r="A3088" s="88"/>
      <c r="B3088" s="22" t="s">
        <v>4</v>
      </c>
      <c r="C3088" s="23" t="s">
        <v>5</v>
      </c>
      <c r="D3088" s="24" t="s">
        <v>6</v>
      </c>
      <c r="E3088" s="25" t="s">
        <v>7</v>
      </c>
      <c r="F3088" s="26" t="s">
        <v>8</v>
      </c>
      <c r="G3088" s="25" t="s">
        <v>9</v>
      </c>
      <c r="H3088" s="22" t="s">
        <v>10</v>
      </c>
    </row>
    <row r="3089" s="320" customFormat="true" ht="21" hidden="true" customHeight="false" outlineLevel="0" collapsed="false">
      <c r="A3089" s="89" t="s">
        <v>11</v>
      </c>
      <c r="B3089" s="30" t="s">
        <v>12</v>
      </c>
      <c r="C3089" s="23"/>
      <c r="D3089" s="24"/>
      <c r="E3089" s="25"/>
      <c r="F3089" s="26"/>
      <c r="G3089" s="25"/>
      <c r="H3089" s="22"/>
    </row>
    <row r="3090" s="320" customFormat="true" ht="21" hidden="true" customHeight="false" outlineLevel="0" collapsed="false">
      <c r="A3090" s="37"/>
      <c r="B3090" s="32" t="s">
        <v>13</v>
      </c>
      <c r="C3090" s="33" t="s">
        <v>3</v>
      </c>
      <c r="D3090" s="34" t="s">
        <v>14</v>
      </c>
      <c r="E3090" s="35"/>
      <c r="F3090" s="36" t="s">
        <v>15</v>
      </c>
      <c r="G3090" s="35"/>
      <c r="H3090" s="32" t="s">
        <v>16</v>
      </c>
    </row>
    <row r="3091" s="82" customFormat="true" ht="21" hidden="true" customHeight="false" outlineLevel="0" collapsed="false">
      <c r="A3091" s="45" t="n">
        <v>67</v>
      </c>
      <c r="B3091" s="322" t="s">
        <v>799</v>
      </c>
      <c r="C3091" s="251" t="s">
        <v>800</v>
      </c>
      <c r="D3091" s="414" t="n">
        <v>45220.34</v>
      </c>
      <c r="E3091" s="59" t="s">
        <v>19</v>
      </c>
      <c r="F3091" s="105" t="s">
        <v>709</v>
      </c>
      <c r="G3091" s="126" t="s">
        <v>710</v>
      </c>
      <c r="H3091" s="408" t="s">
        <v>22</v>
      </c>
    </row>
    <row r="3092" s="82" customFormat="true" ht="21" hidden="true" customHeight="false" outlineLevel="0" collapsed="false">
      <c r="A3092" s="165"/>
      <c r="B3092" s="30"/>
      <c r="C3092" s="251" t="s">
        <v>801</v>
      </c>
      <c r="D3092" s="407"/>
      <c r="E3092" s="84"/>
      <c r="F3092" s="126" t="s">
        <v>802</v>
      </c>
      <c r="G3092" s="126" t="s">
        <v>803</v>
      </c>
      <c r="H3092" s="30"/>
    </row>
    <row r="3093" s="82" customFormat="true" ht="21" hidden="true" customHeight="false" outlineLevel="0" collapsed="false">
      <c r="A3093" s="165"/>
      <c r="B3093" s="30"/>
      <c r="D3093" s="407"/>
      <c r="E3093" s="84"/>
      <c r="F3093" s="105" t="s">
        <v>76</v>
      </c>
      <c r="G3093" s="118"/>
      <c r="H3093" s="30"/>
    </row>
    <row r="3094" s="82" customFormat="true" ht="21" hidden="true" customHeight="false" outlineLevel="0" collapsed="false">
      <c r="A3094" s="165"/>
      <c r="B3094" s="30"/>
      <c r="D3094" s="407"/>
      <c r="E3094" s="84"/>
      <c r="F3094" s="126" t="s">
        <v>804</v>
      </c>
      <c r="G3094" s="118"/>
      <c r="H3094" s="30"/>
    </row>
    <row r="3095" s="82" customFormat="true" ht="21" hidden="true" customHeight="false" outlineLevel="0" collapsed="false">
      <c r="A3095" s="165"/>
      <c r="B3095" s="30"/>
      <c r="D3095" s="407"/>
      <c r="E3095" s="84"/>
      <c r="F3095" s="105"/>
      <c r="G3095" s="118"/>
      <c r="H3095" s="30"/>
    </row>
    <row r="3096" s="403" customFormat="true" ht="21" hidden="true" customHeight="false" outlineLevel="0" collapsed="false">
      <c r="A3096" s="353"/>
      <c r="B3096" s="32"/>
      <c r="D3096" s="410"/>
      <c r="E3096" s="35"/>
      <c r="F3096" s="127"/>
      <c r="G3096" s="413"/>
      <c r="H3096" s="32"/>
    </row>
    <row r="3097" s="82" customFormat="true" ht="21" hidden="true" customHeight="false" outlineLevel="0" collapsed="false">
      <c r="A3097" s="45" t="n">
        <v>68</v>
      </c>
      <c r="B3097" s="322" t="s">
        <v>805</v>
      </c>
      <c r="C3097" s="251" t="s">
        <v>806</v>
      </c>
      <c r="D3097" s="414" t="n">
        <v>35000</v>
      </c>
      <c r="E3097" s="59" t="s">
        <v>19</v>
      </c>
      <c r="F3097" s="105" t="s">
        <v>623</v>
      </c>
      <c r="G3097" s="126" t="s">
        <v>624</v>
      </c>
      <c r="H3097" s="126" t="s">
        <v>22</v>
      </c>
    </row>
    <row r="3098" s="82" customFormat="true" ht="21" hidden="true" customHeight="false" outlineLevel="0" collapsed="false">
      <c r="A3098" s="104"/>
      <c r="B3098" s="30"/>
      <c r="D3098" s="407"/>
      <c r="E3098" s="84"/>
      <c r="F3098" s="126" t="s">
        <v>807</v>
      </c>
      <c r="G3098" s="126" t="s">
        <v>808</v>
      </c>
      <c r="H3098" s="30"/>
    </row>
    <row r="3099" s="82" customFormat="true" ht="21" hidden="true" customHeight="false" outlineLevel="0" collapsed="false">
      <c r="A3099" s="104"/>
      <c r="B3099" s="30"/>
      <c r="D3099" s="407"/>
      <c r="E3099" s="84"/>
      <c r="F3099" s="105" t="s">
        <v>809</v>
      </c>
      <c r="G3099" s="118"/>
      <c r="H3099" s="30"/>
    </row>
    <row r="3100" s="82" customFormat="true" ht="21" hidden="true" customHeight="false" outlineLevel="0" collapsed="false">
      <c r="A3100" s="104"/>
      <c r="B3100" s="30"/>
      <c r="D3100" s="407"/>
      <c r="E3100" s="84"/>
      <c r="F3100" s="126" t="s">
        <v>810</v>
      </c>
      <c r="G3100" s="118"/>
      <c r="H3100" s="30"/>
    </row>
    <row r="3101" s="82" customFormat="true" ht="21" hidden="true" customHeight="false" outlineLevel="0" collapsed="false">
      <c r="A3101" s="104"/>
      <c r="B3101" s="30"/>
      <c r="D3101" s="407"/>
      <c r="E3101" s="84"/>
      <c r="F3101" s="126" t="s">
        <v>811</v>
      </c>
      <c r="G3101" s="118"/>
      <c r="H3101" s="30"/>
    </row>
    <row r="3102" s="403" customFormat="true" ht="21" hidden="true" customHeight="false" outlineLevel="0" collapsed="false">
      <c r="A3102" s="191"/>
      <c r="B3102" s="32"/>
      <c r="D3102" s="410"/>
      <c r="E3102" s="35"/>
      <c r="F3102" s="127"/>
      <c r="G3102" s="413"/>
      <c r="H3102" s="32"/>
    </row>
    <row r="3103" s="82" customFormat="true" ht="21" hidden="true" customHeight="false" outlineLevel="0" collapsed="false">
      <c r="A3103" s="45" t="n">
        <v>69</v>
      </c>
      <c r="B3103" s="322" t="s">
        <v>812</v>
      </c>
      <c r="C3103" s="251" t="s">
        <v>813</v>
      </c>
      <c r="D3103" s="414" t="n">
        <v>72000</v>
      </c>
      <c r="E3103" s="59" t="s">
        <v>19</v>
      </c>
      <c r="F3103" s="105" t="s">
        <v>814</v>
      </c>
      <c r="G3103" s="126" t="s">
        <v>815</v>
      </c>
      <c r="H3103" s="126" t="s">
        <v>22</v>
      </c>
    </row>
    <row r="3104" s="82" customFormat="true" ht="21" hidden="true" customHeight="false" outlineLevel="0" collapsed="false">
      <c r="A3104" s="165"/>
      <c r="B3104" s="30"/>
      <c r="D3104" s="407"/>
      <c r="E3104" s="84"/>
      <c r="F3104" s="126" t="s">
        <v>816</v>
      </c>
      <c r="G3104" s="126" t="s">
        <v>817</v>
      </c>
      <c r="H3104" s="322"/>
    </row>
    <row r="3105" s="82" customFormat="true" ht="21" hidden="true" customHeight="false" outlineLevel="0" collapsed="false">
      <c r="A3105" s="165"/>
      <c r="B3105" s="30"/>
      <c r="D3105" s="407"/>
      <c r="E3105" s="84"/>
      <c r="F3105" s="105" t="s">
        <v>818</v>
      </c>
      <c r="G3105" s="118"/>
      <c r="H3105" s="30"/>
    </row>
    <row r="3106" s="82" customFormat="true" ht="21" hidden="true" customHeight="false" outlineLevel="0" collapsed="false">
      <c r="A3106" s="165"/>
      <c r="B3106" s="30"/>
      <c r="D3106" s="407"/>
      <c r="E3106" s="84"/>
      <c r="F3106" s="126" t="s">
        <v>819</v>
      </c>
      <c r="G3106" s="118"/>
      <c r="H3106" s="30"/>
    </row>
    <row r="3107" s="403" customFormat="true" ht="21" hidden="true" customHeight="false" outlineLevel="0" collapsed="false">
      <c r="A3107" s="353"/>
      <c r="B3107" s="32"/>
      <c r="D3107" s="410"/>
      <c r="E3107" s="35"/>
      <c r="F3107" s="127"/>
      <c r="G3107" s="413"/>
      <c r="H3107" s="32"/>
    </row>
    <row r="3108" s="82" customFormat="true" ht="21" hidden="true" customHeight="false" outlineLevel="0" collapsed="false">
      <c r="A3108" s="45" t="n">
        <v>70</v>
      </c>
      <c r="B3108" s="322" t="s">
        <v>820</v>
      </c>
      <c r="C3108" s="251" t="s">
        <v>821</v>
      </c>
      <c r="D3108" s="414" t="n">
        <v>31575.7</v>
      </c>
      <c r="E3108" s="59" t="s">
        <v>19</v>
      </c>
      <c r="F3108" s="105" t="s">
        <v>615</v>
      </c>
      <c r="G3108" s="126" t="s">
        <v>616</v>
      </c>
      <c r="H3108" s="126" t="s">
        <v>22</v>
      </c>
    </row>
    <row r="3109" s="82" customFormat="true" ht="21" hidden="true" customHeight="false" outlineLevel="0" collapsed="false">
      <c r="A3109" s="85"/>
      <c r="B3109" s="30"/>
      <c r="C3109" s="121"/>
      <c r="D3109" s="414"/>
      <c r="E3109" s="48"/>
      <c r="F3109" s="126" t="s">
        <v>822</v>
      </c>
      <c r="G3109" s="126" t="s">
        <v>823</v>
      </c>
      <c r="H3109" s="322"/>
    </row>
    <row r="3110" s="82" customFormat="true" ht="21" hidden="true" customHeight="false" outlineLevel="0" collapsed="false">
      <c r="A3110" s="85"/>
      <c r="B3110" s="30"/>
      <c r="C3110" s="121"/>
      <c r="D3110" s="414"/>
      <c r="E3110" s="48"/>
      <c r="F3110" s="105" t="s">
        <v>619</v>
      </c>
      <c r="G3110" s="105"/>
      <c r="H3110" s="322"/>
    </row>
    <row r="3111" s="82" customFormat="true" ht="21" hidden="true" customHeight="false" outlineLevel="0" collapsed="false">
      <c r="A3111" s="85"/>
      <c r="B3111" s="30"/>
      <c r="C3111" s="121"/>
      <c r="D3111" s="414"/>
      <c r="E3111" s="48"/>
      <c r="F3111" s="126" t="s">
        <v>824</v>
      </c>
      <c r="G3111" s="105"/>
      <c r="H3111" s="322"/>
    </row>
    <row r="3112" s="82" customFormat="true" ht="21" hidden="true" customHeight="false" outlineLevel="0" collapsed="false">
      <c r="A3112" s="85"/>
      <c r="B3112" s="30"/>
      <c r="C3112" s="121"/>
      <c r="D3112" s="414"/>
      <c r="E3112" s="48"/>
      <c r="F3112" s="105"/>
      <c r="G3112" s="105"/>
      <c r="H3112" s="322"/>
    </row>
    <row r="3113" s="403" customFormat="true" ht="21" hidden="true" customHeight="false" outlineLevel="0" collapsed="false">
      <c r="A3113" s="36"/>
      <c r="B3113" s="32"/>
      <c r="C3113" s="333"/>
      <c r="D3113" s="415"/>
      <c r="E3113" s="55"/>
      <c r="F3113" s="127"/>
      <c r="G3113" s="127"/>
      <c r="H3113" s="151"/>
    </row>
    <row r="3114" s="320" customFormat="true" ht="21" hidden="true" customHeight="false" outlineLevel="0" collapsed="false">
      <c r="A3114" s="87" t="s">
        <v>798</v>
      </c>
      <c r="B3114" s="87"/>
      <c r="C3114" s="87"/>
      <c r="D3114" s="87"/>
      <c r="E3114" s="87"/>
      <c r="F3114" s="87"/>
      <c r="G3114" s="87"/>
      <c r="H3114" s="87"/>
    </row>
    <row r="3115" s="320" customFormat="true" ht="21" hidden="true" customHeight="false" outlineLevel="0" collapsed="false">
      <c r="A3115" s="21"/>
      <c r="B3115" s="22" t="s">
        <v>4</v>
      </c>
      <c r="C3115" s="22" t="s">
        <v>5</v>
      </c>
      <c r="D3115" s="416" t="s">
        <v>6</v>
      </c>
      <c r="E3115" s="162" t="s">
        <v>7</v>
      </c>
      <c r="F3115" s="22" t="s">
        <v>8</v>
      </c>
      <c r="G3115" s="162" t="s">
        <v>9</v>
      </c>
      <c r="H3115" s="22" t="s">
        <v>10</v>
      </c>
    </row>
    <row r="3116" s="320" customFormat="true" ht="21" hidden="true" customHeight="false" outlineLevel="0" collapsed="false">
      <c r="A3116" s="29" t="s">
        <v>11</v>
      </c>
      <c r="B3116" s="30" t="s">
        <v>12</v>
      </c>
      <c r="C3116" s="22"/>
      <c r="D3116" s="416"/>
      <c r="E3116" s="162"/>
      <c r="F3116" s="22"/>
      <c r="G3116" s="162"/>
      <c r="H3116" s="22"/>
    </row>
    <row r="3117" s="320" customFormat="true" ht="21" hidden="true" customHeight="false" outlineLevel="0" collapsed="false">
      <c r="A3117" s="31"/>
      <c r="B3117" s="32" t="s">
        <v>13</v>
      </c>
      <c r="C3117" s="32" t="s">
        <v>3</v>
      </c>
      <c r="D3117" s="417" t="s">
        <v>14</v>
      </c>
      <c r="E3117" s="413"/>
      <c r="F3117" s="32" t="s">
        <v>15</v>
      </c>
      <c r="G3117" s="413"/>
      <c r="H3117" s="32" t="s">
        <v>16</v>
      </c>
    </row>
    <row r="3118" s="82" customFormat="true" ht="21" hidden="true" customHeight="false" outlineLevel="0" collapsed="false">
      <c r="A3118" s="45" t="n">
        <v>71</v>
      </c>
      <c r="B3118" s="322" t="s">
        <v>825</v>
      </c>
      <c r="C3118" s="251" t="s">
        <v>826</v>
      </c>
      <c r="D3118" s="414" t="n">
        <v>3436840</v>
      </c>
      <c r="E3118" s="59" t="s">
        <v>147</v>
      </c>
      <c r="F3118" s="126" t="s">
        <v>827</v>
      </c>
      <c r="G3118" s="126" t="s">
        <v>827</v>
      </c>
      <c r="H3118" s="368" t="s">
        <v>39</v>
      </c>
    </row>
    <row r="3119" s="82" customFormat="true" ht="21" hidden="true" customHeight="false" outlineLevel="0" collapsed="false">
      <c r="A3119" s="45"/>
      <c r="B3119" s="30"/>
      <c r="C3119" s="251" t="s">
        <v>828</v>
      </c>
      <c r="D3119" s="414"/>
      <c r="E3119" s="48"/>
      <c r="F3119" s="126" t="s">
        <v>829</v>
      </c>
      <c r="G3119" s="126" t="s">
        <v>829</v>
      </c>
      <c r="H3119" s="322"/>
    </row>
    <row r="3120" s="82" customFormat="true" ht="21" hidden="true" customHeight="false" outlineLevel="0" collapsed="false">
      <c r="A3120" s="45"/>
      <c r="B3120" s="30"/>
      <c r="C3120" s="121"/>
      <c r="D3120" s="414"/>
      <c r="E3120" s="48"/>
      <c r="F3120" s="126" t="s">
        <v>830</v>
      </c>
      <c r="G3120" s="126" t="s">
        <v>831</v>
      </c>
      <c r="H3120" s="322"/>
    </row>
    <row r="3121" s="82" customFormat="true" ht="21" hidden="true" customHeight="false" outlineLevel="0" collapsed="false">
      <c r="A3121" s="45"/>
      <c r="B3121" s="30"/>
      <c r="C3121" s="121"/>
      <c r="D3121" s="414"/>
      <c r="E3121" s="48"/>
      <c r="F3121" s="105"/>
      <c r="G3121" s="105"/>
      <c r="H3121" s="322"/>
    </row>
    <row r="3122" s="82" customFormat="true" ht="21" hidden="true" customHeight="false" outlineLevel="0" collapsed="false">
      <c r="A3122" s="45"/>
      <c r="B3122" s="30"/>
      <c r="C3122" s="121"/>
      <c r="D3122" s="414"/>
      <c r="E3122" s="48"/>
      <c r="F3122" s="105"/>
      <c r="G3122" s="105"/>
      <c r="H3122" s="322"/>
    </row>
    <row r="3123" s="403" customFormat="true" ht="21" hidden="true" customHeight="false" outlineLevel="0" collapsed="false">
      <c r="A3123" s="52"/>
      <c r="B3123" s="32"/>
      <c r="C3123" s="333"/>
      <c r="D3123" s="415"/>
      <c r="E3123" s="55"/>
      <c r="F3123" s="127"/>
      <c r="G3123" s="127"/>
      <c r="H3123" s="151"/>
    </row>
    <row r="3124" s="82" customFormat="true" ht="21" hidden="true" customHeight="false" outlineLevel="0" collapsed="false">
      <c r="A3124" s="45" t="n">
        <v>72</v>
      </c>
      <c r="B3124" s="322" t="s">
        <v>832</v>
      </c>
      <c r="C3124" s="231" t="s">
        <v>833</v>
      </c>
      <c r="D3124" s="414" t="n">
        <v>18750</v>
      </c>
      <c r="E3124" s="59" t="s">
        <v>19</v>
      </c>
      <c r="F3124" s="105" t="s">
        <v>834</v>
      </c>
      <c r="G3124" s="126" t="s">
        <v>835</v>
      </c>
      <c r="H3124" s="126" t="s">
        <v>22</v>
      </c>
    </row>
    <row r="3125" s="82" customFormat="true" ht="21" hidden="true" customHeight="false" outlineLevel="0" collapsed="false">
      <c r="A3125" s="85"/>
      <c r="B3125" s="30"/>
      <c r="C3125" s="233"/>
      <c r="D3125" s="414"/>
      <c r="E3125" s="48"/>
      <c r="F3125" s="126" t="s">
        <v>836</v>
      </c>
      <c r="G3125" s="126" t="s">
        <v>836</v>
      </c>
      <c r="H3125" s="322"/>
    </row>
    <row r="3126" s="82" customFormat="true" ht="21" hidden="true" customHeight="false" outlineLevel="0" collapsed="false">
      <c r="A3126" s="85"/>
      <c r="B3126" s="30"/>
      <c r="C3126" s="233"/>
      <c r="D3126" s="414"/>
      <c r="E3126" s="48"/>
      <c r="F3126" s="105" t="s">
        <v>837</v>
      </c>
      <c r="G3126" s="105"/>
      <c r="H3126" s="322"/>
    </row>
    <row r="3127" s="82" customFormat="true" ht="21" hidden="true" customHeight="false" outlineLevel="0" collapsed="false">
      <c r="A3127" s="85"/>
      <c r="B3127" s="30"/>
      <c r="C3127" s="233"/>
      <c r="D3127" s="414"/>
      <c r="E3127" s="48"/>
      <c r="F3127" s="105" t="s">
        <v>838</v>
      </c>
      <c r="G3127" s="105"/>
      <c r="H3127" s="322"/>
    </row>
    <row r="3128" s="82" customFormat="true" ht="21" hidden="true" customHeight="false" outlineLevel="0" collapsed="false">
      <c r="A3128" s="85"/>
      <c r="B3128" s="30"/>
      <c r="C3128" s="233"/>
      <c r="D3128" s="414"/>
      <c r="E3128" s="48"/>
      <c r="F3128" s="126" t="s">
        <v>839</v>
      </c>
      <c r="G3128" s="105"/>
      <c r="H3128" s="322"/>
    </row>
    <row r="3129" s="403" customFormat="true" ht="21" hidden="true" customHeight="false" outlineLevel="0" collapsed="false">
      <c r="A3129" s="36"/>
      <c r="B3129" s="32"/>
      <c r="C3129" s="236"/>
      <c r="D3129" s="415"/>
      <c r="E3129" s="55"/>
      <c r="F3129" s="127"/>
      <c r="G3129" s="127"/>
      <c r="H3129" s="151"/>
    </row>
    <row r="3130" s="82" customFormat="true" ht="21" hidden="true" customHeight="false" outlineLevel="0" collapsed="false">
      <c r="A3130" s="45" t="n">
        <v>73</v>
      </c>
      <c r="B3130" s="322" t="n">
        <v>18082551</v>
      </c>
      <c r="C3130" s="231" t="s">
        <v>840</v>
      </c>
      <c r="D3130" s="414" t="n">
        <v>10000</v>
      </c>
      <c r="E3130" s="59" t="s">
        <v>19</v>
      </c>
      <c r="F3130" s="126" t="s">
        <v>841</v>
      </c>
      <c r="G3130" s="126" t="s">
        <v>842</v>
      </c>
      <c r="H3130" s="126" t="s">
        <v>39</v>
      </c>
    </row>
    <row r="3131" s="82" customFormat="true" ht="21" hidden="true" customHeight="false" outlineLevel="0" collapsed="false">
      <c r="A3131" s="45"/>
      <c r="B3131" s="30"/>
      <c r="C3131" s="231" t="s">
        <v>843</v>
      </c>
      <c r="D3131" s="414"/>
      <c r="E3131" s="48"/>
      <c r="F3131" s="126" t="s">
        <v>844</v>
      </c>
      <c r="G3131" s="126" t="s">
        <v>845</v>
      </c>
      <c r="H3131" s="322"/>
    </row>
    <row r="3132" s="82" customFormat="true" ht="21" hidden="true" customHeight="false" outlineLevel="0" collapsed="false">
      <c r="A3132" s="45"/>
      <c r="B3132" s="30"/>
      <c r="C3132" s="231" t="s">
        <v>846</v>
      </c>
      <c r="D3132" s="414"/>
      <c r="E3132" s="48"/>
      <c r="F3132" s="105"/>
      <c r="G3132" s="105"/>
      <c r="H3132" s="322"/>
    </row>
    <row r="3133" s="82" customFormat="true" ht="21" hidden="true" customHeight="false" outlineLevel="0" collapsed="false">
      <c r="A3133" s="45"/>
      <c r="B3133" s="30"/>
      <c r="C3133" s="231" t="s">
        <v>847</v>
      </c>
      <c r="D3133" s="414"/>
      <c r="E3133" s="48"/>
      <c r="F3133" s="105"/>
      <c r="G3133" s="105"/>
      <c r="H3133" s="322"/>
    </row>
    <row r="3134" s="82" customFormat="true" ht="21" hidden="true" customHeight="false" outlineLevel="0" collapsed="false">
      <c r="A3134" s="45"/>
      <c r="B3134" s="30"/>
      <c r="C3134" s="233"/>
      <c r="D3134" s="414"/>
      <c r="E3134" s="48"/>
      <c r="F3134" s="105"/>
      <c r="G3134" s="105"/>
      <c r="H3134" s="322"/>
    </row>
    <row r="3135" s="403" customFormat="true" ht="21" hidden="true" customHeight="false" outlineLevel="0" collapsed="false">
      <c r="A3135" s="52"/>
      <c r="B3135" s="32"/>
      <c r="C3135" s="236"/>
      <c r="D3135" s="415"/>
      <c r="E3135" s="55"/>
      <c r="F3135" s="127"/>
      <c r="G3135" s="127"/>
      <c r="H3135" s="151"/>
    </row>
    <row r="3136" s="82" customFormat="true" ht="21" hidden="true" customHeight="false" outlineLevel="0" collapsed="false">
      <c r="A3136" s="45" t="n">
        <v>74</v>
      </c>
      <c r="B3136" s="322" t="s">
        <v>848</v>
      </c>
      <c r="C3136" s="231" t="s">
        <v>849</v>
      </c>
      <c r="D3136" s="414" t="n">
        <v>45475</v>
      </c>
      <c r="E3136" s="59" t="s">
        <v>19</v>
      </c>
      <c r="F3136" s="105" t="s">
        <v>686</v>
      </c>
      <c r="G3136" s="126" t="s">
        <v>687</v>
      </c>
      <c r="H3136" s="126" t="s">
        <v>22</v>
      </c>
    </row>
    <row r="3137" s="82" customFormat="true" ht="21" hidden="true" customHeight="false" outlineLevel="0" collapsed="false">
      <c r="A3137" s="45"/>
      <c r="B3137" s="322"/>
      <c r="C3137" s="231" t="s">
        <v>850</v>
      </c>
      <c r="D3137" s="414"/>
      <c r="E3137" s="48"/>
      <c r="F3137" s="126" t="s">
        <v>689</v>
      </c>
      <c r="G3137" s="126" t="s">
        <v>689</v>
      </c>
      <c r="H3137" s="322"/>
    </row>
    <row r="3138" s="82" customFormat="true" ht="21" hidden="true" customHeight="false" outlineLevel="0" collapsed="false">
      <c r="A3138" s="45"/>
      <c r="B3138" s="322"/>
      <c r="C3138" s="231" t="s">
        <v>851</v>
      </c>
      <c r="D3138" s="414"/>
      <c r="E3138" s="48"/>
      <c r="F3138" s="126" t="s">
        <v>852</v>
      </c>
      <c r="G3138" s="126" t="s">
        <v>853</v>
      </c>
      <c r="H3138" s="322"/>
    </row>
    <row r="3139" s="82" customFormat="true" ht="21" hidden="true" customHeight="false" outlineLevel="0" collapsed="false">
      <c r="A3139" s="45"/>
      <c r="B3139" s="322"/>
      <c r="C3139" s="231" t="s">
        <v>854</v>
      </c>
      <c r="D3139" s="414"/>
      <c r="E3139" s="48"/>
      <c r="F3139" s="105" t="s">
        <v>705</v>
      </c>
      <c r="G3139" s="105"/>
      <c r="H3139" s="322"/>
    </row>
    <row r="3140" s="403" customFormat="true" ht="21" hidden="true" customHeight="false" outlineLevel="0" collapsed="false">
      <c r="A3140" s="52"/>
      <c r="B3140" s="151"/>
      <c r="C3140" s="236"/>
      <c r="D3140" s="415"/>
      <c r="E3140" s="55"/>
      <c r="F3140" s="418" t="s">
        <v>855</v>
      </c>
      <c r="G3140" s="127"/>
      <c r="H3140" s="151"/>
    </row>
    <row r="3141" s="320" customFormat="true" ht="21" hidden="true" customHeight="false" outlineLevel="0" collapsed="false">
      <c r="A3141" s="87" t="s">
        <v>798</v>
      </c>
      <c r="B3141" s="87"/>
      <c r="C3141" s="87"/>
      <c r="D3141" s="87"/>
      <c r="E3141" s="87"/>
      <c r="F3141" s="87"/>
      <c r="G3141" s="87"/>
      <c r="H3141" s="87"/>
    </row>
    <row r="3142" s="320" customFormat="true" ht="21" hidden="true" customHeight="false" outlineLevel="0" collapsed="false">
      <c r="A3142" s="21"/>
      <c r="B3142" s="22" t="s">
        <v>4</v>
      </c>
      <c r="C3142" s="22" t="s">
        <v>5</v>
      </c>
      <c r="D3142" s="416" t="s">
        <v>6</v>
      </c>
      <c r="E3142" s="162" t="s">
        <v>7</v>
      </c>
      <c r="F3142" s="22" t="s">
        <v>8</v>
      </c>
      <c r="G3142" s="162" t="s">
        <v>9</v>
      </c>
      <c r="H3142" s="22" t="s">
        <v>10</v>
      </c>
    </row>
    <row r="3143" s="320" customFormat="true" ht="21" hidden="true" customHeight="false" outlineLevel="0" collapsed="false">
      <c r="A3143" s="29" t="s">
        <v>11</v>
      </c>
      <c r="B3143" s="30" t="s">
        <v>12</v>
      </c>
      <c r="C3143" s="22"/>
      <c r="D3143" s="416"/>
      <c r="E3143" s="162"/>
      <c r="F3143" s="22"/>
      <c r="G3143" s="162"/>
      <c r="H3143" s="22"/>
    </row>
    <row r="3144" s="320" customFormat="true" ht="21" hidden="true" customHeight="false" outlineLevel="0" collapsed="false">
      <c r="A3144" s="31"/>
      <c r="B3144" s="32" t="s">
        <v>13</v>
      </c>
      <c r="C3144" s="32" t="s">
        <v>3</v>
      </c>
      <c r="D3144" s="417" t="s">
        <v>14</v>
      </c>
      <c r="E3144" s="413"/>
      <c r="F3144" s="32" t="s">
        <v>15</v>
      </c>
      <c r="G3144" s="413"/>
      <c r="H3144" s="32" t="s">
        <v>16</v>
      </c>
    </row>
    <row r="3145" s="82" customFormat="true" ht="21" hidden="true" customHeight="false" outlineLevel="0" collapsed="false">
      <c r="A3145" s="45" t="n">
        <v>75</v>
      </c>
      <c r="B3145" s="322" t="s">
        <v>856</v>
      </c>
      <c r="C3145" s="251" t="s">
        <v>857</v>
      </c>
      <c r="D3145" s="414" t="n">
        <v>2500</v>
      </c>
      <c r="E3145" s="59" t="s">
        <v>19</v>
      </c>
      <c r="F3145" s="105" t="s">
        <v>623</v>
      </c>
      <c r="G3145" s="126" t="s">
        <v>624</v>
      </c>
      <c r="H3145" s="126" t="s">
        <v>22</v>
      </c>
    </row>
    <row r="3146" s="82" customFormat="true" ht="21" hidden="true" customHeight="false" outlineLevel="0" collapsed="false">
      <c r="A3146" s="45"/>
      <c r="B3146" s="322"/>
      <c r="C3146" s="62"/>
      <c r="D3146" s="414"/>
      <c r="E3146" s="48"/>
      <c r="F3146" s="126" t="s">
        <v>384</v>
      </c>
      <c r="G3146" s="126" t="s">
        <v>681</v>
      </c>
      <c r="H3146" s="322"/>
    </row>
    <row r="3147" s="82" customFormat="true" ht="21" hidden="true" customHeight="false" outlineLevel="0" collapsed="false">
      <c r="A3147" s="45"/>
      <c r="B3147" s="322"/>
      <c r="C3147" s="62"/>
      <c r="D3147" s="414"/>
      <c r="E3147" s="48"/>
      <c r="F3147" s="105" t="s">
        <v>858</v>
      </c>
      <c r="G3147" s="105"/>
      <c r="H3147" s="322"/>
    </row>
    <row r="3148" s="82" customFormat="true" ht="21" hidden="true" customHeight="false" outlineLevel="0" collapsed="false">
      <c r="A3148" s="45"/>
      <c r="B3148" s="322"/>
      <c r="C3148" s="62"/>
      <c r="D3148" s="414"/>
      <c r="E3148" s="48"/>
      <c r="F3148" s="126" t="s">
        <v>859</v>
      </c>
      <c r="G3148" s="105"/>
      <c r="H3148" s="322"/>
    </row>
    <row r="3149" s="82" customFormat="true" ht="21" hidden="true" customHeight="false" outlineLevel="0" collapsed="false">
      <c r="A3149" s="45"/>
      <c r="B3149" s="322"/>
      <c r="C3149" s="62"/>
      <c r="D3149" s="414"/>
      <c r="E3149" s="48"/>
      <c r="F3149" s="126" t="s">
        <v>860</v>
      </c>
      <c r="G3149" s="105"/>
      <c r="H3149" s="322"/>
    </row>
    <row r="3150" s="403" customFormat="true" ht="21" hidden="true" customHeight="false" outlineLevel="0" collapsed="false">
      <c r="A3150" s="52"/>
      <c r="B3150" s="151"/>
      <c r="C3150" s="63"/>
      <c r="D3150" s="415"/>
      <c r="E3150" s="55"/>
      <c r="F3150" s="127"/>
      <c r="G3150" s="127"/>
      <c r="H3150" s="151"/>
    </row>
    <row r="3151" s="82" customFormat="true" ht="21" hidden="true" customHeight="false" outlineLevel="0" collapsed="false">
      <c r="A3151" s="45" t="n">
        <v>76</v>
      </c>
      <c r="B3151" s="322" t="s">
        <v>861</v>
      </c>
      <c r="C3151" s="251" t="s">
        <v>862</v>
      </c>
      <c r="D3151" s="414" t="n">
        <v>10800</v>
      </c>
      <c r="E3151" s="59" t="s">
        <v>19</v>
      </c>
      <c r="F3151" s="105" t="s">
        <v>863</v>
      </c>
      <c r="G3151" s="126" t="s">
        <v>864</v>
      </c>
      <c r="H3151" s="126" t="s">
        <v>22</v>
      </c>
    </row>
    <row r="3152" s="82" customFormat="true" ht="21" hidden="true" customHeight="false" outlineLevel="0" collapsed="false">
      <c r="A3152" s="45"/>
      <c r="B3152" s="322"/>
      <c r="C3152" s="62"/>
      <c r="D3152" s="414"/>
      <c r="E3152" s="48"/>
      <c r="F3152" s="126" t="s">
        <v>865</v>
      </c>
      <c r="G3152" s="126" t="s">
        <v>865</v>
      </c>
      <c r="H3152" s="322"/>
    </row>
    <row r="3153" s="82" customFormat="true" ht="21" hidden="true" customHeight="false" outlineLevel="0" collapsed="false">
      <c r="A3153" s="45"/>
      <c r="B3153" s="322"/>
      <c r="C3153" s="62"/>
      <c r="D3153" s="414"/>
      <c r="E3153" s="48"/>
      <c r="F3153" s="105" t="s">
        <v>866</v>
      </c>
      <c r="G3153" s="105"/>
      <c r="H3153" s="322"/>
    </row>
    <row r="3154" s="82" customFormat="true" ht="21" hidden="true" customHeight="false" outlineLevel="0" collapsed="false">
      <c r="A3154" s="45"/>
      <c r="B3154" s="322"/>
      <c r="C3154" s="62"/>
      <c r="D3154" s="414"/>
      <c r="E3154" s="48"/>
      <c r="F3154" s="126" t="s">
        <v>247</v>
      </c>
      <c r="G3154" s="105"/>
      <c r="H3154" s="322"/>
    </row>
    <row r="3155" s="82" customFormat="true" ht="21" hidden="true" customHeight="false" outlineLevel="0" collapsed="false">
      <c r="A3155" s="45"/>
      <c r="B3155" s="322"/>
      <c r="C3155" s="62"/>
      <c r="D3155" s="414"/>
      <c r="E3155" s="48"/>
      <c r="F3155" s="126" t="s">
        <v>867</v>
      </c>
      <c r="G3155" s="105"/>
      <c r="H3155" s="322"/>
    </row>
    <row r="3156" s="403" customFormat="true" ht="21" hidden="true" customHeight="false" outlineLevel="0" collapsed="false">
      <c r="A3156" s="52"/>
      <c r="B3156" s="151"/>
      <c r="C3156" s="63"/>
      <c r="D3156" s="415"/>
      <c r="E3156" s="55"/>
      <c r="F3156" s="127"/>
      <c r="G3156" s="127"/>
      <c r="H3156" s="151"/>
    </row>
    <row r="3157" s="82" customFormat="true" ht="21" hidden="true" customHeight="false" outlineLevel="0" collapsed="false">
      <c r="A3157" s="45" t="n">
        <v>77</v>
      </c>
      <c r="B3157" s="322" t="s">
        <v>868</v>
      </c>
      <c r="C3157" s="251" t="s">
        <v>869</v>
      </c>
      <c r="D3157" s="414" t="n">
        <v>9000</v>
      </c>
      <c r="E3157" s="59" t="s">
        <v>19</v>
      </c>
      <c r="F3157" s="105" t="s">
        <v>870</v>
      </c>
      <c r="G3157" s="126" t="s">
        <v>871</v>
      </c>
      <c r="H3157" s="126" t="s">
        <v>22</v>
      </c>
    </row>
    <row r="3158" s="82" customFormat="true" ht="21" hidden="true" customHeight="false" outlineLevel="0" collapsed="false">
      <c r="A3158" s="45"/>
      <c r="B3158" s="322"/>
      <c r="C3158" s="251" t="s">
        <v>872</v>
      </c>
      <c r="D3158" s="414"/>
      <c r="E3158" s="48"/>
      <c r="F3158" s="126" t="s">
        <v>133</v>
      </c>
      <c r="G3158" s="126" t="s">
        <v>133</v>
      </c>
      <c r="H3158" s="322"/>
    </row>
    <row r="3159" s="82" customFormat="true" ht="21" hidden="true" customHeight="false" outlineLevel="0" collapsed="false">
      <c r="A3159" s="45"/>
      <c r="B3159" s="322"/>
      <c r="C3159" s="62"/>
      <c r="D3159" s="414"/>
      <c r="E3159" s="48"/>
      <c r="F3159" s="105" t="s">
        <v>873</v>
      </c>
      <c r="G3159" s="105"/>
      <c r="H3159" s="322"/>
    </row>
    <row r="3160" s="82" customFormat="true" ht="21" hidden="true" customHeight="false" outlineLevel="0" collapsed="false">
      <c r="A3160" s="45"/>
      <c r="B3160" s="322"/>
      <c r="C3160" s="62"/>
      <c r="D3160" s="414"/>
      <c r="E3160" s="48"/>
      <c r="F3160" s="126" t="s">
        <v>874</v>
      </c>
      <c r="G3160" s="105"/>
      <c r="H3160" s="322"/>
    </row>
    <row r="3161" s="82" customFormat="true" ht="21" hidden="true" customHeight="false" outlineLevel="0" collapsed="false">
      <c r="A3161" s="45"/>
      <c r="B3161" s="322"/>
      <c r="C3161" s="62"/>
      <c r="D3161" s="414"/>
      <c r="E3161" s="48"/>
      <c r="F3161" s="105"/>
      <c r="G3161" s="105"/>
      <c r="H3161" s="322"/>
    </row>
    <row r="3162" s="403" customFormat="true" ht="21" hidden="true" customHeight="false" outlineLevel="0" collapsed="false">
      <c r="A3162" s="52"/>
      <c r="B3162" s="151"/>
      <c r="C3162" s="63"/>
      <c r="D3162" s="415"/>
      <c r="E3162" s="55"/>
      <c r="F3162" s="127"/>
      <c r="G3162" s="127"/>
      <c r="H3162" s="151"/>
    </row>
    <row r="3163" s="82" customFormat="true" ht="21" hidden="true" customHeight="false" outlineLevel="0" collapsed="false">
      <c r="A3163" s="45" t="n">
        <v>78</v>
      </c>
      <c r="B3163" s="322" t="s">
        <v>875</v>
      </c>
      <c r="C3163" s="251" t="s">
        <v>876</v>
      </c>
      <c r="D3163" s="414" t="n">
        <v>2557300</v>
      </c>
      <c r="E3163" s="59" t="s">
        <v>147</v>
      </c>
      <c r="F3163" s="126" t="s">
        <v>827</v>
      </c>
      <c r="G3163" s="126" t="s">
        <v>827</v>
      </c>
      <c r="H3163" s="368" t="s">
        <v>39</v>
      </c>
    </row>
    <row r="3164" s="82" customFormat="true" ht="21" hidden="true" customHeight="false" outlineLevel="0" collapsed="false">
      <c r="A3164" s="45"/>
      <c r="B3164" s="322"/>
      <c r="C3164" s="251" t="s">
        <v>877</v>
      </c>
      <c r="D3164" s="414"/>
      <c r="E3164" s="48"/>
      <c r="F3164" s="126" t="s">
        <v>829</v>
      </c>
      <c r="G3164" s="126" t="s">
        <v>829</v>
      </c>
      <c r="H3164" s="322"/>
    </row>
    <row r="3165" s="82" customFormat="true" ht="21" hidden="true" customHeight="false" outlineLevel="0" collapsed="false">
      <c r="A3165" s="45"/>
      <c r="B3165" s="322"/>
      <c r="C3165" s="62"/>
      <c r="D3165" s="414"/>
      <c r="E3165" s="48"/>
      <c r="F3165" s="126" t="s">
        <v>878</v>
      </c>
      <c r="G3165" s="126" t="s">
        <v>879</v>
      </c>
      <c r="H3165" s="322"/>
    </row>
    <row r="3166" s="82" customFormat="true" ht="21" hidden="true" customHeight="false" outlineLevel="0" collapsed="false">
      <c r="A3166" s="45"/>
      <c r="B3166" s="322"/>
      <c r="C3166" s="62"/>
      <c r="D3166" s="414"/>
      <c r="E3166" s="48"/>
      <c r="F3166" s="105"/>
      <c r="G3166" s="105"/>
      <c r="H3166" s="322"/>
    </row>
    <row r="3167" s="403" customFormat="true" ht="21" hidden="true" customHeight="false" outlineLevel="0" collapsed="false">
      <c r="A3167" s="52"/>
      <c r="B3167" s="151"/>
      <c r="C3167" s="63"/>
      <c r="D3167" s="415"/>
      <c r="E3167" s="55"/>
      <c r="F3167" s="127"/>
      <c r="G3167" s="127"/>
      <c r="H3167" s="151"/>
    </row>
    <row r="3168" s="320" customFormat="true" ht="21" hidden="true" customHeight="false" outlineLevel="0" collapsed="false">
      <c r="A3168" s="87" t="s">
        <v>880</v>
      </c>
      <c r="B3168" s="87"/>
      <c r="C3168" s="87"/>
      <c r="D3168" s="87"/>
      <c r="E3168" s="87"/>
      <c r="F3168" s="87"/>
      <c r="G3168" s="87"/>
      <c r="H3168" s="87"/>
    </row>
    <row r="3169" s="320" customFormat="true" ht="21" hidden="true" customHeight="false" outlineLevel="0" collapsed="false">
      <c r="A3169" s="21"/>
      <c r="B3169" s="22" t="s">
        <v>4</v>
      </c>
      <c r="C3169" s="22" t="s">
        <v>5</v>
      </c>
      <c r="D3169" s="416" t="s">
        <v>6</v>
      </c>
      <c r="E3169" s="162" t="s">
        <v>7</v>
      </c>
      <c r="F3169" s="22" t="s">
        <v>8</v>
      </c>
      <c r="G3169" s="162" t="s">
        <v>9</v>
      </c>
      <c r="H3169" s="22" t="s">
        <v>10</v>
      </c>
    </row>
    <row r="3170" s="320" customFormat="true" ht="21" hidden="true" customHeight="false" outlineLevel="0" collapsed="false">
      <c r="A3170" s="29" t="s">
        <v>11</v>
      </c>
      <c r="B3170" s="30" t="s">
        <v>12</v>
      </c>
      <c r="C3170" s="22"/>
      <c r="D3170" s="416"/>
      <c r="E3170" s="162"/>
      <c r="F3170" s="22"/>
      <c r="G3170" s="162"/>
      <c r="H3170" s="22"/>
    </row>
    <row r="3171" s="320" customFormat="true" ht="21" hidden="true" customHeight="false" outlineLevel="0" collapsed="false">
      <c r="A3171" s="31"/>
      <c r="B3171" s="32" t="s">
        <v>13</v>
      </c>
      <c r="C3171" s="32" t="s">
        <v>3</v>
      </c>
      <c r="D3171" s="417" t="s">
        <v>14</v>
      </c>
      <c r="E3171" s="413"/>
      <c r="F3171" s="32" t="s">
        <v>15</v>
      </c>
      <c r="G3171" s="413"/>
      <c r="H3171" s="32" t="s">
        <v>16</v>
      </c>
    </row>
    <row r="3172" s="82" customFormat="true" ht="21" hidden="true" customHeight="false" outlineLevel="0" collapsed="false">
      <c r="A3172" s="45" t="n">
        <v>79</v>
      </c>
      <c r="B3172" s="322" t="s">
        <v>881</v>
      </c>
      <c r="C3172" s="251" t="s">
        <v>882</v>
      </c>
      <c r="D3172" s="414" t="n">
        <v>2624710</v>
      </c>
      <c r="E3172" s="59" t="s">
        <v>147</v>
      </c>
      <c r="F3172" s="126" t="s">
        <v>827</v>
      </c>
      <c r="G3172" s="126" t="s">
        <v>827</v>
      </c>
      <c r="H3172" s="368" t="s">
        <v>39</v>
      </c>
    </row>
    <row r="3173" s="82" customFormat="true" ht="21" hidden="true" customHeight="false" outlineLevel="0" collapsed="false">
      <c r="A3173" s="45"/>
      <c r="B3173" s="322"/>
      <c r="C3173" s="251" t="s">
        <v>883</v>
      </c>
      <c r="D3173" s="414"/>
      <c r="E3173" s="48"/>
      <c r="F3173" s="126" t="s">
        <v>829</v>
      </c>
      <c r="G3173" s="126" t="s">
        <v>829</v>
      </c>
      <c r="H3173" s="322"/>
    </row>
    <row r="3174" s="82" customFormat="true" ht="21" hidden="true" customHeight="false" outlineLevel="0" collapsed="false">
      <c r="A3174" s="45"/>
      <c r="B3174" s="322"/>
      <c r="C3174" s="251" t="s">
        <v>884</v>
      </c>
      <c r="D3174" s="414"/>
      <c r="E3174" s="48"/>
      <c r="F3174" s="126" t="s">
        <v>885</v>
      </c>
      <c r="G3174" s="126" t="s">
        <v>886</v>
      </c>
      <c r="H3174" s="322"/>
    </row>
    <row r="3175" s="82" customFormat="true" ht="21" hidden="true" customHeight="false" outlineLevel="0" collapsed="false">
      <c r="A3175" s="45"/>
      <c r="B3175" s="322"/>
      <c r="C3175" s="62"/>
      <c r="D3175" s="414"/>
      <c r="E3175" s="48"/>
      <c r="F3175" s="105"/>
      <c r="G3175" s="105"/>
      <c r="H3175" s="322"/>
    </row>
    <row r="3176" s="82" customFormat="true" ht="21" hidden="true" customHeight="false" outlineLevel="0" collapsed="false">
      <c r="A3176" s="45"/>
      <c r="B3176" s="322"/>
      <c r="C3176" s="62"/>
      <c r="D3176" s="414"/>
      <c r="E3176" s="48"/>
      <c r="F3176" s="105"/>
      <c r="G3176" s="105"/>
      <c r="H3176" s="322"/>
    </row>
    <row r="3177" s="403" customFormat="true" ht="21" hidden="true" customHeight="false" outlineLevel="0" collapsed="false">
      <c r="A3177" s="52"/>
      <c r="B3177" s="151"/>
      <c r="C3177" s="63"/>
      <c r="D3177" s="415"/>
      <c r="E3177" s="55"/>
      <c r="F3177" s="127"/>
      <c r="G3177" s="127"/>
      <c r="H3177" s="151"/>
    </row>
    <row r="3178" s="82" customFormat="true" ht="21" hidden="true" customHeight="false" outlineLevel="0" collapsed="false">
      <c r="A3178" s="45" t="n">
        <v>80</v>
      </c>
      <c r="B3178" s="322" t="s">
        <v>887</v>
      </c>
      <c r="C3178" s="251" t="s">
        <v>888</v>
      </c>
      <c r="D3178" s="414" t="n">
        <v>1754.8</v>
      </c>
      <c r="E3178" s="59" t="s">
        <v>19</v>
      </c>
      <c r="F3178" s="105" t="s">
        <v>615</v>
      </c>
      <c r="G3178" s="126" t="s">
        <v>616</v>
      </c>
      <c r="H3178" s="126" t="s">
        <v>22</v>
      </c>
    </row>
    <row r="3179" s="82" customFormat="true" ht="21" hidden="true" customHeight="false" outlineLevel="0" collapsed="false">
      <c r="A3179" s="45"/>
      <c r="B3179" s="322"/>
      <c r="C3179" s="62"/>
      <c r="D3179" s="414"/>
      <c r="E3179" s="48"/>
      <c r="F3179" s="126" t="s">
        <v>889</v>
      </c>
      <c r="G3179" s="126" t="s">
        <v>890</v>
      </c>
      <c r="H3179" s="322"/>
    </row>
    <row r="3180" s="82" customFormat="true" ht="21" hidden="true" customHeight="false" outlineLevel="0" collapsed="false">
      <c r="A3180" s="45"/>
      <c r="B3180" s="322"/>
      <c r="C3180" s="62"/>
      <c r="D3180" s="414"/>
      <c r="E3180" s="48"/>
      <c r="F3180" s="105" t="s">
        <v>891</v>
      </c>
      <c r="G3180" s="105"/>
      <c r="H3180" s="322"/>
    </row>
    <row r="3181" s="82" customFormat="true" ht="21" hidden="true" customHeight="false" outlineLevel="0" collapsed="false">
      <c r="A3181" s="45"/>
      <c r="B3181" s="322"/>
      <c r="C3181" s="62"/>
      <c r="D3181" s="414"/>
      <c r="E3181" s="48"/>
      <c r="F3181" s="126" t="s">
        <v>892</v>
      </c>
      <c r="G3181" s="105"/>
      <c r="H3181" s="322"/>
    </row>
    <row r="3182" s="82" customFormat="true" ht="21" hidden="true" customHeight="false" outlineLevel="0" collapsed="false">
      <c r="A3182" s="45"/>
      <c r="B3182" s="322"/>
      <c r="C3182" s="62"/>
      <c r="D3182" s="414"/>
      <c r="E3182" s="48"/>
      <c r="F3182" s="105"/>
      <c r="G3182" s="105"/>
      <c r="H3182" s="322"/>
    </row>
    <row r="3183" s="403" customFormat="true" ht="21" hidden="true" customHeight="false" outlineLevel="0" collapsed="false">
      <c r="A3183" s="52"/>
      <c r="B3183" s="151"/>
      <c r="C3183" s="63"/>
      <c r="D3183" s="415"/>
      <c r="E3183" s="55"/>
      <c r="F3183" s="127"/>
      <c r="G3183" s="127"/>
      <c r="H3183" s="151"/>
    </row>
    <row r="3184" s="82" customFormat="true" ht="21" hidden="true" customHeight="false" outlineLevel="0" collapsed="false">
      <c r="A3184" s="45"/>
      <c r="B3184" s="322"/>
      <c r="C3184" s="62"/>
      <c r="D3184" s="414"/>
      <c r="E3184" s="48"/>
      <c r="F3184" s="105"/>
      <c r="G3184" s="105"/>
      <c r="H3184" s="322"/>
    </row>
    <row r="3185" s="82" customFormat="true" ht="21" hidden="true" customHeight="false" outlineLevel="0" collapsed="false">
      <c r="A3185" s="45"/>
      <c r="B3185" s="322"/>
      <c r="C3185" s="121"/>
      <c r="D3185" s="414"/>
      <c r="E3185" s="48"/>
      <c r="F3185" s="105"/>
      <c r="G3185" s="105"/>
      <c r="H3185" s="322"/>
    </row>
    <row r="3186" s="82" customFormat="true" ht="21" hidden="true" customHeight="false" outlineLevel="0" collapsed="false">
      <c r="A3186" s="45"/>
      <c r="B3186" s="322"/>
      <c r="C3186" s="121"/>
      <c r="D3186" s="414"/>
      <c r="E3186" s="48"/>
      <c r="F3186" s="105"/>
      <c r="G3186" s="105"/>
      <c r="H3186" s="322"/>
    </row>
    <row r="3187" s="82" customFormat="true" ht="21" hidden="true" customHeight="false" outlineLevel="0" collapsed="false">
      <c r="A3187" s="45"/>
      <c r="B3187" s="322"/>
      <c r="C3187" s="121"/>
      <c r="D3187" s="414"/>
      <c r="E3187" s="48"/>
      <c r="F3187" s="105"/>
      <c r="G3187" s="105"/>
      <c r="H3187" s="322"/>
    </row>
    <row r="3188" s="82" customFormat="true" ht="21" hidden="true" customHeight="false" outlineLevel="0" collapsed="false">
      <c r="A3188" s="45"/>
      <c r="B3188" s="322"/>
      <c r="C3188" s="121"/>
      <c r="D3188" s="414"/>
      <c r="E3188" s="48"/>
      <c r="F3188" s="105"/>
      <c r="G3188" s="105"/>
      <c r="H3188" s="322"/>
    </row>
    <row r="3189" s="82" customFormat="true" ht="21" hidden="true" customHeight="false" outlineLevel="0" collapsed="false">
      <c r="A3189" s="45"/>
      <c r="B3189" s="322"/>
      <c r="C3189" s="121"/>
      <c r="D3189" s="414"/>
      <c r="E3189" s="48"/>
      <c r="F3189" s="105"/>
      <c r="G3189" s="105"/>
      <c r="H3189" s="322"/>
    </row>
    <row r="3190" s="82" customFormat="true" ht="21" hidden="true" customHeight="false" outlineLevel="0" collapsed="false">
      <c r="A3190" s="45"/>
      <c r="B3190" s="322"/>
      <c r="C3190" s="121"/>
      <c r="D3190" s="414"/>
      <c r="E3190" s="48"/>
      <c r="F3190" s="105"/>
      <c r="G3190" s="105"/>
      <c r="H3190" s="322"/>
    </row>
    <row r="3191" s="82" customFormat="true" ht="21" hidden="true" customHeight="false" outlineLevel="0" collapsed="false">
      <c r="A3191" s="45"/>
      <c r="B3191" s="322"/>
      <c r="C3191" s="121"/>
      <c r="D3191" s="414"/>
      <c r="E3191" s="48"/>
      <c r="F3191" s="105"/>
      <c r="G3191" s="105"/>
      <c r="H3191" s="322"/>
    </row>
    <row r="3192" s="82" customFormat="true" ht="21" hidden="true" customHeight="false" outlineLevel="0" collapsed="false">
      <c r="A3192" s="45"/>
      <c r="B3192" s="322"/>
      <c r="C3192" s="121"/>
      <c r="D3192" s="414"/>
      <c r="E3192" s="48"/>
      <c r="F3192" s="105"/>
      <c r="G3192" s="105"/>
      <c r="H3192" s="322"/>
    </row>
    <row r="3193" s="82" customFormat="true" ht="21" hidden="true" customHeight="false" outlineLevel="0" collapsed="false">
      <c r="A3193" s="85"/>
      <c r="B3193" s="30"/>
      <c r="C3193" s="121"/>
      <c r="D3193" s="414"/>
      <c r="E3193" s="48"/>
      <c r="F3193" s="105"/>
      <c r="G3193" s="105"/>
      <c r="H3193" s="322"/>
    </row>
    <row r="3194" s="403" customFormat="true" ht="21" hidden="true" customHeight="false" outlineLevel="0" collapsed="false">
      <c r="A3194" s="36"/>
      <c r="B3194" s="32"/>
      <c r="C3194" s="333"/>
      <c r="D3194" s="415"/>
      <c r="E3194" s="55"/>
      <c r="F3194" s="127"/>
      <c r="G3194" s="127"/>
      <c r="H3194" s="151"/>
    </row>
    <row r="3195" s="82" customFormat="true" ht="21" hidden="true" customHeight="false" outlineLevel="0" collapsed="false">
      <c r="A3195" s="85"/>
      <c r="B3195" s="30"/>
      <c r="C3195" s="121"/>
      <c r="D3195" s="414"/>
      <c r="E3195" s="48"/>
      <c r="F3195" s="105"/>
      <c r="G3195" s="105"/>
      <c r="H3195" s="322"/>
    </row>
    <row r="3196" s="403" customFormat="true" ht="21" hidden="true" customHeight="false" outlineLevel="0" collapsed="false">
      <c r="A3196" s="36"/>
      <c r="B3196" s="32"/>
      <c r="C3196" s="333"/>
      <c r="D3196" s="415"/>
      <c r="E3196" s="55"/>
      <c r="F3196" s="127"/>
      <c r="G3196" s="127"/>
      <c r="H3196" s="151"/>
    </row>
    <row r="3197" s="82" customFormat="true" ht="21" hidden="true" customHeight="false" outlineLevel="0" collapsed="false">
      <c r="A3197" s="85"/>
      <c r="B3197" s="30"/>
      <c r="C3197" s="121"/>
      <c r="D3197" s="414"/>
      <c r="E3197" s="48"/>
      <c r="F3197" s="105"/>
      <c r="G3197" s="105"/>
      <c r="H3197" s="322"/>
    </row>
    <row r="3198" s="82" customFormat="true" ht="21" hidden="true" customHeight="false" outlineLevel="0" collapsed="false">
      <c r="A3198" s="85"/>
      <c r="B3198" s="30"/>
      <c r="C3198" s="121"/>
      <c r="D3198" s="414"/>
      <c r="E3198" s="48"/>
      <c r="F3198" s="105"/>
      <c r="G3198" s="105"/>
      <c r="H3198" s="322"/>
    </row>
    <row r="3199" s="82" customFormat="true" ht="21" hidden="true" customHeight="false" outlineLevel="0" collapsed="false">
      <c r="A3199" s="85"/>
      <c r="B3199" s="30"/>
      <c r="C3199" s="121"/>
      <c r="D3199" s="414"/>
      <c r="E3199" s="48"/>
      <c r="F3199" s="105"/>
      <c r="G3199" s="105"/>
      <c r="H3199" s="322"/>
    </row>
    <row r="3200" s="82" customFormat="true" ht="21" hidden="true" customHeight="false" outlineLevel="0" collapsed="false">
      <c r="A3200" s="85"/>
      <c r="B3200" s="30"/>
      <c r="C3200" s="121"/>
      <c r="D3200" s="414"/>
      <c r="E3200" s="48"/>
      <c r="F3200" s="105"/>
      <c r="G3200" s="105"/>
      <c r="H3200" s="322"/>
    </row>
    <row r="3201" s="82" customFormat="true" ht="21" hidden="true" customHeight="false" outlineLevel="0" collapsed="false">
      <c r="A3201" s="85"/>
      <c r="B3201" s="30"/>
      <c r="C3201" s="121"/>
      <c r="D3201" s="414"/>
      <c r="E3201" s="48"/>
      <c r="F3201" s="105"/>
      <c r="G3201" s="105"/>
      <c r="H3201" s="322"/>
    </row>
    <row r="3202" s="82" customFormat="true" ht="21" hidden="true" customHeight="false" outlineLevel="0" collapsed="false">
      <c r="A3202" s="85"/>
      <c r="B3202" s="30"/>
      <c r="C3202" s="121"/>
      <c r="D3202" s="414"/>
      <c r="E3202" s="48"/>
      <c r="F3202" s="105"/>
      <c r="G3202" s="105"/>
      <c r="H3202" s="322"/>
    </row>
    <row r="3203" s="82" customFormat="true" ht="21" hidden="true" customHeight="false" outlineLevel="0" collapsed="false">
      <c r="A3203" s="36"/>
      <c r="B3203" s="32"/>
      <c r="C3203" s="333"/>
      <c r="D3203" s="151"/>
      <c r="E3203" s="52"/>
      <c r="F3203" s="151"/>
      <c r="G3203" s="151"/>
      <c r="H3203" s="151"/>
    </row>
    <row r="3204" s="82" customFormat="true" ht="21" hidden="true" customHeight="false" outlineLevel="0" collapsed="false">
      <c r="E3204" s="85"/>
    </row>
    <row r="3205" s="82" customFormat="true" ht="21" hidden="true" customHeight="false" outlineLevel="0" collapsed="false">
      <c r="E3205" s="85"/>
    </row>
    <row r="3206" s="82" customFormat="true" ht="21" hidden="true" customHeight="false" outlineLevel="0" collapsed="false">
      <c r="E3206" s="85"/>
    </row>
    <row r="3207" s="82" customFormat="true" ht="21" hidden="true" customHeight="false" outlineLevel="0" collapsed="false">
      <c r="E3207" s="85"/>
    </row>
    <row r="3208" s="82" customFormat="true" ht="21" hidden="true" customHeight="false" outlineLevel="0" collapsed="false">
      <c r="E3208" s="85"/>
    </row>
    <row r="3209" s="82" customFormat="true" ht="21" hidden="true" customHeight="false" outlineLevel="0" collapsed="false">
      <c r="E3209" s="85"/>
    </row>
    <row r="3210" s="82" customFormat="true" ht="21" hidden="true" customHeight="false" outlineLevel="0" collapsed="false"/>
    <row r="3211" s="82" customFormat="true" ht="21" hidden="true" customHeight="false" outlineLevel="0" collapsed="false"/>
    <row r="3212" s="82" customFormat="true" ht="21" hidden="true" customHeight="false" outlineLevel="0" collapsed="false"/>
    <row r="3213" s="82" customFormat="true" ht="21" hidden="true" customHeight="false" outlineLevel="0" collapsed="false"/>
    <row r="3214" s="82" customFormat="true" ht="21" hidden="true" customHeight="false" outlineLevel="0" collapsed="false"/>
    <row r="3215" s="82" customFormat="true" ht="21" hidden="true" customHeight="false" outlineLevel="0" collapsed="false"/>
    <row r="3216" s="320" customFormat="true" ht="21" hidden="false" customHeight="false" outlineLevel="0" collapsed="false">
      <c r="A3216" s="87" t="s">
        <v>893</v>
      </c>
      <c r="B3216" s="87"/>
      <c r="C3216" s="87"/>
      <c r="D3216" s="87"/>
      <c r="E3216" s="87"/>
      <c r="F3216" s="87"/>
      <c r="G3216" s="87"/>
      <c r="H3216" s="87"/>
    </row>
    <row r="3217" s="320" customFormat="true" ht="21" hidden="false" customHeight="false" outlineLevel="0" collapsed="false">
      <c r="A3217" s="21"/>
      <c r="B3217" s="22" t="s">
        <v>4</v>
      </c>
      <c r="C3217" s="23" t="s">
        <v>5</v>
      </c>
      <c r="D3217" s="416" t="s">
        <v>6</v>
      </c>
      <c r="E3217" s="162" t="s">
        <v>7</v>
      </c>
      <c r="F3217" s="22" t="s">
        <v>8</v>
      </c>
      <c r="G3217" s="162" t="s">
        <v>9</v>
      </c>
      <c r="H3217" s="22" t="s">
        <v>10</v>
      </c>
    </row>
    <row r="3218" s="320" customFormat="true" ht="21" hidden="false" customHeight="false" outlineLevel="0" collapsed="false">
      <c r="A3218" s="29" t="s">
        <v>11</v>
      </c>
      <c r="B3218" s="30" t="s">
        <v>12</v>
      </c>
      <c r="C3218" s="23"/>
      <c r="D3218" s="416"/>
      <c r="E3218" s="162"/>
      <c r="F3218" s="22"/>
      <c r="G3218" s="162"/>
      <c r="H3218" s="22"/>
    </row>
    <row r="3219" s="320" customFormat="true" ht="21" hidden="false" customHeight="false" outlineLevel="0" collapsed="false">
      <c r="A3219" s="31"/>
      <c r="B3219" s="32" t="s">
        <v>13</v>
      </c>
      <c r="C3219" s="32" t="s">
        <v>3</v>
      </c>
      <c r="D3219" s="417" t="s">
        <v>14</v>
      </c>
      <c r="E3219" s="413"/>
      <c r="F3219" s="32" t="s">
        <v>15</v>
      </c>
      <c r="G3219" s="413"/>
      <c r="H3219" s="32" t="s">
        <v>16</v>
      </c>
    </row>
    <row r="3220" s="320" customFormat="true" ht="21" hidden="true" customHeight="false" outlineLevel="0" collapsed="false">
      <c r="A3220" s="29"/>
      <c r="B3220" s="30"/>
      <c r="C3220" s="30"/>
      <c r="D3220" s="407"/>
      <c r="E3220" s="118"/>
      <c r="F3220" s="30"/>
      <c r="G3220" s="118"/>
      <c r="H3220" s="30"/>
    </row>
    <row r="3221" s="82" customFormat="true" ht="21" hidden="true" customHeight="false" outlineLevel="0" collapsed="false">
      <c r="A3221" s="30"/>
      <c r="B3221" s="30"/>
      <c r="C3221" s="30"/>
      <c r="D3221" s="30"/>
      <c r="E3221" s="30"/>
      <c r="F3221" s="30"/>
      <c r="G3221" s="30"/>
      <c r="H3221" s="30"/>
    </row>
    <row r="3222" s="82" customFormat="true" ht="21" hidden="true" customHeight="false" outlineLevel="0" collapsed="false">
      <c r="A3222" s="30"/>
      <c r="B3222" s="30"/>
      <c r="C3222" s="30"/>
      <c r="D3222" s="30"/>
      <c r="E3222" s="30"/>
      <c r="F3222" s="30"/>
      <c r="G3222" s="30"/>
      <c r="H3222" s="30"/>
    </row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s="320" customFormat="true" ht="20.1" hidden="true" customHeight="true" outlineLevel="0" collapsed="false">
      <c r="A3229" s="151"/>
      <c r="B3229" s="127"/>
      <c r="C3229" s="127"/>
      <c r="D3229" s="419"/>
      <c r="E3229" s="55"/>
      <c r="F3229" s="57"/>
      <c r="G3229" s="336"/>
      <c r="H3229" s="127"/>
    </row>
    <row r="3230" s="320" customFormat="true" ht="20.1" hidden="false" customHeight="true" outlineLevel="0" collapsed="false">
      <c r="A3230" s="322" t="n">
        <v>54</v>
      </c>
      <c r="B3230" s="125" t="s">
        <v>894</v>
      </c>
      <c r="C3230" s="126" t="s">
        <v>895</v>
      </c>
      <c r="D3230" s="384" t="n">
        <v>100000</v>
      </c>
      <c r="E3230" s="126" t="s">
        <v>19</v>
      </c>
      <c r="F3230" s="105" t="s">
        <v>896</v>
      </c>
      <c r="G3230" s="126" t="s">
        <v>897</v>
      </c>
      <c r="H3230" s="60" t="s">
        <v>22</v>
      </c>
    </row>
    <row r="3231" s="320" customFormat="true" ht="20.1" hidden="false" customHeight="true" outlineLevel="0" collapsed="false">
      <c r="A3231" s="322"/>
      <c r="B3231" s="105"/>
      <c r="C3231" s="126" t="s">
        <v>898</v>
      </c>
      <c r="D3231" s="384"/>
      <c r="E3231" s="105"/>
      <c r="F3231" s="126" t="s">
        <v>899</v>
      </c>
      <c r="G3231" s="126" t="s">
        <v>900</v>
      </c>
      <c r="H3231" s="105"/>
    </row>
    <row r="3232" customFormat="false" ht="19.5" hidden="false" customHeight="true" outlineLevel="0" collapsed="false">
      <c r="A3232" s="322"/>
      <c r="B3232" s="105"/>
      <c r="C3232" s="126" t="s">
        <v>901</v>
      </c>
      <c r="D3232" s="384"/>
      <c r="E3232" s="105"/>
      <c r="F3232" s="105" t="s">
        <v>902</v>
      </c>
      <c r="G3232" s="105"/>
    </row>
    <row r="3233" customFormat="false" ht="19.5" hidden="true" customHeight="true" outlineLevel="0" collapsed="false">
      <c r="A3233" s="322"/>
      <c r="B3233" s="105"/>
      <c r="C3233" s="105"/>
      <c r="D3233" s="384"/>
      <c r="E3233" s="105"/>
      <c r="F3233" s="105"/>
      <c r="G3233" s="105"/>
    </row>
    <row r="3234" customFormat="false" ht="19.5" hidden="true" customHeight="true" outlineLevel="0" collapsed="false">
      <c r="A3234" s="322"/>
      <c r="B3234" s="105"/>
      <c r="C3234" s="105"/>
      <c r="D3234" s="384"/>
      <c r="E3234" s="105"/>
      <c r="F3234" s="105"/>
      <c r="G3234" s="105"/>
    </row>
    <row r="3235" customFormat="false" ht="19.5" hidden="false" customHeight="true" outlineLevel="0" collapsed="false">
      <c r="A3235" s="322"/>
      <c r="B3235" s="105"/>
      <c r="C3235" s="105"/>
      <c r="D3235" s="384"/>
      <c r="E3235" s="48"/>
      <c r="F3235" s="126" t="s">
        <v>839</v>
      </c>
      <c r="G3235" s="335"/>
    </row>
    <row r="3236" customFormat="false" ht="19.5" hidden="false" customHeight="true" outlineLevel="0" collapsed="false">
      <c r="A3236" s="322"/>
      <c r="B3236" s="105"/>
      <c r="C3236" s="105"/>
      <c r="D3236" s="384"/>
      <c r="E3236" s="105"/>
      <c r="F3236" s="105"/>
      <c r="G3236" s="105"/>
    </row>
    <row r="3237" customFormat="false" ht="19.5" hidden="false" customHeight="true" outlineLevel="0" collapsed="false">
      <c r="A3237" s="151"/>
      <c r="B3237" s="127"/>
      <c r="C3237" s="127"/>
      <c r="D3237" s="419"/>
      <c r="E3237" s="127"/>
      <c r="F3237" s="127"/>
      <c r="G3237" s="127"/>
      <c r="H3237" s="70"/>
    </row>
    <row r="3238" customFormat="false" ht="19.5" hidden="false" customHeight="true" outlineLevel="0" collapsed="false">
      <c r="A3238" s="322" t="n">
        <v>55</v>
      </c>
      <c r="B3238" s="105" t="s">
        <v>903</v>
      </c>
      <c r="C3238" s="126" t="s">
        <v>904</v>
      </c>
      <c r="D3238" s="326" t="n">
        <v>21600</v>
      </c>
      <c r="E3238" s="126" t="s">
        <v>19</v>
      </c>
      <c r="F3238" s="105" t="s">
        <v>905</v>
      </c>
      <c r="G3238" s="126" t="s">
        <v>906</v>
      </c>
      <c r="H3238" s="2" t="s">
        <v>22</v>
      </c>
    </row>
    <row r="3239" customFormat="false" ht="19.5" hidden="false" customHeight="true" outlineLevel="0" collapsed="false">
      <c r="A3239" s="322"/>
      <c r="B3239" s="105"/>
      <c r="C3239" s="126" t="s">
        <v>907</v>
      </c>
      <c r="D3239" s="384"/>
      <c r="E3239" s="105"/>
      <c r="F3239" s="126" t="s">
        <v>908</v>
      </c>
      <c r="G3239" s="126" t="s">
        <v>909</v>
      </c>
    </row>
    <row r="3240" customFormat="false" ht="19.5" hidden="false" customHeight="true" outlineLevel="0" collapsed="false">
      <c r="A3240" s="322"/>
      <c r="B3240" s="105"/>
      <c r="C3240" s="126" t="s">
        <v>910</v>
      </c>
      <c r="D3240" s="384"/>
      <c r="E3240" s="105"/>
      <c r="F3240" s="105" t="s">
        <v>911</v>
      </c>
      <c r="G3240" s="105"/>
    </row>
    <row r="3241" customFormat="false" ht="19.5" hidden="false" customHeight="true" outlineLevel="0" collapsed="false">
      <c r="A3241" s="322"/>
      <c r="B3241" s="105"/>
      <c r="C3241" s="105"/>
      <c r="D3241" s="384"/>
      <c r="E3241" s="105"/>
      <c r="F3241" s="126" t="s">
        <v>912</v>
      </c>
      <c r="G3241" s="105"/>
    </row>
    <row r="3242" customFormat="false" ht="19.5" hidden="true" customHeight="true" outlineLevel="0" collapsed="false">
      <c r="A3242" s="322"/>
      <c r="B3242" s="105"/>
      <c r="C3242" s="105"/>
      <c r="D3242" s="384"/>
      <c r="E3242" s="105"/>
      <c r="F3242" s="105"/>
      <c r="G3242" s="105"/>
    </row>
    <row r="3243" customFormat="false" ht="19.5" hidden="false" customHeight="true" outlineLevel="0" collapsed="false">
      <c r="A3243" s="322"/>
      <c r="B3243" s="105"/>
      <c r="C3243" s="105"/>
      <c r="D3243" s="384"/>
      <c r="E3243" s="105"/>
      <c r="F3243" s="105"/>
      <c r="G3243" s="105"/>
    </row>
    <row r="3244" customFormat="false" ht="19.5" hidden="false" customHeight="true" outlineLevel="0" collapsed="false">
      <c r="A3244" s="151"/>
      <c r="B3244" s="127"/>
      <c r="C3244" s="127"/>
      <c r="D3244" s="419"/>
      <c r="E3244" s="127"/>
      <c r="F3244" s="127"/>
      <c r="G3244" s="127"/>
      <c r="H3244" s="70"/>
    </row>
    <row r="3245" customFormat="false" ht="19.5" hidden="false" customHeight="true" outlineLevel="0" collapsed="false">
      <c r="A3245" s="322" t="n">
        <v>56</v>
      </c>
      <c r="B3245" s="105" t="s">
        <v>913</v>
      </c>
      <c r="C3245" s="126" t="s">
        <v>914</v>
      </c>
      <c r="D3245" s="384" t="n">
        <v>52323</v>
      </c>
      <c r="E3245" s="126" t="s">
        <v>19</v>
      </c>
      <c r="F3245" s="105" t="s">
        <v>915</v>
      </c>
      <c r="G3245" s="126" t="s">
        <v>916</v>
      </c>
      <c r="H3245" s="2" t="s">
        <v>22</v>
      </c>
    </row>
    <row r="3246" customFormat="false" ht="19.5" hidden="false" customHeight="true" outlineLevel="0" collapsed="false">
      <c r="A3246" s="322"/>
      <c r="B3246" s="105"/>
      <c r="C3246" s="126" t="s">
        <v>917</v>
      </c>
      <c r="D3246" s="384"/>
      <c r="E3246" s="105"/>
      <c r="F3246" s="126" t="s">
        <v>918</v>
      </c>
      <c r="G3246" s="126" t="s">
        <v>919</v>
      </c>
    </row>
    <row r="3247" customFormat="false" ht="19.5" hidden="false" customHeight="true" outlineLevel="0" collapsed="false">
      <c r="A3247" s="322"/>
      <c r="B3247" s="105"/>
      <c r="C3247" s="105"/>
      <c r="D3247" s="384"/>
      <c r="E3247" s="105"/>
      <c r="F3247" s="105" t="s">
        <v>920</v>
      </c>
      <c r="G3247" s="105"/>
    </row>
    <row r="3248" customFormat="false" ht="19.5" hidden="true" customHeight="true" outlineLevel="0" collapsed="false">
      <c r="A3248" s="322"/>
      <c r="B3248" s="105"/>
      <c r="C3248" s="105"/>
      <c r="D3248" s="384"/>
      <c r="E3248" s="105"/>
      <c r="F3248" s="105"/>
      <c r="G3248" s="105"/>
    </row>
    <row r="3249" customFormat="false" ht="19.5" hidden="false" customHeight="true" outlineLevel="0" collapsed="false">
      <c r="A3249" s="322"/>
      <c r="B3249" s="105"/>
      <c r="C3249" s="105"/>
      <c r="D3249" s="384"/>
      <c r="E3249" s="48"/>
      <c r="F3249" s="126" t="s">
        <v>921</v>
      </c>
      <c r="G3249" s="335"/>
    </row>
    <row r="3250" customFormat="false" ht="19.5" hidden="false" customHeight="true" outlineLevel="0" collapsed="false">
      <c r="A3250" s="322"/>
      <c r="B3250" s="105"/>
      <c r="C3250" s="105"/>
      <c r="D3250" s="384"/>
      <c r="E3250" s="48"/>
      <c r="F3250" s="105"/>
      <c r="G3250" s="335"/>
    </row>
    <row r="3251" s="320" customFormat="true" ht="18.75" hidden="false" customHeight="false" outlineLevel="0" collapsed="false">
      <c r="A3251" s="38" t="n">
        <v>57</v>
      </c>
      <c r="B3251" s="412" t="s">
        <v>922</v>
      </c>
      <c r="C3251" s="420" t="s">
        <v>923</v>
      </c>
      <c r="D3251" s="421" t="n">
        <v>100000</v>
      </c>
      <c r="E3251" s="420" t="s">
        <v>19</v>
      </c>
      <c r="F3251" s="412" t="s">
        <v>924</v>
      </c>
      <c r="G3251" s="406" t="s">
        <v>925</v>
      </c>
      <c r="H3251" s="422" t="s">
        <v>22</v>
      </c>
    </row>
    <row r="3252" s="320" customFormat="true" ht="18.75" hidden="false" customHeight="false" outlineLevel="0" collapsed="false">
      <c r="A3252" s="45"/>
      <c r="B3252" s="143"/>
      <c r="C3252" s="405" t="s">
        <v>926</v>
      </c>
      <c r="D3252" s="423"/>
      <c r="E3252" s="111"/>
      <c r="F3252" s="424" t="s">
        <v>927</v>
      </c>
      <c r="G3252" s="424" t="s">
        <v>928</v>
      </c>
      <c r="H3252" s="425"/>
    </row>
    <row r="3253" s="320" customFormat="true" ht="18.75" hidden="false" customHeight="false" outlineLevel="0" collapsed="false">
      <c r="A3253" s="45"/>
      <c r="B3253" s="143"/>
      <c r="C3253" s="111"/>
      <c r="D3253" s="423"/>
      <c r="E3253" s="111"/>
      <c r="F3253" s="426" t="s">
        <v>929</v>
      </c>
      <c r="G3253" s="426"/>
      <c r="H3253" s="425"/>
    </row>
    <row r="3254" s="320" customFormat="true" ht="18.75" hidden="false" customHeight="false" outlineLevel="0" collapsed="false">
      <c r="A3254" s="45"/>
      <c r="B3254" s="143"/>
      <c r="C3254" s="111"/>
      <c r="D3254" s="423"/>
      <c r="E3254" s="111"/>
      <c r="F3254" s="424" t="s">
        <v>930</v>
      </c>
      <c r="G3254" s="143"/>
      <c r="H3254" s="425"/>
    </row>
    <row r="3255" customFormat="false" ht="19.5" hidden="false" customHeight="true" outlineLevel="0" collapsed="false">
      <c r="A3255" s="322"/>
      <c r="B3255" s="105"/>
      <c r="C3255" s="105"/>
      <c r="D3255" s="384"/>
      <c r="E3255" s="48"/>
      <c r="F3255" s="105"/>
      <c r="G3255" s="335"/>
    </row>
    <row r="3256" customFormat="false" ht="19.5" hidden="false" customHeight="true" outlineLevel="0" collapsed="false">
      <c r="A3256" s="322"/>
      <c r="B3256" s="105"/>
      <c r="C3256" s="105"/>
      <c r="D3256" s="384"/>
      <c r="E3256" s="105"/>
      <c r="F3256" s="105"/>
      <c r="G3256" s="105"/>
    </row>
    <row r="3257" s="71" customFormat="true" ht="19.5" hidden="false" customHeight="true" outlineLevel="0" collapsed="false">
      <c r="A3257" s="151"/>
      <c r="B3257" s="127"/>
      <c r="C3257" s="127"/>
      <c r="D3257" s="419"/>
      <c r="E3257" s="127"/>
      <c r="F3257" s="127"/>
      <c r="G3257" s="127"/>
      <c r="H3257" s="70"/>
    </row>
    <row r="3258" customFormat="false" ht="19.5" hidden="false" customHeight="true" outlineLevel="0" collapsed="false">
      <c r="A3258" s="331"/>
      <c r="B3258" s="129"/>
      <c r="C3258" s="129"/>
      <c r="D3258" s="200"/>
      <c r="E3258" s="129"/>
      <c r="F3258" s="129"/>
      <c r="G3258" s="129"/>
      <c r="H3258" s="427"/>
    </row>
    <row r="3259" customFormat="false" ht="19.5" hidden="true" customHeight="true" outlineLevel="0" collapsed="false">
      <c r="A3259" s="121"/>
      <c r="B3259" s="62"/>
      <c r="C3259" s="62"/>
      <c r="D3259" s="203"/>
      <c r="E3259" s="62"/>
      <c r="F3259" s="62"/>
      <c r="G3259" s="62"/>
      <c r="H3259" s="5"/>
    </row>
    <row r="3260" s="320" customFormat="true" ht="20.1" hidden="true" customHeight="true" outlineLevel="0" collapsed="false">
      <c r="A3260" s="151"/>
      <c r="B3260" s="428"/>
      <c r="C3260" s="127"/>
      <c r="D3260" s="419"/>
      <c r="E3260" s="127"/>
      <c r="F3260" s="127"/>
      <c r="G3260" s="127"/>
      <c r="H3260" s="127"/>
    </row>
    <row r="3261" s="320" customFormat="true" ht="20.1" hidden="true" customHeight="true" outlineLevel="0" collapsed="false">
      <c r="A3261" s="121"/>
      <c r="B3261" s="111"/>
      <c r="C3261" s="62"/>
      <c r="D3261" s="203"/>
      <c r="E3261" s="62"/>
      <c r="F3261" s="62"/>
      <c r="G3261" s="62"/>
      <c r="H3261" s="62"/>
    </row>
    <row r="3262" s="320" customFormat="true" ht="20.1" hidden="true" customHeight="true" outlineLevel="0" collapsed="false">
      <c r="A3262" s="121"/>
      <c r="B3262" s="111"/>
      <c r="C3262" s="62"/>
      <c r="D3262" s="203"/>
      <c r="E3262" s="62"/>
      <c r="F3262" s="62"/>
      <c r="G3262" s="62"/>
      <c r="H3262" s="62"/>
    </row>
    <row r="3263" s="320" customFormat="true" ht="20.1" hidden="true" customHeight="true" outlineLevel="0" collapsed="false">
      <c r="A3263" s="121"/>
      <c r="B3263" s="111"/>
      <c r="C3263" s="62"/>
      <c r="D3263" s="203"/>
      <c r="E3263" s="62"/>
      <c r="F3263" s="62"/>
      <c r="G3263" s="62"/>
      <c r="H3263" s="62"/>
    </row>
    <row r="3264" s="320" customFormat="true" ht="20.1" hidden="true" customHeight="true" outlineLevel="0" collapsed="false">
      <c r="A3264" s="121"/>
      <c r="B3264" s="111"/>
      <c r="C3264" s="62"/>
      <c r="D3264" s="203"/>
      <c r="E3264" s="62"/>
      <c r="F3264" s="62"/>
      <c r="G3264" s="62"/>
      <c r="H3264" s="62"/>
    </row>
    <row r="3265" s="320" customFormat="true" ht="20.1" hidden="true" customHeight="true" outlineLevel="0" collapsed="false">
      <c r="A3265" s="121"/>
      <c r="B3265" s="111"/>
      <c r="C3265" s="62"/>
      <c r="D3265" s="203"/>
      <c r="E3265" s="111"/>
      <c r="F3265" s="62"/>
      <c r="G3265" s="62"/>
      <c r="H3265" s="62"/>
    </row>
    <row r="3266" s="320" customFormat="true" ht="20.1" hidden="true" customHeight="true" outlineLevel="0" collapsed="false">
      <c r="A3266" s="121"/>
      <c r="B3266" s="111"/>
      <c r="C3266" s="111"/>
      <c r="D3266" s="429"/>
      <c r="E3266" s="111"/>
      <c r="F3266" s="62"/>
      <c r="G3266" s="62"/>
      <c r="H3266" s="62"/>
    </row>
    <row r="3267" s="320" customFormat="true" ht="20.1" hidden="true" customHeight="true" outlineLevel="0" collapsed="false">
      <c r="A3267" s="121"/>
      <c r="B3267" s="111"/>
      <c r="C3267" s="111"/>
      <c r="D3267" s="429"/>
      <c r="E3267" s="111"/>
      <c r="F3267" s="111"/>
      <c r="G3267" s="111"/>
      <c r="H3267" s="62"/>
    </row>
    <row r="3268" s="320" customFormat="true" ht="20.1" hidden="true" customHeight="true" outlineLevel="0" collapsed="false">
      <c r="A3268" s="121"/>
      <c r="B3268" s="111"/>
      <c r="C3268" s="111"/>
      <c r="D3268" s="429"/>
      <c r="E3268" s="111"/>
      <c r="F3268" s="111"/>
      <c r="G3268" s="111"/>
      <c r="H3268" s="62"/>
    </row>
    <row r="3269" s="320" customFormat="true" ht="20.1" hidden="true" customHeight="true" outlineLevel="0" collapsed="false">
      <c r="A3269" s="121"/>
      <c r="B3269" s="111"/>
      <c r="C3269" s="111"/>
      <c r="D3269" s="429"/>
      <c r="E3269" s="111"/>
      <c r="F3269" s="111"/>
      <c r="G3269" s="111"/>
      <c r="H3269" s="62"/>
    </row>
    <row r="3270" s="320" customFormat="true" ht="20.1" hidden="true" customHeight="true" outlineLevel="0" collapsed="false">
      <c r="A3270" s="121"/>
      <c r="B3270" s="111"/>
      <c r="C3270" s="111"/>
      <c r="D3270" s="429"/>
      <c r="E3270" s="111"/>
      <c r="F3270" s="111"/>
      <c r="G3270" s="111"/>
      <c r="H3270" s="62"/>
    </row>
    <row r="3271" s="320" customFormat="true" ht="20.1" hidden="true" customHeight="true" outlineLevel="0" collapsed="false">
      <c r="A3271" s="121"/>
      <c r="B3271" s="111"/>
      <c r="C3271" s="111"/>
      <c r="D3271" s="429"/>
      <c r="E3271" s="111"/>
      <c r="F3271" s="111"/>
      <c r="G3271" s="111"/>
      <c r="H3271" s="62"/>
    </row>
    <row r="3272" s="320" customFormat="true" ht="20.1" hidden="true" customHeight="true" outlineLevel="0" collapsed="false">
      <c r="A3272" s="121"/>
      <c r="B3272" s="111"/>
      <c r="C3272" s="111"/>
      <c r="D3272" s="429"/>
      <c r="E3272" s="111"/>
      <c r="F3272" s="111"/>
      <c r="G3272" s="111"/>
      <c r="H3272" s="82"/>
    </row>
    <row r="3273" s="320" customFormat="true" ht="20.1" hidden="true" customHeight="true" outlineLevel="0" collapsed="false">
      <c r="A3273" s="87" t="s">
        <v>931</v>
      </c>
      <c r="B3273" s="87"/>
      <c r="C3273" s="87"/>
      <c r="D3273" s="87"/>
      <c r="E3273" s="87"/>
      <c r="F3273" s="87"/>
      <c r="G3273" s="87"/>
      <c r="H3273" s="87"/>
    </row>
    <row r="3274" s="320" customFormat="true" ht="20.1" hidden="true" customHeight="true" outlineLevel="0" collapsed="false">
      <c r="A3274" s="21"/>
      <c r="B3274" s="22" t="s">
        <v>4</v>
      </c>
      <c r="C3274" s="22" t="s">
        <v>5</v>
      </c>
      <c r="D3274" s="416" t="s">
        <v>6</v>
      </c>
      <c r="E3274" s="162" t="s">
        <v>7</v>
      </c>
      <c r="F3274" s="22" t="s">
        <v>8</v>
      </c>
      <c r="G3274" s="162" t="s">
        <v>9</v>
      </c>
      <c r="H3274" s="22" t="s">
        <v>10</v>
      </c>
    </row>
    <row r="3275" s="320" customFormat="true" ht="20.1" hidden="true" customHeight="true" outlineLevel="0" collapsed="false">
      <c r="A3275" s="29" t="s">
        <v>11</v>
      </c>
      <c r="B3275" s="30" t="s">
        <v>12</v>
      </c>
      <c r="C3275" s="22"/>
      <c r="D3275" s="416"/>
      <c r="E3275" s="162"/>
      <c r="F3275" s="22"/>
      <c r="G3275" s="162"/>
      <c r="H3275" s="22"/>
    </row>
    <row r="3276" s="320" customFormat="true" ht="20.1" hidden="true" customHeight="true" outlineLevel="0" collapsed="false">
      <c r="A3276" s="31"/>
      <c r="B3276" s="32" t="s">
        <v>13</v>
      </c>
      <c r="C3276" s="32" t="s">
        <v>3</v>
      </c>
      <c r="D3276" s="417" t="s">
        <v>14</v>
      </c>
      <c r="E3276" s="413"/>
      <c r="F3276" s="32" t="s">
        <v>15</v>
      </c>
      <c r="G3276" s="413"/>
      <c r="H3276" s="32" t="s">
        <v>16</v>
      </c>
    </row>
    <row r="3277" s="320" customFormat="true" ht="20.1" hidden="true" customHeight="true" outlineLevel="0" collapsed="false">
      <c r="A3277" s="140" t="n">
        <v>62</v>
      </c>
      <c r="B3277" s="143" t="s">
        <v>932</v>
      </c>
      <c r="C3277" s="370" t="s">
        <v>933</v>
      </c>
      <c r="D3277" s="423" t="n">
        <v>2568</v>
      </c>
      <c r="E3277" s="370" t="s">
        <v>19</v>
      </c>
      <c r="F3277" s="143" t="s">
        <v>934</v>
      </c>
      <c r="G3277" s="370" t="s">
        <v>935</v>
      </c>
      <c r="H3277" s="370" t="s">
        <v>22</v>
      </c>
    </row>
    <row r="3278" s="320" customFormat="true" ht="18.75" hidden="true" customHeight="false" outlineLevel="0" collapsed="false">
      <c r="A3278" s="143"/>
      <c r="B3278" s="143"/>
      <c r="C3278" s="370" t="s">
        <v>936</v>
      </c>
      <c r="D3278" s="143"/>
      <c r="E3278" s="143"/>
      <c r="F3278" s="370" t="s">
        <v>117</v>
      </c>
      <c r="G3278" s="370" t="s">
        <v>117</v>
      </c>
      <c r="H3278" s="143"/>
    </row>
    <row r="3279" s="320" customFormat="true" ht="18.75" hidden="true" customHeight="false" outlineLevel="0" collapsed="false">
      <c r="A3279" s="143"/>
      <c r="B3279" s="143"/>
      <c r="C3279" s="143"/>
      <c r="D3279" s="143"/>
      <c r="E3279" s="143"/>
      <c r="F3279" s="370" t="s">
        <v>937</v>
      </c>
      <c r="G3279" s="370" t="s">
        <v>938</v>
      </c>
      <c r="H3279" s="143"/>
    </row>
    <row r="3280" s="320" customFormat="true" ht="18.75" hidden="true" customHeight="false" outlineLevel="0" collapsed="false">
      <c r="A3280" s="143"/>
      <c r="B3280" s="143"/>
      <c r="C3280" s="143"/>
      <c r="D3280" s="143"/>
      <c r="E3280" s="143"/>
      <c r="F3280" s="143" t="s">
        <v>939</v>
      </c>
      <c r="G3280" s="143"/>
      <c r="H3280" s="143"/>
    </row>
    <row r="3281" s="320" customFormat="true" ht="18.75" hidden="true" customHeight="false" outlineLevel="0" collapsed="false">
      <c r="A3281" s="143"/>
      <c r="B3281" s="143"/>
      <c r="C3281" s="143"/>
      <c r="D3281" s="143"/>
      <c r="E3281" s="143"/>
      <c r="F3281" s="370" t="s">
        <v>940</v>
      </c>
      <c r="G3281" s="143"/>
      <c r="H3281" s="143"/>
    </row>
    <row r="3282" s="320" customFormat="true" ht="18.75" hidden="true" customHeight="false" outlineLevel="0" collapsed="false">
      <c r="A3282" s="143"/>
      <c r="B3282" s="143"/>
      <c r="C3282" s="143"/>
      <c r="D3282" s="143"/>
      <c r="E3282" s="143"/>
      <c r="F3282" s="143"/>
      <c r="G3282" s="143"/>
      <c r="H3282" s="143"/>
    </row>
    <row r="3283" s="320" customFormat="true" ht="18.75" hidden="true" customHeight="false" outlineLevel="0" collapsed="false">
      <c r="A3283" s="143"/>
      <c r="B3283" s="143"/>
      <c r="C3283" s="143"/>
      <c r="D3283" s="143"/>
      <c r="E3283" s="143"/>
      <c r="F3283" s="143"/>
      <c r="G3283" s="143"/>
      <c r="H3283" s="143"/>
    </row>
    <row r="3284" s="320" customFormat="true" ht="18.75" hidden="true" customHeight="false" outlineLevel="0" collapsed="false">
      <c r="A3284" s="143"/>
      <c r="B3284" s="143"/>
      <c r="C3284" s="143"/>
      <c r="D3284" s="143"/>
      <c r="E3284" s="143"/>
      <c r="F3284" s="143"/>
      <c r="G3284" s="143"/>
      <c r="H3284" s="143"/>
    </row>
    <row r="3285" s="320" customFormat="true" ht="18.75" hidden="true" customHeight="false" outlineLevel="0" collapsed="false">
      <c r="A3285" s="143"/>
      <c r="B3285" s="143"/>
      <c r="C3285" s="143"/>
      <c r="D3285" s="143"/>
      <c r="E3285" s="143"/>
      <c r="F3285" s="143"/>
      <c r="G3285" s="143"/>
      <c r="H3285" s="143"/>
    </row>
    <row r="3286" s="320" customFormat="true" ht="18.75" hidden="true" customHeight="false" outlineLevel="0" collapsed="false">
      <c r="A3286" s="105"/>
      <c r="B3286" s="125"/>
      <c r="C3286" s="105"/>
      <c r="D3286" s="384"/>
      <c r="E3286" s="105"/>
      <c r="F3286" s="105"/>
      <c r="G3286" s="105"/>
      <c r="H3286" s="126"/>
    </row>
    <row r="3287" s="320" customFormat="true" ht="18.75" hidden="true" customHeight="false" outlineLevel="0" collapsed="false">
      <c r="A3287" s="127"/>
      <c r="B3287" s="127"/>
      <c r="C3287" s="127"/>
      <c r="D3287" s="419"/>
      <c r="E3287" s="127"/>
      <c r="F3287" s="127"/>
      <c r="G3287" s="127"/>
      <c r="H3287" s="418"/>
    </row>
    <row r="3288" s="320" customFormat="true" ht="18.75" hidden="true" customHeight="false" outlineLevel="0" collapsed="false">
      <c r="A3288" s="322" t="n">
        <v>63</v>
      </c>
      <c r="B3288" s="105" t="s">
        <v>941</v>
      </c>
      <c r="C3288" s="126" t="s">
        <v>942</v>
      </c>
      <c r="D3288" s="384" t="n">
        <v>21293</v>
      </c>
      <c r="E3288" s="126" t="s">
        <v>19</v>
      </c>
      <c r="F3288" s="126" t="s">
        <v>943</v>
      </c>
      <c r="G3288" s="126" t="s">
        <v>943</v>
      </c>
      <c r="H3288" s="370" t="s">
        <v>39</v>
      </c>
    </row>
    <row r="3289" s="320" customFormat="true" ht="18.75" hidden="true" customHeight="false" outlineLevel="0" collapsed="false">
      <c r="A3289" s="105"/>
      <c r="B3289" s="105"/>
      <c r="C3289" s="126" t="s">
        <v>944</v>
      </c>
      <c r="D3289" s="384"/>
      <c r="E3289" s="105"/>
      <c r="F3289" s="126" t="s">
        <v>945</v>
      </c>
      <c r="G3289" s="126" t="s">
        <v>946</v>
      </c>
      <c r="H3289" s="143"/>
    </row>
    <row r="3290" s="320" customFormat="true" ht="18.75" hidden="true" customHeight="false" outlineLevel="0" collapsed="false">
      <c r="A3290" s="105"/>
      <c r="B3290" s="105"/>
      <c r="C3290" s="126" t="s">
        <v>947</v>
      </c>
      <c r="D3290" s="384"/>
      <c r="E3290" s="105"/>
      <c r="F3290" s="105"/>
      <c r="G3290" s="105"/>
      <c r="H3290" s="143"/>
    </row>
    <row r="3291" s="320" customFormat="true" ht="18.75" hidden="true" customHeight="false" outlineLevel="0" collapsed="false">
      <c r="A3291" s="105"/>
      <c r="B3291" s="105"/>
      <c r="C3291" s="105"/>
      <c r="D3291" s="384"/>
      <c r="E3291" s="105"/>
      <c r="F3291" s="105"/>
      <c r="G3291" s="105"/>
      <c r="H3291" s="105"/>
    </row>
    <row r="3292" s="320" customFormat="true" ht="18.75" hidden="true" customHeight="false" outlineLevel="0" collapsed="false">
      <c r="A3292" s="105"/>
      <c r="B3292" s="105"/>
      <c r="C3292" s="105"/>
      <c r="D3292" s="384"/>
      <c r="E3292" s="105"/>
      <c r="F3292" s="105"/>
      <c r="G3292" s="105"/>
      <c r="H3292" s="105"/>
    </row>
    <row r="3293" s="320" customFormat="true" ht="18.75" hidden="true" customHeight="false" outlineLevel="0" collapsed="false">
      <c r="A3293" s="105"/>
      <c r="B3293" s="105"/>
      <c r="C3293" s="105"/>
      <c r="D3293" s="384"/>
      <c r="E3293" s="105"/>
      <c r="F3293" s="105"/>
      <c r="G3293" s="105"/>
      <c r="H3293" s="105"/>
    </row>
    <row r="3294" s="320" customFormat="true" ht="18.75" hidden="true" customHeight="false" outlineLevel="0" collapsed="false">
      <c r="A3294" s="105"/>
      <c r="B3294" s="125"/>
      <c r="C3294" s="105"/>
      <c r="D3294" s="384"/>
      <c r="E3294" s="105"/>
      <c r="F3294" s="105"/>
      <c r="G3294" s="105"/>
      <c r="H3294" s="105"/>
    </row>
    <row r="3295" s="320" customFormat="true" ht="18.75" hidden="true" customHeight="false" outlineLevel="0" collapsed="false">
      <c r="A3295" s="105"/>
      <c r="B3295" s="125"/>
      <c r="C3295" s="105"/>
      <c r="D3295" s="384"/>
      <c r="E3295" s="48"/>
      <c r="F3295" s="105"/>
      <c r="G3295" s="335"/>
      <c r="H3295" s="105"/>
    </row>
    <row r="3296" s="320" customFormat="true" ht="18.75" hidden="true" customHeight="false" outlineLevel="0" collapsed="false">
      <c r="A3296" s="127"/>
      <c r="B3296" s="127"/>
      <c r="C3296" s="127"/>
      <c r="D3296" s="419"/>
      <c r="E3296" s="55"/>
      <c r="F3296" s="57"/>
      <c r="G3296" s="336"/>
      <c r="H3296" s="127"/>
    </row>
    <row r="3297" s="320" customFormat="true" ht="18.75" hidden="true" customHeight="false" outlineLevel="0" collapsed="false">
      <c r="A3297" s="322" t="n">
        <v>64</v>
      </c>
      <c r="B3297" s="125" t="s">
        <v>948</v>
      </c>
      <c r="C3297" s="126" t="s">
        <v>949</v>
      </c>
      <c r="D3297" s="384" t="n">
        <v>2140</v>
      </c>
      <c r="E3297" s="126" t="s">
        <v>19</v>
      </c>
      <c r="F3297" s="126" t="s">
        <v>950</v>
      </c>
      <c r="G3297" s="126" t="s">
        <v>950</v>
      </c>
      <c r="H3297" s="370" t="s">
        <v>39</v>
      </c>
    </row>
    <row r="3298" s="320" customFormat="true" ht="18.75" hidden="true" customHeight="false" outlineLevel="0" collapsed="false">
      <c r="A3298" s="105"/>
      <c r="B3298" s="105"/>
      <c r="C3298" s="126" t="s">
        <v>951</v>
      </c>
      <c r="D3298" s="384"/>
      <c r="E3298" s="105"/>
      <c r="F3298" s="126" t="s">
        <v>310</v>
      </c>
      <c r="G3298" s="126" t="s">
        <v>310</v>
      </c>
      <c r="H3298" s="143"/>
    </row>
    <row r="3299" s="320" customFormat="true" ht="18.75" hidden="true" customHeight="false" outlineLevel="0" collapsed="false">
      <c r="A3299" s="105"/>
      <c r="B3299" s="143"/>
      <c r="C3299" s="105"/>
      <c r="D3299" s="384"/>
      <c r="E3299" s="105"/>
      <c r="F3299" s="126" t="s">
        <v>248</v>
      </c>
      <c r="G3299" s="126" t="s">
        <v>952</v>
      </c>
      <c r="H3299" s="143"/>
    </row>
    <row r="3300" s="320" customFormat="true" ht="18.75" hidden="true" customHeight="false" outlineLevel="0" collapsed="false">
      <c r="A3300" s="105"/>
      <c r="B3300" s="143"/>
      <c r="C3300" s="105"/>
      <c r="D3300" s="384"/>
      <c r="E3300" s="105"/>
      <c r="F3300" s="105"/>
      <c r="G3300" s="105"/>
      <c r="H3300" s="143"/>
    </row>
    <row r="3301" s="320" customFormat="true" ht="18.75" hidden="true" customHeight="false" outlineLevel="0" collapsed="false">
      <c r="A3301" s="105"/>
      <c r="B3301" s="143"/>
      <c r="C3301" s="105"/>
      <c r="D3301" s="384"/>
      <c r="E3301" s="105"/>
      <c r="F3301" s="105"/>
      <c r="G3301" s="105"/>
      <c r="H3301" s="143"/>
    </row>
    <row r="3302" s="320" customFormat="true" ht="18.75" hidden="true" customHeight="false" outlineLevel="0" collapsed="false">
      <c r="A3302" s="105"/>
      <c r="B3302" s="143"/>
      <c r="C3302" s="105"/>
      <c r="D3302" s="384"/>
      <c r="E3302" s="105"/>
      <c r="F3302" s="105"/>
      <c r="G3302" s="105"/>
      <c r="H3302" s="143"/>
    </row>
    <row r="3303" s="320" customFormat="true" ht="18.75" hidden="true" customHeight="false" outlineLevel="0" collapsed="false">
      <c r="A3303" s="105"/>
      <c r="B3303" s="143"/>
      <c r="C3303" s="105"/>
      <c r="D3303" s="384"/>
      <c r="E3303" s="105"/>
      <c r="F3303" s="105"/>
      <c r="G3303" s="105"/>
      <c r="H3303" s="143"/>
    </row>
    <row r="3304" s="320" customFormat="true" ht="18.75" hidden="true" customHeight="false" outlineLevel="0" collapsed="false">
      <c r="A3304" s="105"/>
      <c r="B3304" s="143"/>
      <c r="C3304" s="105"/>
      <c r="D3304" s="384"/>
      <c r="E3304" s="105"/>
      <c r="F3304" s="105"/>
      <c r="G3304" s="105"/>
      <c r="H3304" s="105"/>
    </row>
    <row r="3305" s="320" customFormat="true" ht="18.75" hidden="true" customHeight="false" outlineLevel="0" collapsed="false">
      <c r="A3305" s="105"/>
      <c r="B3305" s="143"/>
      <c r="C3305" s="105"/>
      <c r="D3305" s="384"/>
      <c r="E3305" s="105"/>
      <c r="F3305" s="105"/>
      <c r="G3305" s="105"/>
      <c r="H3305" s="105"/>
    </row>
    <row r="3306" s="320" customFormat="true" ht="18.75" hidden="true" customHeight="false" outlineLevel="0" collapsed="false">
      <c r="A3306" s="105"/>
      <c r="B3306" s="143"/>
      <c r="C3306" s="105"/>
      <c r="D3306" s="384"/>
      <c r="E3306" s="105"/>
      <c r="F3306" s="105"/>
      <c r="G3306" s="105"/>
      <c r="H3306" s="105"/>
    </row>
    <row r="3307" s="320" customFormat="true" ht="18.75" hidden="true" customHeight="false" outlineLevel="0" collapsed="false">
      <c r="A3307" s="105"/>
      <c r="B3307" s="143"/>
      <c r="C3307" s="143"/>
      <c r="D3307" s="423"/>
      <c r="E3307" s="143"/>
      <c r="F3307" s="143"/>
      <c r="G3307" s="143"/>
      <c r="H3307" s="143"/>
    </row>
    <row r="3308" s="51" customFormat="true" ht="18.75" hidden="true" customHeight="false" outlineLevel="0" collapsed="false">
      <c r="A3308" s="127"/>
      <c r="B3308" s="428"/>
      <c r="C3308" s="428"/>
      <c r="D3308" s="430"/>
      <c r="E3308" s="428"/>
      <c r="F3308" s="428"/>
      <c r="G3308" s="428"/>
      <c r="H3308" s="428"/>
    </row>
    <row r="3309" s="320" customFormat="true" ht="18.75" hidden="true" customHeight="false" outlineLevel="0" collapsed="false">
      <c r="A3309" s="62"/>
      <c r="B3309" s="111"/>
      <c r="C3309" s="111"/>
      <c r="D3309" s="429"/>
      <c r="E3309" s="111"/>
      <c r="F3309" s="111"/>
      <c r="G3309" s="111"/>
      <c r="H3309" s="111"/>
    </row>
    <row r="3310" s="320" customFormat="true" ht="18.75" hidden="true" customHeight="false" outlineLevel="0" collapsed="false">
      <c r="A3310" s="62"/>
      <c r="B3310" s="111"/>
      <c r="C3310" s="111"/>
      <c r="D3310" s="429"/>
      <c r="E3310" s="111"/>
      <c r="F3310" s="111"/>
      <c r="G3310" s="111"/>
      <c r="H3310" s="111"/>
    </row>
    <row r="3311" s="320" customFormat="true" ht="18.75" hidden="true" customHeight="false" outlineLevel="0" collapsed="false">
      <c r="A3311" s="62"/>
      <c r="B3311" s="111"/>
      <c r="C3311" s="111"/>
      <c r="D3311" s="429"/>
      <c r="E3311" s="111"/>
      <c r="F3311" s="111"/>
      <c r="G3311" s="111"/>
      <c r="H3311" s="111"/>
    </row>
    <row r="3312" s="320" customFormat="true" ht="21" hidden="false" customHeight="false" outlineLevel="0" collapsed="false">
      <c r="A3312" s="87" t="s">
        <v>893</v>
      </c>
      <c r="B3312" s="87"/>
      <c r="C3312" s="87"/>
      <c r="D3312" s="87"/>
      <c r="E3312" s="87"/>
      <c r="F3312" s="87"/>
      <c r="G3312" s="87"/>
      <c r="H3312" s="87"/>
    </row>
    <row r="3313" s="320" customFormat="true" ht="21" hidden="false" customHeight="false" outlineLevel="0" collapsed="false">
      <c r="A3313" s="21"/>
      <c r="B3313" s="22" t="s">
        <v>4</v>
      </c>
      <c r="C3313" s="22" t="s">
        <v>5</v>
      </c>
      <c r="D3313" s="416" t="s">
        <v>6</v>
      </c>
      <c r="E3313" s="162" t="s">
        <v>7</v>
      </c>
      <c r="F3313" s="22" t="s">
        <v>8</v>
      </c>
      <c r="G3313" s="162" t="s">
        <v>9</v>
      </c>
      <c r="H3313" s="22" t="s">
        <v>10</v>
      </c>
    </row>
    <row r="3314" s="320" customFormat="true" ht="21" hidden="false" customHeight="false" outlineLevel="0" collapsed="false">
      <c r="A3314" s="29" t="s">
        <v>11</v>
      </c>
      <c r="B3314" s="30" t="s">
        <v>12</v>
      </c>
      <c r="C3314" s="22"/>
      <c r="D3314" s="416"/>
      <c r="E3314" s="162"/>
      <c r="F3314" s="22"/>
      <c r="G3314" s="162"/>
      <c r="H3314" s="22"/>
    </row>
    <row r="3315" s="320" customFormat="true" ht="21" hidden="false" customHeight="false" outlineLevel="0" collapsed="false">
      <c r="A3315" s="29"/>
      <c r="B3315" s="30" t="s">
        <v>13</v>
      </c>
      <c r="C3315" s="30" t="s">
        <v>3</v>
      </c>
      <c r="D3315" s="431" t="s">
        <v>14</v>
      </c>
      <c r="E3315" s="118"/>
      <c r="F3315" s="30" t="s">
        <v>15</v>
      </c>
      <c r="G3315" s="118"/>
      <c r="H3315" s="30" t="s">
        <v>16</v>
      </c>
    </row>
    <row r="3316" s="320" customFormat="true" ht="18.75" hidden="true" customHeight="false" outlineLevel="0" collapsed="false">
      <c r="A3316" s="38" t="n">
        <v>35</v>
      </c>
      <c r="B3316" s="412" t="s">
        <v>922</v>
      </c>
      <c r="C3316" s="420" t="s">
        <v>923</v>
      </c>
      <c r="D3316" s="421" t="n">
        <v>100000</v>
      </c>
      <c r="E3316" s="420" t="s">
        <v>19</v>
      </c>
      <c r="F3316" s="412" t="s">
        <v>924</v>
      </c>
      <c r="G3316" s="406" t="s">
        <v>925</v>
      </c>
      <c r="H3316" s="422" t="s">
        <v>22</v>
      </c>
    </row>
    <row r="3317" s="320" customFormat="true" ht="18.75" hidden="true" customHeight="false" outlineLevel="0" collapsed="false">
      <c r="A3317" s="45"/>
      <c r="B3317" s="143"/>
      <c r="C3317" s="405" t="s">
        <v>926</v>
      </c>
      <c r="D3317" s="423"/>
      <c r="E3317" s="111"/>
      <c r="F3317" s="424" t="s">
        <v>927</v>
      </c>
      <c r="G3317" s="424" t="s">
        <v>928</v>
      </c>
      <c r="H3317" s="425"/>
    </row>
    <row r="3318" s="320" customFormat="true" ht="18.75" hidden="true" customHeight="false" outlineLevel="0" collapsed="false">
      <c r="A3318" s="45"/>
      <c r="B3318" s="143"/>
      <c r="C3318" s="111"/>
      <c r="D3318" s="423"/>
      <c r="E3318" s="111"/>
      <c r="F3318" s="426" t="s">
        <v>929</v>
      </c>
      <c r="G3318" s="426"/>
      <c r="H3318" s="425"/>
    </row>
    <row r="3319" s="320" customFormat="true" ht="18.75" hidden="true" customHeight="false" outlineLevel="0" collapsed="false">
      <c r="A3319" s="45"/>
      <c r="B3319" s="143"/>
      <c r="C3319" s="111"/>
      <c r="D3319" s="423"/>
      <c r="E3319" s="111"/>
      <c r="F3319" s="424" t="s">
        <v>930</v>
      </c>
      <c r="G3319" s="143"/>
      <c r="H3319" s="425"/>
    </row>
    <row r="3320" s="320" customFormat="true" ht="18.75" hidden="true" customHeight="false" outlineLevel="0" collapsed="false">
      <c r="A3320" s="45"/>
      <c r="B3320" s="143"/>
      <c r="C3320" s="111"/>
      <c r="D3320" s="423"/>
      <c r="E3320" s="111"/>
      <c r="F3320" s="426"/>
      <c r="G3320" s="143"/>
      <c r="H3320" s="425"/>
    </row>
    <row r="3321" s="51" customFormat="true" ht="18.75" hidden="true" customHeight="false" outlineLevel="0" collapsed="false">
      <c r="A3321" s="52"/>
      <c r="B3321" s="192"/>
      <c r="C3321" s="315"/>
      <c r="D3321" s="432"/>
      <c r="E3321" s="299"/>
      <c r="F3321" s="433"/>
      <c r="G3321" s="428"/>
      <c r="H3321" s="434"/>
    </row>
    <row r="3322" s="320" customFormat="true" ht="18.75" hidden="false" customHeight="false" outlineLevel="0" collapsed="false">
      <c r="A3322" s="45" t="n">
        <v>58</v>
      </c>
      <c r="B3322" s="140" t="s">
        <v>953</v>
      </c>
      <c r="C3322" s="405" t="s">
        <v>954</v>
      </c>
      <c r="D3322" s="435" t="n">
        <v>60000</v>
      </c>
      <c r="E3322" s="405" t="s">
        <v>19</v>
      </c>
      <c r="F3322" s="105" t="s">
        <v>662</v>
      </c>
      <c r="G3322" s="126" t="s">
        <v>663</v>
      </c>
      <c r="H3322" s="2" t="s">
        <v>22</v>
      </c>
    </row>
    <row r="3323" s="320" customFormat="true" ht="18.75" hidden="false" customHeight="false" outlineLevel="0" collapsed="false">
      <c r="A3323" s="45"/>
      <c r="B3323" s="140"/>
      <c r="C3323" s="405" t="s">
        <v>955</v>
      </c>
      <c r="D3323" s="435"/>
      <c r="E3323" s="111"/>
      <c r="F3323" s="126" t="s">
        <v>956</v>
      </c>
      <c r="G3323" s="126" t="s">
        <v>957</v>
      </c>
      <c r="H3323" s="2"/>
    </row>
    <row r="3324" s="320" customFormat="true" ht="18.75" hidden="false" customHeight="false" outlineLevel="0" collapsed="false">
      <c r="A3324" s="45"/>
      <c r="B3324" s="140"/>
      <c r="C3324" s="111"/>
      <c r="D3324" s="435"/>
      <c r="E3324" s="111"/>
      <c r="F3324" s="105" t="s">
        <v>76</v>
      </c>
      <c r="G3324" s="105"/>
      <c r="H3324" s="2"/>
    </row>
    <row r="3325" s="320" customFormat="true" ht="18.75" hidden="false" customHeight="false" outlineLevel="0" collapsed="false">
      <c r="A3325" s="45"/>
      <c r="B3325" s="140"/>
      <c r="C3325" s="106"/>
      <c r="D3325" s="435"/>
      <c r="E3325" s="111"/>
      <c r="F3325" s="370" t="s">
        <v>958</v>
      </c>
      <c r="G3325" s="143"/>
      <c r="H3325" s="400"/>
    </row>
    <row r="3326" s="320" customFormat="true" ht="18.75" hidden="false" customHeight="false" outlineLevel="0" collapsed="false">
      <c r="A3326" s="45"/>
      <c r="B3326" s="140"/>
      <c r="C3326" s="106"/>
      <c r="D3326" s="435"/>
      <c r="E3326" s="111"/>
      <c r="F3326" s="143"/>
      <c r="G3326" s="143"/>
      <c r="H3326" s="400"/>
    </row>
    <row r="3327" s="51" customFormat="true" ht="18.75" hidden="false" customHeight="false" outlineLevel="0" collapsed="false">
      <c r="A3327" s="52"/>
      <c r="B3327" s="192"/>
      <c r="C3327" s="315"/>
      <c r="D3327" s="432"/>
      <c r="E3327" s="299"/>
      <c r="F3327" s="192"/>
      <c r="G3327" s="428"/>
      <c r="H3327" s="434"/>
    </row>
    <row r="3328" s="320" customFormat="true" ht="18.75" hidden="true" customHeight="false" outlineLevel="0" collapsed="false">
      <c r="A3328" s="45"/>
      <c r="B3328" s="404"/>
      <c r="C3328" s="111"/>
      <c r="D3328" s="396"/>
      <c r="E3328" s="111"/>
      <c r="F3328" s="412"/>
      <c r="G3328" s="412"/>
      <c r="H3328" s="404"/>
    </row>
    <row r="3329" s="320" customFormat="true" ht="18.75" hidden="false" customHeight="false" outlineLevel="0" collapsed="false">
      <c r="A3329" s="45" t="n">
        <v>59</v>
      </c>
      <c r="B3329" s="322" t="s">
        <v>959</v>
      </c>
      <c r="C3329" s="251" t="s">
        <v>960</v>
      </c>
      <c r="D3329" s="414" t="n">
        <v>100000</v>
      </c>
      <c r="E3329" s="251" t="s">
        <v>19</v>
      </c>
      <c r="F3329" s="105" t="s">
        <v>662</v>
      </c>
      <c r="G3329" s="126" t="s">
        <v>663</v>
      </c>
      <c r="H3329" s="126" t="s">
        <v>22</v>
      </c>
    </row>
    <row r="3330" s="320" customFormat="true" ht="18.75" hidden="false" customHeight="false" outlineLevel="0" collapsed="false">
      <c r="A3330" s="45"/>
      <c r="B3330" s="322"/>
      <c r="C3330" s="251" t="s">
        <v>961</v>
      </c>
      <c r="D3330" s="435"/>
      <c r="E3330" s="62"/>
      <c r="F3330" s="126" t="s">
        <v>956</v>
      </c>
      <c r="G3330" s="126" t="s">
        <v>957</v>
      </c>
      <c r="H3330" s="140"/>
    </row>
    <row r="3331" s="320" customFormat="true" ht="18.75" hidden="false" customHeight="false" outlineLevel="0" collapsed="false">
      <c r="A3331" s="45"/>
      <c r="B3331" s="322"/>
      <c r="C3331" s="251" t="s">
        <v>962</v>
      </c>
      <c r="D3331" s="435"/>
      <c r="E3331" s="111"/>
      <c r="F3331" s="105" t="s">
        <v>76</v>
      </c>
      <c r="G3331" s="105"/>
      <c r="H3331" s="140"/>
    </row>
    <row r="3332" s="320" customFormat="true" ht="18.75" hidden="false" customHeight="false" outlineLevel="0" collapsed="false">
      <c r="A3332" s="45"/>
      <c r="B3332" s="322"/>
      <c r="C3332" s="121"/>
      <c r="D3332" s="435"/>
      <c r="E3332" s="111"/>
      <c r="F3332" s="126" t="s">
        <v>956</v>
      </c>
      <c r="G3332" s="62"/>
      <c r="H3332" s="140"/>
    </row>
    <row r="3333" s="320" customFormat="true" ht="18.75" hidden="false" customHeight="false" outlineLevel="0" collapsed="false">
      <c r="A3333" s="45"/>
      <c r="B3333" s="322"/>
      <c r="C3333" s="121"/>
      <c r="D3333" s="435"/>
      <c r="E3333" s="111"/>
      <c r="F3333" s="105"/>
      <c r="G3333" s="62"/>
      <c r="H3333" s="140"/>
    </row>
    <row r="3334" s="51" customFormat="true" ht="21" hidden="false" customHeight="false" outlineLevel="0" collapsed="false">
      <c r="A3334" s="52"/>
      <c r="B3334" s="354"/>
      <c r="C3334" s="365"/>
      <c r="D3334" s="410"/>
      <c r="E3334" s="411"/>
      <c r="F3334" s="127"/>
      <c r="G3334" s="63"/>
      <c r="H3334" s="32"/>
    </row>
    <row r="3335" s="320" customFormat="true" ht="20.25" hidden="false" customHeight="false" outlineLevel="0" collapsed="false">
      <c r="A3335" s="45" t="n">
        <v>60</v>
      </c>
      <c r="B3335" s="352" t="s">
        <v>963</v>
      </c>
      <c r="C3335" s="436" t="s">
        <v>964</v>
      </c>
      <c r="D3335" s="414" t="n">
        <v>26335</v>
      </c>
      <c r="E3335" s="251" t="s">
        <v>19</v>
      </c>
      <c r="F3335" s="105" t="s">
        <v>965</v>
      </c>
      <c r="G3335" s="126" t="s">
        <v>966</v>
      </c>
      <c r="H3335" s="437" t="s">
        <v>22</v>
      </c>
    </row>
    <row r="3336" s="320" customFormat="true" ht="21" hidden="false" customHeight="false" outlineLevel="0" collapsed="false">
      <c r="A3336" s="45"/>
      <c r="B3336" s="30"/>
      <c r="C3336" s="393"/>
      <c r="D3336" s="407"/>
      <c r="E3336" s="119"/>
      <c r="F3336" s="126" t="s">
        <v>967</v>
      </c>
      <c r="G3336" s="126" t="s">
        <v>968</v>
      </c>
      <c r="H3336" s="2"/>
    </row>
    <row r="3337" s="320" customFormat="true" ht="21" hidden="false" customHeight="false" outlineLevel="0" collapsed="false">
      <c r="A3337" s="45"/>
      <c r="B3337" s="30"/>
      <c r="C3337" s="393"/>
      <c r="D3337" s="407"/>
      <c r="E3337" s="119"/>
      <c r="F3337" s="105" t="s">
        <v>969</v>
      </c>
      <c r="G3337" s="105"/>
      <c r="H3337" s="2"/>
    </row>
    <row r="3338" s="320" customFormat="true" ht="21" hidden="false" customHeight="false" outlineLevel="0" collapsed="false">
      <c r="A3338" s="45"/>
      <c r="B3338" s="30"/>
      <c r="C3338" s="393"/>
      <c r="D3338" s="407"/>
      <c r="E3338" s="119"/>
      <c r="F3338" s="126" t="s">
        <v>970</v>
      </c>
      <c r="G3338" s="62"/>
      <c r="H3338" s="2"/>
    </row>
    <row r="3339" s="51" customFormat="true" ht="21" hidden="false" customHeight="false" outlineLevel="0" collapsed="false">
      <c r="A3339" s="52"/>
      <c r="B3339" s="32"/>
      <c r="C3339" s="403"/>
      <c r="D3339" s="410"/>
      <c r="E3339" s="411"/>
      <c r="F3339" s="57"/>
      <c r="G3339" s="63"/>
      <c r="H3339" s="32"/>
    </row>
    <row r="3340" s="320" customFormat="true" ht="18.75" hidden="false" customHeight="false" outlineLevel="0" collapsed="false">
      <c r="A3340" s="45" t="n">
        <v>61</v>
      </c>
      <c r="B3340" s="322" t="s">
        <v>971</v>
      </c>
      <c r="C3340" s="126" t="s">
        <v>972</v>
      </c>
      <c r="D3340" s="390" t="n">
        <v>100000</v>
      </c>
      <c r="E3340" s="126" t="s">
        <v>19</v>
      </c>
      <c r="F3340" s="62" t="s">
        <v>973</v>
      </c>
      <c r="G3340" s="126" t="s">
        <v>974</v>
      </c>
      <c r="H3340" s="438" t="s">
        <v>22</v>
      </c>
    </row>
    <row r="3341" s="320" customFormat="true" ht="21" hidden="false" customHeight="false" outlineLevel="0" collapsed="false">
      <c r="A3341" s="45"/>
      <c r="B3341" s="322"/>
      <c r="C3341" s="126" t="s">
        <v>975</v>
      </c>
      <c r="D3341" s="390"/>
      <c r="E3341" s="105"/>
      <c r="F3341" s="251" t="s">
        <v>976</v>
      </c>
      <c r="G3341" s="126" t="s">
        <v>977</v>
      </c>
      <c r="H3341" s="388"/>
    </row>
    <row r="3342" s="320" customFormat="true" ht="21" hidden="false" customHeight="false" outlineLevel="0" collapsed="false">
      <c r="A3342" s="45"/>
      <c r="B3342" s="322"/>
      <c r="C3342" s="30"/>
      <c r="D3342" s="390"/>
      <c r="E3342" s="105"/>
      <c r="F3342" s="62" t="s">
        <v>978</v>
      </c>
      <c r="G3342" s="118"/>
      <c r="H3342" s="388"/>
    </row>
    <row r="3343" s="320" customFormat="true" ht="21" hidden="false" customHeight="false" outlineLevel="0" collapsed="false">
      <c r="A3343" s="45"/>
      <c r="B3343" s="322"/>
      <c r="C3343" s="30"/>
      <c r="D3343" s="390"/>
      <c r="E3343" s="105"/>
      <c r="F3343" s="251" t="s">
        <v>979</v>
      </c>
      <c r="G3343" s="118"/>
      <c r="H3343" s="388"/>
    </row>
    <row r="3344" s="320" customFormat="true" ht="21" hidden="false" customHeight="false" outlineLevel="0" collapsed="false">
      <c r="A3344" s="45"/>
      <c r="B3344" s="30"/>
      <c r="C3344" s="82"/>
      <c r="D3344" s="407"/>
      <c r="E3344" s="119"/>
      <c r="F3344" s="105"/>
      <c r="G3344" s="62"/>
      <c r="H3344" s="30"/>
    </row>
    <row r="3345" s="320" customFormat="true" ht="21" hidden="false" customHeight="false" outlineLevel="0" collapsed="false">
      <c r="A3345" s="45"/>
      <c r="B3345" s="30"/>
      <c r="C3345" s="82"/>
      <c r="D3345" s="407"/>
      <c r="E3345" s="119"/>
      <c r="F3345" s="105"/>
      <c r="G3345" s="62"/>
      <c r="H3345" s="30"/>
    </row>
    <row r="3346" s="320" customFormat="true" ht="21" hidden="false" customHeight="false" outlineLevel="0" collapsed="false">
      <c r="A3346" s="45"/>
      <c r="B3346" s="30"/>
      <c r="C3346" s="82"/>
      <c r="D3346" s="407"/>
      <c r="E3346" s="119"/>
      <c r="F3346" s="105"/>
      <c r="G3346" s="62"/>
      <c r="H3346" s="30"/>
    </row>
    <row r="3347" s="51" customFormat="true" ht="21" hidden="false" customHeight="false" outlineLevel="0" collapsed="false">
      <c r="A3347" s="52"/>
      <c r="B3347" s="32"/>
      <c r="C3347" s="403"/>
      <c r="D3347" s="410"/>
      <c r="E3347" s="411"/>
      <c r="F3347" s="127"/>
      <c r="G3347" s="63"/>
      <c r="H3347" s="32"/>
    </row>
    <row r="3348" s="51" customFormat="true" ht="21" hidden="true" customHeight="false" outlineLevel="0" collapsed="false">
      <c r="A3348" s="52"/>
      <c r="B3348" s="32"/>
      <c r="C3348" s="403"/>
      <c r="D3348" s="410"/>
      <c r="E3348" s="411"/>
      <c r="F3348" s="413"/>
      <c r="G3348" s="411"/>
      <c r="H3348" s="32"/>
    </row>
    <row r="3349" s="51" customFormat="true" ht="21" hidden="true" customHeight="false" outlineLevel="0" collapsed="false">
      <c r="A3349" s="52"/>
      <c r="B3349" s="32"/>
      <c r="C3349" s="403"/>
      <c r="D3349" s="410"/>
      <c r="E3349" s="411"/>
      <c r="F3349" s="32"/>
      <c r="G3349" s="411"/>
      <c r="H3349" s="32"/>
    </row>
    <row r="3350" s="320" customFormat="true" ht="21" hidden="true" customHeight="false" outlineLevel="0" collapsed="false">
      <c r="A3350" s="121"/>
      <c r="B3350" s="82"/>
      <c r="C3350" s="82"/>
      <c r="D3350" s="386"/>
      <c r="E3350" s="119"/>
      <c r="F3350" s="82"/>
      <c r="G3350" s="119"/>
      <c r="H3350" s="82"/>
    </row>
    <row r="3351" s="320" customFormat="true" ht="21" hidden="true" customHeight="false" outlineLevel="0" collapsed="false">
      <c r="A3351" s="121"/>
      <c r="B3351" s="82"/>
      <c r="C3351" s="82"/>
      <c r="D3351" s="386"/>
      <c r="E3351" s="119"/>
      <c r="F3351" s="82"/>
      <c r="G3351" s="119"/>
      <c r="H3351" s="82"/>
    </row>
    <row r="3352" s="320" customFormat="true" ht="21" hidden="false" customHeight="false" outlineLevel="0" collapsed="false">
      <c r="A3352" s="87" t="s">
        <v>893</v>
      </c>
      <c r="B3352" s="87"/>
      <c r="C3352" s="87"/>
      <c r="D3352" s="87"/>
      <c r="E3352" s="87"/>
      <c r="F3352" s="87"/>
      <c r="G3352" s="87"/>
      <c r="H3352" s="87"/>
    </row>
    <row r="3353" s="320" customFormat="true" ht="21" hidden="false" customHeight="false" outlineLevel="0" collapsed="false">
      <c r="A3353" s="21"/>
      <c r="B3353" s="22" t="s">
        <v>4</v>
      </c>
      <c r="C3353" s="22" t="s">
        <v>5</v>
      </c>
      <c r="D3353" s="416" t="s">
        <v>6</v>
      </c>
      <c r="E3353" s="162" t="s">
        <v>7</v>
      </c>
      <c r="F3353" s="22" t="s">
        <v>8</v>
      </c>
      <c r="G3353" s="162" t="s">
        <v>9</v>
      </c>
      <c r="H3353" s="22" t="s">
        <v>10</v>
      </c>
    </row>
    <row r="3354" s="320" customFormat="true" ht="21" hidden="false" customHeight="false" outlineLevel="0" collapsed="false">
      <c r="A3354" s="29" t="s">
        <v>11</v>
      </c>
      <c r="B3354" s="30" t="s">
        <v>12</v>
      </c>
      <c r="C3354" s="22"/>
      <c r="D3354" s="416"/>
      <c r="E3354" s="162"/>
      <c r="F3354" s="22"/>
      <c r="G3354" s="162"/>
      <c r="H3354" s="22"/>
    </row>
    <row r="3355" s="51" customFormat="true" ht="21" hidden="false" customHeight="false" outlineLevel="0" collapsed="false">
      <c r="A3355" s="31"/>
      <c r="B3355" s="32" t="s">
        <v>13</v>
      </c>
      <c r="C3355" s="32" t="s">
        <v>3</v>
      </c>
      <c r="D3355" s="417" t="s">
        <v>14</v>
      </c>
      <c r="E3355" s="413"/>
      <c r="F3355" s="32" t="s">
        <v>15</v>
      </c>
      <c r="G3355" s="413"/>
      <c r="H3355" s="32" t="s">
        <v>16</v>
      </c>
    </row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s="320" customFormat="true" ht="21" hidden="true" customHeight="false" outlineLevel="0" collapsed="false">
      <c r="A3360" s="45"/>
      <c r="B3360" s="322"/>
      <c r="C3360" s="30"/>
      <c r="D3360" s="386"/>
      <c r="E3360" s="118"/>
      <c r="F3360" s="82"/>
      <c r="G3360" s="118"/>
      <c r="H3360" s="388"/>
    </row>
    <row r="3361" s="51" customFormat="true" ht="21" hidden="true" customHeight="false" outlineLevel="0" collapsed="false">
      <c r="A3361" s="52"/>
      <c r="B3361" s="151"/>
      <c r="C3361" s="32"/>
      <c r="D3361" s="439"/>
      <c r="E3361" s="413"/>
      <c r="F3361" s="403"/>
      <c r="G3361" s="413"/>
      <c r="H3361" s="440"/>
    </row>
    <row r="3362" s="320" customFormat="true" ht="18.75" hidden="false" customHeight="false" outlineLevel="0" collapsed="false">
      <c r="A3362" s="45" t="n">
        <v>62</v>
      </c>
      <c r="B3362" s="321" t="s">
        <v>980</v>
      </c>
      <c r="C3362" s="251" t="s">
        <v>981</v>
      </c>
      <c r="D3362" s="441" t="n">
        <v>100000</v>
      </c>
      <c r="E3362" s="251" t="s">
        <v>19</v>
      </c>
      <c r="F3362" s="130" t="s">
        <v>496</v>
      </c>
      <c r="G3362" s="130" t="s">
        <v>496</v>
      </c>
      <c r="H3362" s="130" t="s">
        <v>22</v>
      </c>
    </row>
    <row r="3363" s="320" customFormat="true" ht="21" hidden="false" customHeight="false" outlineLevel="0" collapsed="false">
      <c r="A3363" s="45"/>
      <c r="B3363" s="140"/>
      <c r="C3363" s="251" t="s">
        <v>982</v>
      </c>
      <c r="D3363" s="414"/>
      <c r="E3363" s="62"/>
      <c r="F3363" s="126" t="s">
        <v>983</v>
      </c>
      <c r="G3363" s="126" t="s">
        <v>984</v>
      </c>
      <c r="H3363" s="30"/>
    </row>
    <row r="3364" s="320" customFormat="true" ht="21" hidden="false" customHeight="false" outlineLevel="0" collapsed="false">
      <c r="A3364" s="45"/>
      <c r="B3364" s="140"/>
      <c r="C3364" s="121"/>
      <c r="D3364" s="414"/>
      <c r="E3364" s="62"/>
      <c r="F3364" s="105"/>
      <c r="G3364" s="105"/>
      <c r="H3364" s="30"/>
    </row>
    <row r="3365" s="320" customFormat="true" ht="21" hidden="false" customHeight="false" outlineLevel="0" collapsed="false">
      <c r="A3365" s="45"/>
      <c r="B3365" s="140"/>
      <c r="C3365" s="121"/>
      <c r="D3365" s="414"/>
      <c r="E3365" s="62"/>
      <c r="F3365" s="105"/>
      <c r="G3365" s="119"/>
      <c r="H3365" s="30"/>
    </row>
    <row r="3366" s="320" customFormat="true" ht="21" hidden="false" customHeight="false" outlineLevel="0" collapsed="false">
      <c r="A3366" s="45"/>
      <c r="B3366" s="140"/>
      <c r="C3366" s="82"/>
      <c r="D3366" s="407"/>
      <c r="E3366" s="119"/>
      <c r="F3366" s="105"/>
      <c r="G3366" s="119"/>
      <c r="H3366" s="30"/>
    </row>
    <row r="3367" s="51" customFormat="true" ht="21" hidden="false" customHeight="false" outlineLevel="0" collapsed="false">
      <c r="A3367" s="52"/>
      <c r="B3367" s="192"/>
      <c r="C3367" s="403"/>
      <c r="D3367" s="410"/>
      <c r="E3367" s="411"/>
      <c r="F3367" s="32"/>
      <c r="G3367" s="411"/>
      <c r="H3367" s="32"/>
    </row>
    <row r="3368" s="320" customFormat="true" ht="18.75" hidden="false" customHeight="false" outlineLevel="0" collapsed="false">
      <c r="A3368" s="45" t="n">
        <v>63</v>
      </c>
      <c r="B3368" s="322" t="s">
        <v>985</v>
      </c>
      <c r="C3368" s="251" t="s">
        <v>986</v>
      </c>
      <c r="D3368" s="414" t="n">
        <v>100000</v>
      </c>
      <c r="E3368" s="251" t="s">
        <v>19</v>
      </c>
      <c r="F3368" s="105" t="s">
        <v>987</v>
      </c>
      <c r="G3368" s="126" t="s">
        <v>988</v>
      </c>
      <c r="H3368" s="126" t="s">
        <v>22</v>
      </c>
    </row>
    <row r="3369" s="320" customFormat="true" ht="21" hidden="false" customHeight="false" outlineLevel="0" collapsed="false">
      <c r="A3369" s="45"/>
      <c r="B3369" s="322"/>
      <c r="C3369" s="251" t="s">
        <v>989</v>
      </c>
      <c r="D3369" s="407"/>
      <c r="E3369" s="119"/>
      <c r="F3369" s="126" t="s">
        <v>990</v>
      </c>
      <c r="G3369" s="126" t="s">
        <v>991</v>
      </c>
      <c r="H3369" s="30"/>
    </row>
    <row r="3370" s="320" customFormat="true" ht="21" hidden="false" customHeight="false" outlineLevel="0" collapsed="false">
      <c r="A3370" s="45"/>
      <c r="B3370" s="322"/>
      <c r="C3370" s="251" t="s">
        <v>992</v>
      </c>
      <c r="D3370" s="407"/>
      <c r="E3370" s="119"/>
      <c r="F3370" s="105" t="s">
        <v>993</v>
      </c>
      <c r="G3370" s="119"/>
      <c r="H3370" s="30"/>
    </row>
    <row r="3371" s="320" customFormat="true" ht="21" hidden="false" customHeight="false" outlineLevel="0" collapsed="false">
      <c r="A3371" s="45"/>
      <c r="B3371" s="322"/>
      <c r="C3371" s="251" t="s">
        <v>994</v>
      </c>
      <c r="D3371" s="407"/>
      <c r="E3371" s="119"/>
      <c r="F3371" s="105" t="s">
        <v>995</v>
      </c>
      <c r="G3371" s="119"/>
      <c r="H3371" s="30"/>
    </row>
    <row r="3372" s="320" customFormat="true" ht="21" hidden="false" customHeight="false" outlineLevel="0" collapsed="false">
      <c r="A3372" s="45"/>
      <c r="B3372" s="322"/>
      <c r="C3372" s="442" t="s">
        <v>996</v>
      </c>
      <c r="D3372" s="407"/>
      <c r="E3372" s="119"/>
      <c r="F3372" s="126" t="s">
        <v>239</v>
      </c>
      <c r="G3372" s="119"/>
      <c r="H3372" s="30"/>
    </row>
    <row r="3373" s="51" customFormat="true" ht="21" hidden="false" customHeight="false" outlineLevel="0" collapsed="false">
      <c r="A3373" s="52"/>
      <c r="B3373" s="151"/>
      <c r="C3373" s="365"/>
      <c r="D3373" s="410"/>
      <c r="E3373" s="411"/>
      <c r="F3373" s="32"/>
      <c r="G3373" s="411"/>
      <c r="H3373" s="32"/>
    </row>
    <row r="3374" s="320" customFormat="true" ht="18.75" hidden="false" customHeight="false" outlineLevel="0" collapsed="false">
      <c r="A3374" s="45" t="n">
        <v>64</v>
      </c>
      <c r="B3374" s="322" t="s">
        <v>997</v>
      </c>
      <c r="C3374" s="251" t="s">
        <v>998</v>
      </c>
      <c r="D3374" s="414" t="n">
        <v>100000</v>
      </c>
      <c r="E3374" s="251" t="s">
        <v>19</v>
      </c>
      <c r="F3374" s="105" t="s">
        <v>662</v>
      </c>
      <c r="G3374" s="126" t="s">
        <v>663</v>
      </c>
      <c r="H3374" s="126" t="s">
        <v>22</v>
      </c>
    </row>
    <row r="3375" s="320" customFormat="true" ht="21" hidden="false" customHeight="false" outlineLevel="0" collapsed="false">
      <c r="A3375" s="45"/>
      <c r="B3375" s="140"/>
      <c r="C3375" s="62"/>
      <c r="D3375" s="414"/>
      <c r="E3375" s="62"/>
      <c r="F3375" s="126" t="s">
        <v>999</v>
      </c>
      <c r="G3375" s="126" t="s">
        <v>1000</v>
      </c>
      <c r="H3375" s="30"/>
    </row>
    <row r="3376" s="320" customFormat="true" ht="21" hidden="false" customHeight="false" outlineLevel="0" collapsed="false">
      <c r="A3376" s="45"/>
      <c r="B3376" s="140"/>
      <c r="C3376" s="121"/>
      <c r="D3376" s="414"/>
      <c r="E3376" s="62"/>
      <c r="F3376" s="105" t="s">
        <v>76</v>
      </c>
      <c r="G3376" s="119"/>
      <c r="H3376" s="30"/>
    </row>
    <row r="3377" s="320" customFormat="true" ht="21" hidden="false" customHeight="false" outlineLevel="0" collapsed="false">
      <c r="A3377" s="45"/>
      <c r="B3377" s="140"/>
      <c r="C3377" s="121"/>
      <c r="D3377" s="414"/>
      <c r="E3377" s="62"/>
      <c r="F3377" s="126" t="s">
        <v>1001</v>
      </c>
      <c r="G3377" s="119"/>
      <c r="H3377" s="30"/>
    </row>
    <row r="3378" s="51" customFormat="true" ht="21" hidden="false" customHeight="false" outlineLevel="0" collapsed="false">
      <c r="A3378" s="52"/>
      <c r="B3378" s="192"/>
      <c r="C3378" s="333"/>
      <c r="D3378" s="415"/>
      <c r="E3378" s="63"/>
      <c r="F3378" s="127"/>
      <c r="G3378" s="411"/>
      <c r="H3378" s="32"/>
    </row>
    <row r="3379" s="320" customFormat="true" ht="18.75" hidden="false" customHeight="false" outlineLevel="0" collapsed="false">
      <c r="A3379" s="322" t="n">
        <v>65</v>
      </c>
      <c r="B3379" s="121" t="s">
        <v>1002</v>
      </c>
      <c r="C3379" s="126" t="s">
        <v>1003</v>
      </c>
      <c r="D3379" s="390" t="n">
        <v>8000</v>
      </c>
      <c r="E3379" s="126" t="s">
        <v>19</v>
      </c>
      <c r="F3379" s="105" t="s">
        <v>1004</v>
      </c>
      <c r="G3379" s="251" t="s">
        <v>1005</v>
      </c>
      <c r="H3379" s="126" t="s">
        <v>1006</v>
      </c>
    </row>
    <row r="3380" s="320" customFormat="true" ht="21" hidden="false" customHeight="false" outlineLevel="0" collapsed="false">
      <c r="A3380" s="322"/>
      <c r="B3380" s="106"/>
      <c r="C3380" s="105" t="s">
        <v>1007</v>
      </c>
      <c r="D3380" s="390"/>
      <c r="E3380" s="105"/>
      <c r="F3380" s="126" t="s">
        <v>1008</v>
      </c>
      <c r="G3380" s="251" t="s">
        <v>1009</v>
      </c>
      <c r="H3380" s="30"/>
    </row>
    <row r="3381" s="320" customFormat="true" ht="21" hidden="false" customHeight="false" outlineLevel="0" collapsed="false">
      <c r="A3381" s="322"/>
      <c r="B3381" s="106"/>
      <c r="C3381" s="322"/>
      <c r="D3381" s="390"/>
      <c r="E3381" s="105"/>
      <c r="F3381" s="62" t="s">
        <v>1010</v>
      </c>
      <c r="G3381" s="118"/>
      <c r="H3381" s="30"/>
    </row>
    <row r="3382" s="320" customFormat="true" ht="21" hidden="false" customHeight="false" outlineLevel="0" collapsed="false">
      <c r="A3382" s="322"/>
      <c r="B3382" s="106"/>
      <c r="C3382" s="322"/>
      <c r="D3382" s="390"/>
      <c r="E3382" s="105"/>
      <c r="F3382" s="251" t="s">
        <v>133</v>
      </c>
      <c r="G3382" s="118"/>
      <c r="H3382" s="30"/>
    </row>
    <row r="3383" s="320" customFormat="true" ht="21" hidden="false" customHeight="false" outlineLevel="0" collapsed="false">
      <c r="A3383" s="45"/>
      <c r="B3383" s="140"/>
      <c r="C3383" s="121"/>
      <c r="D3383" s="414"/>
      <c r="E3383" s="62"/>
      <c r="F3383" s="105"/>
      <c r="G3383" s="119"/>
      <c r="H3383" s="30"/>
    </row>
    <row r="3384" s="320" customFormat="true" ht="21" hidden="false" customHeight="false" outlineLevel="0" collapsed="false">
      <c r="A3384" s="45"/>
      <c r="B3384" s="140"/>
      <c r="C3384" s="121"/>
      <c r="D3384" s="414"/>
      <c r="E3384" s="62"/>
      <c r="F3384" s="105"/>
      <c r="G3384" s="119"/>
      <c r="H3384" s="30"/>
    </row>
    <row r="3385" s="51" customFormat="true" ht="21" hidden="false" customHeight="false" outlineLevel="0" collapsed="false">
      <c r="A3385" s="52"/>
      <c r="B3385" s="192"/>
      <c r="C3385" s="333"/>
      <c r="D3385" s="415"/>
      <c r="E3385" s="63"/>
      <c r="F3385" s="127"/>
      <c r="G3385" s="411"/>
      <c r="H3385" s="32"/>
    </row>
    <row r="3386" s="320" customFormat="true" ht="21" hidden="true" customHeight="false" outlineLevel="0" collapsed="false">
      <c r="A3386" s="121"/>
      <c r="B3386" s="82"/>
      <c r="C3386" s="82"/>
      <c r="D3386" s="386"/>
      <c r="E3386" s="119"/>
      <c r="F3386" s="82"/>
      <c r="G3386" s="119"/>
      <c r="H3386" s="82"/>
    </row>
    <row r="3387" s="320" customFormat="true" ht="21" hidden="false" customHeight="false" outlineLevel="0" collapsed="false">
      <c r="A3387" s="87" t="s">
        <v>893</v>
      </c>
      <c r="B3387" s="87"/>
      <c r="C3387" s="87"/>
      <c r="D3387" s="87"/>
      <c r="E3387" s="87"/>
      <c r="F3387" s="87"/>
      <c r="G3387" s="87"/>
      <c r="H3387" s="87"/>
    </row>
    <row r="3388" s="320" customFormat="true" ht="21" hidden="false" customHeight="false" outlineLevel="0" collapsed="false">
      <c r="A3388" s="21"/>
      <c r="B3388" s="22" t="s">
        <v>4</v>
      </c>
      <c r="C3388" s="22" t="s">
        <v>5</v>
      </c>
      <c r="D3388" s="416" t="s">
        <v>6</v>
      </c>
      <c r="E3388" s="162" t="s">
        <v>7</v>
      </c>
      <c r="F3388" s="22" t="s">
        <v>8</v>
      </c>
      <c r="G3388" s="162" t="s">
        <v>9</v>
      </c>
      <c r="H3388" s="22" t="s">
        <v>10</v>
      </c>
    </row>
    <row r="3389" s="320" customFormat="true" ht="21" hidden="false" customHeight="false" outlineLevel="0" collapsed="false">
      <c r="A3389" s="29" t="s">
        <v>11</v>
      </c>
      <c r="B3389" s="30" t="s">
        <v>12</v>
      </c>
      <c r="C3389" s="22"/>
      <c r="D3389" s="416"/>
      <c r="E3389" s="162"/>
      <c r="F3389" s="22"/>
      <c r="G3389" s="162"/>
      <c r="H3389" s="22"/>
    </row>
    <row r="3390" s="51" customFormat="true" ht="21" hidden="false" customHeight="false" outlineLevel="0" collapsed="false">
      <c r="A3390" s="31"/>
      <c r="B3390" s="32" t="s">
        <v>13</v>
      </c>
      <c r="C3390" s="32" t="s">
        <v>3</v>
      </c>
      <c r="D3390" s="417" t="s">
        <v>14</v>
      </c>
      <c r="E3390" s="413"/>
      <c r="F3390" s="32" t="s">
        <v>15</v>
      </c>
      <c r="G3390" s="413"/>
      <c r="H3390" s="32" t="s">
        <v>16</v>
      </c>
    </row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s="320" customFormat="true" ht="21" hidden="true" customHeight="false" outlineLevel="0" collapsed="false">
      <c r="A3395" s="322"/>
      <c r="B3395" s="106"/>
      <c r="C3395" s="30"/>
      <c r="D3395" s="386"/>
      <c r="E3395" s="118"/>
      <c r="F3395" s="82"/>
      <c r="G3395" s="118"/>
      <c r="H3395" s="30"/>
    </row>
    <row r="3396" s="51" customFormat="true" ht="21" hidden="true" customHeight="false" outlineLevel="0" collapsed="false">
      <c r="A3396" s="151"/>
      <c r="B3396" s="315"/>
      <c r="C3396" s="32"/>
      <c r="D3396" s="439"/>
      <c r="E3396" s="413"/>
      <c r="F3396" s="403"/>
      <c r="G3396" s="413"/>
      <c r="H3396" s="32"/>
    </row>
    <row r="3397" s="320" customFormat="true" ht="18.75" hidden="false" customHeight="false" outlineLevel="0" collapsed="false">
      <c r="A3397" s="322" t="n">
        <v>66</v>
      </c>
      <c r="B3397" s="320" t="s">
        <v>1011</v>
      </c>
      <c r="C3397" s="60" t="s">
        <v>1012</v>
      </c>
      <c r="D3397" s="302" t="n">
        <v>5400</v>
      </c>
      <c r="E3397" s="126" t="s">
        <v>19</v>
      </c>
      <c r="F3397" s="105" t="s">
        <v>679</v>
      </c>
      <c r="G3397" s="126" t="s">
        <v>680</v>
      </c>
      <c r="H3397" s="2" t="s">
        <v>22</v>
      </c>
    </row>
    <row r="3398" s="320" customFormat="true" ht="20.25" hidden="false" customHeight="false" outlineLevel="0" collapsed="false">
      <c r="A3398" s="322"/>
      <c r="B3398" s="167"/>
      <c r="C3398" s="60" t="s">
        <v>1013</v>
      </c>
      <c r="D3398" s="302"/>
      <c r="E3398" s="105"/>
      <c r="F3398" s="126" t="s">
        <v>656</v>
      </c>
      <c r="G3398" s="126" t="s">
        <v>657</v>
      </c>
      <c r="H3398" s="2"/>
    </row>
    <row r="3399" s="320" customFormat="true" ht="20.25" hidden="false" customHeight="false" outlineLevel="0" collapsed="false">
      <c r="A3399" s="322"/>
      <c r="B3399" s="167"/>
      <c r="C3399" s="60" t="s">
        <v>1014</v>
      </c>
      <c r="D3399" s="302"/>
      <c r="E3399" s="105"/>
      <c r="F3399" s="105" t="s">
        <v>682</v>
      </c>
      <c r="G3399" s="105"/>
      <c r="H3399" s="2"/>
    </row>
    <row r="3400" s="320" customFormat="true" ht="20.25" hidden="false" customHeight="false" outlineLevel="0" collapsed="false">
      <c r="A3400" s="322"/>
      <c r="B3400" s="167"/>
      <c r="C3400" s="50"/>
      <c r="D3400" s="302"/>
      <c r="E3400" s="105"/>
      <c r="F3400" s="40" t="s">
        <v>1015</v>
      </c>
      <c r="G3400" s="105"/>
      <c r="H3400" s="50"/>
    </row>
    <row r="3401" s="320" customFormat="true" ht="20.25" hidden="false" customHeight="false" outlineLevel="0" collapsed="false">
      <c r="A3401" s="322"/>
      <c r="B3401" s="167"/>
      <c r="C3401" s="50"/>
      <c r="D3401" s="302"/>
      <c r="E3401" s="105"/>
      <c r="G3401" s="105"/>
      <c r="H3401" s="50"/>
    </row>
    <row r="3402" s="51" customFormat="true" ht="20.25" hidden="false" customHeight="false" outlineLevel="0" collapsed="false">
      <c r="A3402" s="151"/>
      <c r="B3402" s="171"/>
      <c r="C3402" s="57"/>
      <c r="D3402" s="334"/>
      <c r="E3402" s="127"/>
      <c r="G3402" s="127"/>
      <c r="H3402" s="57"/>
    </row>
    <row r="3403" s="320" customFormat="true" ht="18.75" hidden="false" customHeight="false" outlineLevel="0" collapsed="false">
      <c r="A3403" s="322" t="n">
        <v>67</v>
      </c>
      <c r="B3403" s="320" t="s">
        <v>1016</v>
      </c>
      <c r="C3403" s="60" t="s">
        <v>1017</v>
      </c>
      <c r="D3403" s="302" t="n">
        <v>150000</v>
      </c>
      <c r="E3403" s="126" t="s">
        <v>465</v>
      </c>
      <c r="F3403" s="320" t="s">
        <v>915</v>
      </c>
      <c r="G3403" s="44" t="s">
        <v>916</v>
      </c>
      <c r="H3403" s="60" t="s">
        <v>916</v>
      </c>
    </row>
    <row r="3404" s="320" customFormat="true" ht="20.25" hidden="false" customHeight="false" outlineLevel="0" collapsed="false">
      <c r="A3404" s="322"/>
      <c r="B3404" s="167"/>
      <c r="C3404" s="50" t="s">
        <v>1018</v>
      </c>
      <c r="D3404" s="302"/>
      <c r="E3404" s="105"/>
      <c r="F3404" s="40" t="s">
        <v>1019</v>
      </c>
      <c r="G3404" s="60" t="s">
        <v>1020</v>
      </c>
      <c r="H3404" s="60" t="s">
        <v>1021</v>
      </c>
    </row>
    <row r="3405" s="320" customFormat="true" ht="20.25" hidden="false" customHeight="false" outlineLevel="0" collapsed="false">
      <c r="A3405" s="322"/>
      <c r="B3405" s="167"/>
      <c r="C3405" s="50"/>
      <c r="D3405" s="302"/>
      <c r="E3405" s="105"/>
      <c r="F3405" s="320" t="s">
        <v>1022</v>
      </c>
      <c r="G3405" s="105"/>
      <c r="H3405" s="50" t="s">
        <v>1023</v>
      </c>
    </row>
    <row r="3406" s="320" customFormat="true" ht="20.25" hidden="false" customHeight="false" outlineLevel="0" collapsed="false">
      <c r="A3406" s="322"/>
      <c r="B3406" s="167"/>
      <c r="C3406" s="50"/>
      <c r="D3406" s="302"/>
      <c r="E3406" s="105"/>
      <c r="F3406" s="40" t="s">
        <v>1024</v>
      </c>
      <c r="G3406" s="105"/>
      <c r="H3406" s="50"/>
    </row>
    <row r="3407" s="51" customFormat="true" ht="20.25" hidden="false" customHeight="false" outlineLevel="0" collapsed="false">
      <c r="A3407" s="151"/>
      <c r="B3407" s="171"/>
      <c r="C3407" s="57"/>
      <c r="D3407" s="334"/>
      <c r="E3407" s="127"/>
      <c r="G3407" s="127"/>
      <c r="H3407" s="57"/>
    </row>
    <row r="3408" s="320" customFormat="true" ht="18.75" hidden="false" customHeight="false" outlineLevel="0" collapsed="false">
      <c r="A3408" s="322" t="n">
        <v>68</v>
      </c>
      <c r="B3408" s="320" t="s">
        <v>1025</v>
      </c>
      <c r="C3408" s="60" t="s">
        <v>1026</v>
      </c>
      <c r="D3408" s="302" t="n">
        <v>98500</v>
      </c>
      <c r="E3408" s="126" t="s">
        <v>19</v>
      </c>
      <c r="F3408" s="320" t="s">
        <v>363</v>
      </c>
      <c r="G3408" s="44" t="s">
        <v>364</v>
      </c>
      <c r="H3408" s="60" t="s">
        <v>22</v>
      </c>
    </row>
    <row r="3409" s="320" customFormat="true" ht="20.25" hidden="false" customHeight="false" outlineLevel="0" collapsed="false">
      <c r="A3409" s="322"/>
      <c r="B3409" s="167"/>
      <c r="C3409" s="60" t="s">
        <v>1027</v>
      </c>
      <c r="D3409" s="302"/>
      <c r="E3409" s="105"/>
      <c r="F3409" s="40" t="s">
        <v>1028</v>
      </c>
      <c r="G3409" s="60" t="s">
        <v>1029</v>
      </c>
      <c r="H3409" s="50"/>
    </row>
    <row r="3410" s="320" customFormat="true" ht="20.25" hidden="false" customHeight="false" outlineLevel="0" collapsed="false">
      <c r="A3410" s="322"/>
      <c r="B3410" s="167"/>
      <c r="C3410" s="50"/>
      <c r="D3410" s="302"/>
      <c r="E3410" s="105"/>
      <c r="F3410" s="320" t="s">
        <v>1030</v>
      </c>
      <c r="G3410" s="105"/>
      <c r="H3410" s="50"/>
    </row>
    <row r="3411" s="320" customFormat="true" ht="20.25" hidden="false" customHeight="false" outlineLevel="0" collapsed="false">
      <c r="A3411" s="322"/>
      <c r="B3411" s="167"/>
      <c r="C3411" s="50"/>
      <c r="D3411" s="302"/>
      <c r="E3411" s="105"/>
      <c r="F3411" s="40" t="s">
        <v>1031</v>
      </c>
      <c r="G3411" s="105"/>
      <c r="H3411" s="50"/>
    </row>
    <row r="3412" s="51" customFormat="true" ht="20.25" hidden="false" customHeight="false" outlineLevel="0" collapsed="false">
      <c r="A3412" s="151"/>
      <c r="B3412" s="171"/>
      <c r="C3412" s="57"/>
      <c r="D3412" s="334"/>
      <c r="E3412" s="127"/>
      <c r="G3412" s="127"/>
      <c r="H3412" s="57"/>
    </row>
    <row r="3413" s="320" customFormat="true" ht="18.75" hidden="false" customHeight="false" outlineLevel="0" collapsed="false">
      <c r="A3413" s="322" t="n">
        <v>69</v>
      </c>
      <c r="B3413" s="320" t="s">
        <v>1032</v>
      </c>
      <c r="C3413" s="60" t="s">
        <v>1033</v>
      </c>
      <c r="D3413" s="302" t="n">
        <v>6000</v>
      </c>
      <c r="E3413" s="126" t="s">
        <v>19</v>
      </c>
      <c r="F3413" s="320" t="s">
        <v>615</v>
      </c>
      <c r="G3413" s="60" t="s">
        <v>616</v>
      </c>
      <c r="H3413" s="60" t="s">
        <v>22</v>
      </c>
    </row>
    <row r="3414" s="320" customFormat="true" ht="18.75" hidden="false" customHeight="false" outlineLevel="0" collapsed="false">
      <c r="A3414" s="322"/>
      <c r="C3414" s="50"/>
      <c r="D3414" s="302"/>
      <c r="E3414" s="105"/>
      <c r="F3414" s="40" t="s">
        <v>1034</v>
      </c>
      <c r="G3414" s="60" t="s">
        <v>1035</v>
      </c>
      <c r="H3414" s="50"/>
    </row>
    <row r="3415" s="320" customFormat="true" ht="18.75" hidden="false" customHeight="false" outlineLevel="0" collapsed="false">
      <c r="A3415" s="322"/>
      <c r="C3415" s="50"/>
      <c r="D3415" s="302"/>
      <c r="E3415" s="105"/>
      <c r="F3415" s="320" t="s">
        <v>619</v>
      </c>
      <c r="G3415" s="105"/>
      <c r="H3415" s="50"/>
    </row>
    <row r="3416" s="320" customFormat="true" ht="18.75" hidden="false" customHeight="false" outlineLevel="0" collapsed="false">
      <c r="A3416" s="322"/>
      <c r="C3416" s="50"/>
      <c r="D3416" s="302"/>
      <c r="E3416" s="105"/>
      <c r="F3416" s="40" t="s">
        <v>1036</v>
      </c>
      <c r="G3416" s="105"/>
      <c r="H3416" s="50"/>
    </row>
    <row r="3417" s="320" customFormat="true" ht="20.25" hidden="false" customHeight="false" outlineLevel="0" collapsed="false">
      <c r="A3417" s="322"/>
      <c r="B3417" s="167"/>
      <c r="C3417" s="50"/>
      <c r="D3417" s="302"/>
      <c r="E3417" s="105"/>
      <c r="G3417" s="105"/>
      <c r="H3417" s="50"/>
    </row>
    <row r="3418" s="320" customFormat="true" ht="20.25" hidden="false" customHeight="false" outlineLevel="0" collapsed="false">
      <c r="A3418" s="322"/>
      <c r="B3418" s="169"/>
      <c r="C3418" s="50"/>
      <c r="D3418" s="326"/>
      <c r="E3418" s="105"/>
      <c r="F3418" s="50"/>
      <c r="G3418" s="105"/>
      <c r="H3418" s="50"/>
    </row>
    <row r="3419" s="320" customFormat="true" ht="20.25" hidden="false" customHeight="false" outlineLevel="0" collapsed="false">
      <c r="A3419" s="322"/>
      <c r="B3419" s="169"/>
      <c r="C3419" s="50"/>
      <c r="D3419" s="326"/>
      <c r="E3419" s="105"/>
      <c r="F3419" s="50"/>
      <c r="G3419" s="105"/>
      <c r="H3419" s="50"/>
    </row>
    <row r="3420" s="320" customFormat="true" ht="20.25" hidden="false" customHeight="false" outlineLevel="0" collapsed="false">
      <c r="A3420" s="322"/>
      <c r="B3420" s="169"/>
      <c r="C3420" s="50"/>
      <c r="D3420" s="326"/>
      <c r="E3420" s="105"/>
      <c r="F3420" s="50"/>
      <c r="G3420" s="105"/>
      <c r="H3420" s="50"/>
    </row>
    <row r="3421" s="51" customFormat="true" ht="20.25" hidden="false" customHeight="false" outlineLevel="0" collapsed="false">
      <c r="A3421" s="151"/>
      <c r="B3421" s="217"/>
      <c r="C3421" s="57"/>
      <c r="D3421" s="329"/>
      <c r="E3421" s="127"/>
      <c r="F3421" s="57"/>
      <c r="G3421" s="127"/>
      <c r="H3421" s="57"/>
    </row>
    <row r="3422" s="320" customFormat="true" ht="21" hidden="false" customHeight="false" outlineLevel="0" collapsed="false">
      <c r="A3422" s="87" t="s">
        <v>893</v>
      </c>
      <c r="B3422" s="87"/>
      <c r="C3422" s="87"/>
      <c r="D3422" s="87"/>
      <c r="E3422" s="87"/>
      <c r="F3422" s="87"/>
      <c r="G3422" s="87"/>
      <c r="H3422" s="87"/>
      <c r="I3422" s="87" t="s">
        <v>1037</v>
      </c>
      <c r="J3422" s="87"/>
      <c r="K3422" s="87"/>
      <c r="L3422" s="87"/>
      <c r="M3422" s="87"/>
      <c r="N3422" s="87"/>
      <c r="O3422" s="87"/>
      <c r="P3422" s="87"/>
      <c r="Q3422" s="87" t="s">
        <v>1037</v>
      </c>
      <c r="R3422" s="87"/>
      <c r="S3422" s="87"/>
      <c r="T3422" s="87"/>
      <c r="U3422" s="87"/>
      <c r="V3422" s="87"/>
      <c r="W3422" s="87"/>
      <c r="X3422" s="87"/>
      <c r="Y3422" s="87" t="s">
        <v>1037</v>
      </c>
      <c r="Z3422" s="87"/>
      <c r="AA3422" s="87"/>
      <c r="AB3422" s="87"/>
      <c r="AC3422" s="87"/>
      <c r="AD3422" s="87"/>
      <c r="AE3422" s="87"/>
      <c r="AF3422" s="87"/>
      <c r="AG3422" s="87" t="s">
        <v>1037</v>
      </c>
      <c r="AH3422" s="87"/>
      <c r="AI3422" s="87"/>
      <c r="AJ3422" s="87"/>
      <c r="AK3422" s="87"/>
      <c r="AL3422" s="87"/>
      <c r="AM3422" s="87"/>
      <c r="AN3422" s="87"/>
      <c r="AO3422" s="87" t="s">
        <v>1037</v>
      </c>
      <c r="AP3422" s="87"/>
      <c r="AQ3422" s="87"/>
      <c r="AR3422" s="87"/>
      <c r="AS3422" s="87"/>
      <c r="AT3422" s="87"/>
      <c r="AU3422" s="87"/>
      <c r="AV3422" s="87"/>
      <c r="AW3422" s="87" t="s">
        <v>1037</v>
      </c>
      <c r="AX3422" s="87"/>
      <c r="AY3422" s="87"/>
      <c r="AZ3422" s="87"/>
      <c r="BA3422" s="87"/>
      <c r="BB3422" s="87"/>
      <c r="BC3422" s="87"/>
      <c r="BD3422" s="87"/>
      <c r="BE3422" s="87" t="s">
        <v>1037</v>
      </c>
      <c r="BF3422" s="87"/>
      <c r="BG3422" s="87"/>
      <c r="BH3422" s="87"/>
      <c r="BI3422" s="87"/>
      <c r="BJ3422" s="87"/>
      <c r="BK3422" s="87"/>
      <c r="BL3422" s="87"/>
      <c r="BM3422" s="87" t="s">
        <v>1037</v>
      </c>
      <c r="BN3422" s="87"/>
      <c r="BO3422" s="87"/>
      <c r="BP3422" s="87"/>
      <c r="BQ3422" s="87"/>
      <c r="BR3422" s="87"/>
      <c r="BS3422" s="87"/>
      <c r="BT3422" s="87"/>
      <c r="BU3422" s="87" t="s">
        <v>1037</v>
      </c>
      <c r="BV3422" s="87"/>
      <c r="BW3422" s="87"/>
      <c r="BX3422" s="87"/>
      <c r="BY3422" s="87"/>
      <c r="BZ3422" s="87"/>
      <c r="CA3422" s="87"/>
      <c r="CB3422" s="87"/>
      <c r="CC3422" s="87" t="s">
        <v>1037</v>
      </c>
      <c r="CD3422" s="87"/>
      <c r="CE3422" s="87"/>
      <c r="CF3422" s="87"/>
      <c r="CG3422" s="87"/>
      <c r="CH3422" s="87"/>
      <c r="CI3422" s="87"/>
      <c r="CJ3422" s="87"/>
      <c r="CK3422" s="87" t="s">
        <v>1037</v>
      </c>
      <c r="CL3422" s="87"/>
      <c r="CM3422" s="87"/>
      <c r="CN3422" s="87"/>
      <c r="CO3422" s="87"/>
      <c r="CP3422" s="87"/>
      <c r="CQ3422" s="87"/>
      <c r="CR3422" s="87"/>
      <c r="CS3422" s="87" t="s">
        <v>1037</v>
      </c>
      <c r="CT3422" s="87"/>
      <c r="CU3422" s="87"/>
      <c r="CV3422" s="87"/>
      <c r="CW3422" s="87"/>
      <c r="CX3422" s="87"/>
      <c r="CY3422" s="87"/>
      <c r="CZ3422" s="87"/>
      <c r="DA3422" s="87" t="s">
        <v>1037</v>
      </c>
      <c r="DB3422" s="87"/>
      <c r="DC3422" s="87"/>
      <c r="DD3422" s="87"/>
      <c r="DE3422" s="87"/>
      <c r="DF3422" s="87"/>
      <c r="DG3422" s="87"/>
      <c r="DH3422" s="87"/>
      <c r="DI3422" s="87" t="s">
        <v>1037</v>
      </c>
      <c r="DJ3422" s="87"/>
      <c r="DK3422" s="87"/>
      <c r="DL3422" s="87"/>
      <c r="DM3422" s="87"/>
      <c r="DN3422" s="87"/>
      <c r="DO3422" s="87"/>
      <c r="DP3422" s="87"/>
      <c r="DQ3422" s="87" t="s">
        <v>1037</v>
      </c>
      <c r="DR3422" s="87"/>
      <c r="DS3422" s="87"/>
      <c r="DT3422" s="87"/>
      <c r="DU3422" s="87"/>
      <c r="DV3422" s="87"/>
      <c r="DW3422" s="87"/>
      <c r="DX3422" s="87"/>
      <c r="DY3422" s="87" t="s">
        <v>1037</v>
      </c>
      <c r="DZ3422" s="87"/>
      <c r="EA3422" s="87"/>
      <c r="EB3422" s="87"/>
      <c r="EC3422" s="87"/>
      <c r="ED3422" s="87"/>
      <c r="EE3422" s="87"/>
      <c r="EF3422" s="87"/>
      <c r="EG3422" s="87" t="s">
        <v>1037</v>
      </c>
      <c r="EH3422" s="87"/>
      <c r="EI3422" s="87"/>
      <c r="EJ3422" s="87"/>
      <c r="EK3422" s="87"/>
      <c r="EL3422" s="87"/>
      <c r="EM3422" s="87"/>
      <c r="EN3422" s="87"/>
      <c r="EO3422" s="87" t="s">
        <v>1037</v>
      </c>
      <c r="EP3422" s="87"/>
      <c r="EQ3422" s="87"/>
      <c r="ER3422" s="87"/>
      <c r="ES3422" s="87"/>
      <c r="ET3422" s="87"/>
      <c r="EU3422" s="87"/>
      <c r="EV3422" s="87"/>
      <c r="EW3422" s="87" t="s">
        <v>1037</v>
      </c>
      <c r="EX3422" s="87"/>
      <c r="EY3422" s="87"/>
      <c r="EZ3422" s="87"/>
      <c r="FA3422" s="87"/>
      <c r="FB3422" s="87"/>
      <c r="FC3422" s="87"/>
      <c r="FD3422" s="87"/>
      <c r="FE3422" s="87" t="s">
        <v>1037</v>
      </c>
      <c r="FF3422" s="87"/>
      <c r="FG3422" s="87"/>
      <c r="FH3422" s="87"/>
      <c r="FI3422" s="87"/>
      <c r="FJ3422" s="87"/>
      <c r="FK3422" s="87"/>
      <c r="FL3422" s="87"/>
      <c r="FM3422" s="87" t="s">
        <v>1037</v>
      </c>
      <c r="FN3422" s="87"/>
      <c r="FO3422" s="87"/>
      <c r="FP3422" s="87"/>
      <c r="FQ3422" s="87"/>
      <c r="FR3422" s="87"/>
      <c r="FS3422" s="87"/>
      <c r="FT3422" s="87"/>
      <c r="FU3422" s="87" t="s">
        <v>1037</v>
      </c>
      <c r="FV3422" s="87"/>
      <c r="FW3422" s="87"/>
      <c r="FX3422" s="87"/>
      <c r="FY3422" s="87"/>
      <c r="FZ3422" s="87"/>
      <c r="GA3422" s="87"/>
      <c r="GB3422" s="87"/>
      <c r="GC3422" s="87" t="s">
        <v>1037</v>
      </c>
      <c r="GD3422" s="87"/>
      <c r="GE3422" s="87"/>
      <c r="GF3422" s="87"/>
      <c r="GG3422" s="87"/>
      <c r="GH3422" s="87"/>
      <c r="GI3422" s="87"/>
      <c r="GJ3422" s="87"/>
      <c r="GK3422" s="87" t="s">
        <v>1037</v>
      </c>
      <c r="GL3422" s="87"/>
      <c r="GM3422" s="87"/>
      <c r="GN3422" s="87"/>
      <c r="GO3422" s="87"/>
      <c r="GP3422" s="87"/>
      <c r="GQ3422" s="87"/>
      <c r="GR3422" s="87"/>
      <c r="GS3422" s="87" t="s">
        <v>1037</v>
      </c>
      <c r="GT3422" s="87"/>
      <c r="GU3422" s="87"/>
      <c r="GV3422" s="87"/>
      <c r="GW3422" s="87"/>
      <c r="GX3422" s="87"/>
      <c r="GY3422" s="87"/>
      <c r="GZ3422" s="87"/>
      <c r="HA3422" s="87" t="s">
        <v>1037</v>
      </c>
      <c r="HB3422" s="87"/>
      <c r="HC3422" s="87"/>
      <c r="HD3422" s="87"/>
      <c r="HE3422" s="87"/>
      <c r="HF3422" s="87"/>
      <c r="HG3422" s="87"/>
      <c r="HH3422" s="87"/>
      <c r="HI3422" s="87" t="s">
        <v>1037</v>
      </c>
      <c r="HJ3422" s="87"/>
      <c r="HK3422" s="87"/>
      <c r="HL3422" s="87"/>
      <c r="HM3422" s="87"/>
      <c r="HN3422" s="87"/>
      <c r="HO3422" s="87"/>
      <c r="HP3422" s="87"/>
      <c r="HQ3422" s="87" t="s">
        <v>1037</v>
      </c>
      <c r="HR3422" s="87"/>
      <c r="HS3422" s="87"/>
      <c r="HT3422" s="87"/>
      <c r="HU3422" s="87"/>
      <c r="HV3422" s="87"/>
      <c r="HW3422" s="87"/>
      <c r="HX3422" s="87"/>
      <c r="HY3422" s="87" t="s">
        <v>1037</v>
      </c>
      <c r="HZ3422" s="87"/>
      <c r="IA3422" s="87"/>
      <c r="IB3422" s="87"/>
      <c r="IC3422" s="87"/>
      <c r="ID3422" s="87"/>
      <c r="IE3422" s="87"/>
      <c r="IF3422" s="87"/>
      <c r="IG3422" s="87" t="s">
        <v>1037</v>
      </c>
      <c r="IH3422" s="87"/>
      <c r="II3422" s="87"/>
      <c r="IJ3422" s="87"/>
      <c r="IK3422" s="87"/>
      <c r="IL3422" s="87"/>
      <c r="IM3422" s="87"/>
      <c r="IN3422" s="87"/>
      <c r="IO3422" s="87" t="s">
        <v>1037</v>
      </c>
      <c r="IP3422" s="87"/>
      <c r="IQ3422" s="87"/>
      <c r="IR3422" s="87"/>
      <c r="IS3422" s="87"/>
      <c r="IT3422" s="87"/>
      <c r="IU3422" s="87"/>
      <c r="IV3422" s="87"/>
    </row>
    <row r="3423" s="320" customFormat="true" ht="21" hidden="false" customHeight="false" outlineLevel="0" collapsed="false">
      <c r="A3423" s="21"/>
      <c r="B3423" s="22" t="s">
        <v>4</v>
      </c>
      <c r="C3423" s="22" t="s">
        <v>5</v>
      </c>
      <c r="D3423" s="416" t="s">
        <v>6</v>
      </c>
      <c r="E3423" s="162" t="s">
        <v>7</v>
      </c>
      <c r="F3423" s="22" t="s">
        <v>8</v>
      </c>
      <c r="G3423" s="162" t="s">
        <v>9</v>
      </c>
      <c r="H3423" s="22" t="s">
        <v>10</v>
      </c>
      <c r="I3423" s="21"/>
      <c r="J3423" s="22" t="s">
        <v>4</v>
      </c>
      <c r="K3423" s="22" t="s">
        <v>5</v>
      </c>
      <c r="L3423" s="416" t="s">
        <v>6</v>
      </c>
      <c r="M3423" s="162" t="s">
        <v>7</v>
      </c>
      <c r="N3423" s="22" t="s">
        <v>8</v>
      </c>
      <c r="O3423" s="162" t="s">
        <v>9</v>
      </c>
      <c r="P3423" s="22" t="s">
        <v>10</v>
      </c>
      <c r="Q3423" s="21"/>
      <c r="R3423" s="22" t="s">
        <v>4</v>
      </c>
      <c r="S3423" s="22" t="s">
        <v>5</v>
      </c>
      <c r="T3423" s="416" t="s">
        <v>6</v>
      </c>
      <c r="U3423" s="162" t="s">
        <v>7</v>
      </c>
      <c r="V3423" s="22" t="s">
        <v>8</v>
      </c>
      <c r="W3423" s="162" t="s">
        <v>9</v>
      </c>
      <c r="X3423" s="22" t="s">
        <v>10</v>
      </c>
      <c r="Y3423" s="21"/>
      <c r="Z3423" s="22" t="s">
        <v>4</v>
      </c>
      <c r="AA3423" s="22" t="s">
        <v>5</v>
      </c>
      <c r="AB3423" s="416" t="s">
        <v>6</v>
      </c>
      <c r="AC3423" s="162" t="s">
        <v>7</v>
      </c>
      <c r="AD3423" s="22" t="s">
        <v>8</v>
      </c>
      <c r="AE3423" s="162" t="s">
        <v>9</v>
      </c>
      <c r="AF3423" s="22" t="s">
        <v>10</v>
      </c>
      <c r="AG3423" s="21"/>
      <c r="AH3423" s="22" t="s">
        <v>4</v>
      </c>
      <c r="AI3423" s="22" t="s">
        <v>5</v>
      </c>
      <c r="AJ3423" s="416" t="s">
        <v>6</v>
      </c>
      <c r="AK3423" s="162" t="s">
        <v>7</v>
      </c>
      <c r="AL3423" s="22" t="s">
        <v>8</v>
      </c>
      <c r="AM3423" s="162" t="s">
        <v>9</v>
      </c>
      <c r="AN3423" s="22" t="s">
        <v>10</v>
      </c>
      <c r="AO3423" s="21"/>
      <c r="AP3423" s="22" t="s">
        <v>4</v>
      </c>
      <c r="AQ3423" s="22" t="s">
        <v>5</v>
      </c>
      <c r="AR3423" s="416" t="s">
        <v>6</v>
      </c>
      <c r="AS3423" s="162" t="s">
        <v>7</v>
      </c>
      <c r="AT3423" s="22" t="s">
        <v>8</v>
      </c>
      <c r="AU3423" s="162" t="s">
        <v>9</v>
      </c>
      <c r="AV3423" s="22" t="s">
        <v>10</v>
      </c>
      <c r="AW3423" s="21"/>
      <c r="AX3423" s="22" t="s">
        <v>4</v>
      </c>
      <c r="AY3423" s="22" t="s">
        <v>5</v>
      </c>
      <c r="AZ3423" s="416" t="s">
        <v>6</v>
      </c>
      <c r="BA3423" s="162" t="s">
        <v>7</v>
      </c>
      <c r="BB3423" s="22" t="s">
        <v>8</v>
      </c>
      <c r="BC3423" s="162" t="s">
        <v>9</v>
      </c>
      <c r="BD3423" s="22" t="s">
        <v>10</v>
      </c>
      <c r="BE3423" s="21"/>
      <c r="BF3423" s="22" t="s">
        <v>4</v>
      </c>
      <c r="BG3423" s="22" t="s">
        <v>5</v>
      </c>
      <c r="BH3423" s="416" t="s">
        <v>6</v>
      </c>
      <c r="BI3423" s="162" t="s">
        <v>7</v>
      </c>
      <c r="BJ3423" s="22" t="s">
        <v>8</v>
      </c>
      <c r="BK3423" s="162" t="s">
        <v>9</v>
      </c>
      <c r="BL3423" s="22" t="s">
        <v>10</v>
      </c>
      <c r="BM3423" s="21"/>
      <c r="BN3423" s="22" t="s">
        <v>4</v>
      </c>
      <c r="BO3423" s="22" t="s">
        <v>5</v>
      </c>
      <c r="BP3423" s="416" t="s">
        <v>6</v>
      </c>
      <c r="BQ3423" s="162" t="s">
        <v>7</v>
      </c>
      <c r="BR3423" s="22" t="s">
        <v>8</v>
      </c>
      <c r="BS3423" s="162" t="s">
        <v>9</v>
      </c>
      <c r="BT3423" s="22" t="s">
        <v>10</v>
      </c>
      <c r="BU3423" s="21"/>
      <c r="BV3423" s="22" t="s">
        <v>4</v>
      </c>
      <c r="BW3423" s="22" t="s">
        <v>5</v>
      </c>
      <c r="BX3423" s="416" t="s">
        <v>6</v>
      </c>
      <c r="BY3423" s="162" t="s">
        <v>7</v>
      </c>
      <c r="BZ3423" s="22" t="s">
        <v>8</v>
      </c>
      <c r="CA3423" s="162" t="s">
        <v>9</v>
      </c>
      <c r="CB3423" s="22" t="s">
        <v>10</v>
      </c>
      <c r="CC3423" s="21"/>
      <c r="CD3423" s="22" t="s">
        <v>4</v>
      </c>
      <c r="CE3423" s="22" t="s">
        <v>5</v>
      </c>
      <c r="CF3423" s="416" t="s">
        <v>6</v>
      </c>
      <c r="CG3423" s="162" t="s">
        <v>7</v>
      </c>
      <c r="CH3423" s="22" t="s">
        <v>8</v>
      </c>
      <c r="CI3423" s="162" t="s">
        <v>9</v>
      </c>
      <c r="CJ3423" s="22" t="s">
        <v>10</v>
      </c>
      <c r="CK3423" s="21"/>
      <c r="CL3423" s="22" t="s">
        <v>4</v>
      </c>
      <c r="CM3423" s="22" t="s">
        <v>5</v>
      </c>
      <c r="CN3423" s="416" t="s">
        <v>6</v>
      </c>
      <c r="CO3423" s="162" t="s">
        <v>7</v>
      </c>
      <c r="CP3423" s="22" t="s">
        <v>8</v>
      </c>
      <c r="CQ3423" s="162" t="s">
        <v>9</v>
      </c>
      <c r="CR3423" s="22" t="s">
        <v>10</v>
      </c>
      <c r="CS3423" s="21"/>
      <c r="CT3423" s="22" t="s">
        <v>4</v>
      </c>
      <c r="CU3423" s="22" t="s">
        <v>5</v>
      </c>
      <c r="CV3423" s="416" t="s">
        <v>6</v>
      </c>
      <c r="CW3423" s="162" t="s">
        <v>7</v>
      </c>
      <c r="CX3423" s="22" t="s">
        <v>8</v>
      </c>
      <c r="CY3423" s="162" t="s">
        <v>9</v>
      </c>
      <c r="CZ3423" s="22" t="s">
        <v>10</v>
      </c>
      <c r="DA3423" s="21"/>
      <c r="DB3423" s="22" t="s">
        <v>4</v>
      </c>
      <c r="DC3423" s="22" t="s">
        <v>5</v>
      </c>
      <c r="DD3423" s="416" t="s">
        <v>6</v>
      </c>
      <c r="DE3423" s="162" t="s">
        <v>7</v>
      </c>
      <c r="DF3423" s="22" t="s">
        <v>8</v>
      </c>
      <c r="DG3423" s="162" t="s">
        <v>9</v>
      </c>
      <c r="DH3423" s="22" t="s">
        <v>10</v>
      </c>
      <c r="DI3423" s="21"/>
      <c r="DJ3423" s="22" t="s">
        <v>4</v>
      </c>
      <c r="DK3423" s="22" t="s">
        <v>5</v>
      </c>
      <c r="DL3423" s="416" t="s">
        <v>6</v>
      </c>
      <c r="DM3423" s="162" t="s">
        <v>7</v>
      </c>
      <c r="DN3423" s="22" t="s">
        <v>8</v>
      </c>
      <c r="DO3423" s="162" t="s">
        <v>9</v>
      </c>
      <c r="DP3423" s="22" t="s">
        <v>10</v>
      </c>
      <c r="DQ3423" s="21"/>
      <c r="DR3423" s="22" t="s">
        <v>4</v>
      </c>
      <c r="DS3423" s="22" t="s">
        <v>5</v>
      </c>
      <c r="DT3423" s="416" t="s">
        <v>6</v>
      </c>
      <c r="DU3423" s="162" t="s">
        <v>7</v>
      </c>
      <c r="DV3423" s="22" t="s">
        <v>8</v>
      </c>
      <c r="DW3423" s="162" t="s">
        <v>9</v>
      </c>
      <c r="DX3423" s="22" t="s">
        <v>10</v>
      </c>
      <c r="DY3423" s="21"/>
      <c r="DZ3423" s="22" t="s">
        <v>4</v>
      </c>
      <c r="EA3423" s="22" t="s">
        <v>5</v>
      </c>
      <c r="EB3423" s="416" t="s">
        <v>6</v>
      </c>
      <c r="EC3423" s="162" t="s">
        <v>7</v>
      </c>
      <c r="ED3423" s="22" t="s">
        <v>8</v>
      </c>
      <c r="EE3423" s="162" t="s">
        <v>9</v>
      </c>
      <c r="EF3423" s="22" t="s">
        <v>10</v>
      </c>
      <c r="EG3423" s="21"/>
      <c r="EH3423" s="22" t="s">
        <v>4</v>
      </c>
      <c r="EI3423" s="22" t="s">
        <v>5</v>
      </c>
      <c r="EJ3423" s="416" t="s">
        <v>6</v>
      </c>
      <c r="EK3423" s="162" t="s">
        <v>7</v>
      </c>
      <c r="EL3423" s="22" t="s">
        <v>8</v>
      </c>
      <c r="EM3423" s="162" t="s">
        <v>9</v>
      </c>
      <c r="EN3423" s="22" t="s">
        <v>10</v>
      </c>
      <c r="EO3423" s="21"/>
      <c r="EP3423" s="22" t="s">
        <v>4</v>
      </c>
      <c r="EQ3423" s="22" t="s">
        <v>5</v>
      </c>
      <c r="ER3423" s="416" t="s">
        <v>6</v>
      </c>
      <c r="ES3423" s="162" t="s">
        <v>7</v>
      </c>
      <c r="ET3423" s="22" t="s">
        <v>8</v>
      </c>
      <c r="EU3423" s="162" t="s">
        <v>9</v>
      </c>
      <c r="EV3423" s="22" t="s">
        <v>10</v>
      </c>
      <c r="EW3423" s="21"/>
      <c r="EX3423" s="22" t="s">
        <v>4</v>
      </c>
      <c r="EY3423" s="22" t="s">
        <v>5</v>
      </c>
      <c r="EZ3423" s="416" t="s">
        <v>6</v>
      </c>
      <c r="FA3423" s="162" t="s">
        <v>7</v>
      </c>
      <c r="FB3423" s="22" t="s">
        <v>8</v>
      </c>
      <c r="FC3423" s="162" t="s">
        <v>9</v>
      </c>
      <c r="FD3423" s="22" t="s">
        <v>10</v>
      </c>
      <c r="FE3423" s="21"/>
      <c r="FF3423" s="22" t="s">
        <v>4</v>
      </c>
      <c r="FG3423" s="22" t="s">
        <v>5</v>
      </c>
      <c r="FH3423" s="416" t="s">
        <v>6</v>
      </c>
      <c r="FI3423" s="162" t="s">
        <v>7</v>
      </c>
      <c r="FJ3423" s="22" t="s">
        <v>8</v>
      </c>
      <c r="FK3423" s="162" t="s">
        <v>9</v>
      </c>
      <c r="FL3423" s="22" t="s">
        <v>10</v>
      </c>
      <c r="FM3423" s="21"/>
      <c r="FN3423" s="22" t="s">
        <v>4</v>
      </c>
      <c r="FO3423" s="22" t="s">
        <v>5</v>
      </c>
      <c r="FP3423" s="416" t="s">
        <v>6</v>
      </c>
      <c r="FQ3423" s="162" t="s">
        <v>7</v>
      </c>
      <c r="FR3423" s="22" t="s">
        <v>8</v>
      </c>
      <c r="FS3423" s="162" t="s">
        <v>9</v>
      </c>
      <c r="FT3423" s="22" t="s">
        <v>10</v>
      </c>
      <c r="FU3423" s="21"/>
      <c r="FV3423" s="22" t="s">
        <v>4</v>
      </c>
      <c r="FW3423" s="22" t="s">
        <v>5</v>
      </c>
      <c r="FX3423" s="416" t="s">
        <v>6</v>
      </c>
      <c r="FY3423" s="162" t="s">
        <v>7</v>
      </c>
      <c r="FZ3423" s="22" t="s">
        <v>8</v>
      </c>
      <c r="GA3423" s="162" t="s">
        <v>9</v>
      </c>
      <c r="GB3423" s="22" t="s">
        <v>10</v>
      </c>
      <c r="GC3423" s="21"/>
      <c r="GD3423" s="22" t="s">
        <v>4</v>
      </c>
      <c r="GE3423" s="22" t="s">
        <v>5</v>
      </c>
      <c r="GF3423" s="416" t="s">
        <v>6</v>
      </c>
      <c r="GG3423" s="162" t="s">
        <v>7</v>
      </c>
      <c r="GH3423" s="22" t="s">
        <v>8</v>
      </c>
      <c r="GI3423" s="162" t="s">
        <v>9</v>
      </c>
      <c r="GJ3423" s="22" t="s">
        <v>10</v>
      </c>
      <c r="GK3423" s="21"/>
      <c r="GL3423" s="22" t="s">
        <v>4</v>
      </c>
      <c r="GM3423" s="22" t="s">
        <v>5</v>
      </c>
      <c r="GN3423" s="416" t="s">
        <v>6</v>
      </c>
      <c r="GO3423" s="162" t="s">
        <v>7</v>
      </c>
      <c r="GP3423" s="22" t="s">
        <v>8</v>
      </c>
      <c r="GQ3423" s="162" t="s">
        <v>9</v>
      </c>
      <c r="GR3423" s="22" t="s">
        <v>10</v>
      </c>
      <c r="GS3423" s="21"/>
      <c r="GT3423" s="22" t="s">
        <v>4</v>
      </c>
      <c r="GU3423" s="22" t="s">
        <v>5</v>
      </c>
      <c r="GV3423" s="416" t="s">
        <v>6</v>
      </c>
      <c r="GW3423" s="162" t="s">
        <v>7</v>
      </c>
      <c r="GX3423" s="22" t="s">
        <v>8</v>
      </c>
      <c r="GY3423" s="162" t="s">
        <v>9</v>
      </c>
      <c r="GZ3423" s="22" t="s">
        <v>10</v>
      </c>
      <c r="HA3423" s="21"/>
      <c r="HB3423" s="22" t="s">
        <v>4</v>
      </c>
      <c r="HC3423" s="22" t="s">
        <v>5</v>
      </c>
      <c r="HD3423" s="416" t="s">
        <v>6</v>
      </c>
      <c r="HE3423" s="162" t="s">
        <v>7</v>
      </c>
      <c r="HF3423" s="22" t="s">
        <v>8</v>
      </c>
      <c r="HG3423" s="162" t="s">
        <v>9</v>
      </c>
      <c r="HH3423" s="22" t="s">
        <v>10</v>
      </c>
      <c r="HI3423" s="21"/>
      <c r="HJ3423" s="22" t="s">
        <v>4</v>
      </c>
      <c r="HK3423" s="22" t="s">
        <v>5</v>
      </c>
      <c r="HL3423" s="416" t="s">
        <v>6</v>
      </c>
      <c r="HM3423" s="162" t="s">
        <v>7</v>
      </c>
      <c r="HN3423" s="22" t="s">
        <v>8</v>
      </c>
      <c r="HO3423" s="162" t="s">
        <v>9</v>
      </c>
      <c r="HP3423" s="22" t="s">
        <v>10</v>
      </c>
      <c r="HQ3423" s="21"/>
      <c r="HR3423" s="22" t="s">
        <v>4</v>
      </c>
      <c r="HS3423" s="22" t="s">
        <v>5</v>
      </c>
      <c r="HT3423" s="416" t="s">
        <v>6</v>
      </c>
      <c r="HU3423" s="162" t="s">
        <v>7</v>
      </c>
      <c r="HV3423" s="22" t="s">
        <v>8</v>
      </c>
      <c r="HW3423" s="162" t="s">
        <v>9</v>
      </c>
      <c r="HX3423" s="22" t="s">
        <v>10</v>
      </c>
      <c r="HY3423" s="21"/>
      <c r="HZ3423" s="22" t="s">
        <v>4</v>
      </c>
      <c r="IA3423" s="22" t="s">
        <v>5</v>
      </c>
      <c r="IB3423" s="416" t="s">
        <v>6</v>
      </c>
      <c r="IC3423" s="162" t="s">
        <v>7</v>
      </c>
      <c r="ID3423" s="22" t="s">
        <v>8</v>
      </c>
      <c r="IE3423" s="162" t="s">
        <v>9</v>
      </c>
      <c r="IF3423" s="22" t="s">
        <v>10</v>
      </c>
      <c r="IG3423" s="21"/>
      <c r="IH3423" s="22" t="s">
        <v>4</v>
      </c>
      <c r="II3423" s="22" t="s">
        <v>5</v>
      </c>
      <c r="IJ3423" s="416" t="s">
        <v>6</v>
      </c>
      <c r="IK3423" s="162" t="s">
        <v>7</v>
      </c>
      <c r="IL3423" s="22" t="s">
        <v>8</v>
      </c>
      <c r="IM3423" s="162" t="s">
        <v>9</v>
      </c>
      <c r="IN3423" s="22" t="s">
        <v>10</v>
      </c>
      <c r="IO3423" s="21"/>
      <c r="IP3423" s="22" t="s">
        <v>4</v>
      </c>
      <c r="IQ3423" s="22" t="s">
        <v>5</v>
      </c>
      <c r="IR3423" s="416" t="s">
        <v>6</v>
      </c>
      <c r="IS3423" s="162" t="s">
        <v>7</v>
      </c>
      <c r="IT3423" s="22" t="s">
        <v>8</v>
      </c>
      <c r="IU3423" s="162" t="s">
        <v>9</v>
      </c>
      <c r="IV3423" s="22" t="s">
        <v>10</v>
      </c>
    </row>
    <row r="3424" s="320" customFormat="true" ht="21" hidden="false" customHeight="false" outlineLevel="0" collapsed="false">
      <c r="A3424" s="29" t="s">
        <v>11</v>
      </c>
      <c r="B3424" s="30" t="s">
        <v>12</v>
      </c>
      <c r="C3424" s="22"/>
      <c r="D3424" s="416"/>
      <c r="E3424" s="162"/>
      <c r="F3424" s="22"/>
      <c r="G3424" s="162"/>
      <c r="H3424" s="22"/>
      <c r="I3424" s="29" t="s">
        <v>11</v>
      </c>
      <c r="J3424" s="30" t="s">
        <v>12</v>
      </c>
      <c r="K3424" s="22"/>
      <c r="L3424" s="416"/>
      <c r="M3424" s="162"/>
      <c r="N3424" s="22"/>
      <c r="O3424" s="162"/>
      <c r="P3424" s="22"/>
      <c r="Q3424" s="29" t="s">
        <v>11</v>
      </c>
      <c r="R3424" s="30" t="s">
        <v>12</v>
      </c>
      <c r="S3424" s="22"/>
      <c r="T3424" s="416"/>
      <c r="U3424" s="162"/>
      <c r="V3424" s="22"/>
      <c r="W3424" s="162"/>
      <c r="X3424" s="22"/>
      <c r="Y3424" s="29" t="s">
        <v>11</v>
      </c>
      <c r="Z3424" s="30" t="s">
        <v>12</v>
      </c>
      <c r="AA3424" s="22"/>
      <c r="AB3424" s="416"/>
      <c r="AC3424" s="162"/>
      <c r="AD3424" s="22"/>
      <c r="AE3424" s="162"/>
      <c r="AF3424" s="22"/>
      <c r="AG3424" s="29" t="s">
        <v>11</v>
      </c>
      <c r="AH3424" s="30" t="s">
        <v>12</v>
      </c>
      <c r="AI3424" s="22"/>
      <c r="AJ3424" s="416"/>
      <c r="AK3424" s="162"/>
      <c r="AL3424" s="22"/>
      <c r="AM3424" s="162"/>
      <c r="AN3424" s="22"/>
      <c r="AO3424" s="29" t="s">
        <v>11</v>
      </c>
      <c r="AP3424" s="30" t="s">
        <v>12</v>
      </c>
      <c r="AQ3424" s="22"/>
      <c r="AR3424" s="416"/>
      <c r="AS3424" s="162"/>
      <c r="AT3424" s="22"/>
      <c r="AU3424" s="162"/>
      <c r="AV3424" s="22"/>
      <c r="AW3424" s="29" t="s">
        <v>11</v>
      </c>
      <c r="AX3424" s="30" t="s">
        <v>12</v>
      </c>
      <c r="AY3424" s="22"/>
      <c r="AZ3424" s="416"/>
      <c r="BA3424" s="162"/>
      <c r="BB3424" s="22"/>
      <c r="BC3424" s="162"/>
      <c r="BD3424" s="22"/>
      <c r="BE3424" s="29" t="s">
        <v>11</v>
      </c>
      <c r="BF3424" s="30" t="s">
        <v>12</v>
      </c>
      <c r="BG3424" s="22"/>
      <c r="BH3424" s="416"/>
      <c r="BI3424" s="162"/>
      <c r="BJ3424" s="22"/>
      <c r="BK3424" s="162"/>
      <c r="BL3424" s="22"/>
      <c r="BM3424" s="29" t="s">
        <v>11</v>
      </c>
      <c r="BN3424" s="30" t="s">
        <v>12</v>
      </c>
      <c r="BO3424" s="22"/>
      <c r="BP3424" s="416"/>
      <c r="BQ3424" s="162"/>
      <c r="BR3424" s="22"/>
      <c r="BS3424" s="162"/>
      <c r="BT3424" s="22"/>
      <c r="BU3424" s="29" t="s">
        <v>11</v>
      </c>
      <c r="BV3424" s="30" t="s">
        <v>12</v>
      </c>
      <c r="BW3424" s="22"/>
      <c r="BX3424" s="416"/>
      <c r="BY3424" s="162"/>
      <c r="BZ3424" s="22"/>
      <c r="CA3424" s="162"/>
      <c r="CB3424" s="22"/>
      <c r="CC3424" s="29" t="s">
        <v>11</v>
      </c>
      <c r="CD3424" s="30" t="s">
        <v>12</v>
      </c>
      <c r="CE3424" s="22"/>
      <c r="CF3424" s="416"/>
      <c r="CG3424" s="162"/>
      <c r="CH3424" s="22"/>
      <c r="CI3424" s="162"/>
      <c r="CJ3424" s="22"/>
      <c r="CK3424" s="29" t="s">
        <v>11</v>
      </c>
      <c r="CL3424" s="30" t="s">
        <v>12</v>
      </c>
      <c r="CM3424" s="22"/>
      <c r="CN3424" s="416"/>
      <c r="CO3424" s="162"/>
      <c r="CP3424" s="22"/>
      <c r="CQ3424" s="162"/>
      <c r="CR3424" s="22"/>
      <c r="CS3424" s="29" t="s">
        <v>11</v>
      </c>
      <c r="CT3424" s="30" t="s">
        <v>12</v>
      </c>
      <c r="CU3424" s="22"/>
      <c r="CV3424" s="416"/>
      <c r="CW3424" s="162"/>
      <c r="CX3424" s="22"/>
      <c r="CY3424" s="162"/>
      <c r="CZ3424" s="22"/>
      <c r="DA3424" s="29" t="s">
        <v>11</v>
      </c>
      <c r="DB3424" s="30" t="s">
        <v>12</v>
      </c>
      <c r="DC3424" s="22"/>
      <c r="DD3424" s="416"/>
      <c r="DE3424" s="162"/>
      <c r="DF3424" s="22"/>
      <c r="DG3424" s="162"/>
      <c r="DH3424" s="22"/>
      <c r="DI3424" s="29" t="s">
        <v>11</v>
      </c>
      <c r="DJ3424" s="30" t="s">
        <v>12</v>
      </c>
      <c r="DK3424" s="22"/>
      <c r="DL3424" s="416"/>
      <c r="DM3424" s="162"/>
      <c r="DN3424" s="22"/>
      <c r="DO3424" s="162"/>
      <c r="DP3424" s="22"/>
      <c r="DQ3424" s="29" t="s">
        <v>11</v>
      </c>
      <c r="DR3424" s="30" t="s">
        <v>12</v>
      </c>
      <c r="DS3424" s="22"/>
      <c r="DT3424" s="416"/>
      <c r="DU3424" s="162"/>
      <c r="DV3424" s="22"/>
      <c r="DW3424" s="162"/>
      <c r="DX3424" s="22"/>
      <c r="DY3424" s="29" t="s">
        <v>11</v>
      </c>
      <c r="DZ3424" s="30" t="s">
        <v>12</v>
      </c>
      <c r="EA3424" s="22"/>
      <c r="EB3424" s="416"/>
      <c r="EC3424" s="162"/>
      <c r="ED3424" s="22"/>
      <c r="EE3424" s="162"/>
      <c r="EF3424" s="22"/>
      <c r="EG3424" s="29" t="s">
        <v>11</v>
      </c>
      <c r="EH3424" s="30" t="s">
        <v>12</v>
      </c>
      <c r="EI3424" s="22"/>
      <c r="EJ3424" s="416"/>
      <c r="EK3424" s="162"/>
      <c r="EL3424" s="22"/>
      <c r="EM3424" s="162"/>
      <c r="EN3424" s="22"/>
      <c r="EO3424" s="29" t="s">
        <v>11</v>
      </c>
      <c r="EP3424" s="30" t="s">
        <v>12</v>
      </c>
      <c r="EQ3424" s="22"/>
      <c r="ER3424" s="416"/>
      <c r="ES3424" s="162"/>
      <c r="ET3424" s="22"/>
      <c r="EU3424" s="162"/>
      <c r="EV3424" s="22"/>
      <c r="EW3424" s="29" t="s">
        <v>11</v>
      </c>
      <c r="EX3424" s="30" t="s">
        <v>12</v>
      </c>
      <c r="EY3424" s="22"/>
      <c r="EZ3424" s="416"/>
      <c r="FA3424" s="162"/>
      <c r="FB3424" s="22"/>
      <c r="FC3424" s="162"/>
      <c r="FD3424" s="22"/>
      <c r="FE3424" s="29" t="s">
        <v>11</v>
      </c>
      <c r="FF3424" s="30" t="s">
        <v>12</v>
      </c>
      <c r="FG3424" s="22"/>
      <c r="FH3424" s="416"/>
      <c r="FI3424" s="162"/>
      <c r="FJ3424" s="22"/>
      <c r="FK3424" s="162"/>
      <c r="FL3424" s="22"/>
      <c r="FM3424" s="29" t="s">
        <v>11</v>
      </c>
      <c r="FN3424" s="30" t="s">
        <v>12</v>
      </c>
      <c r="FO3424" s="22"/>
      <c r="FP3424" s="416"/>
      <c r="FQ3424" s="162"/>
      <c r="FR3424" s="22"/>
      <c r="FS3424" s="162"/>
      <c r="FT3424" s="22"/>
      <c r="FU3424" s="29" t="s">
        <v>11</v>
      </c>
      <c r="FV3424" s="30" t="s">
        <v>12</v>
      </c>
      <c r="FW3424" s="22"/>
      <c r="FX3424" s="416"/>
      <c r="FY3424" s="162"/>
      <c r="FZ3424" s="22"/>
      <c r="GA3424" s="162"/>
      <c r="GB3424" s="22"/>
      <c r="GC3424" s="29" t="s">
        <v>11</v>
      </c>
      <c r="GD3424" s="30" t="s">
        <v>12</v>
      </c>
      <c r="GE3424" s="22"/>
      <c r="GF3424" s="416"/>
      <c r="GG3424" s="162"/>
      <c r="GH3424" s="22"/>
      <c r="GI3424" s="162"/>
      <c r="GJ3424" s="22"/>
      <c r="GK3424" s="29" t="s">
        <v>11</v>
      </c>
      <c r="GL3424" s="30" t="s">
        <v>12</v>
      </c>
      <c r="GM3424" s="22"/>
      <c r="GN3424" s="416"/>
      <c r="GO3424" s="162"/>
      <c r="GP3424" s="22"/>
      <c r="GQ3424" s="162"/>
      <c r="GR3424" s="22"/>
      <c r="GS3424" s="29" t="s">
        <v>11</v>
      </c>
      <c r="GT3424" s="30" t="s">
        <v>12</v>
      </c>
      <c r="GU3424" s="22"/>
      <c r="GV3424" s="416"/>
      <c r="GW3424" s="162"/>
      <c r="GX3424" s="22"/>
      <c r="GY3424" s="162"/>
      <c r="GZ3424" s="22"/>
      <c r="HA3424" s="29" t="s">
        <v>11</v>
      </c>
      <c r="HB3424" s="30" t="s">
        <v>12</v>
      </c>
      <c r="HC3424" s="22"/>
      <c r="HD3424" s="416"/>
      <c r="HE3424" s="162"/>
      <c r="HF3424" s="22"/>
      <c r="HG3424" s="162"/>
      <c r="HH3424" s="22"/>
      <c r="HI3424" s="29" t="s">
        <v>11</v>
      </c>
      <c r="HJ3424" s="30" t="s">
        <v>12</v>
      </c>
      <c r="HK3424" s="22"/>
      <c r="HL3424" s="416"/>
      <c r="HM3424" s="162"/>
      <c r="HN3424" s="22"/>
      <c r="HO3424" s="162"/>
      <c r="HP3424" s="22"/>
      <c r="HQ3424" s="29" t="s">
        <v>11</v>
      </c>
      <c r="HR3424" s="30" t="s">
        <v>12</v>
      </c>
      <c r="HS3424" s="22"/>
      <c r="HT3424" s="416"/>
      <c r="HU3424" s="162"/>
      <c r="HV3424" s="22"/>
      <c r="HW3424" s="162"/>
      <c r="HX3424" s="22"/>
      <c r="HY3424" s="29" t="s">
        <v>11</v>
      </c>
      <c r="HZ3424" s="30" t="s">
        <v>12</v>
      </c>
      <c r="IA3424" s="22"/>
      <c r="IB3424" s="416"/>
      <c r="IC3424" s="162"/>
      <c r="ID3424" s="22"/>
      <c r="IE3424" s="162"/>
      <c r="IF3424" s="22"/>
      <c r="IG3424" s="29" t="s">
        <v>11</v>
      </c>
      <c r="IH3424" s="30" t="s">
        <v>12</v>
      </c>
      <c r="II3424" s="22"/>
      <c r="IJ3424" s="416"/>
      <c r="IK3424" s="162"/>
      <c r="IL3424" s="22"/>
      <c r="IM3424" s="162"/>
      <c r="IN3424" s="22"/>
      <c r="IO3424" s="29" t="s">
        <v>11</v>
      </c>
      <c r="IP3424" s="30" t="s">
        <v>12</v>
      </c>
      <c r="IQ3424" s="22"/>
      <c r="IR3424" s="416"/>
      <c r="IS3424" s="162"/>
      <c r="IT3424" s="22"/>
      <c r="IU3424" s="162"/>
      <c r="IV3424" s="22"/>
    </row>
    <row r="3425" s="320" customFormat="true" ht="21" hidden="false" customHeight="false" outlineLevel="0" collapsed="false">
      <c r="A3425" s="31"/>
      <c r="B3425" s="32" t="s">
        <v>13</v>
      </c>
      <c r="C3425" s="32" t="s">
        <v>3</v>
      </c>
      <c r="D3425" s="417" t="s">
        <v>14</v>
      </c>
      <c r="E3425" s="413"/>
      <c r="F3425" s="32" t="s">
        <v>15</v>
      </c>
      <c r="G3425" s="413"/>
      <c r="H3425" s="32" t="s">
        <v>16</v>
      </c>
      <c r="I3425" s="31"/>
      <c r="J3425" s="32" t="s">
        <v>13</v>
      </c>
      <c r="K3425" s="32" t="s">
        <v>3</v>
      </c>
      <c r="L3425" s="417" t="s">
        <v>14</v>
      </c>
      <c r="M3425" s="413"/>
      <c r="N3425" s="32" t="s">
        <v>15</v>
      </c>
      <c r="O3425" s="413"/>
      <c r="P3425" s="32" t="s">
        <v>16</v>
      </c>
      <c r="Q3425" s="31"/>
      <c r="R3425" s="32" t="s">
        <v>13</v>
      </c>
      <c r="S3425" s="32" t="s">
        <v>3</v>
      </c>
      <c r="T3425" s="417" t="s">
        <v>14</v>
      </c>
      <c r="U3425" s="413"/>
      <c r="V3425" s="32" t="s">
        <v>15</v>
      </c>
      <c r="W3425" s="413"/>
      <c r="X3425" s="32" t="s">
        <v>16</v>
      </c>
      <c r="Y3425" s="31"/>
      <c r="Z3425" s="32" t="s">
        <v>13</v>
      </c>
      <c r="AA3425" s="32" t="s">
        <v>3</v>
      </c>
      <c r="AB3425" s="417" t="s">
        <v>14</v>
      </c>
      <c r="AC3425" s="413"/>
      <c r="AD3425" s="32" t="s">
        <v>15</v>
      </c>
      <c r="AE3425" s="413"/>
      <c r="AF3425" s="32" t="s">
        <v>16</v>
      </c>
      <c r="AG3425" s="31"/>
      <c r="AH3425" s="32" t="s">
        <v>13</v>
      </c>
      <c r="AI3425" s="32" t="s">
        <v>3</v>
      </c>
      <c r="AJ3425" s="417" t="s">
        <v>14</v>
      </c>
      <c r="AK3425" s="413"/>
      <c r="AL3425" s="32" t="s">
        <v>15</v>
      </c>
      <c r="AM3425" s="413"/>
      <c r="AN3425" s="32" t="s">
        <v>16</v>
      </c>
      <c r="AO3425" s="31"/>
      <c r="AP3425" s="32" t="s">
        <v>13</v>
      </c>
      <c r="AQ3425" s="32" t="s">
        <v>3</v>
      </c>
      <c r="AR3425" s="417" t="s">
        <v>14</v>
      </c>
      <c r="AS3425" s="413"/>
      <c r="AT3425" s="32" t="s">
        <v>15</v>
      </c>
      <c r="AU3425" s="413"/>
      <c r="AV3425" s="32" t="s">
        <v>16</v>
      </c>
      <c r="AW3425" s="31"/>
      <c r="AX3425" s="32" t="s">
        <v>13</v>
      </c>
      <c r="AY3425" s="32" t="s">
        <v>3</v>
      </c>
      <c r="AZ3425" s="417" t="s">
        <v>14</v>
      </c>
      <c r="BA3425" s="413"/>
      <c r="BB3425" s="32" t="s">
        <v>15</v>
      </c>
      <c r="BC3425" s="413"/>
      <c r="BD3425" s="32" t="s">
        <v>16</v>
      </c>
      <c r="BE3425" s="31"/>
      <c r="BF3425" s="32" t="s">
        <v>13</v>
      </c>
      <c r="BG3425" s="32" t="s">
        <v>3</v>
      </c>
      <c r="BH3425" s="417" t="s">
        <v>14</v>
      </c>
      <c r="BI3425" s="413"/>
      <c r="BJ3425" s="32" t="s">
        <v>15</v>
      </c>
      <c r="BK3425" s="413"/>
      <c r="BL3425" s="32" t="s">
        <v>16</v>
      </c>
      <c r="BM3425" s="31"/>
      <c r="BN3425" s="32" t="s">
        <v>13</v>
      </c>
      <c r="BO3425" s="32" t="s">
        <v>3</v>
      </c>
      <c r="BP3425" s="417" t="s">
        <v>14</v>
      </c>
      <c r="BQ3425" s="413"/>
      <c r="BR3425" s="32" t="s">
        <v>15</v>
      </c>
      <c r="BS3425" s="413"/>
      <c r="BT3425" s="32" t="s">
        <v>16</v>
      </c>
      <c r="BU3425" s="31"/>
      <c r="BV3425" s="32" t="s">
        <v>13</v>
      </c>
      <c r="BW3425" s="32" t="s">
        <v>3</v>
      </c>
      <c r="BX3425" s="417" t="s">
        <v>14</v>
      </c>
      <c r="BY3425" s="413"/>
      <c r="BZ3425" s="32" t="s">
        <v>15</v>
      </c>
      <c r="CA3425" s="413"/>
      <c r="CB3425" s="32" t="s">
        <v>16</v>
      </c>
      <c r="CC3425" s="31"/>
      <c r="CD3425" s="32" t="s">
        <v>13</v>
      </c>
      <c r="CE3425" s="32" t="s">
        <v>3</v>
      </c>
      <c r="CF3425" s="417" t="s">
        <v>14</v>
      </c>
      <c r="CG3425" s="413"/>
      <c r="CH3425" s="32" t="s">
        <v>15</v>
      </c>
      <c r="CI3425" s="413"/>
      <c r="CJ3425" s="32" t="s">
        <v>16</v>
      </c>
      <c r="CK3425" s="31"/>
      <c r="CL3425" s="32" t="s">
        <v>13</v>
      </c>
      <c r="CM3425" s="32" t="s">
        <v>3</v>
      </c>
      <c r="CN3425" s="417" t="s">
        <v>14</v>
      </c>
      <c r="CO3425" s="413"/>
      <c r="CP3425" s="32" t="s">
        <v>15</v>
      </c>
      <c r="CQ3425" s="413"/>
      <c r="CR3425" s="32" t="s">
        <v>16</v>
      </c>
      <c r="CS3425" s="31"/>
      <c r="CT3425" s="32" t="s">
        <v>13</v>
      </c>
      <c r="CU3425" s="32" t="s">
        <v>3</v>
      </c>
      <c r="CV3425" s="417" t="s">
        <v>14</v>
      </c>
      <c r="CW3425" s="413"/>
      <c r="CX3425" s="32" t="s">
        <v>15</v>
      </c>
      <c r="CY3425" s="413"/>
      <c r="CZ3425" s="32" t="s">
        <v>16</v>
      </c>
      <c r="DA3425" s="31"/>
      <c r="DB3425" s="32" t="s">
        <v>13</v>
      </c>
      <c r="DC3425" s="32" t="s">
        <v>3</v>
      </c>
      <c r="DD3425" s="417" t="s">
        <v>14</v>
      </c>
      <c r="DE3425" s="413"/>
      <c r="DF3425" s="32" t="s">
        <v>15</v>
      </c>
      <c r="DG3425" s="413"/>
      <c r="DH3425" s="32" t="s">
        <v>16</v>
      </c>
      <c r="DI3425" s="31"/>
      <c r="DJ3425" s="32" t="s">
        <v>13</v>
      </c>
      <c r="DK3425" s="32" t="s">
        <v>3</v>
      </c>
      <c r="DL3425" s="417" t="s">
        <v>14</v>
      </c>
      <c r="DM3425" s="413"/>
      <c r="DN3425" s="32" t="s">
        <v>15</v>
      </c>
      <c r="DO3425" s="413"/>
      <c r="DP3425" s="32" t="s">
        <v>16</v>
      </c>
      <c r="DQ3425" s="31"/>
      <c r="DR3425" s="32" t="s">
        <v>13</v>
      </c>
      <c r="DS3425" s="32" t="s">
        <v>3</v>
      </c>
      <c r="DT3425" s="417" t="s">
        <v>14</v>
      </c>
      <c r="DU3425" s="413"/>
      <c r="DV3425" s="32" t="s">
        <v>15</v>
      </c>
      <c r="DW3425" s="413"/>
      <c r="DX3425" s="32" t="s">
        <v>16</v>
      </c>
      <c r="DY3425" s="31"/>
      <c r="DZ3425" s="32" t="s">
        <v>13</v>
      </c>
      <c r="EA3425" s="32" t="s">
        <v>3</v>
      </c>
      <c r="EB3425" s="417" t="s">
        <v>14</v>
      </c>
      <c r="EC3425" s="413"/>
      <c r="ED3425" s="32" t="s">
        <v>15</v>
      </c>
      <c r="EE3425" s="413"/>
      <c r="EF3425" s="32" t="s">
        <v>16</v>
      </c>
      <c r="EG3425" s="31"/>
      <c r="EH3425" s="32" t="s">
        <v>13</v>
      </c>
      <c r="EI3425" s="32" t="s">
        <v>3</v>
      </c>
      <c r="EJ3425" s="417" t="s">
        <v>14</v>
      </c>
      <c r="EK3425" s="413"/>
      <c r="EL3425" s="32" t="s">
        <v>15</v>
      </c>
      <c r="EM3425" s="413"/>
      <c r="EN3425" s="32" t="s">
        <v>16</v>
      </c>
      <c r="EO3425" s="31"/>
      <c r="EP3425" s="32" t="s">
        <v>13</v>
      </c>
      <c r="EQ3425" s="32" t="s">
        <v>3</v>
      </c>
      <c r="ER3425" s="417" t="s">
        <v>14</v>
      </c>
      <c r="ES3425" s="413"/>
      <c r="ET3425" s="32" t="s">
        <v>15</v>
      </c>
      <c r="EU3425" s="413"/>
      <c r="EV3425" s="32" t="s">
        <v>16</v>
      </c>
      <c r="EW3425" s="31"/>
      <c r="EX3425" s="32" t="s">
        <v>13</v>
      </c>
      <c r="EY3425" s="32" t="s">
        <v>3</v>
      </c>
      <c r="EZ3425" s="417" t="s">
        <v>14</v>
      </c>
      <c r="FA3425" s="413"/>
      <c r="FB3425" s="32" t="s">
        <v>15</v>
      </c>
      <c r="FC3425" s="413"/>
      <c r="FD3425" s="32" t="s">
        <v>16</v>
      </c>
      <c r="FE3425" s="31"/>
      <c r="FF3425" s="32" t="s">
        <v>13</v>
      </c>
      <c r="FG3425" s="32" t="s">
        <v>3</v>
      </c>
      <c r="FH3425" s="417" t="s">
        <v>14</v>
      </c>
      <c r="FI3425" s="413"/>
      <c r="FJ3425" s="32" t="s">
        <v>15</v>
      </c>
      <c r="FK3425" s="413"/>
      <c r="FL3425" s="32" t="s">
        <v>16</v>
      </c>
      <c r="FM3425" s="31"/>
      <c r="FN3425" s="32" t="s">
        <v>13</v>
      </c>
      <c r="FO3425" s="32" t="s">
        <v>3</v>
      </c>
      <c r="FP3425" s="417" t="s">
        <v>14</v>
      </c>
      <c r="FQ3425" s="413"/>
      <c r="FR3425" s="32" t="s">
        <v>15</v>
      </c>
      <c r="FS3425" s="413"/>
      <c r="FT3425" s="32" t="s">
        <v>16</v>
      </c>
      <c r="FU3425" s="31"/>
      <c r="FV3425" s="32" t="s">
        <v>13</v>
      </c>
      <c r="FW3425" s="32" t="s">
        <v>3</v>
      </c>
      <c r="FX3425" s="417" t="s">
        <v>14</v>
      </c>
      <c r="FY3425" s="413"/>
      <c r="FZ3425" s="32" t="s">
        <v>15</v>
      </c>
      <c r="GA3425" s="413"/>
      <c r="GB3425" s="32" t="s">
        <v>16</v>
      </c>
      <c r="GC3425" s="31"/>
      <c r="GD3425" s="32" t="s">
        <v>13</v>
      </c>
      <c r="GE3425" s="32" t="s">
        <v>3</v>
      </c>
      <c r="GF3425" s="417" t="s">
        <v>14</v>
      </c>
      <c r="GG3425" s="413"/>
      <c r="GH3425" s="32" t="s">
        <v>15</v>
      </c>
      <c r="GI3425" s="413"/>
      <c r="GJ3425" s="32" t="s">
        <v>16</v>
      </c>
      <c r="GK3425" s="31"/>
      <c r="GL3425" s="32" t="s">
        <v>13</v>
      </c>
      <c r="GM3425" s="32" t="s">
        <v>3</v>
      </c>
      <c r="GN3425" s="417" t="s">
        <v>14</v>
      </c>
      <c r="GO3425" s="413"/>
      <c r="GP3425" s="32" t="s">
        <v>15</v>
      </c>
      <c r="GQ3425" s="413"/>
      <c r="GR3425" s="32" t="s">
        <v>16</v>
      </c>
      <c r="GS3425" s="31"/>
      <c r="GT3425" s="32" t="s">
        <v>13</v>
      </c>
      <c r="GU3425" s="32" t="s">
        <v>3</v>
      </c>
      <c r="GV3425" s="417" t="s">
        <v>14</v>
      </c>
      <c r="GW3425" s="413"/>
      <c r="GX3425" s="32" t="s">
        <v>15</v>
      </c>
      <c r="GY3425" s="413"/>
      <c r="GZ3425" s="32" t="s">
        <v>16</v>
      </c>
      <c r="HA3425" s="31"/>
      <c r="HB3425" s="32" t="s">
        <v>13</v>
      </c>
      <c r="HC3425" s="32" t="s">
        <v>3</v>
      </c>
      <c r="HD3425" s="417" t="s">
        <v>14</v>
      </c>
      <c r="HE3425" s="413"/>
      <c r="HF3425" s="32" t="s">
        <v>15</v>
      </c>
      <c r="HG3425" s="413"/>
      <c r="HH3425" s="32" t="s">
        <v>16</v>
      </c>
      <c r="HI3425" s="31"/>
      <c r="HJ3425" s="32" t="s">
        <v>13</v>
      </c>
      <c r="HK3425" s="32" t="s">
        <v>3</v>
      </c>
      <c r="HL3425" s="417" t="s">
        <v>14</v>
      </c>
      <c r="HM3425" s="413"/>
      <c r="HN3425" s="32" t="s">
        <v>15</v>
      </c>
      <c r="HO3425" s="413"/>
      <c r="HP3425" s="32" t="s">
        <v>16</v>
      </c>
      <c r="HQ3425" s="31"/>
      <c r="HR3425" s="32" t="s">
        <v>13</v>
      </c>
      <c r="HS3425" s="32" t="s">
        <v>3</v>
      </c>
      <c r="HT3425" s="417" t="s">
        <v>14</v>
      </c>
      <c r="HU3425" s="413"/>
      <c r="HV3425" s="32" t="s">
        <v>15</v>
      </c>
      <c r="HW3425" s="413"/>
      <c r="HX3425" s="32" t="s">
        <v>16</v>
      </c>
      <c r="HY3425" s="31"/>
      <c r="HZ3425" s="32" t="s">
        <v>13</v>
      </c>
      <c r="IA3425" s="32" t="s">
        <v>3</v>
      </c>
      <c r="IB3425" s="417" t="s">
        <v>14</v>
      </c>
      <c r="IC3425" s="413"/>
      <c r="ID3425" s="32" t="s">
        <v>15</v>
      </c>
      <c r="IE3425" s="413"/>
      <c r="IF3425" s="32" t="s">
        <v>16</v>
      </c>
      <c r="IG3425" s="31"/>
      <c r="IH3425" s="32" t="s">
        <v>13</v>
      </c>
      <c r="II3425" s="32" t="s">
        <v>3</v>
      </c>
      <c r="IJ3425" s="417" t="s">
        <v>14</v>
      </c>
      <c r="IK3425" s="413"/>
      <c r="IL3425" s="32" t="s">
        <v>15</v>
      </c>
      <c r="IM3425" s="413"/>
      <c r="IN3425" s="32" t="s">
        <v>16</v>
      </c>
      <c r="IO3425" s="31"/>
      <c r="IP3425" s="32" t="s">
        <v>13</v>
      </c>
      <c r="IQ3425" s="32" t="s">
        <v>3</v>
      </c>
      <c r="IR3425" s="417" t="s">
        <v>14</v>
      </c>
      <c r="IS3425" s="413"/>
      <c r="IT3425" s="32" t="s">
        <v>15</v>
      </c>
      <c r="IU3425" s="413"/>
      <c r="IV3425" s="32" t="s">
        <v>16</v>
      </c>
    </row>
    <row r="3426" s="320" customFormat="true" ht="18.75" hidden="false" customHeight="false" outlineLevel="0" collapsed="false">
      <c r="A3426" s="322" t="n">
        <v>70</v>
      </c>
      <c r="B3426" s="320" t="s">
        <v>1032</v>
      </c>
      <c r="C3426" s="60" t="s">
        <v>1033</v>
      </c>
      <c r="D3426" s="302" t="n">
        <v>6000</v>
      </c>
      <c r="E3426" s="126" t="s">
        <v>19</v>
      </c>
      <c r="F3426" s="320" t="s">
        <v>615</v>
      </c>
      <c r="G3426" s="44" t="s">
        <v>616</v>
      </c>
      <c r="H3426" s="60" t="s">
        <v>22</v>
      </c>
    </row>
    <row r="3427" s="320" customFormat="true" ht="18.75" hidden="false" customHeight="false" outlineLevel="0" collapsed="false">
      <c r="A3427" s="322"/>
      <c r="C3427" s="50"/>
      <c r="D3427" s="302"/>
      <c r="E3427" s="105"/>
      <c r="F3427" s="40" t="s">
        <v>1034</v>
      </c>
      <c r="G3427" s="60" t="s">
        <v>1035</v>
      </c>
      <c r="H3427" s="50"/>
    </row>
    <row r="3428" s="320" customFormat="true" ht="18.75" hidden="false" customHeight="false" outlineLevel="0" collapsed="false">
      <c r="A3428" s="322"/>
      <c r="C3428" s="50"/>
      <c r="D3428" s="302"/>
      <c r="E3428" s="105"/>
      <c r="F3428" s="320" t="s">
        <v>619</v>
      </c>
      <c r="G3428" s="105"/>
      <c r="H3428" s="50"/>
    </row>
    <row r="3429" s="320" customFormat="true" ht="18.75" hidden="false" customHeight="false" outlineLevel="0" collapsed="false">
      <c r="A3429" s="322"/>
      <c r="C3429" s="50"/>
      <c r="D3429" s="302"/>
      <c r="E3429" s="105"/>
      <c r="F3429" s="40" t="s">
        <v>1036</v>
      </c>
      <c r="G3429" s="105"/>
      <c r="H3429" s="50"/>
    </row>
    <row r="3430" s="320" customFormat="true" ht="18.75" hidden="false" customHeight="false" outlineLevel="0" collapsed="false">
      <c r="A3430" s="322"/>
      <c r="C3430" s="50"/>
      <c r="D3430" s="302"/>
      <c r="E3430" s="105"/>
      <c r="G3430" s="105"/>
      <c r="H3430" s="50"/>
    </row>
    <row r="3431" s="51" customFormat="true" ht="18.75" hidden="false" customHeight="false" outlineLevel="0" collapsed="false">
      <c r="A3431" s="151"/>
      <c r="C3431" s="57"/>
      <c r="D3431" s="334"/>
      <c r="E3431" s="127"/>
      <c r="G3431" s="127"/>
      <c r="H3431" s="57"/>
    </row>
    <row r="3432" s="320" customFormat="true" ht="18.75" hidden="false" customHeight="false" outlineLevel="0" collapsed="false">
      <c r="A3432" s="322" t="n">
        <v>71</v>
      </c>
      <c r="B3432" s="320" t="s">
        <v>1038</v>
      </c>
      <c r="C3432" s="60" t="s">
        <v>1039</v>
      </c>
      <c r="D3432" s="302" t="n">
        <v>198000</v>
      </c>
      <c r="E3432" s="126" t="s">
        <v>465</v>
      </c>
      <c r="F3432" s="320" t="s">
        <v>1040</v>
      </c>
      <c r="G3432" s="44" t="s">
        <v>1041</v>
      </c>
      <c r="H3432" s="60" t="s">
        <v>22</v>
      </c>
    </row>
    <row r="3433" s="320" customFormat="true" ht="18.75" hidden="false" customHeight="false" outlineLevel="0" collapsed="false">
      <c r="A3433" s="322"/>
      <c r="C3433" s="50"/>
      <c r="D3433" s="302"/>
      <c r="E3433" s="105"/>
      <c r="F3433" s="40" t="s">
        <v>1042</v>
      </c>
      <c r="G3433" s="60" t="s">
        <v>1043</v>
      </c>
      <c r="H3433" s="50"/>
    </row>
    <row r="3434" s="320" customFormat="true" ht="18.75" hidden="false" customHeight="false" outlineLevel="0" collapsed="false">
      <c r="A3434" s="322"/>
      <c r="C3434" s="50"/>
      <c r="D3434" s="302"/>
      <c r="E3434" s="105"/>
      <c r="F3434" s="320" t="s">
        <v>1044</v>
      </c>
      <c r="G3434" s="50"/>
      <c r="H3434" s="50"/>
    </row>
    <row r="3435" s="320" customFormat="true" ht="18.75" hidden="false" customHeight="false" outlineLevel="0" collapsed="false">
      <c r="A3435" s="322"/>
      <c r="C3435" s="50"/>
      <c r="D3435" s="302"/>
      <c r="E3435" s="105"/>
      <c r="F3435" s="40" t="s">
        <v>1045</v>
      </c>
      <c r="G3435" s="105"/>
      <c r="H3435" s="50"/>
    </row>
    <row r="3436" s="320" customFormat="true" ht="18.75" hidden="false" customHeight="false" outlineLevel="0" collapsed="false">
      <c r="A3436" s="322"/>
      <c r="C3436" s="50"/>
      <c r="D3436" s="302"/>
      <c r="E3436" s="105"/>
      <c r="G3436" s="105"/>
      <c r="H3436" s="50"/>
    </row>
    <row r="3437" s="51" customFormat="true" ht="18.75" hidden="false" customHeight="false" outlineLevel="0" collapsed="false">
      <c r="A3437" s="151"/>
      <c r="C3437" s="57"/>
      <c r="D3437" s="334"/>
      <c r="E3437" s="127"/>
      <c r="G3437" s="127"/>
      <c r="H3437" s="57"/>
    </row>
    <row r="3438" s="320" customFormat="true" ht="18.75" hidden="false" customHeight="false" outlineLevel="0" collapsed="false">
      <c r="A3438" s="322" t="n">
        <v>72</v>
      </c>
      <c r="B3438" s="320" t="s">
        <v>1046</v>
      </c>
      <c r="C3438" s="60" t="s">
        <v>1047</v>
      </c>
      <c r="D3438" s="302" t="n">
        <v>329050</v>
      </c>
      <c r="E3438" s="126" t="s">
        <v>19</v>
      </c>
      <c r="F3438" s="320" t="s">
        <v>679</v>
      </c>
      <c r="G3438" s="44" t="s">
        <v>680</v>
      </c>
      <c r="H3438" s="60" t="s">
        <v>22</v>
      </c>
    </row>
    <row r="3439" s="320" customFormat="true" ht="18.75" hidden="false" customHeight="false" outlineLevel="0" collapsed="false">
      <c r="A3439" s="322"/>
      <c r="C3439" s="50" t="s">
        <v>1048</v>
      </c>
      <c r="D3439" s="302"/>
      <c r="E3439" s="105"/>
      <c r="F3439" s="40" t="s">
        <v>676</v>
      </c>
      <c r="G3439" s="60" t="s">
        <v>1049</v>
      </c>
      <c r="H3439" s="50"/>
    </row>
    <row r="3440" s="320" customFormat="true" ht="20.25" hidden="false" customHeight="false" outlineLevel="0" collapsed="false">
      <c r="A3440" s="322"/>
      <c r="B3440" s="167"/>
      <c r="C3440" s="60" t="s">
        <v>1050</v>
      </c>
      <c r="D3440" s="302"/>
      <c r="E3440" s="105"/>
      <c r="F3440" s="320" t="s">
        <v>1051</v>
      </c>
      <c r="G3440" s="50"/>
      <c r="H3440" s="50"/>
    </row>
    <row r="3441" s="320" customFormat="true" ht="20.25" hidden="false" customHeight="false" outlineLevel="0" collapsed="false">
      <c r="A3441" s="322"/>
      <c r="B3441" s="167"/>
      <c r="C3441" s="60" t="s">
        <v>1052</v>
      </c>
      <c r="D3441" s="302"/>
      <c r="E3441" s="105"/>
      <c r="F3441" s="40" t="s">
        <v>1053</v>
      </c>
      <c r="G3441" s="105"/>
      <c r="H3441" s="50"/>
    </row>
    <row r="3442" s="320" customFormat="true" ht="20.25" hidden="false" customHeight="false" outlineLevel="0" collapsed="false">
      <c r="A3442" s="322"/>
      <c r="B3442" s="167"/>
      <c r="C3442" s="50"/>
      <c r="D3442" s="302"/>
      <c r="E3442" s="105"/>
      <c r="G3442" s="105"/>
      <c r="H3442" s="50"/>
    </row>
    <row r="3443" s="51" customFormat="true" ht="20.25" hidden="false" customHeight="false" outlineLevel="0" collapsed="false">
      <c r="A3443" s="151"/>
      <c r="B3443" s="171"/>
      <c r="C3443" s="57"/>
      <c r="D3443" s="334"/>
      <c r="E3443" s="127"/>
      <c r="G3443" s="127"/>
      <c r="H3443" s="57"/>
    </row>
    <row r="3444" s="320" customFormat="true" ht="18.75" hidden="false" customHeight="false" outlineLevel="0" collapsed="false">
      <c r="A3444" s="322" t="n">
        <v>73</v>
      </c>
      <c r="B3444" s="320" t="s">
        <v>1054</v>
      </c>
      <c r="C3444" s="60" t="s">
        <v>1055</v>
      </c>
      <c r="D3444" s="302" t="n">
        <v>100000</v>
      </c>
      <c r="E3444" s="126" t="s">
        <v>716</v>
      </c>
      <c r="F3444" s="320" t="s">
        <v>1056</v>
      </c>
      <c r="G3444" s="44" t="s">
        <v>1057</v>
      </c>
      <c r="H3444" s="60" t="s">
        <v>22</v>
      </c>
    </row>
    <row r="3445" s="320" customFormat="true" ht="20.25" hidden="false" customHeight="false" outlineLevel="0" collapsed="false">
      <c r="A3445" s="322"/>
      <c r="B3445" s="167"/>
      <c r="C3445" s="60" t="s">
        <v>1058</v>
      </c>
      <c r="D3445" s="302"/>
      <c r="E3445" s="105"/>
      <c r="F3445" s="40" t="s">
        <v>1059</v>
      </c>
      <c r="G3445" s="60" t="s">
        <v>1060</v>
      </c>
      <c r="H3445" s="50"/>
    </row>
    <row r="3446" s="320" customFormat="true" ht="20.25" hidden="false" customHeight="false" outlineLevel="0" collapsed="false">
      <c r="A3446" s="322"/>
      <c r="B3446" s="167"/>
      <c r="C3446" s="50"/>
      <c r="D3446" s="302"/>
      <c r="E3446" s="105"/>
      <c r="F3446" s="62" t="s">
        <v>454</v>
      </c>
      <c r="G3446" s="105"/>
      <c r="H3446" s="50"/>
    </row>
    <row r="3447" s="320" customFormat="true" ht="20.25" hidden="false" customHeight="false" outlineLevel="0" collapsed="false">
      <c r="A3447" s="322"/>
      <c r="B3447" s="167"/>
      <c r="C3447" s="50"/>
      <c r="D3447" s="302"/>
      <c r="E3447" s="105"/>
      <c r="F3447" s="40" t="s">
        <v>1061</v>
      </c>
      <c r="G3447" s="105"/>
      <c r="H3447" s="50"/>
    </row>
    <row r="3448" s="320" customFormat="true" ht="20.25" hidden="false" customHeight="false" outlineLevel="0" collapsed="false">
      <c r="A3448" s="322"/>
      <c r="B3448" s="167"/>
      <c r="C3448" s="50"/>
      <c r="D3448" s="302"/>
      <c r="E3448" s="105"/>
      <c r="G3448" s="105"/>
      <c r="H3448" s="50"/>
    </row>
    <row r="3449" s="320" customFormat="true" ht="20.25" hidden="false" customHeight="false" outlineLevel="0" collapsed="false">
      <c r="A3449" s="322"/>
      <c r="B3449" s="167"/>
      <c r="C3449" s="50"/>
      <c r="D3449" s="302"/>
      <c r="E3449" s="105"/>
      <c r="G3449" s="105"/>
      <c r="H3449" s="50"/>
    </row>
    <row r="3450" s="51" customFormat="true" ht="20.25" hidden="false" customHeight="false" outlineLevel="0" collapsed="false">
      <c r="A3450" s="151"/>
      <c r="B3450" s="171"/>
      <c r="C3450" s="57"/>
      <c r="D3450" s="334"/>
      <c r="E3450" s="127"/>
      <c r="G3450" s="127"/>
      <c r="H3450" s="57"/>
    </row>
    <row r="3451" s="320" customFormat="true" ht="21" hidden="true" customHeight="false" outlineLevel="0" collapsed="false">
      <c r="A3451" s="87" t="s">
        <v>1062</v>
      </c>
      <c r="B3451" s="87"/>
      <c r="C3451" s="87"/>
      <c r="D3451" s="87"/>
      <c r="E3451" s="87"/>
      <c r="F3451" s="87"/>
      <c r="G3451" s="87"/>
      <c r="H3451" s="87"/>
      <c r="I3451" s="87" t="s">
        <v>1037</v>
      </c>
      <c r="J3451" s="87"/>
      <c r="K3451" s="87"/>
      <c r="L3451" s="87"/>
      <c r="M3451" s="87"/>
      <c r="N3451" s="87"/>
      <c r="O3451" s="87"/>
      <c r="P3451" s="87"/>
      <c r="Q3451" s="87" t="s">
        <v>1037</v>
      </c>
      <c r="R3451" s="87"/>
      <c r="S3451" s="87"/>
      <c r="T3451" s="87"/>
      <c r="U3451" s="87"/>
      <c r="V3451" s="87"/>
      <c r="W3451" s="87"/>
      <c r="X3451" s="87"/>
      <c r="Y3451" s="87" t="s">
        <v>1037</v>
      </c>
      <c r="Z3451" s="87"/>
      <c r="AA3451" s="87"/>
      <c r="AB3451" s="87"/>
      <c r="AC3451" s="87"/>
      <c r="AD3451" s="87"/>
      <c r="AE3451" s="87"/>
      <c r="AF3451" s="87"/>
      <c r="AG3451" s="87" t="s">
        <v>1037</v>
      </c>
      <c r="AH3451" s="87"/>
      <c r="AI3451" s="87"/>
      <c r="AJ3451" s="87"/>
      <c r="AK3451" s="87"/>
      <c r="AL3451" s="87"/>
      <c r="AM3451" s="87"/>
      <c r="AN3451" s="87"/>
      <c r="AO3451" s="87" t="s">
        <v>1037</v>
      </c>
      <c r="AP3451" s="87"/>
      <c r="AQ3451" s="87"/>
      <c r="AR3451" s="87"/>
      <c r="AS3451" s="87"/>
      <c r="AT3451" s="87"/>
      <c r="AU3451" s="87"/>
      <c r="AV3451" s="87"/>
      <c r="AW3451" s="87" t="s">
        <v>1037</v>
      </c>
      <c r="AX3451" s="87"/>
      <c r="AY3451" s="87"/>
      <c r="AZ3451" s="87"/>
      <c r="BA3451" s="87"/>
      <c r="BB3451" s="87"/>
      <c r="BC3451" s="87"/>
      <c r="BD3451" s="87"/>
      <c r="BE3451" s="87" t="s">
        <v>1037</v>
      </c>
      <c r="BF3451" s="87"/>
      <c r="BG3451" s="87"/>
      <c r="BH3451" s="87"/>
      <c r="BI3451" s="87"/>
      <c r="BJ3451" s="87"/>
      <c r="BK3451" s="87"/>
      <c r="BL3451" s="87"/>
      <c r="BM3451" s="87" t="s">
        <v>1037</v>
      </c>
      <c r="BN3451" s="87"/>
      <c r="BO3451" s="87"/>
      <c r="BP3451" s="87"/>
      <c r="BQ3451" s="87"/>
      <c r="BR3451" s="87"/>
      <c r="BS3451" s="87"/>
      <c r="BT3451" s="87"/>
      <c r="BU3451" s="87" t="s">
        <v>1037</v>
      </c>
      <c r="BV3451" s="87"/>
      <c r="BW3451" s="87"/>
      <c r="BX3451" s="87"/>
      <c r="BY3451" s="87"/>
      <c r="BZ3451" s="87"/>
      <c r="CA3451" s="87"/>
      <c r="CB3451" s="87"/>
      <c r="CC3451" s="87" t="s">
        <v>1037</v>
      </c>
      <c r="CD3451" s="87"/>
      <c r="CE3451" s="87"/>
      <c r="CF3451" s="87"/>
      <c r="CG3451" s="87"/>
      <c r="CH3451" s="87"/>
      <c r="CI3451" s="87"/>
      <c r="CJ3451" s="87"/>
      <c r="CK3451" s="87" t="s">
        <v>1037</v>
      </c>
      <c r="CL3451" s="87"/>
      <c r="CM3451" s="87"/>
      <c r="CN3451" s="87"/>
      <c r="CO3451" s="87"/>
      <c r="CP3451" s="87"/>
      <c r="CQ3451" s="87"/>
      <c r="CR3451" s="87"/>
      <c r="CS3451" s="87" t="s">
        <v>1037</v>
      </c>
      <c r="CT3451" s="87"/>
      <c r="CU3451" s="87"/>
      <c r="CV3451" s="87"/>
      <c r="CW3451" s="87"/>
      <c r="CX3451" s="87"/>
      <c r="CY3451" s="87"/>
      <c r="CZ3451" s="87"/>
      <c r="DA3451" s="87" t="s">
        <v>1037</v>
      </c>
      <c r="DB3451" s="87"/>
      <c r="DC3451" s="87"/>
      <c r="DD3451" s="87"/>
      <c r="DE3451" s="87"/>
      <c r="DF3451" s="87"/>
      <c r="DG3451" s="87"/>
      <c r="DH3451" s="87"/>
      <c r="DI3451" s="87" t="s">
        <v>1037</v>
      </c>
      <c r="DJ3451" s="87"/>
      <c r="DK3451" s="87"/>
      <c r="DL3451" s="87"/>
      <c r="DM3451" s="87"/>
      <c r="DN3451" s="87"/>
      <c r="DO3451" s="87"/>
      <c r="DP3451" s="87"/>
      <c r="DQ3451" s="87" t="s">
        <v>1037</v>
      </c>
      <c r="DR3451" s="87"/>
      <c r="DS3451" s="87"/>
      <c r="DT3451" s="87"/>
      <c r="DU3451" s="87"/>
      <c r="DV3451" s="87"/>
      <c r="DW3451" s="87"/>
      <c r="DX3451" s="87"/>
      <c r="DY3451" s="87" t="s">
        <v>1037</v>
      </c>
      <c r="DZ3451" s="87"/>
      <c r="EA3451" s="87"/>
      <c r="EB3451" s="87"/>
      <c r="EC3451" s="87"/>
      <c r="ED3451" s="87"/>
      <c r="EE3451" s="87"/>
      <c r="EF3451" s="87"/>
      <c r="EG3451" s="87" t="s">
        <v>1037</v>
      </c>
      <c r="EH3451" s="87"/>
      <c r="EI3451" s="87"/>
      <c r="EJ3451" s="87"/>
      <c r="EK3451" s="87"/>
      <c r="EL3451" s="87"/>
      <c r="EM3451" s="87"/>
      <c r="EN3451" s="87"/>
      <c r="EO3451" s="87" t="s">
        <v>1037</v>
      </c>
      <c r="EP3451" s="87"/>
      <c r="EQ3451" s="87"/>
      <c r="ER3451" s="87"/>
      <c r="ES3451" s="87"/>
      <c r="ET3451" s="87"/>
      <c r="EU3451" s="87"/>
      <c r="EV3451" s="87"/>
      <c r="EW3451" s="87" t="s">
        <v>1037</v>
      </c>
      <c r="EX3451" s="87"/>
      <c r="EY3451" s="87"/>
      <c r="EZ3451" s="87"/>
      <c r="FA3451" s="87"/>
      <c r="FB3451" s="87"/>
      <c r="FC3451" s="87"/>
      <c r="FD3451" s="87"/>
      <c r="FE3451" s="87" t="s">
        <v>1037</v>
      </c>
      <c r="FF3451" s="87"/>
      <c r="FG3451" s="87"/>
      <c r="FH3451" s="87"/>
      <c r="FI3451" s="87"/>
      <c r="FJ3451" s="87"/>
      <c r="FK3451" s="87"/>
      <c r="FL3451" s="87"/>
      <c r="FM3451" s="87" t="s">
        <v>1037</v>
      </c>
      <c r="FN3451" s="87"/>
      <c r="FO3451" s="87"/>
      <c r="FP3451" s="87"/>
      <c r="FQ3451" s="87"/>
      <c r="FR3451" s="87"/>
      <c r="FS3451" s="87"/>
      <c r="FT3451" s="87"/>
      <c r="FU3451" s="87" t="s">
        <v>1037</v>
      </c>
      <c r="FV3451" s="87"/>
      <c r="FW3451" s="87"/>
      <c r="FX3451" s="87"/>
      <c r="FY3451" s="87"/>
      <c r="FZ3451" s="87"/>
      <c r="GA3451" s="87"/>
      <c r="GB3451" s="87"/>
      <c r="GC3451" s="87" t="s">
        <v>1037</v>
      </c>
      <c r="GD3451" s="87"/>
      <c r="GE3451" s="87"/>
      <c r="GF3451" s="87"/>
      <c r="GG3451" s="87"/>
      <c r="GH3451" s="87"/>
      <c r="GI3451" s="87"/>
      <c r="GJ3451" s="87"/>
      <c r="GK3451" s="87" t="s">
        <v>1037</v>
      </c>
      <c r="GL3451" s="87"/>
      <c r="GM3451" s="87"/>
      <c r="GN3451" s="87"/>
      <c r="GO3451" s="87"/>
      <c r="GP3451" s="87"/>
      <c r="GQ3451" s="87"/>
      <c r="GR3451" s="87"/>
      <c r="GS3451" s="87" t="s">
        <v>1037</v>
      </c>
      <c r="GT3451" s="87"/>
      <c r="GU3451" s="87"/>
      <c r="GV3451" s="87"/>
      <c r="GW3451" s="87"/>
      <c r="GX3451" s="87"/>
      <c r="GY3451" s="87"/>
      <c r="GZ3451" s="87"/>
      <c r="HA3451" s="87" t="s">
        <v>1037</v>
      </c>
      <c r="HB3451" s="87"/>
      <c r="HC3451" s="87"/>
      <c r="HD3451" s="87"/>
      <c r="HE3451" s="87"/>
      <c r="HF3451" s="87"/>
      <c r="HG3451" s="87"/>
      <c r="HH3451" s="87"/>
      <c r="HI3451" s="87" t="s">
        <v>1037</v>
      </c>
      <c r="HJ3451" s="87"/>
      <c r="HK3451" s="87"/>
      <c r="HL3451" s="87"/>
      <c r="HM3451" s="87"/>
      <c r="HN3451" s="87"/>
      <c r="HO3451" s="87"/>
      <c r="HP3451" s="87"/>
      <c r="HQ3451" s="87" t="s">
        <v>1037</v>
      </c>
      <c r="HR3451" s="87"/>
      <c r="HS3451" s="87"/>
      <c r="HT3451" s="87"/>
      <c r="HU3451" s="87"/>
      <c r="HV3451" s="87"/>
      <c r="HW3451" s="87"/>
      <c r="HX3451" s="87"/>
      <c r="HY3451" s="87" t="s">
        <v>1037</v>
      </c>
      <c r="HZ3451" s="87"/>
      <c r="IA3451" s="87"/>
      <c r="IB3451" s="87"/>
      <c r="IC3451" s="87"/>
      <c r="ID3451" s="87"/>
      <c r="IE3451" s="87"/>
      <c r="IF3451" s="87"/>
      <c r="IG3451" s="87" t="s">
        <v>1037</v>
      </c>
      <c r="IH3451" s="87"/>
      <c r="II3451" s="87"/>
      <c r="IJ3451" s="87"/>
      <c r="IK3451" s="87"/>
      <c r="IL3451" s="87"/>
      <c r="IM3451" s="87"/>
      <c r="IN3451" s="87"/>
      <c r="IO3451" s="87" t="s">
        <v>1037</v>
      </c>
      <c r="IP3451" s="87"/>
      <c r="IQ3451" s="87"/>
      <c r="IR3451" s="87"/>
      <c r="IS3451" s="87"/>
      <c r="IT3451" s="87"/>
      <c r="IU3451" s="87"/>
      <c r="IV3451" s="87"/>
    </row>
    <row r="3452" s="320" customFormat="true" ht="21" hidden="true" customHeight="false" outlineLevel="0" collapsed="false">
      <c r="A3452" s="21"/>
      <c r="B3452" s="22" t="s">
        <v>4</v>
      </c>
      <c r="C3452" s="22" t="s">
        <v>5</v>
      </c>
      <c r="D3452" s="416" t="s">
        <v>6</v>
      </c>
      <c r="E3452" s="162" t="s">
        <v>7</v>
      </c>
      <c r="F3452" s="22" t="s">
        <v>8</v>
      </c>
      <c r="G3452" s="162" t="s">
        <v>9</v>
      </c>
      <c r="H3452" s="22" t="s">
        <v>10</v>
      </c>
      <c r="I3452" s="21"/>
      <c r="J3452" s="22" t="s">
        <v>4</v>
      </c>
      <c r="K3452" s="22" t="s">
        <v>5</v>
      </c>
      <c r="L3452" s="416" t="s">
        <v>6</v>
      </c>
      <c r="M3452" s="162" t="s">
        <v>7</v>
      </c>
      <c r="N3452" s="22" t="s">
        <v>8</v>
      </c>
      <c r="O3452" s="162" t="s">
        <v>9</v>
      </c>
      <c r="P3452" s="22" t="s">
        <v>10</v>
      </c>
      <c r="Q3452" s="21"/>
      <c r="R3452" s="22" t="s">
        <v>4</v>
      </c>
      <c r="S3452" s="22" t="s">
        <v>5</v>
      </c>
      <c r="T3452" s="416" t="s">
        <v>6</v>
      </c>
      <c r="U3452" s="162" t="s">
        <v>7</v>
      </c>
      <c r="V3452" s="22" t="s">
        <v>8</v>
      </c>
      <c r="W3452" s="162" t="s">
        <v>9</v>
      </c>
      <c r="X3452" s="22" t="s">
        <v>10</v>
      </c>
      <c r="Y3452" s="21"/>
      <c r="Z3452" s="22" t="s">
        <v>4</v>
      </c>
      <c r="AA3452" s="22" t="s">
        <v>5</v>
      </c>
      <c r="AB3452" s="416" t="s">
        <v>6</v>
      </c>
      <c r="AC3452" s="162" t="s">
        <v>7</v>
      </c>
      <c r="AD3452" s="22" t="s">
        <v>8</v>
      </c>
      <c r="AE3452" s="162" t="s">
        <v>9</v>
      </c>
      <c r="AF3452" s="22" t="s">
        <v>10</v>
      </c>
      <c r="AG3452" s="21"/>
      <c r="AH3452" s="22" t="s">
        <v>4</v>
      </c>
      <c r="AI3452" s="22" t="s">
        <v>5</v>
      </c>
      <c r="AJ3452" s="416" t="s">
        <v>6</v>
      </c>
      <c r="AK3452" s="162" t="s">
        <v>7</v>
      </c>
      <c r="AL3452" s="22" t="s">
        <v>8</v>
      </c>
      <c r="AM3452" s="162" t="s">
        <v>9</v>
      </c>
      <c r="AN3452" s="22" t="s">
        <v>10</v>
      </c>
      <c r="AO3452" s="21"/>
      <c r="AP3452" s="22" t="s">
        <v>4</v>
      </c>
      <c r="AQ3452" s="22" t="s">
        <v>5</v>
      </c>
      <c r="AR3452" s="416" t="s">
        <v>6</v>
      </c>
      <c r="AS3452" s="162" t="s">
        <v>7</v>
      </c>
      <c r="AT3452" s="22" t="s">
        <v>8</v>
      </c>
      <c r="AU3452" s="162" t="s">
        <v>9</v>
      </c>
      <c r="AV3452" s="22" t="s">
        <v>10</v>
      </c>
      <c r="AW3452" s="21"/>
      <c r="AX3452" s="22" t="s">
        <v>4</v>
      </c>
      <c r="AY3452" s="22" t="s">
        <v>5</v>
      </c>
      <c r="AZ3452" s="416" t="s">
        <v>6</v>
      </c>
      <c r="BA3452" s="162" t="s">
        <v>7</v>
      </c>
      <c r="BB3452" s="22" t="s">
        <v>8</v>
      </c>
      <c r="BC3452" s="162" t="s">
        <v>9</v>
      </c>
      <c r="BD3452" s="22" t="s">
        <v>10</v>
      </c>
      <c r="BE3452" s="21"/>
      <c r="BF3452" s="22" t="s">
        <v>4</v>
      </c>
      <c r="BG3452" s="22" t="s">
        <v>5</v>
      </c>
      <c r="BH3452" s="416" t="s">
        <v>6</v>
      </c>
      <c r="BI3452" s="162" t="s">
        <v>7</v>
      </c>
      <c r="BJ3452" s="22" t="s">
        <v>8</v>
      </c>
      <c r="BK3452" s="162" t="s">
        <v>9</v>
      </c>
      <c r="BL3452" s="22" t="s">
        <v>10</v>
      </c>
      <c r="BM3452" s="21"/>
      <c r="BN3452" s="22" t="s">
        <v>4</v>
      </c>
      <c r="BO3452" s="22" t="s">
        <v>5</v>
      </c>
      <c r="BP3452" s="416" t="s">
        <v>6</v>
      </c>
      <c r="BQ3452" s="162" t="s">
        <v>7</v>
      </c>
      <c r="BR3452" s="22" t="s">
        <v>8</v>
      </c>
      <c r="BS3452" s="162" t="s">
        <v>9</v>
      </c>
      <c r="BT3452" s="22" t="s">
        <v>10</v>
      </c>
      <c r="BU3452" s="21"/>
      <c r="BV3452" s="22" t="s">
        <v>4</v>
      </c>
      <c r="BW3452" s="22" t="s">
        <v>5</v>
      </c>
      <c r="BX3452" s="416" t="s">
        <v>6</v>
      </c>
      <c r="BY3452" s="162" t="s">
        <v>7</v>
      </c>
      <c r="BZ3452" s="22" t="s">
        <v>8</v>
      </c>
      <c r="CA3452" s="162" t="s">
        <v>9</v>
      </c>
      <c r="CB3452" s="22" t="s">
        <v>10</v>
      </c>
      <c r="CC3452" s="21"/>
      <c r="CD3452" s="22" t="s">
        <v>4</v>
      </c>
      <c r="CE3452" s="22" t="s">
        <v>5</v>
      </c>
      <c r="CF3452" s="416" t="s">
        <v>6</v>
      </c>
      <c r="CG3452" s="162" t="s">
        <v>7</v>
      </c>
      <c r="CH3452" s="22" t="s">
        <v>8</v>
      </c>
      <c r="CI3452" s="162" t="s">
        <v>9</v>
      </c>
      <c r="CJ3452" s="22" t="s">
        <v>10</v>
      </c>
      <c r="CK3452" s="21"/>
      <c r="CL3452" s="22" t="s">
        <v>4</v>
      </c>
      <c r="CM3452" s="22" t="s">
        <v>5</v>
      </c>
      <c r="CN3452" s="416" t="s">
        <v>6</v>
      </c>
      <c r="CO3452" s="162" t="s">
        <v>7</v>
      </c>
      <c r="CP3452" s="22" t="s">
        <v>8</v>
      </c>
      <c r="CQ3452" s="162" t="s">
        <v>9</v>
      </c>
      <c r="CR3452" s="22" t="s">
        <v>10</v>
      </c>
      <c r="CS3452" s="21"/>
      <c r="CT3452" s="22" t="s">
        <v>4</v>
      </c>
      <c r="CU3452" s="22" t="s">
        <v>5</v>
      </c>
      <c r="CV3452" s="416" t="s">
        <v>6</v>
      </c>
      <c r="CW3452" s="162" t="s">
        <v>7</v>
      </c>
      <c r="CX3452" s="22" t="s">
        <v>8</v>
      </c>
      <c r="CY3452" s="162" t="s">
        <v>9</v>
      </c>
      <c r="CZ3452" s="22" t="s">
        <v>10</v>
      </c>
      <c r="DA3452" s="21"/>
      <c r="DB3452" s="22" t="s">
        <v>4</v>
      </c>
      <c r="DC3452" s="22" t="s">
        <v>5</v>
      </c>
      <c r="DD3452" s="416" t="s">
        <v>6</v>
      </c>
      <c r="DE3452" s="162" t="s">
        <v>7</v>
      </c>
      <c r="DF3452" s="22" t="s">
        <v>8</v>
      </c>
      <c r="DG3452" s="162" t="s">
        <v>9</v>
      </c>
      <c r="DH3452" s="22" t="s">
        <v>10</v>
      </c>
      <c r="DI3452" s="21"/>
      <c r="DJ3452" s="22" t="s">
        <v>4</v>
      </c>
      <c r="DK3452" s="22" t="s">
        <v>5</v>
      </c>
      <c r="DL3452" s="416" t="s">
        <v>6</v>
      </c>
      <c r="DM3452" s="162" t="s">
        <v>7</v>
      </c>
      <c r="DN3452" s="22" t="s">
        <v>8</v>
      </c>
      <c r="DO3452" s="162" t="s">
        <v>9</v>
      </c>
      <c r="DP3452" s="22" t="s">
        <v>10</v>
      </c>
      <c r="DQ3452" s="21"/>
      <c r="DR3452" s="22" t="s">
        <v>4</v>
      </c>
      <c r="DS3452" s="22" t="s">
        <v>5</v>
      </c>
      <c r="DT3452" s="416" t="s">
        <v>6</v>
      </c>
      <c r="DU3452" s="162" t="s">
        <v>7</v>
      </c>
      <c r="DV3452" s="22" t="s">
        <v>8</v>
      </c>
      <c r="DW3452" s="162" t="s">
        <v>9</v>
      </c>
      <c r="DX3452" s="22" t="s">
        <v>10</v>
      </c>
      <c r="DY3452" s="21"/>
      <c r="DZ3452" s="22" t="s">
        <v>4</v>
      </c>
      <c r="EA3452" s="22" t="s">
        <v>5</v>
      </c>
      <c r="EB3452" s="416" t="s">
        <v>6</v>
      </c>
      <c r="EC3452" s="162" t="s">
        <v>7</v>
      </c>
      <c r="ED3452" s="22" t="s">
        <v>8</v>
      </c>
      <c r="EE3452" s="162" t="s">
        <v>9</v>
      </c>
      <c r="EF3452" s="22" t="s">
        <v>10</v>
      </c>
      <c r="EG3452" s="21"/>
      <c r="EH3452" s="22" t="s">
        <v>4</v>
      </c>
      <c r="EI3452" s="22" t="s">
        <v>5</v>
      </c>
      <c r="EJ3452" s="416" t="s">
        <v>6</v>
      </c>
      <c r="EK3452" s="162" t="s">
        <v>7</v>
      </c>
      <c r="EL3452" s="22" t="s">
        <v>8</v>
      </c>
      <c r="EM3452" s="162" t="s">
        <v>9</v>
      </c>
      <c r="EN3452" s="22" t="s">
        <v>10</v>
      </c>
      <c r="EO3452" s="21"/>
      <c r="EP3452" s="22" t="s">
        <v>4</v>
      </c>
      <c r="EQ3452" s="22" t="s">
        <v>5</v>
      </c>
      <c r="ER3452" s="416" t="s">
        <v>6</v>
      </c>
      <c r="ES3452" s="162" t="s">
        <v>7</v>
      </c>
      <c r="ET3452" s="22" t="s">
        <v>8</v>
      </c>
      <c r="EU3452" s="162" t="s">
        <v>9</v>
      </c>
      <c r="EV3452" s="22" t="s">
        <v>10</v>
      </c>
      <c r="EW3452" s="21"/>
      <c r="EX3452" s="22" t="s">
        <v>4</v>
      </c>
      <c r="EY3452" s="22" t="s">
        <v>5</v>
      </c>
      <c r="EZ3452" s="416" t="s">
        <v>6</v>
      </c>
      <c r="FA3452" s="162" t="s">
        <v>7</v>
      </c>
      <c r="FB3452" s="22" t="s">
        <v>8</v>
      </c>
      <c r="FC3452" s="162" t="s">
        <v>9</v>
      </c>
      <c r="FD3452" s="22" t="s">
        <v>10</v>
      </c>
      <c r="FE3452" s="21"/>
      <c r="FF3452" s="22" t="s">
        <v>4</v>
      </c>
      <c r="FG3452" s="22" t="s">
        <v>5</v>
      </c>
      <c r="FH3452" s="416" t="s">
        <v>6</v>
      </c>
      <c r="FI3452" s="162" t="s">
        <v>7</v>
      </c>
      <c r="FJ3452" s="22" t="s">
        <v>8</v>
      </c>
      <c r="FK3452" s="162" t="s">
        <v>9</v>
      </c>
      <c r="FL3452" s="22" t="s">
        <v>10</v>
      </c>
      <c r="FM3452" s="21"/>
      <c r="FN3452" s="22" t="s">
        <v>4</v>
      </c>
      <c r="FO3452" s="22" t="s">
        <v>5</v>
      </c>
      <c r="FP3452" s="416" t="s">
        <v>6</v>
      </c>
      <c r="FQ3452" s="162" t="s">
        <v>7</v>
      </c>
      <c r="FR3452" s="22" t="s">
        <v>8</v>
      </c>
      <c r="FS3452" s="162" t="s">
        <v>9</v>
      </c>
      <c r="FT3452" s="22" t="s">
        <v>10</v>
      </c>
      <c r="FU3452" s="21"/>
      <c r="FV3452" s="22" t="s">
        <v>4</v>
      </c>
      <c r="FW3452" s="22" t="s">
        <v>5</v>
      </c>
      <c r="FX3452" s="416" t="s">
        <v>6</v>
      </c>
      <c r="FY3452" s="162" t="s">
        <v>7</v>
      </c>
      <c r="FZ3452" s="22" t="s">
        <v>8</v>
      </c>
      <c r="GA3452" s="162" t="s">
        <v>9</v>
      </c>
      <c r="GB3452" s="22" t="s">
        <v>10</v>
      </c>
      <c r="GC3452" s="21"/>
      <c r="GD3452" s="22" t="s">
        <v>4</v>
      </c>
      <c r="GE3452" s="22" t="s">
        <v>5</v>
      </c>
      <c r="GF3452" s="416" t="s">
        <v>6</v>
      </c>
      <c r="GG3452" s="162" t="s">
        <v>7</v>
      </c>
      <c r="GH3452" s="22" t="s">
        <v>8</v>
      </c>
      <c r="GI3452" s="162" t="s">
        <v>9</v>
      </c>
      <c r="GJ3452" s="22" t="s">
        <v>10</v>
      </c>
      <c r="GK3452" s="21"/>
      <c r="GL3452" s="22" t="s">
        <v>4</v>
      </c>
      <c r="GM3452" s="22" t="s">
        <v>5</v>
      </c>
      <c r="GN3452" s="416" t="s">
        <v>6</v>
      </c>
      <c r="GO3452" s="162" t="s">
        <v>7</v>
      </c>
      <c r="GP3452" s="22" t="s">
        <v>8</v>
      </c>
      <c r="GQ3452" s="162" t="s">
        <v>9</v>
      </c>
      <c r="GR3452" s="22" t="s">
        <v>10</v>
      </c>
      <c r="GS3452" s="21"/>
      <c r="GT3452" s="22" t="s">
        <v>4</v>
      </c>
      <c r="GU3452" s="22" t="s">
        <v>5</v>
      </c>
      <c r="GV3452" s="416" t="s">
        <v>6</v>
      </c>
      <c r="GW3452" s="162" t="s">
        <v>7</v>
      </c>
      <c r="GX3452" s="22" t="s">
        <v>8</v>
      </c>
      <c r="GY3452" s="162" t="s">
        <v>9</v>
      </c>
      <c r="GZ3452" s="22" t="s">
        <v>10</v>
      </c>
      <c r="HA3452" s="21"/>
      <c r="HB3452" s="22" t="s">
        <v>4</v>
      </c>
      <c r="HC3452" s="22" t="s">
        <v>5</v>
      </c>
      <c r="HD3452" s="416" t="s">
        <v>6</v>
      </c>
      <c r="HE3452" s="162" t="s">
        <v>7</v>
      </c>
      <c r="HF3452" s="22" t="s">
        <v>8</v>
      </c>
      <c r="HG3452" s="162" t="s">
        <v>9</v>
      </c>
      <c r="HH3452" s="22" t="s">
        <v>10</v>
      </c>
      <c r="HI3452" s="21"/>
      <c r="HJ3452" s="22" t="s">
        <v>4</v>
      </c>
      <c r="HK3452" s="22" t="s">
        <v>5</v>
      </c>
      <c r="HL3452" s="416" t="s">
        <v>6</v>
      </c>
      <c r="HM3452" s="162" t="s">
        <v>7</v>
      </c>
      <c r="HN3452" s="22" t="s">
        <v>8</v>
      </c>
      <c r="HO3452" s="162" t="s">
        <v>9</v>
      </c>
      <c r="HP3452" s="22" t="s">
        <v>10</v>
      </c>
      <c r="HQ3452" s="21"/>
      <c r="HR3452" s="22" t="s">
        <v>4</v>
      </c>
      <c r="HS3452" s="22" t="s">
        <v>5</v>
      </c>
      <c r="HT3452" s="416" t="s">
        <v>6</v>
      </c>
      <c r="HU3452" s="162" t="s">
        <v>7</v>
      </c>
      <c r="HV3452" s="22" t="s">
        <v>8</v>
      </c>
      <c r="HW3452" s="162" t="s">
        <v>9</v>
      </c>
      <c r="HX3452" s="22" t="s">
        <v>10</v>
      </c>
      <c r="HY3452" s="21"/>
      <c r="HZ3452" s="22" t="s">
        <v>4</v>
      </c>
      <c r="IA3452" s="22" t="s">
        <v>5</v>
      </c>
      <c r="IB3452" s="416" t="s">
        <v>6</v>
      </c>
      <c r="IC3452" s="162" t="s">
        <v>7</v>
      </c>
      <c r="ID3452" s="22" t="s">
        <v>8</v>
      </c>
      <c r="IE3452" s="162" t="s">
        <v>9</v>
      </c>
      <c r="IF3452" s="22" t="s">
        <v>10</v>
      </c>
      <c r="IG3452" s="21"/>
      <c r="IH3452" s="22" t="s">
        <v>4</v>
      </c>
      <c r="II3452" s="22" t="s">
        <v>5</v>
      </c>
      <c r="IJ3452" s="416" t="s">
        <v>6</v>
      </c>
      <c r="IK3452" s="162" t="s">
        <v>7</v>
      </c>
      <c r="IL3452" s="22" t="s">
        <v>8</v>
      </c>
      <c r="IM3452" s="162" t="s">
        <v>9</v>
      </c>
      <c r="IN3452" s="22" t="s">
        <v>10</v>
      </c>
      <c r="IO3452" s="21"/>
      <c r="IP3452" s="22" t="s">
        <v>4</v>
      </c>
      <c r="IQ3452" s="22" t="s">
        <v>5</v>
      </c>
      <c r="IR3452" s="416" t="s">
        <v>6</v>
      </c>
      <c r="IS3452" s="162" t="s">
        <v>7</v>
      </c>
      <c r="IT3452" s="22" t="s">
        <v>8</v>
      </c>
      <c r="IU3452" s="162" t="s">
        <v>9</v>
      </c>
      <c r="IV3452" s="22" t="s">
        <v>10</v>
      </c>
    </row>
    <row r="3453" s="320" customFormat="true" ht="21" hidden="true" customHeight="false" outlineLevel="0" collapsed="false">
      <c r="A3453" s="29" t="s">
        <v>11</v>
      </c>
      <c r="B3453" s="30" t="s">
        <v>12</v>
      </c>
      <c r="C3453" s="22"/>
      <c r="D3453" s="416"/>
      <c r="E3453" s="162"/>
      <c r="F3453" s="22"/>
      <c r="G3453" s="162"/>
      <c r="H3453" s="22"/>
      <c r="I3453" s="29" t="s">
        <v>11</v>
      </c>
      <c r="J3453" s="30" t="s">
        <v>12</v>
      </c>
      <c r="K3453" s="22"/>
      <c r="L3453" s="416"/>
      <c r="M3453" s="162"/>
      <c r="N3453" s="22"/>
      <c r="O3453" s="162"/>
      <c r="P3453" s="22"/>
      <c r="Q3453" s="29" t="s">
        <v>11</v>
      </c>
      <c r="R3453" s="30" t="s">
        <v>12</v>
      </c>
      <c r="S3453" s="22"/>
      <c r="T3453" s="416"/>
      <c r="U3453" s="162"/>
      <c r="V3453" s="22"/>
      <c r="W3453" s="162"/>
      <c r="X3453" s="22"/>
      <c r="Y3453" s="29" t="s">
        <v>11</v>
      </c>
      <c r="Z3453" s="30" t="s">
        <v>12</v>
      </c>
      <c r="AA3453" s="22"/>
      <c r="AB3453" s="416"/>
      <c r="AC3453" s="162"/>
      <c r="AD3453" s="22"/>
      <c r="AE3453" s="162"/>
      <c r="AF3453" s="22"/>
      <c r="AG3453" s="29" t="s">
        <v>11</v>
      </c>
      <c r="AH3453" s="30" t="s">
        <v>12</v>
      </c>
      <c r="AI3453" s="22"/>
      <c r="AJ3453" s="416"/>
      <c r="AK3453" s="162"/>
      <c r="AL3453" s="22"/>
      <c r="AM3453" s="162"/>
      <c r="AN3453" s="22"/>
      <c r="AO3453" s="29" t="s">
        <v>11</v>
      </c>
      <c r="AP3453" s="30" t="s">
        <v>12</v>
      </c>
      <c r="AQ3453" s="22"/>
      <c r="AR3453" s="416"/>
      <c r="AS3453" s="162"/>
      <c r="AT3453" s="22"/>
      <c r="AU3453" s="162"/>
      <c r="AV3453" s="22"/>
      <c r="AW3453" s="29" t="s">
        <v>11</v>
      </c>
      <c r="AX3453" s="30" t="s">
        <v>12</v>
      </c>
      <c r="AY3453" s="22"/>
      <c r="AZ3453" s="416"/>
      <c r="BA3453" s="162"/>
      <c r="BB3453" s="22"/>
      <c r="BC3453" s="162"/>
      <c r="BD3453" s="22"/>
      <c r="BE3453" s="29" t="s">
        <v>11</v>
      </c>
      <c r="BF3453" s="30" t="s">
        <v>12</v>
      </c>
      <c r="BG3453" s="22"/>
      <c r="BH3453" s="416"/>
      <c r="BI3453" s="162"/>
      <c r="BJ3453" s="22"/>
      <c r="BK3453" s="162"/>
      <c r="BL3453" s="22"/>
      <c r="BM3453" s="29" t="s">
        <v>11</v>
      </c>
      <c r="BN3453" s="30" t="s">
        <v>12</v>
      </c>
      <c r="BO3453" s="22"/>
      <c r="BP3453" s="416"/>
      <c r="BQ3453" s="162"/>
      <c r="BR3453" s="22"/>
      <c r="BS3453" s="162"/>
      <c r="BT3453" s="22"/>
      <c r="BU3453" s="29" t="s">
        <v>11</v>
      </c>
      <c r="BV3453" s="30" t="s">
        <v>12</v>
      </c>
      <c r="BW3453" s="22"/>
      <c r="BX3453" s="416"/>
      <c r="BY3453" s="162"/>
      <c r="BZ3453" s="22"/>
      <c r="CA3453" s="162"/>
      <c r="CB3453" s="22"/>
      <c r="CC3453" s="29" t="s">
        <v>11</v>
      </c>
      <c r="CD3453" s="30" t="s">
        <v>12</v>
      </c>
      <c r="CE3453" s="22"/>
      <c r="CF3453" s="416"/>
      <c r="CG3453" s="162"/>
      <c r="CH3453" s="22"/>
      <c r="CI3453" s="162"/>
      <c r="CJ3453" s="22"/>
      <c r="CK3453" s="29" t="s">
        <v>11</v>
      </c>
      <c r="CL3453" s="30" t="s">
        <v>12</v>
      </c>
      <c r="CM3453" s="22"/>
      <c r="CN3453" s="416"/>
      <c r="CO3453" s="162"/>
      <c r="CP3453" s="22"/>
      <c r="CQ3453" s="162"/>
      <c r="CR3453" s="22"/>
      <c r="CS3453" s="29" t="s">
        <v>11</v>
      </c>
      <c r="CT3453" s="30" t="s">
        <v>12</v>
      </c>
      <c r="CU3453" s="22"/>
      <c r="CV3453" s="416"/>
      <c r="CW3453" s="162"/>
      <c r="CX3453" s="22"/>
      <c r="CY3453" s="162"/>
      <c r="CZ3453" s="22"/>
      <c r="DA3453" s="29" t="s">
        <v>11</v>
      </c>
      <c r="DB3453" s="30" t="s">
        <v>12</v>
      </c>
      <c r="DC3453" s="22"/>
      <c r="DD3453" s="416"/>
      <c r="DE3453" s="162"/>
      <c r="DF3453" s="22"/>
      <c r="DG3453" s="162"/>
      <c r="DH3453" s="22"/>
      <c r="DI3453" s="29" t="s">
        <v>11</v>
      </c>
      <c r="DJ3453" s="30" t="s">
        <v>12</v>
      </c>
      <c r="DK3453" s="22"/>
      <c r="DL3453" s="416"/>
      <c r="DM3453" s="162"/>
      <c r="DN3453" s="22"/>
      <c r="DO3453" s="162"/>
      <c r="DP3453" s="22"/>
      <c r="DQ3453" s="29" t="s">
        <v>11</v>
      </c>
      <c r="DR3453" s="30" t="s">
        <v>12</v>
      </c>
      <c r="DS3453" s="22"/>
      <c r="DT3453" s="416"/>
      <c r="DU3453" s="162"/>
      <c r="DV3453" s="22"/>
      <c r="DW3453" s="162"/>
      <c r="DX3453" s="22"/>
      <c r="DY3453" s="29" t="s">
        <v>11</v>
      </c>
      <c r="DZ3453" s="30" t="s">
        <v>12</v>
      </c>
      <c r="EA3453" s="22"/>
      <c r="EB3453" s="416"/>
      <c r="EC3453" s="162"/>
      <c r="ED3453" s="22"/>
      <c r="EE3453" s="162"/>
      <c r="EF3453" s="22"/>
      <c r="EG3453" s="29" t="s">
        <v>11</v>
      </c>
      <c r="EH3453" s="30" t="s">
        <v>12</v>
      </c>
      <c r="EI3453" s="22"/>
      <c r="EJ3453" s="416"/>
      <c r="EK3453" s="162"/>
      <c r="EL3453" s="22"/>
      <c r="EM3453" s="162"/>
      <c r="EN3453" s="22"/>
      <c r="EO3453" s="29" t="s">
        <v>11</v>
      </c>
      <c r="EP3453" s="30" t="s">
        <v>12</v>
      </c>
      <c r="EQ3453" s="22"/>
      <c r="ER3453" s="416"/>
      <c r="ES3453" s="162"/>
      <c r="ET3453" s="22"/>
      <c r="EU3453" s="162"/>
      <c r="EV3453" s="22"/>
      <c r="EW3453" s="29" t="s">
        <v>11</v>
      </c>
      <c r="EX3453" s="30" t="s">
        <v>12</v>
      </c>
      <c r="EY3453" s="22"/>
      <c r="EZ3453" s="416"/>
      <c r="FA3453" s="162"/>
      <c r="FB3453" s="22"/>
      <c r="FC3453" s="162"/>
      <c r="FD3453" s="22"/>
      <c r="FE3453" s="29" t="s">
        <v>11</v>
      </c>
      <c r="FF3453" s="30" t="s">
        <v>12</v>
      </c>
      <c r="FG3453" s="22"/>
      <c r="FH3453" s="416"/>
      <c r="FI3453" s="162"/>
      <c r="FJ3453" s="22"/>
      <c r="FK3453" s="162"/>
      <c r="FL3453" s="22"/>
      <c r="FM3453" s="29" t="s">
        <v>11</v>
      </c>
      <c r="FN3453" s="30" t="s">
        <v>12</v>
      </c>
      <c r="FO3453" s="22"/>
      <c r="FP3453" s="416"/>
      <c r="FQ3453" s="162"/>
      <c r="FR3453" s="22"/>
      <c r="FS3453" s="162"/>
      <c r="FT3453" s="22"/>
      <c r="FU3453" s="29" t="s">
        <v>11</v>
      </c>
      <c r="FV3453" s="30" t="s">
        <v>12</v>
      </c>
      <c r="FW3453" s="22"/>
      <c r="FX3453" s="416"/>
      <c r="FY3453" s="162"/>
      <c r="FZ3453" s="22"/>
      <c r="GA3453" s="162"/>
      <c r="GB3453" s="22"/>
      <c r="GC3453" s="29" t="s">
        <v>11</v>
      </c>
      <c r="GD3453" s="30" t="s">
        <v>12</v>
      </c>
      <c r="GE3453" s="22"/>
      <c r="GF3453" s="416"/>
      <c r="GG3453" s="162"/>
      <c r="GH3453" s="22"/>
      <c r="GI3453" s="162"/>
      <c r="GJ3453" s="22"/>
      <c r="GK3453" s="29" t="s">
        <v>11</v>
      </c>
      <c r="GL3453" s="30" t="s">
        <v>12</v>
      </c>
      <c r="GM3453" s="22"/>
      <c r="GN3453" s="416"/>
      <c r="GO3453" s="162"/>
      <c r="GP3453" s="22"/>
      <c r="GQ3453" s="162"/>
      <c r="GR3453" s="22"/>
      <c r="GS3453" s="29" t="s">
        <v>11</v>
      </c>
      <c r="GT3453" s="30" t="s">
        <v>12</v>
      </c>
      <c r="GU3453" s="22"/>
      <c r="GV3453" s="416"/>
      <c r="GW3453" s="162"/>
      <c r="GX3453" s="22"/>
      <c r="GY3453" s="162"/>
      <c r="GZ3453" s="22"/>
      <c r="HA3453" s="29" t="s">
        <v>11</v>
      </c>
      <c r="HB3453" s="30" t="s">
        <v>12</v>
      </c>
      <c r="HC3453" s="22"/>
      <c r="HD3453" s="416"/>
      <c r="HE3453" s="162"/>
      <c r="HF3453" s="22"/>
      <c r="HG3453" s="162"/>
      <c r="HH3453" s="22"/>
      <c r="HI3453" s="29" t="s">
        <v>11</v>
      </c>
      <c r="HJ3453" s="30" t="s">
        <v>12</v>
      </c>
      <c r="HK3453" s="22"/>
      <c r="HL3453" s="416"/>
      <c r="HM3453" s="162"/>
      <c r="HN3453" s="22"/>
      <c r="HO3453" s="162"/>
      <c r="HP3453" s="22"/>
      <c r="HQ3453" s="29" t="s">
        <v>11</v>
      </c>
      <c r="HR3453" s="30" t="s">
        <v>12</v>
      </c>
      <c r="HS3453" s="22"/>
      <c r="HT3453" s="416"/>
      <c r="HU3453" s="162"/>
      <c r="HV3453" s="22"/>
      <c r="HW3453" s="162"/>
      <c r="HX3453" s="22"/>
      <c r="HY3453" s="29" t="s">
        <v>11</v>
      </c>
      <c r="HZ3453" s="30" t="s">
        <v>12</v>
      </c>
      <c r="IA3453" s="22"/>
      <c r="IB3453" s="416"/>
      <c r="IC3453" s="162"/>
      <c r="ID3453" s="22"/>
      <c r="IE3453" s="162"/>
      <c r="IF3453" s="22"/>
      <c r="IG3453" s="29" t="s">
        <v>11</v>
      </c>
      <c r="IH3453" s="30" t="s">
        <v>12</v>
      </c>
      <c r="II3453" s="22"/>
      <c r="IJ3453" s="416"/>
      <c r="IK3453" s="162"/>
      <c r="IL3453" s="22"/>
      <c r="IM3453" s="162"/>
      <c r="IN3453" s="22"/>
      <c r="IO3453" s="29" t="s">
        <v>11</v>
      </c>
      <c r="IP3453" s="30" t="s">
        <v>12</v>
      </c>
      <c r="IQ3453" s="22"/>
      <c r="IR3453" s="416"/>
      <c r="IS3453" s="162"/>
      <c r="IT3453" s="22"/>
      <c r="IU3453" s="162"/>
      <c r="IV3453" s="22"/>
    </row>
    <row r="3454" s="320" customFormat="true" ht="21" hidden="true" customHeight="false" outlineLevel="0" collapsed="false">
      <c r="A3454" s="31"/>
      <c r="B3454" s="32" t="s">
        <v>13</v>
      </c>
      <c r="C3454" s="32" t="s">
        <v>3</v>
      </c>
      <c r="D3454" s="417" t="s">
        <v>14</v>
      </c>
      <c r="E3454" s="413"/>
      <c r="F3454" s="32" t="s">
        <v>15</v>
      </c>
      <c r="G3454" s="413"/>
      <c r="H3454" s="32" t="s">
        <v>16</v>
      </c>
      <c r="I3454" s="31"/>
      <c r="J3454" s="32" t="s">
        <v>13</v>
      </c>
      <c r="K3454" s="32" t="s">
        <v>3</v>
      </c>
      <c r="L3454" s="417" t="s">
        <v>14</v>
      </c>
      <c r="M3454" s="413"/>
      <c r="N3454" s="32" t="s">
        <v>15</v>
      </c>
      <c r="O3454" s="413"/>
      <c r="P3454" s="32" t="s">
        <v>16</v>
      </c>
      <c r="Q3454" s="31"/>
      <c r="R3454" s="32" t="s">
        <v>13</v>
      </c>
      <c r="S3454" s="32" t="s">
        <v>3</v>
      </c>
      <c r="T3454" s="417" t="s">
        <v>14</v>
      </c>
      <c r="U3454" s="413"/>
      <c r="V3454" s="32" t="s">
        <v>15</v>
      </c>
      <c r="W3454" s="413"/>
      <c r="X3454" s="32" t="s">
        <v>16</v>
      </c>
      <c r="Y3454" s="31"/>
      <c r="Z3454" s="32" t="s">
        <v>13</v>
      </c>
      <c r="AA3454" s="32" t="s">
        <v>3</v>
      </c>
      <c r="AB3454" s="417" t="s">
        <v>14</v>
      </c>
      <c r="AC3454" s="413"/>
      <c r="AD3454" s="32" t="s">
        <v>15</v>
      </c>
      <c r="AE3454" s="413"/>
      <c r="AF3454" s="32" t="s">
        <v>16</v>
      </c>
      <c r="AG3454" s="31"/>
      <c r="AH3454" s="32" t="s">
        <v>13</v>
      </c>
      <c r="AI3454" s="32" t="s">
        <v>3</v>
      </c>
      <c r="AJ3454" s="417" t="s">
        <v>14</v>
      </c>
      <c r="AK3454" s="413"/>
      <c r="AL3454" s="32" t="s">
        <v>15</v>
      </c>
      <c r="AM3454" s="413"/>
      <c r="AN3454" s="32" t="s">
        <v>16</v>
      </c>
      <c r="AO3454" s="31"/>
      <c r="AP3454" s="32" t="s">
        <v>13</v>
      </c>
      <c r="AQ3454" s="32" t="s">
        <v>3</v>
      </c>
      <c r="AR3454" s="417" t="s">
        <v>14</v>
      </c>
      <c r="AS3454" s="413"/>
      <c r="AT3454" s="32" t="s">
        <v>15</v>
      </c>
      <c r="AU3454" s="413"/>
      <c r="AV3454" s="32" t="s">
        <v>16</v>
      </c>
      <c r="AW3454" s="31"/>
      <c r="AX3454" s="32" t="s">
        <v>13</v>
      </c>
      <c r="AY3454" s="32" t="s">
        <v>3</v>
      </c>
      <c r="AZ3454" s="417" t="s">
        <v>14</v>
      </c>
      <c r="BA3454" s="413"/>
      <c r="BB3454" s="32" t="s">
        <v>15</v>
      </c>
      <c r="BC3454" s="413"/>
      <c r="BD3454" s="32" t="s">
        <v>16</v>
      </c>
      <c r="BE3454" s="31"/>
      <c r="BF3454" s="32" t="s">
        <v>13</v>
      </c>
      <c r="BG3454" s="32" t="s">
        <v>3</v>
      </c>
      <c r="BH3454" s="417" t="s">
        <v>14</v>
      </c>
      <c r="BI3454" s="413"/>
      <c r="BJ3454" s="32" t="s">
        <v>15</v>
      </c>
      <c r="BK3454" s="413"/>
      <c r="BL3454" s="32" t="s">
        <v>16</v>
      </c>
      <c r="BM3454" s="31"/>
      <c r="BN3454" s="32" t="s">
        <v>13</v>
      </c>
      <c r="BO3454" s="32" t="s">
        <v>3</v>
      </c>
      <c r="BP3454" s="417" t="s">
        <v>14</v>
      </c>
      <c r="BQ3454" s="413"/>
      <c r="BR3454" s="32" t="s">
        <v>15</v>
      </c>
      <c r="BS3454" s="413"/>
      <c r="BT3454" s="32" t="s">
        <v>16</v>
      </c>
      <c r="BU3454" s="31"/>
      <c r="BV3454" s="32" t="s">
        <v>13</v>
      </c>
      <c r="BW3454" s="32" t="s">
        <v>3</v>
      </c>
      <c r="BX3454" s="417" t="s">
        <v>14</v>
      </c>
      <c r="BY3454" s="413"/>
      <c r="BZ3454" s="32" t="s">
        <v>15</v>
      </c>
      <c r="CA3454" s="413"/>
      <c r="CB3454" s="32" t="s">
        <v>16</v>
      </c>
      <c r="CC3454" s="31"/>
      <c r="CD3454" s="32" t="s">
        <v>13</v>
      </c>
      <c r="CE3454" s="32" t="s">
        <v>3</v>
      </c>
      <c r="CF3454" s="417" t="s">
        <v>14</v>
      </c>
      <c r="CG3454" s="413"/>
      <c r="CH3454" s="32" t="s">
        <v>15</v>
      </c>
      <c r="CI3454" s="413"/>
      <c r="CJ3454" s="32" t="s">
        <v>16</v>
      </c>
      <c r="CK3454" s="31"/>
      <c r="CL3454" s="32" t="s">
        <v>13</v>
      </c>
      <c r="CM3454" s="32" t="s">
        <v>3</v>
      </c>
      <c r="CN3454" s="417" t="s">
        <v>14</v>
      </c>
      <c r="CO3454" s="413"/>
      <c r="CP3454" s="32" t="s">
        <v>15</v>
      </c>
      <c r="CQ3454" s="413"/>
      <c r="CR3454" s="32" t="s">
        <v>16</v>
      </c>
      <c r="CS3454" s="31"/>
      <c r="CT3454" s="32" t="s">
        <v>13</v>
      </c>
      <c r="CU3454" s="32" t="s">
        <v>3</v>
      </c>
      <c r="CV3454" s="417" t="s">
        <v>14</v>
      </c>
      <c r="CW3454" s="413"/>
      <c r="CX3454" s="32" t="s">
        <v>15</v>
      </c>
      <c r="CY3454" s="413"/>
      <c r="CZ3454" s="32" t="s">
        <v>16</v>
      </c>
      <c r="DA3454" s="31"/>
      <c r="DB3454" s="32" t="s">
        <v>13</v>
      </c>
      <c r="DC3454" s="32" t="s">
        <v>3</v>
      </c>
      <c r="DD3454" s="417" t="s">
        <v>14</v>
      </c>
      <c r="DE3454" s="413"/>
      <c r="DF3454" s="32" t="s">
        <v>15</v>
      </c>
      <c r="DG3454" s="413"/>
      <c r="DH3454" s="32" t="s">
        <v>16</v>
      </c>
      <c r="DI3454" s="31"/>
      <c r="DJ3454" s="32" t="s">
        <v>13</v>
      </c>
      <c r="DK3454" s="32" t="s">
        <v>3</v>
      </c>
      <c r="DL3454" s="417" t="s">
        <v>14</v>
      </c>
      <c r="DM3454" s="413"/>
      <c r="DN3454" s="32" t="s">
        <v>15</v>
      </c>
      <c r="DO3454" s="413"/>
      <c r="DP3454" s="32" t="s">
        <v>16</v>
      </c>
      <c r="DQ3454" s="31"/>
      <c r="DR3454" s="32" t="s">
        <v>13</v>
      </c>
      <c r="DS3454" s="32" t="s">
        <v>3</v>
      </c>
      <c r="DT3454" s="417" t="s">
        <v>14</v>
      </c>
      <c r="DU3454" s="413"/>
      <c r="DV3454" s="32" t="s">
        <v>15</v>
      </c>
      <c r="DW3454" s="413"/>
      <c r="DX3454" s="32" t="s">
        <v>16</v>
      </c>
      <c r="DY3454" s="31"/>
      <c r="DZ3454" s="32" t="s">
        <v>13</v>
      </c>
      <c r="EA3454" s="32" t="s">
        <v>3</v>
      </c>
      <c r="EB3454" s="417" t="s">
        <v>14</v>
      </c>
      <c r="EC3454" s="413"/>
      <c r="ED3454" s="32" t="s">
        <v>15</v>
      </c>
      <c r="EE3454" s="413"/>
      <c r="EF3454" s="32" t="s">
        <v>16</v>
      </c>
      <c r="EG3454" s="31"/>
      <c r="EH3454" s="32" t="s">
        <v>13</v>
      </c>
      <c r="EI3454" s="32" t="s">
        <v>3</v>
      </c>
      <c r="EJ3454" s="417" t="s">
        <v>14</v>
      </c>
      <c r="EK3454" s="413"/>
      <c r="EL3454" s="32" t="s">
        <v>15</v>
      </c>
      <c r="EM3454" s="413"/>
      <c r="EN3454" s="32" t="s">
        <v>16</v>
      </c>
      <c r="EO3454" s="31"/>
      <c r="EP3454" s="32" t="s">
        <v>13</v>
      </c>
      <c r="EQ3454" s="32" t="s">
        <v>3</v>
      </c>
      <c r="ER3454" s="417" t="s">
        <v>14</v>
      </c>
      <c r="ES3454" s="413"/>
      <c r="ET3454" s="32" t="s">
        <v>15</v>
      </c>
      <c r="EU3454" s="413"/>
      <c r="EV3454" s="32" t="s">
        <v>16</v>
      </c>
      <c r="EW3454" s="31"/>
      <c r="EX3454" s="32" t="s">
        <v>13</v>
      </c>
      <c r="EY3454" s="32" t="s">
        <v>3</v>
      </c>
      <c r="EZ3454" s="417" t="s">
        <v>14</v>
      </c>
      <c r="FA3454" s="413"/>
      <c r="FB3454" s="32" t="s">
        <v>15</v>
      </c>
      <c r="FC3454" s="413"/>
      <c r="FD3454" s="32" t="s">
        <v>16</v>
      </c>
      <c r="FE3454" s="31"/>
      <c r="FF3454" s="32" t="s">
        <v>13</v>
      </c>
      <c r="FG3454" s="32" t="s">
        <v>3</v>
      </c>
      <c r="FH3454" s="417" t="s">
        <v>14</v>
      </c>
      <c r="FI3454" s="413"/>
      <c r="FJ3454" s="32" t="s">
        <v>15</v>
      </c>
      <c r="FK3454" s="413"/>
      <c r="FL3454" s="32" t="s">
        <v>16</v>
      </c>
      <c r="FM3454" s="31"/>
      <c r="FN3454" s="32" t="s">
        <v>13</v>
      </c>
      <c r="FO3454" s="32" t="s">
        <v>3</v>
      </c>
      <c r="FP3454" s="417" t="s">
        <v>14</v>
      </c>
      <c r="FQ3454" s="413"/>
      <c r="FR3454" s="32" t="s">
        <v>15</v>
      </c>
      <c r="FS3454" s="413"/>
      <c r="FT3454" s="32" t="s">
        <v>16</v>
      </c>
      <c r="FU3454" s="31"/>
      <c r="FV3454" s="32" t="s">
        <v>13</v>
      </c>
      <c r="FW3454" s="32" t="s">
        <v>3</v>
      </c>
      <c r="FX3454" s="417" t="s">
        <v>14</v>
      </c>
      <c r="FY3454" s="413"/>
      <c r="FZ3454" s="32" t="s">
        <v>15</v>
      </c>
      <c r="GA3454" s="413"/>
      <c r="GB3454" s="32" t="s">
        <v>16</v>
      </c>
      <c r="GC3454" s="31"/>
      <c r="GD3454" s="32" t="s">
        <v>13</v>
      </c>
      <c r="GE3454" s="32" t="s">
        <v>3</v>
      </c>
      <c r="GF3454" s="417" t="s">
        <v>14</v>
      </c>
      <c r="GG3454" s="413"/>
      <c r="GH3454" s="32" t="s">
        <v>15</v>
      </c>
      <c r="GI3454" s="413"/>
      <c r="GJ3454" s="32" t="s">
        <v>16</v>
      </c>
      <c r="GK3454" s="31"/>
      <c r="GL3454" s="32" t="s">
        <v>13</v>
      </c>
      <c r="GM3454" s="32" t="s">
        <v>3</v>
      </c>
      <c r="GN3454" s="417" t="s">
        <v>14</v>
      </c>
      <c r="GO3454" s="413"/>
      <c r="GP3454" s="32" t="s">
        <v>15</v>
      </c>
      <c r="GQ3454" s="413"/>
      <c r="GR3454" s="32" t="s">
        <v>16</v>
      </c>
      <c r="GS3454" s="31"/>
      <c r="GT3454" s="32" t="s">
        <v>13</v>
      </c>
      <c r="GU3454" s="32" t="s">
        <v>3</v>
      </c>
      <c r="GV3454" s="417" t="s">
        <v>14</v>
      </c>
      <c r="GW3454" s="413"/>
      <c r="GX3454" s="32" t="s">
        <v>15</v>
      </c>
      <c r="GY3454" s="413"/>
      <c r="GZ3454" s="32" t="s">
        <v>16</v>
      </c>
      <c r="HA3454" s="31"/>
      <c r="HB3454" s="32" t="s">
        <v>13</v>
      </c>
      <c r="HC3454" s="32" t="s">
        <v>3</v>
      </c>
      <c r="HD3454" s="417" t="s">
        <v>14</v>
      </c>
      <c r="HE3454" s="413"/>
      <c r="HF3454" s="32" t="s">
        <v>15</v>
      </c>
      <c r="HG3454" s="413"/>
      <c r="HH3454" s="32" t="s">
        <v>16</v>
      </c>
      <c r="HI3454" s="31"/>
      <c r="HJ3454" s="32" t="s">
        <v>13</v>
      </c>
      <c r="HK3454" s="32" t="s">
        <v>3</v>
      </c>
      <c r="HL3454" s="417" t="s">
        <v>14</v>
      </c>
      <c r="HM3454" s="413"/>
      <c r="HN3454" s="32" t="s">
        <v>15</v>
      </c>
      <c r="HO3454" s="413"/>
      <c r="HP3454" s="32" t="s">
        <v>16</v>
      </c>
      <c r="HQ3454" s="31"/>
      <c r="HR3454" s="32" t="s">
        <v>13</v>
      </c>
      <c r="HS3454" s="32" t="s">
        <v>3</v>
      </c>
      <c r="HT3454" s="417" t="s">
        <v>14</v>
      </c>
      <c r="HU3454" s="413"/>
      <c r="HV3454" s="32" t="s">
        <v>15</v>
      </c>
      <c r="HW3454" s="413"/>
      <c r="HX3454" s="32" t="s">
        <v>16</v>
      </c>
      <c r="HY3454" s="31"/>
      <c r="HZ3454" s="32" t="s">
        <v>13</v>
      </c>
      <c r="IA3454" s="32" t="s">
        <v>3</v>
      </c>
      <c r="IB3454" s="417" t="s">
        <v>14</v>
      </c>
      <c r="IC3454" s="413"/>
      <c r="ID3454" s="32" t="s">
        <v>15</v>
      </c>
      <c r="IE3454" s="413"/>
      <c r="IF3454" s="32" t="s">
        <v>16</v>
      </c>
      <c r="IG3454" s="31"/>
      <c r="IH3454" s="32" t="s">
        <v>13</v>
      </c>
      <c r="II3454" s="32" t="s">
        <v>3</v>
      </c>
      <c r="IJ3454" s="417" t="s">
        <v>14</v>
      </c>
      <c r="IK3454" s="413"/>
      <c r="IL3454" s="32" t="s">
        <v>15</v>
      </c>
      <c r="IM3454" s="413"/>
      <c r="IN3454" s="32" t="s">
        <v>16</v>
      </c>
      <c r="IO3454" s="31"/>
      <c r="IP3454" s="32" t="s">
        <v>13</v>
      </c>
      <c r="IQ3454" s="32" t="s">
        <v>3</v>
      </c>
      <c r="IR3454" s="417" t="s">
        <v>14</v>
      </c>
      <c r="IS3454" s="413"/>
      <c r="IT3454" s="32" t="s">
        <v>15</v>
      </c>
      <c r="IU3454" s="413"/>
      <c r="IV3454" s="32" t="s">
        <v>16</v>
      </c>
    </row>
    <row r="3455" s="320" customFormat="true" ht="18.75" hidden="true" customHeight="false" outlineLevel="0" collapsed="false">
      <c r="A3455" s="322" t="n">
        <v>65</v>
      </c>
      <c r="C3455" s="50"/>
      <c r="D3455" s="302"/>
      <c r="E3455" s="126" t="s">
        <v>19</v>
      </c>
      <c r="G3455" s="199"/>
      <c r="H3455" s="60" t="s">
        <v>22</v>
      </c>
    </row>
    <row r="3456" s="320" customFormat="true" ht="20.25" hidden="true" customHeight="false" outlineLevel="0" collapsed="false">
      <c r="A3456" s="322"/>
      <c r="B3456" s="167"/>
      <c r="C3456" s="50"/>
      <c r="D3456" s="302"/>
      <c r="E3456" s="105"/>
      <c r="G3456" s="50"/>
      <c r="H3456" s="50"/>
    </row>
    <row r="3457" s="320" customFormat="true" ht="20.25" hidden="true" customHeight="false" outlineLevel="0" collapsed="false">
      <c r="A3457" s="322"/>
      <c r="B3457" s="167"/>
      <c r="C3457" s="50"/>
      <c r="D3457" s="302"/>
      <c r="E3457" s="105"/>
      <c r="G3457" s="105"/>
      <c r="H3457" s="50"/>
    </row>
    <row r="3458" s="320" customFormat="true" ht="20.25" hidden="true" customHeight="false" outlineLevel="0" collapsed="false">
      <c r="A3458" s="322"/>
      <c r="B3458" s="167"/>
      <c r="C3458" s="50"/>
      <c r="D3458" s="302"/>
      <c r="E3458" s="105"/>
      <c r="G3458" s="105"/>
      <c r="H3458" s="50"/>
    </row>
    <row r="3459" s="320" customFormat="true" ht="20.25" hidden="true" customHeight="false" outlineLevel="0" collapsed="false">
      <c r="A3459" s="322"/>
      <c r="B3459" s="167"/>
      <c r="C3459" s="50"/>
      <c r="D3459" s="302"/>
      <c r="E3459" s="105"/>
      <c r="G3459" s="105"/>
      <c r="H3459" s="50"/>
    </row>
    <row r="3460" s="51" customFormat="true" ht="20.25" hidden="true" customHeight="false" outlineLevel="0" collapsed="false">
      <c r="A3460" s="151"/>
      <c r="B3460" s="171"/>
      <c r="C3460" s="57"/>
      <c r="D3460" s="334"/>
      <c r="E3460" s="127"/>
      <c r="G3460" s="127"/>
      <c r="H3460" s="57"/>
    </row>
    <row r="3461" s="320" customFormat="true" ht="18.75" hidden="true" customHeight="false" outlineLevel="0" collapsed="false">
      <c r="A3461" s="322" t="n">
        <v>66</v>
      </c>
      <c r="C3461" s="50"/>
      <c r="D3461" s="302"/>
      <c r="E3461" s="126" t="s">
        <v>19</v>
      </c>
      <c r="G3461" s="199"/>
      <c r="H3461" s="60" t="s">
        <v>22</v>
      </c>
    </row>
    <row r="3462" s="320" customFormat="true" ht="18.75" hidden="true" customHeight="false" outlineLevel="0" collapsed="false">
      <c r="A3462" s="322"/>
      <c r="C3462" s="50"/>
      <c r="D3462" s="302"/>
      <c r="E3462" s="105"/>
      <c r="G3462" s="50"/>
      <c r="H3462" s="50"/>
    </row>
    <row r="3463" s="320" customFormat="true" ht="18.75" hidden="true" customHeight="false" outlineLevel="0" collapsed="false">
      <c r="A3463" s="322"/>
      <c r="C3463" s="50"/>
      <c r="D3463" s="302"/>
      <c r="E3463" s="105"/>
      <c r="G3463" s="105"/>
      <c r="H3463" s="50"/>
    </row>
    <row r="3464" s="320" customFormat="true" ht="18.75" hidden="true" customHeight="false" outlineLevel="0" collapsed="false">
      <c r="A3464" s="322"/>
      <c r="C3464" s="50"/>
      <c r="D3464" s="302"/>
      <c r="E3464" s="105"/>
      <c r="G3464" s="105"/>
      <c r="H3464" s="50"/>
    </row>
    <row r="3465" s="320" customFormat="true" ht="18.75" hidden="true" customHeight="false" outlineLevel="0" collapsed="false">
      <c r="A3465" s="322"/>
      <c r="C3465" s="50"/>
      <c r="D3465" s="302"/>
      <c r="E3465" s="105"/>
      <c r="G3465" s="105"/>
      <c r="H3465" s="50"/>
    </row>
    <row r="3466" s="51" customFormat="true" ht="18.75" hidden="true" customHeight="false" outlineLevel="0" collapsed="false">
      <c r="A3466" s="151"/>
      <c r="C3466" s="57"/>
      <c r="D3466" s="334"/>
      <c r="E3466" s="127"/>
      <c r="G3466" s="127"/>
      <c r="H3466" s="57"/>
    </row>
    <row r="3467" s="320" customFormat="true" ht="18.75" hidden="true" customHeight="false" outlineLevel="0" collapsed="false">
      <c r="A3467" s="322" t="n">
        <v>67</v>
      </c>
      <c r="C3467" s="50"/>
      <c r="D3467" s="302"/>
      <c r="E3467" s="126" t="s">
        <v>716</v>
      </c>
      <c r="G3467" s="199"/>
      <c r="H3467" s="60" t="s">
        <v>718</v>
      </c>
    </row>
    <row r="3468" s="320" customFormat="true" ht="18.75" hidden="true" customHeight="false" outlineLevel="0" collapsed="false">
      <c r="A3468" s="322"/>
      <c r="C3468" s="50"/>
      <c r="D3468" s="302"/>
      <c r="E3468" s="126" t="s">
        <v>608</v>
      </c>
      <c r="G3468" s="50"/>
      <c r="H3468" s="60" t="s">
        <v>610</v>
      </c>
    </row>
    <row r="3469" s="320" customFormat="true" ht="18.75" hidden="true" customHeight="false" outlineLevel="0" collapsed="false">
      <c r="A3469" s="322"/>
      <c r="C3469" s="50"/>
      <c r="D3469" s="302"/>
      <c r="E3469" s="105"/>
      <c r="G3469" s="50"/>
      <c r="H3469" s="50"/>
    </row>
    <row r="3470" s="320" customFormat="true" ht="18.75" hidden="true" customHeight="false" outlineLevel="0" collapsed="false">
      <c r="A3470" s="322"/>
      <c r="C3470" s="50"/>
      <c r="D3470" s="302"/>
      <c r="E3470" s="105"/>
      <c r="G3470" s="105"/>
      <c r="H3470" s="50"/>
    </row>
    <row r="3471" s="320" customFormat="true" ht="18.75" hidden="true" customHeight="false" outlineLevel="0" collapsed="false">
      <c r="A3471" s="322"/>
      <c r="C3471" s="50"/>
      <c r="D3471" s="302"/>
      <c r="E3471" s="105"/>
      <c r="G3471" s="105"/>
      <c r="H3471" s="50"/>
    </row>
    <row r="3472" s="51" customFormat="true" ht="18.75" hidden="true" customHeight="false" outlineLevel="0" collapsed="false">
      <c r="A3472" s="151"/>
      <c r="C3472" s="57"/>
      <c r="D3472" s="334"/>
      <c r="E3472" s="127"/>
      <c r="G3472" s="127"/>
      <c r="H3472" s="57"/>
    </row>
    <row r="3473" s="320" customFormat="true" ht="18.75" hidden="true" customHeight="false" outlineLevel="0" collapsed="false">
      <c r="A3473" s="322" t="n">
        <v>68</v>
      </c>
      <c r="C3473" s="50"/>
      <c r="D3473" s="302"/>
      <c r="E3473" s="126" t="s">
        <v>19</v>
      </c>
      <c r="G3473" s="199"/>
      <c r="H3473" s="60" t="s">
        <v>22</v>
      </c>
    </row>
    <row r="3474" s="320" customFormat="true" ht="18.75" hidden="true" customHeight="false" outlineLevel="0" collapsed="false">
      <c r="A3474" s="322"/>
      <c r="C3474" s="50"/>
      <c r="D3474" s="302"/>
      <c r="E3474" s="105"/>
      <c r="G3474" s="50"/>
      <c r="H3474" s="50"/>
    </row>
    <row r="3475" s="320" customFormat="true" ht="20.25" hidden="true" customHeight="false" outlineLevel="0" collapsed="false">
      <c r="A3475" s="322"/>
      <c r="B3475" s="167"/>
      <c r="C3475" s="50"/>
      <c r="D3475" s="302"/>
      <c r="E3475" s="105"/>
      <c r="G3475" s="105"/>
      <c r="H3475" s="50"/>
    </row>
    <row r="3476" s="320" customFormat="true" ht="20.25" hidden="true" customHeight="false" outlineLevel="0" collapsed="false">
      <c r="A3476" s="322"/>
      <c r="B3476" s="167"/>
      <c r="C3476" s="50"/>
      <c r="D3476" s="302"/>
      <c r="E3476" s="105"/>
      <c r="G3476" s="105"/>
      <c r="H3476" s="50"/>
    </row>
    <row r="3477" s="320" customFormat="true" ht="20.25" hidden="true" customHeight="false" outlineLevel="0" collapsed="false">
      <c r="A3477" s="322"/>
      <c r="B3477" s="167"/>
      <c r="C3477" s="50"/>
      <c r="D3477" s="302"/>
      <c r="E3477" s="105"/>
      <c r="G3477" s="105"/>
      <c r="H3477" s="50"/>
    </row>
    <row r="3478" s="320" customFormat="true" ht="20.25" hidden="true" customHeight="false" outlineLevel="0" collapsed="false">
      <c r="A3478" s="322"/>
      <c r="B3478" s="167"/>
      <c r="C3478" s="50"/>
      <c r="D3478" s="302"/>
      <c r="E3478" s="105"/>
      <c r="G3478" s="105"/>
      <c r="H3478" s="50"/>
    </row>
    <row r="3479" s="51" customFormat="true" ht="20.25" hidden="true" customHeight="false" outlineLevel="0" collapsed="false">
      <c r="A3479" s="151"/>
      <c r="B3479" s="171"/>
      <c r="C3479" s="57"/>
      <c r="D3479" s="334"/>
      <c r="E3479" s="127"/>
      <c r="G3479" s="127"/>
      <c r="H3479" s="57"/>
    </row>
    <row r="3480" s="320" customFormat="true" ht="20.25" hidden="true" customHeight="false" outlineLevel="0" collapsed="false">
      <c r="A3480" s="322"/>
      <c r="B3480" s="167"/>
      <c r="C3480" s="50"/>
      <c r="D3480" s="302"/>
      <c r="E3480" s="105"/>
      <c r="G3480" s="105"/>
      <c r="H3480" s="50"/>
    </row>
    <row r="3481" s="320" customFormat="true" ht="20.25" hidden="true" customHeight="false" outlineLevel="0" collapsed="false">
      <c r="A3481" s="322"/>
      <c r="B3481" s="167"/>
      <c r="C3481" s="50"/>
      <c r="D3481" s="302"/>
      <c r="E3481" s="105"/>
      <c r="G3481" s="105"/>
      <c r="H3481" s="50"/>
    </row>
    <row r="3482" s="320" customFormat="true" ht="21" hidden="true" customHeight="false" outlineLevel="0" collapsed="false">
      <c r="A3482" s="87" t="s">
        <v>1062</v>
      </c>
      <c r="B3482" s="87"/>
      <c r="C3482" s="87"/>
      <c r="D3482" s="87"/>
      <c r="E3482" s="87"/>
      <c r="F3482" s="87"/>
      <c r="G3482" s="87"/>
      <c r="H3482" s="87"/>
    </row>
    <row r="3483" s="320" customFormat="true" ht="21" hidden="true" customHeight="false" outlineLevel="0" collapsed="false">
      <c r="A3483" s="21"/>
      <c r="B3483" s="22" t="s">
        <v>4</v>
      </c>
      <c r="C3483" s="22" t="s">
        <v>5</v>
      </c>
      <c r="D3483" s="416" t="s">
        <v>6</v>
      </c>
      <c r="E3483" s="162" t="s">
        <v>7</v>
      </c>
      <c r="F3483" s="22" t="s">
        <v>8</v>
      </c>
      <c r="G3483" s="162" t="s">
        <v>9</v>
      </c>
      <c r="H3483" s="22" t="s">
        <v>10</v>
      </c>
    </row>
    <row r="3484" s="320" customFormat="true" ht="21" hidden="true" customHeight="false" outlineLevel="0" collapsed="false">
      <c r="A3484" s="29" t="s">
        <v>11</v>
      </c>
      <c r="B3484" s="30" t="s">
        <v>12</v>
      </c>
      <c r="C3484" s="22"/>
      <c r="D3484" s="416"/>
      <c r="E3484" s="162"/>
      <c r="F3484" s="22"/>
      <c r="G3484" s="162"/>
      <c r="H3484" s="22"/>
    </row>
    <row r="3485" s="51" customFormat="true" ht="21" hidden="true" customHeight="false" outlineLevel="0" collapsed="false">
      <c r="A3485" s="31"/>
      <c r="B3485" s="32" t="s">
        <v>13</v>
      </c>
      <c r="C3485" s="32" t="s">
        <v>3</v>
      </c>
      <c r="D3485" s="417" t="s">
        <v>14</v>
      </c>
      <c r="E3485" s="413"/>
      <c r="F3485" s="32" t="s">
        <v>15</v>
      </c>
      <c r="G3485" s="413"/>
      <c r="H3485" s="32" t="s">
        <v>16</v>
      </c>
    </row>
    <row r="3486" s="320" customFormat="true" ht="18.75" hidden="true" customHeight="false" outlineLevel="0" collapsed="false">
      <c r="A3486" s="322" t="n">
        <v>69</v>
      </c>
      <c r="C3486" s="50"/>
      <c r="D3486" s="302"/>
      <c r="E3486" s="126" t="s">
        <v>19</v>
      </c>
      <c r="G3486" s="199"/>
      <c r="H3486" s="60" t="s">
        <v>22</v>
      </c>
    </row>
    <row r="3487" s="320" customFormat="true" ht="18.75" hidden="true" customHeight="false" outlineLevel="0" collapsed="false">
      <c r="A3487" s="322"/>
      <c r="C3487" s="50"/>
      <c r="D3487" s="302"/>
      <c r="E3487" s="105"/>
      <c r="G3487" s="50"/>
      <c r="H3487" s="50"/>
    </row>
    <row r="3488" s="320" customFormat="true" ht="18.75" hidden="true" customHeight="false" outlineLevel="0" collapsed="false">
      <c r="A3488" s="322"/>
      <c r="C3488" s="50"/>
      <c r="D3488" s="302"/>
      <c r="E3488" s="105"/>
      <c r="G3488" s="105"/>
      <c r="H3488" s="50"/>
    </row>
    <row r="3489" s="320" customFormat="true" ht="18.75" hidden="true" customHeight="false" outlineLevel="0" collapsed="false">
      <c r="A3489" s="322"/>
      <c r="C3489" s="50"/>
      <c r="D3489" s="302"/>
      <c r="E3489" s="105"/>
      <c r="G3489" s="105"/>
      <c r="H3489" s="50"/>
    </row>
    <row r="3490" s="320" customFormat="true" ht="18.75" hidden="true" customHeight="false" outlineLevel="0" collapsed="false">
      <c r="A3490" s="322"/>
      <c r="C3490" s="50"/>
      <c r="D3490" s="302"/>
      <c r="E3490" s="105"/>
      <c r="G3490" s="105"/>
      <c r="H3490" s="50"/>
    </row>
    <row r="3491" s="51" customFormat="true" ht="18.75" hidden="true" customHeight="false" outlineLevel="0" collapsed="false">
      <c r="A3491" s="151"/>
      <c r="C3491" s="57"/>
      <c r="D3491" s="334"/>
      <c r="E3491" s="127"/>
      <c r="G3491" s="127"/>
      <c r="H3491" s="57"/>
    </row>
    <row r="3492" s="320" customFormat="true" ht="18.75" hidden="true" customHeight="false" outlineLevel="0" collapsed="false">
      <c r="A3492" s="322" t="n">
        <v>70</v>
      </c>
      <c r="C3492" s="50"/>
      <c r="D3492" s="302"/>
      <c r="E3492" s="126" t="s">
        <v>19</v>
      </c>
      <c r="G3492" s="199"/>
      <c r="H3492" s="60" t="s">
        <v>22</v>
      </c>
    </row>
    <row r="3493" s="320" customFormat="true" ht="18.75" hidden="true" customHeight="false" outlineLevel="0" collapsed="false">
      <c r="A3493" s="322"/>
      <c r="C3493" s="50"/>
      <c r="D3493" s="302"/>
      <c r="E3493" s="105"/>
      <c r="G3493" s="50"/>
      <c r="H3493" s="50"/>
    </row>
    <row r="3494" s="320" customFormat="true" ht="18.75" hidden="true" customHeight="false" outlineLevel="0" collapsed="false">
      <c r="A3494" s="322"/>
      <c r="C3494" s="50"/>
      <c r="D3494" s="302"/>
      <c r="E3494" s="105"/>
      <c r="G3494" s="105"/>
      <c r="H3494" s="50"/>
    </row>
    <row r="3495" s="320" customFormat="true" ht="18.75" hidden="true" customHeight="false" outlineLevel="0" collapsed="false">
      <c r="A3495" s="322"/>
      <c r="C3495" s="50"/>
      <c r="D3495" s="302"/>
      <c r="E3495" s="105"/>
      <c r="G3495" s="105"/>
      <c r="H3495" s="50"/>
    </row>
    <row r="3496" s="320" customFormat="true" ht="18.75" hidden="true" customHeight="false" outlineLevel="0" collapsed="false">
      <c r="A3496" s="322"/>
      <c r="C3496" s="50"/>
      <c r="D3496" s="302"/>
      <c r="E3496" s="105"/>
      <c r="G3496" s="105"/>
      <c r="H3496" s="50"/>
    </row>
    <row r="3497" s="51" customFormat="true" ht="18.75" hidden="true" customHeight="false" outlineLevel="0" collapsed="false">
      <c r="A3497" s="151"/>
      <c r="C3497" s="57"/>
      <c r="D3497" s="334"/>
      <c r="E3497" s="127"/>
      <c r="G3497" s="127"/>
      <c r="H3497" s="57"/>
    </row>
    <row r="3498" s="320" customFormat="true" ht="18.75" hidden="true" customHeight="false" outlineLevel="0" collapsed="false">
      <c r="A3498" s="322" t="n">
        <v>71</v>
      </c>
      <c r="C3498" s="50"/>
      <c r="D3498" s="302"/>
      <c r="E3498" s="126" t="s">
        <v>19</v>
      </c>
      <c r="G3498" s="199"/>
      <c r="H3498" s="60" t="s">
        <v>22</v>
      </c>
    </row>
    <row r="3499" s="320" customFormat="true" ht="18.75" hidden="true" customHeight="false" outlineLevel="0" collapsed="false">
      <c r="A3499" s="322"/>
      <c r="C3499" s="50"/>
      <c r="D3499" s="302"/>
      <c r="E3499" s="105"/>
      <c r="G3499" s="50"/>
      <c r="H3499" s="50"/>
    </row>
    <row r="3500" s="320" customFormat="true" ht="18.75" hidden="true" customHeight="false" outlineLevel="0" collapsed="false">
      <c r="A3500" s="322"/>
      <c r="C3500" s="50"/>
      <c r="D3500" s="302"/>
      <c r="E3500" s="105"/>
      <c r="G3500" s="50"/>
      <c r="H3500" s="50"/>
    </row>
    <row r="3501" s="320" customFormat="true" ht="18.75" hidden="true" customHeight="false" outlineLevel="0" collapsed="false">
      <c r="A3501" s="322"/>
      <c r="C3501" s="50"/>
      <c r="D3501" s="302"/>
      <c r="E3501" s="105"/>
      <c r="G3501" s="105"/>
      <c r="H3501" s="50"/>
    </row>
    <row r="3502" s="320" customFormat="true" ht="18.75" hidden="true" customHeight="false" outlineLevel="0" collapsed="false">
      <c r="A3502" s="322"/>
      <c r="C3502" s="50"/>
      <c r="D3502" s="302"/>
      <c r="E3502" s="105"/>
      <c r="G3502" s="105"/>
      <c r="H3502" s="50"/>
    </row>
    <row r="3503" s="51" customFormat="true" ht="18.75" hidden="true" customHeight="false" outlineLevel="0" collapsed="false">
      <c r="A3503" s="151"/>
      <c r="C3503" s="57"/>
      <c r="D3503" s="334"/>
      <c r="E3503" s="127"/>
      <c r="G3503" s="127"/>
      <c r="H3503" s="57"/>
    </row>
    <row r="3504" s="320" customFormat="true" ht="18.75" hidden="true" customHeight="false" outlineLevel="0" collapsed="false">
      <c r="A3504" s="322" t="n">
        <v>72</v>
      </c>
      <c r="C3504" s="50"/>
      <c r="D3504" s="302"/>
      <c r="E3504" s="126" t="s">
        <v>147</v>
      </c>
      <c r="G3504" s="199"/>
      <c r="H3504" s="60" t="s">
        <v>718</v>
      </c>
    </row>
    <row r="3505" s="320" customFormat="true" ht="20.25" hidden="true" customHeight="false" outlineLevel="0" collapsed="false">
      <c r="A3505" s="322"/>
      <c r="B3505" s="167"/>
      <c r="C3505" s="50"/>
      <c r="D3505" s="302"/>
      <c r="E3505" s="126" t="s">
        <v>608</v>
      </c>
      <c r="G3505" s="50"/>
      <c r="H3505" s="60" t="s">
        <v>610</v>
      </c>
    </row>
    <row r="3506" s="320" customFormat="true" ht="20.25" hidden="true" customHeight="false" outlineLevel="0" collapsed="false">
      <c r="A3506" s="322"/>
      <c r="B3506" s="167"/>
      <c r="C3506" s="50"/>
      <c r="D3506" s="302"/>
      <c r="E3506" s="105"/>
      <c r="G3506" s="50"/>
      <c r="H3506" s="50"/>
    </row>
    <row r="3507" s="320" customFormat="true" ht="20.25" hidden="true" customHeight="false" outlineLevel="0" collapsed="false">
      <c r="A3507" s="322"/>
      <c r="B3507" s="167"/>
      <c r="C3507" s="50"/>
      <c r="D3507" s="302"/>
      <c r="E3507" s="105"/>
      <c r="G3507" s="105"/>
      <c r="H3507" s="50"/>
    </row>
    <row r="3508" s="320" customFormat="true" ht="20.25" hidden="true" customHeight="false" outlineLevel="0" collapsed="false">
      <c r="A3508" s="322"/>
      <c r="B3508" s="167"/>
      <c r="C3508" s="50"/>
      <c r="D3508" s="302"/>
      <c r="E3508" s="105"/>
      <c r="G3508" s="105"/>
      <c r="H3508" s="50"/>
    </row>
    <row r="3509" s="320" customFormat="true" ht="20.25" hidden="true" customHeight="false" outlineLevel="0" collapsed="false">
      <c r="A3509" s="322"/>
      <c r="B3509" s="167"/>
      <c r="C3509" s="50"/>
      <c r="D3509" s="302"/>
      <c r="E3509" s="105"/>
      <c r="G3509" s="105"/>
      <c r="H3509" s="50"/>
    </row>
    <row r="3510" s="320" customFormat="true" ht="20.25" hidden="true" customHeight="false" outlineLevel="0" collapsed="false">
      <c r="A3510" s="322"/>
      <c r="B3510" s="167"/>
      <c r="C3510" s="50"/>
      <c r="D3510" s="302"/>
      <c r="E3510" s="105"/>
      <c r="G3510" s="105"/>
      <c r="H3510" s="50"/>
    </row>
    <row r="3511" s="320" customFormat="true" ht="20.25" hidden="true" customHeight="false" outlineLevel="0" collapsed="false">
      <c r="A3511" s="322"/>
      <c r="B3511" s="167"/>
      <c r="C3511" s="50"/>
      <c r="D3511" s="302"/>
      <c r="E3511" s="105"/>
      <c r="G3511" s="105"/>
      <c r="H3511" s="50"/>
    </row>
    <row r="3512" s="320" customFormat="true" ht="20.25" hidden="true" customHeight="false" outlineLevel="0" collapsed="false">
      <c r="A3512" s="322"/>
      <c r="B3512" s="167"/>
      <c r="C3512" s="50"/>
      <c r="D3512" s="302"/>
      <c r="E3512" s="105"/>
      <c r="G3512" s="105"/>
      <c r="H3512" s="50"/>
    </row>
    <row r="3513" s="320" customFormat="true" ht="20.25" hidden="true" customHeight="false" outlineLevel="0" collapsed="false">
      <c r="A3513" s="322"/>
      <c r="B3513" s="167"/>
      <c r="C3513" s="50"/>
      <c r="D3513" s="302"/>
      <c r="E3513" s="105"/>
      <c r="G3513" s="105"/>
      <c r="H3513" s="50"/>
    </row>
    <row r="3514" s="320" customFormat="true" ht="20.25" hidden="true" customHeight="false" outlineLevel="0" collapsed="false">
      <c r="A3514" s="322"/>
      <c r="B3514" s="167"/>
      <c r="C3514" s="50"/>
      <c r="D3514" s="302"/>
      <c r="E3514" s="105"/>
      <c r="G3514" s="105"/>
      <c r="H3514" s="50"/>
    </row>
    <row r="3515" s="320" customFormat="true" ht="20.25" hidden="true" customHeight="false" outlineLevel="0" collapsed="false">
      <c r="A3515" s="322"/>
      <c r="B3515" s="167"/>
      <c r="C3515" s="50"/>
      <c r="D3515" s="302"/>
      <c r="E3515" s="105"/>
      <c r="G3515" s="105"/>
      <c r="H3515" s="50"/>
    </row>
    <row r="3516" s="51" customFormat="true" ht="20.25" hidden="true" customHeight="false" outlineLevel="0" collapsed="false">
      <c r="A3516" s="151"/>
      <c r="B3516" s="171"/>
      <c r="C3516" s="57"/>
      <c r="D3516" s="334"/>
      <c r="E3516" s="127"/>
      <c r="G3516" s="127"/>
      <c r="H3516" s="57"/>
    </row>
    <row r="3517" s="320" customFormat="true" ht="21" hidden="true" customHeight="false" outlineLevel="0" collapsed="false">
      <c r="A3517" s="87" t="s">
        <v>1062</v>
      </c>
      <c r="B3517" s="87"/>
      <c r="C3517" s="87"/>
      <c r="D3517" s="87"/>
      <c r="E3517" s="87"/>
      <c r="F3517" s="87"/>
      <c r="G3517" s="87"/>
      <c r="H3517" s="87"/>
    </row>
    <row r="3518" s="320" customFormat="true" ht="21" hidden="true" customHeight="false" outlineLevel="0" collapsed="false">
      <c r="A3518" s="21"/>
      <c r="B3518" s="22" t="s">
        <v>4</v>
      </c>
      <c r="C3518" s="22" t="s">
        <v>5</v>
      </c>
      <c r="D3518" s="416" t="s">
        <v>6</v>
      </c>
      <c r="E3518" s="162" t="s">
        <v>7</v>
      </c>
      <c r="F3518" s="22" t="s">
        <v>8</v>
      </c>
      <c r="G3518" s="162" t="s">
        <v>9</v>
      </c>
      <c r="H3518" s="22" t="s">
        <v>10</v>
      </c>
    </row>
    <row r="3519" s="320" customFormat="true" ht="21" hidden="true" customHeight="false" outlineLevel="0" collapsed="false">
      <c r="A3519" s="29" t="s">
        <v>11</v>
      </c>
      <c r="B3519" s="30" t="s">
        <v>12</v>
      </c>
      <c r="C3519" s="22"/>
      <c r="D3519" s="416"/>
      <c r="E3519" s="162"/>
      <c r="F3519" s="22"/>
      <c r="G3519" s="162"/>
      <c r="H3519" s="22"/>
    </row>
    <row r="3520" s="51" customFormat="true" ht="21" hidden="true" customHeight="false" outlineLevel="0" collapsed="false">
      <c r="A3520" s="31"/>
      <c r="B3520" s="32" t="s">
        <v>13</v>
      </c>
      <c r="C3520" s="32" t="s">
        <v>3</v>
      </c>
      <c r="D3520" s="417" t="s">
        <v>14</v>
      </c>
      <c r="E3520" s="413"/>
      <c r="F3520" s="32" t="s">
        <v>15</v>
      </c>
      <c r="G3520" s="413"/>
      <c r="H3520" s="32" t="s">
        <v>16</v>
      </c>
    </row>
    <row r="3521" s="320" customFormat="true" ht="18.75" hidden="true" customHeight="false" outlineLevel="0" collapsed="false">
      <c r="A3521" s="322" t="n">
        <v>73</v>
      </c>
      <c r="C3521" s="50"/>
      <c r="D3521" s="302"/>
      <c r="E3521" s="126" t="s">
        <v>147</v>
      </c>
      <c r="G3521" s="199"/>
      <c r="H3521" s="60" t="s">
        <v>718</v>
      </c>
    </row>
    <row r="3522" s="320" customFormat="true" ht="18.75" hidden="true" customHeight="false" outlineLevel="0" collapsed="false">
      <c r="A3522" s="322"/>
      <c r="C3522" s="50"/>
      <c r="D3522" s="302"/>
      <c r="E3522" s="126" t="s">
        <v>608</v>
      </c>
      <c r="G3522" s="50"/>
      <c r="H3522" s="60" t="s">
        <v>610</v>
      </c>
    </row>
    <row r="3523" s="320" customFormat="true" ht="18.75" hidden="true" customHeight="false" outlineLevel="0" collapsed="false">
      <c r="A3523" s="322"/>
      <c r="C3523" s="50"/>
      <c r="D3523" s="302"/>
      <c r="E3523" s="105"/>
      <c r="G3523" s="50"/>
      <c r="H3523" s="50"/>
    </row>
    <row r="3524" s="320" customFormat="true" ht="18.75" hidden="true" customHeight="false" outlineLevel="0" collapsed="false">
      <c r="A3524" s="322"/>
      <c r="C3524" s="50"/>
      <c r="D3524" s="302"/>
      <c r="E3524" s="105"/>
      <c r="G3524" s="105"/>
      <c r="H3524" s="50"/>
    </row>
    <row r="3525" s="320" customFormat="true" ht="18.75" hidden="true" customHeight="false" outlineLevel="0" collapsed="false">
      <c r="A3525" s="322"/>
      <c r="C3525" s="50"/>
      <c r="D3525" s="302"/>
      <c r="E3525" s="105"/>
      <c r="G3525" s="105"/>
      <c r="H3525" s="50"/>
    </row>
    <row r="3526" s="51" customFormat="true" ht="18.75" hidden="true" customHeight="false" outlineLevel="0" collapsed="false">
      <c r="A3526" s="151"/>
      <c r="C3526" s="57"/>
      <c r="D3526" s="334"/>
      <c r="E3526" s="127"/>
      <c r="G3526" s="127"/>
      <c r="H3526" s="57"/>
    </row>
    <row r="3527" s="320" customFormat="true" ht="18.75" hidden="true" customHeight="false" outlineLevel="0" collapsed="false">
      <c r="A3527" s="322" t="n">
        <v>74</v>
      </c>
      <c r="C3527" s="50"/>
      <c r="D3527" s="302"/>
      <c r="E3527" s="126" t="s">
        <v>19</v>
      </c>
      <c r="G3527" s="50"/>
      <c r="H3527" s="60" t="s">
        <v>22</v>
      </c>
    </row>
    <row r="3528" s="320" customFormat="true" ht="20.25" hidden="true" customHeight="false" outlineLevel="0" collapsed="false">
      <c r="A3528" s="322"/>
      <c r="B3528" s="167"/>
      <c r="C3528" s="50"/>
      <c r="D3528" s="302"/>
      <c r="E3528" s="105"/>
      <c r="G3528" s="50"/>
      <c r="H3528" s="50"/>
    </row>
    <row r="3529" s="320" customFormat="true" ht="20.25" hidden="true" customHeight="false" outlineLevel="0" collapsed="false">
      <c r="A3529" s="322"/>
      <c r="B3529" s="167"/>
      <c r="C3529" s="50"/>
      <c r="D3529" s="302"/>
      <c r="E3529" s="105"/>
      <c r="G3529" s="105"/>
      <c r="H3529" s="50"/>
    </row>
    <row r="3530" s="320" customFormat="true" ht="20.25" hidden="true" customHeight="false" outlineLevel="0" collapsed="false">
      <c r="A3530" s="322"/>
      <c r="B3530" s="167"/>
      <c r="C3530" s="50"/>
      <c r="D3530" s="302"/>
      <c r="E3530" s="105"/>
      <c r="G3530" s="105"/>
      <c r="H3530" s="50"/>
    </row>
    <row r="3531" s="320" customFormat="true" ht="20.25" hidden="true" customHeight="false" outlineLevel="0" collapsed="false">
      <c r="A3531" s="322"/>
      <c r="B3531" s="167"/>
      <c r="C3531" s="50"/>
      <c r="D3531" s="302"/>
      <c r="E3531" s="105"/>
      <c r="G3531" s="105"/>
      <c r="H3531" s="50"/>
    </row>
    <row r="3532" s="51" customFormat="true" ht="20.25" hidden="true" customHeight="false" outlineLevel="0" collapsed="false">
      <c r="A3532" s="151"/>
      <c r="B3532" s="171"/>
      <c r="C3532" s="57"/>
      <c r="D3532" s="334"/>
      <c r="E3532" s="127"/>
      <c r="G3532" s="127"/>
      <c r="H3532" s="57"/>
    </row>
    <row r="3533" s="320" customFormat="true" ht="20.25" hidden="true" customHeight="false" outlineLevel="0" collapsed="false">
      <c r="A3533" s="121"/>
      <c r="B3533" s="167"/>
      <c r="D3533" s="302"/>
      <c r="E3533" s="62"/>
      <c r="G3533" s="62"/>
    </row>
    <row r="3534" s="320" customFormat="true" ht="20.25" hidden="true" customHeight="false" outlineLevel="0" collapsed="false">
      <c r="A3534" s="121"/>
      <c r="B3534" s="167"/>
      <c r="D3534" s="302"/>
      <c r="E3534" s="62"/>
      <c r="G3534" s="62"/>
    </row>
    <row r="3535" s="320" customFormat="true" ht="20.25" hidden="true" customHeight="false" outlineLevel="0" collapsed="false">
      <c r="A3535" s="121"/>
      <c r="B3535" s="167"/>
      <c r="D3535" s="302"/>
      <c r="E3535" s="62"/>
      <c r="G3535" s="62"/>
    </row>
    <row r="3536" s="320" customFormat="true" ht="20.25" hidden="true" customHeight="false" outlineLevel="0" collapsed="false">
      <c r="A3536" s="121"/>
      <c r="B3536" s="167"/>
      <c r="D3536" s="302"/>
      <c r="E3536" s="62"/>
      <c r="G3536" s="62"/>
    </row>
    <row r="3537" s="320" customFormat="true" ht="20.25" hidden="true" customHeight="false" outlineLevel="0" collapsed="false">
      <c r="A3537" s="121"/>
      <c r="B3537" s="167"/>
      <c r="D3537" s="302"/>
      <c r="E3537" s="62"/>
      <c r="G3537" s="62"/>
    </row>
    <row r="3538" s="320" customFormat="true" ht="20.25" hidden="true" customHeight="false" outlineLevel="0" collapsed="false">
      <c r="A3538" s="121"/>
      <c r="B3538" s="167"/>
      <c r="D3538" s="302"/>
      <c r="E3538" s="62"/>
      <c r="G3538" s="62"/>
    </row>
    <row r="3539" s="320" customFormat="true" ht="20.25" hidden="true" customHeight="false" outlineLevel="0" collapsed="false">
      <c r="A3539" s="121"/>
      <c r="B3539" s="167"/>
      <c r="D3539" s="302"/>
      <c r="E3539" s="62"/>
      <c r="G3539" s="62"/>
    </row>
    <row r="3540" s="320" customFormat="true" ht="20.25" hidden="true" customHeight="false" outlineLevel="0" collapsed="false">
      <c r="A3540" s="121"/>
      <c r="B3540" s="167"/>
      <c r="D3540" s="302"/>
      <c r="E3540" s="62"/>
      <c r="G3540" s="62"/>
    </row>
    <row r="3541" s="320" customFormat="true" ht="20.25" hidden="true" customHeight="false" outlineLevel="0" collapsed="false">
      <c r="A3541" s="121"/>
      <c r="B3541" s="167"/>
      <c r="D3541" s="302"/>
      <c r="E3541" s="62"/>
      <c r="G3541" s="62"/>
    </row>
    <row r="3542" s="320" customFormat="true" ht="20.25" hidden="true" customHeight="false" outlineLevel="0" collapsed="false">
      <c r="A3542" s="121"/>
      <c r="B3542" s="167"/>
      <c r="D3542" s="302"/>
      <c r="E3542" s="62"/>
      <c r="G3542" s="62"/>
    </row>
    <row r="3543" s="320" customFormat="true" ht="20.25" hidden="true" customHeight="false" outlineLevel="0" collapsed="false">
      <c r="A3543" s="121"/>
      <c r="B3543" s="167"/>
      <c r="D3543" s="302"/>
      <c r="E3543" s="62"/>
      <c r="G3543" s="62"/>
    </row>
    <row r="3544" s="320" customFormat="true" ht="20.25" hidden="true" customHeight="false" outlineLevel="0" collapsed="false">
      <c r="A3544" s="121"/>
      <c r="B3544" s="167"/>
      <c r="D3544" s="302"/>
      <c r="E3544" s="62"/>
      <c r="G3544" s="62"/>
    </row>
    <row r="3545" s="320" customFormat="true" ht="20.25" hidden="true" customHeight="false" outlineLevel="0" collapsed="false">
      <c r="A3545" s="121"/>
      <c r="B3545" s="167"/>
      <c r="D3545" s="302"/>
      <c r="E3545" s="62"/>
      <c r="G3545" s="62"/>
    </row>
    <row r="3546" s="320" customFormat="true" ht="20.25" hidden="true" customHeight="false" outlineLevel="0" collapsed="false">
      <c r="A3546" s="121"/>
      <c r="B3546" s="167"/>
      <c r="D3546" s="302"/>
      <c r="E3546" s="62"/>
      <c r="G3546" s="62"/>
    </row>
    <row r="3547" s="320" customFormat="true" ht="20.25" hidden="true" customHeight="false" outlineLevel="0" collapsed="false">
      <c r="A3547" s="121"/>
      <c r="B3547" s="167"/>
      <c r="D3547" s="302"/>
      <c r="E3547" s="62"/>
      <c r="G3547" s="62"/>
    </row>
    <row r="3548" s="320" customFormat="true" ht="20.25" hidden="true" customHeight="false" outlineLevel="0" collapsed="false">
      <c r="A3548" s="121"/>
      <c r="B3548" s="167"/>
      <c r="D3548" s="302"/>
      <c r="E3548" s="62"/>
      <c r="G3548" s="62"/>
    </row>
    <row r="3549" s="320" customFormat="true" ht="20.25" hidden="true" customHeight="false" outlineLevel="0" collapsed="false">
      <c r="A3549" s="121"/>
      <c r="B3549" s="167"/>
      <c r="D3549" s="302"/>
      <c r="E3549" s="62"/>
      <c r="G3549" s="62"/>
    </row>
    <row r="3550" s="51" customFormat="true" ht="20.25" hidden="true" customHeight="false" outlineLevel="0" collapsed="false">
      <c r="A3550" s="151"/>
      <c r="B3550" s="171"/>
      <c r="C3550" s="57"/>
      <c r="D3550" s="334"/>
      <c r="E3550" s="127"/>
      <c r="G3550" s="127"/>
      <c r="H3550" s="57"/>
    </row>
    <row r="3551" s="320" customFormat="true" ht="20.25" hidden="true" customHeight="false" outlineLevel="0" collapsed="false">
      <c r="A3551" s="121"/>
      <c r="B3551" s="167"/>
      <c r="D3551" s="302"/>
      <c r="E3551" s="62"/>
      <c r="G3551" s="62"/>
    </row>
    <row r="3552" s="320" customFormat="true" ht="20.25" hidden="true" customHeight="false" outlineLevel="0" collapsed="false">
      <c r="A3552" s="121"/>
      <c r="B3552" s="167"/>
      <c r="D3552" s="302"/>
      <c r="E3552" s="62"/>
      <c r="G3552" s="62"/>
    </row>
    <row r="3553" s="320" customFormat="true" ht="20.25" hidden="true" customHeight="false" outlineLevel="0" collapsed="false">
      <c r="A3553" s="121"/>
      <c r="B3553" s="167"/>
      <c r="D3553" s="302"/>
      <c r="E3553" s="62"/>
      <c r="G3553" s="62"/>
    </row>
    <row r="3554" s="320" customFormat="true" ht="20.25" hidden="true" customHeight="false" outlineLevel="0" collapsed="false">
      <c r="A3554" s="121"/>
      <c r="B3554" s="167"/>
      <c r="D3554" s="302"/>
      <c r="E3554" s="62"/>
      <c r="G3554" s="62"/>
    </row>
    <row r="3555" s="320" customFormat="true" ht="20.25" hidden="true" customHeight="false" outlineLevel="0" collapsed="false">
      <c r="A3555" s="121"/>
      <c r="B3555" s="167"/>
      <c r="D3555" s="302"/>
      <c r="E3555" s="62"/>
      <c r="G3555" s="62"/>
    </row>
    <row r="3556" s="320" customFormat="true" ht="20.25" hidden="true" customHeight="false" outlineLevel="0" collapsed="false">
      <c r="A3556" s="121"/>
      <c r="B3556" s="167"/>
      <c r="D3556" s="302"/>
      <c r="E3556" s="62"/>
      <c r="G3556" s="62"/>
    </row>
    <row r="3557" s="320" customFormat="true" ht="20.25" hidden="true" customHeight="false" outlineLevel="0" collapsed="false">
      <c r="A3557" s="121"/>
      <c r="B3557" s="167"/>
      <c r="D3557" s="302"/>
      <c r="E3557" s="62"/>
      <c r="G3557" s="62"/>
    </row>
    <row r="3558" s="320" customFormat="true" ht="20.25" hidden="true" customHeight="false" outlineLevel="0" collapsed="false">
      <c r="A3558" s="121"/>
      <c r="B3558" s="167"/>
      <c r="D3558" s="302"/>
      <c r="E3558" s="62"/>
      <c r="G3558" s="62"/>
    </row>
    <row r="3559" s="320" customFormat="true" ht="20.25" hidden="true" customHeight="false" outlineLevel="0" collapsed="false">
      <c r="A3559" s="121"/>
      <c r="B3559" s="167"/>
      <c r="D3559" s="302"/>
      <c r="E3559" s="62"/>
      <c r="G3559" s="62"/>
    </row>
    <row r="3560" s="320" customFormat="true" ht="20.25" hidden="true" customHeight="false" outlineLevel="0" collapsed="false">
      <c r="A3560" s="121"/>
      <c r="B3560" s="167"/>
      <c r="D3560" s="302"/>
      <c r="E3560" s="62"/>
      <c r="G3560" s="62"/>
    </row>
    <row r="3561" s="320" customFormat="true" ht="20.25" hidden="true" customHeight="false" outlineLevel="0" collapsed="false">
      <c r="A3561" s="121"/>
      <c r="B3561" s="167"/>
      <c r="D3561" s="302"/>
      <c r="E3561" s="62"/>
      <c r="G3561" s="62"/>
    </row>
    <row r="3562" s="320" customFormat="true" ht="20.25" hidden="true" customHeight="false" outlineLevel="0" collapsed="false">
      <c r="A3562" s="121"/>
      <c r="B3562" s="167"/>
      <c r="D3562" s="302"/>
      <c r="E3562" s="62"/>
      <c r="G3562" s="62"/>
    </row>
    <row r="3563" s="320" customFormat="true" ht="20.25" hidden="true" customHeight="false" outlineLevel="0" collapsed="false">
      <c r="A3563" s="121"/>
      <c r="B3563" s="167"/>
      <c r="D3563" s="302"/>
      <c r="E3563" s="62"/>
      <c r="G3563" s="62"/>
    </row>
    <row r="3564" s="320" customFormat="true" ht="21" hidden="false" customHeight="false" outlineLevel="0" collapsed="false">
      <c r="A3564" s="87" t="s">
        <v>893</v>
      </c>
      <c r="B3564" s="87"/>
      <c r="C3564" s="87"/>
      <c r="D3564" s="87"/>
      <c r="E3564" s="87"/>
      <c r="F3564" s="87"/>
      <c r="G3564" s="87"/>
      <c r="H3564" s="87"/>
    </row>
    <row r="3565" s="320" customFormat="true" ht="21" hidden="false" customHeight="false" outlineLevel="0" collapsed="false">
      <c r="A3565" s="21"/>
      <c r="B3565" s="22" t="s">
        <v>4</v>
      </c>
      <c r="C3565" s="22" t="s">
        <v>5</v>
      </c>
      <c r="D3565" s="416" t="s">
        <v>6</v>
      </c>
      <c r="E3565" s="162" t="s">
        <v>7</v>
      </c>
      <c r="F3565" s="22" t="s">
        <v>8</v>
      </c>
      <c r="G3565" s="162" t="s">
        <v>9</v>
      </c>
      <c r="H3565" s="22" t="s">
        <v>10</v>
      </c>
    </row>
    <row r="3566" s="320" customFormat="true" ht="21" hidden="false" customHeight="false" outlineLevel="0" collapsed="false">
      <c r="A3566" s="29" t="s">
        <v>11</v>
      </c>
      <c r="B3566" s="30" t="s">
        <v>12</v>
      </c>
      <c r="C3566" s="22"/>
      <c r="D3566" s="416"/>
      <c r="E3566" s="162"/>
      <c r="F3566" s="22"/>
      <c r="G3566" s="162"/>
      <c r="H3566" s="22"/>
    </row>
    <row r="3567" s="51" customFormat="true" ht="21" hidden="false" customHeight="false" outlineLevel="0" collapsed="false">
      <c r="A3567" s="31"/>
      <c r="B3567" s="32" t="s">
        <v>13</v>
      </c>
      <c r="C3567" s="32" t="s">
        <v>3</v>
      </c>
      <c r="D3567" s="417" t="s">
        <v>14</v>
      </c>
      <c r="E3567" s="413"/>
      <c r="F3567" s="32" t="s">
        <v>15</v>
      </c>
      <c r="G3567" s="413"/>
      <c r="H3567" s="32" t="s">
        <v>16</v>
      </c>
    </row>
    <row r="3568" s="320" customFormat="true" ht="18.75" hidden="false" customHeight="false" outlineLevel="0" collapsed="false">
      <c r="A3568" s="321" t="n">
        <v>74</v>
      </c>
      <c r="B3568" s="320" t="s">
        <v>1063</v>
      </c>
      <c r="C3568" s="44" t="s">
        <v>1064</v>
      </c>
      <c r="D3568" s="302" t="n">
        <v>100000</v>
      </c>
      <c r="E3568" s="130" t="s">
        <v>19</v>
      </c>
      <c r="F3568" s="199" t="s">
        <v>615</v>
      </c>
      <c r="G3568" s="40" t="s">
        <v>616</v>
      </c>
      <c r="H3568" s="44" t="s">
        <v>22</v>
      </c>
    </row>
    <row r="3569" s="320" customFormat="true" ht="20.25" hidden="false" customHeight="false" outlineLevel="0" collapsed="false">
      <c r="A3569" s="322"/>
      <c r="B3569" s="167"/>
      <c r="C3569" s="50"/>
      <c r="D3569" s="302"/>
      <c r="E3569" s="105"/>
      <c r="F3569" s="60" t="s">
        <v>1065</v>
      </c>
      <c r="G3569" s="40" t="s">
        <v>1066</v>
      </c>
      <c r="H3569" s="50"/>
    </row>
    <row r="3570" s="320" customFormat="true" ht="20.25" hidden="false" customHeight="false" outlineLevel="0" collapsed="false">
      <c r="A3570" s="322"/>
      <c r="B3570" s="167"/>
      <c r="C3570" s="50"/>
      <c r="D3570" s="302"/>
      <c r="E3570" s="105"/>
      <c r="F3570" s="320" t="s">
        <v>619</v>
      </c>
      <c r="G3570" s="50"/>
      <c r="H3570" s="50"/>
    </row>
    <row r="3571" s="320" customFormat="true" ht="20.25" hidden="false" customHeight="false" outlineLevel="0" collapsed="false">
      <c r="A3571" s="322"/>
      <c r="B3571" s="167"/>
      <c r="C3571" s="50"/>
      <c r="D3571" s="302"/>
      <c r="E3571" s="105"/>
      <c r="F3571" s="40" t="s">
        <v>1067</v>
      </c>
      <c r="G3571" s="105"/>
      <c r="H3571" s="50"/>
    </row>
    <row r="3572" s="320" customFormat="true" ht="20.25" hidden="false" customHeight="false" outlineLevel="0" collapsed="false">
      <c r="A3572" s="322"/>
      <c r="B3572" s="167"/>
      <c r="C3572" s="50"/>
      <c r="D3572" s="302"/>
      <c r="E3572" s="105"/>
      <c r="G3572" s="105"/>
      <c r="H3572" s="50"/>
    </row>
    <row r="3573" s="51" customFormat="true" ht="20.25" hidden="false" customHeight="false" outlineLevel="0" collapsed="false">
      <c r="A3573" s="151"/>
      <c r="B3573" s="171"/>
      <c r="C3573" s="57"/>
      <c r="D3573" s="334"/>
      <c r="E3573" s="127"/>
      <c r="G3573" s="127"/>
      <c r="H3573" s="57"/>
    </row>
    <row r="3574" s="320" customFormat="true" ht="18.75" hidden="false" customHeight="false" outlineLevel="0" collapsed="false">
      <c r="A3574" s="321" t="n">
        <v>75</v>
      </c>
      <c r="B3574" s="199" t="s">
        <v>1068</v>
      </c>
      <c r="C3574" s="40" t="s">
        <v>594</v>
      </c>
      <c r="D3574" s="199"/>
      <c r="E3574" s="251" t="s">
        <v>19</v>
      </c>
      <c r="F3574" s="199"/>
      <c r="H3574" s="199"/>
    </row>
    <row r="3575" s="320" customFormat="true" ht="20.25" hidden="false" customHeight="false" outlineLevel="0" collapsed="false">
      <c r="A3575" s="322"/>
      <c r="B3575" s="169"/>
      <c r="D3575" s="326"/>
      <c r="E3575" s="62"/>
      <c r="F3575" s="50"/>
      <c r="H3575" s="50"/>
    </row>
    <row r="3576" s="320" customFormat="true" ht="20.25" hidden="false" customHeight="false" outlineLevel="0" collapsed="false">
      <c r="A3576" s="322"/>
      <c r="B3576" s="169"/>
      <c r="D3576" s="326"/>
      <c r="E3576" s="62"/>
      <c r="F3576" s="50"/>
      <c r="G3576" s="50"/>
      <c r="H3576" s="50"/>
    </row>
    <row r="3577" s="320" customFormat="true" ht="20.25" hidden="false" customHeight="false" outlineLevel="0" collapsed="false">
      <c r="A3577" s="322"/>
      <c r="B3577" s="217"/>
      <c r="C3577" s="57"/>
      <c r="D3577" s="329"/>
      <c r="E3577" s="62"/>
      <c r="F3577" s="57"/>
      <c r="G3577" s="127"/>
      <c r="H3577" s="50"/>
    </row>
    <row r="3578" s="320" customFormat="true" ht="18.75" hidden="false" customHeight="false" outlineLevel="0" collapsed="false">
      <c r="A3578" s="321" t="n">
        <v>76</v>
      </c>
      <c r="B3578" s="320" t="s">
        <v>1069</v>
      </c>
      <c r="C3578" s="44" t="s">
        <v>1070</v>
      </c>
      <c r="D3578" s="327" t="n">
        <v>7500</v>
      </c>
      <c r="E3578" s="130" t="s">
        <v>19</v>
      </c>
      <c r="F3578" s="199" t="s">
        <v>363</v>
      </c>
      <c r="G3578" s="44" t="s">
        <v>364</v>
      </c>
      <c r="H3578" s="44" t="s">
        <v>22</v>
      </c>
    </row>
    <row r="3579" s="320" customFormat="true" ht="18.75" hidden="false" customHeight="false" outlineLevel="0" collapsed="false">
      <c r="A3579" s="322"/>
      <c r="C3579" s="60" t="s">
        <v>1071</v>
      </c>
      <c r="D3579" s="326"/>
      <c r="E3579" s="105"/>
      <c r="F3579" s="60" t="s">
        <v>1072</v>
      </c>
      <c r="G3579" s="60" t="s">
        <v>1073</v>
      </c>
      <c r="H3579" s="50"/>
    </row>
    <row r="3580" s="320" customFormat="true" ht="18.75" hidden="false" customHeight="false" outlineLevel="0" collapsed="false">
      <c r="A3580" s="322"/>
      <c r="C3580" s="50"/>
      <c r="D3580" s="302"/>
      <c r="E3580" s="105"/>
      <c r="F3580" s="50" t="s">
        <v>1030</v>
      </c>
      <c r="G3580" s="50"/>
      <c r="H3580" s="50"/>
    </row>
    <row r="3581" s="320" customFormat="true" ht="18.75" hidden="false" customHeight="false" outlineLevel="0" collapsed="false">
      <c r="A3581" s="322"/>
      <c r="C3581" s="50"/>
      <c r="D3581" s="302"/>
      <c r="E3581" s="48"/>
      <c r="F3581" s="60" t="s">
        <v>1074</v>
      </c>
      <c r="G3581" s="335"/>
      <c r="H3581" s="50"/>
    </row>
    <row r="3582" s="51" customFormat="true" ht="18.75" hidden="false" customHeight="false" outlineLevel="0" collapsed="false">
      <c r="A3582" s="151"/>
      <c r="C3582" s="57"/>
      <c r="D3582" s="334"/>
      <c r="E3582" s="127"/>
      <c r="G3582" s="127"/>
      <c r="H3582" s="57"/>
    </row>
    <row r="3583" s="320" customFormat="true" ht="18.75" hidden="false" customHeight="false" outlineLevel="0" collapsed="false">
      <c r="A3583" s="322" t="n">
        <v>77</v>
      </c>
      <c r="B3583" s="320" t="s">
        <v>1075</v>
      </c>
      <c r="C3583" s="60" t="s">
        <v>1076</v>
      </c>
      <c r="D3583" s="302" t="n">
        <v>100000</v>
      </c>
      <c r="E3583" s="126" t="s">
        <v>19</v>
      </c>
      <c r="F3583" s="199" t="s">
        <v>1077</v>
      </c>
      <c r="G3583" s="44" t="s">
        <v>1078</v>
      </c>
      <c r="H3583" s="60" t="s">
        <v>22</v>
      </c>
    </row>
    <row r="3584" s="320" customFormat="true" ht="20.25" hidden="false" customHeight="false" outlineLevel="0" collapsed="false">
      <c r="A3584" s="322"/>
      <c r="B3584" s="167"/>
      <c r="C3584" s="60" t="s">
        <v>1079</v>
      </c>
      <c r="D3584" s="302"/>
      <c r="E3584" s="105"/>
      <c r="F3584" s="60" t="s">
        <v>1080</v>
      </c>
      <c r="G3584" s="60" t="s">
        <v>1081</v>
      </c>
      <c r="H3584" s="50"/>
    </row>
    <row r="3585" s="320" customFormat="true" ht="20.25" hidden="false" customHeight="false" outlineLevel="0" collapsed="false">
      <c r="A3585" s="322"/>
      <c r="B3585" s="167"/>
      <c r="C3585" s="50"/>
      <c r="D3585" s="302"/>
      <c r="E3585" s="105"/>
      <c r="F3585" s="320" t="s">
        <v>1082</v>
      </c>
      <c r="G3585" s="105"/>
      <c r="H3585" s="50"/>
    </row>
    <row r="3586" s="320" customFormat="true" ht="20.25" hidden="false" customHeight="false" outlineLevel="0" collapsed="false">
      <c r="A3586" s="322"/>
      <c r="B3586" s="167"/>
      <c r="C3586" s="50"/>
      <c r="D3586" s="302"/>
      <c r="E3586" s="105"/>
      <c r="F3586" s="40" t="s">
        <v>1083</v>
      </c>
      <c r="G3586" s="105"/>
      <c r="H3586" s="50"/>
    </row>
    <row r="3587" s="320" customFormat="true" ht="20.25" hidden="false" customHeight="false" outlineLevel="0" collapsed="false">
      <c r="A3587" s="322"/>
      <c r="B3587" s="167"/>
      <c r="C3587" s="50"/>
      <c r="D3587" s="302"/>
      <c r="E3587" s="105"/>
      <c r="G3587" s="105"/>
      <c r="H3587" s="50"/>
    </row>
    <row r="3588" s="320" customFormat="true" ht="18.75" hidden="false" customHeight="false" outlineLevel="0" collapsed="false">
      <c r="A3588" s="321" t="n">
        <v>78</v>
      </c>
      <c r="B3588" s="332" t="s">
        <v>1084</v>
      </c>
      <c r="C3588" s="44" t="s">
        <v>1085</v>
      </c>
      <c r="D3588" s="235" t="n">
        <v>100000</v>
      </c>
      <c r="E3588" s="130" t="s">
        <v>19</v>
      </c>
      <c r="F3588" s="44" t="s">
        <v>606</v>
      </c>
      <c r="G3588" s="44" t="s">
        <v>606</v>
      </c>
      <c r="H3588" s="44" t="s">
        <v>718</v>
      </c>
    </row>
    <row r="3589" s="320" customFormat="true" ht="18.75" hidden="false" customHeight="false" outlineLevel="0" collapsed="false">
      <c r="A3589" s="322"/>
      <c r="C3589" s="60" t="s">
        <v>1086</v>
      </c>
      <c r="D3589" s="302"/>
      <c r="E3589" s="105"/>
      <c r="F3589" s="60" t="s">
        <v>609</v>
      </c>
      <c r="G3589" s="60" t="s">
        <v>609</v>
      </c>
      <c r="H3589" s="60" t="s">
        <v>610</v>
      </c>
    </row>
    <row r="3590" s="320" customFormat="true" ht="18.75" hidden="false" customHeight="false" outlineLevel="0" collapsed="false">
      <c r="A3590" s="322"/>
      <c r="C3590" s="50"/>
      <c r="D3590" s="302"/>
      <c r="E3590" s="105"/>
      <c r="F3590" s="60" t="s">
        <v>1087</v>
      </c>
      <c r="G3590" s="60" t="s">
        <v>1088</v>
      </c>
      <c r="H3590" s="50"/>
    </row>
    <row r="3591" s="320" customFormat="true" ht="20.25" hidden="false" customHeight="false" outlineLevel="0" collapsed="false">
      <c r="A3591" s="322"/>
      <c r="B3591" s="167"/>
      <c r="C3591" s="50"/>
      <c r="D3591" s="302"/>
      <c r="E3591" s="105"/>
      <c r="G3591" s="105"/>
      <c r="H3591" s="50"/>
    </row>
    <row r="3592" s="320" customFormat="true" ht="20.25" hidden="true" customHeight="false" outlineLevel="0" collapsed="false">
      <c r="A3592" s="322"/>
      <c r="B3592" s="167"/>
      <c r="C3592" s="50"/>
      <c r="D3592" s="302"/>
      <c r="E3592" s="105"/>
      <c r="G3592" s="105"/>
      <c r="H3592" s="50"/>
    </row>
    <row r="3593" s="320" customFormat="true" ht="20.25" hidden="false" customHeight="false" outlineLevel="0" collapsed="false">
      <c r="A3593" s="151"/>
      <c r="B3593" s="171"/>
      <c r="C3593" s="57"/>
      <c r="D3593" s="334"/>
      <c r="E3593" s="127"/>
      <c r="F3593" s="51"/>
      <c r="G3593" s="127"/>
      <c r="H3593" s="57"/>
    </row>
    <row r="3594" s="320" customFormat="true" ht="20.25" hidden="true" customHeight="false" outlineLevel="0" collapsed="false">
      <c r="A3594" s="121"/>
      <c r="B3594" s="167"/>
      <c r="D3594" s="302"/>
      <c r="E3594" s="62"/>
      <c r="G3594" s="62"/>
    </row>
    <row r="3595" s="320" customFormat="true" ht="20.25" hidden="true" customHeight="false" outlineLevel="0" collapsed="false">
      <c r="A3595" s="121"/>
      <c r="B3595" s="167"/>
      <c r="D3595" s="302"/>
      <c r="E3595" s="62"/>
      <c r="G3595" s="62"/>
    </row>
    <row r="3596" s="320" customFormat="true" ht="20.25" hidden="true" customHeight="false" outlineLevel="0" collapsed="false">
      <c r="A3596" s="121"/>
      <c r="B3596" s="167"/>
      <c r="D3596" s="302"/>
      <c r="E3596" s="62"/>
      <c r="G3596" s="62"/>
    </row>
    <row r="3597" s="320" customFormat="true" ht="20.25" hidden="true" customHeight="false" outlineLevel="0" collapsed="false">
      <c r="A3597" s="121"/>
      <c r="B3597" s="167"/>
      <c r="D3597" s="302"/>
      <c r="E3597" s="62"/>
      <c r="G3597" s="62"/>
    </row>
    <row r="3598" s="51" customFormat="true" ht="20.25" hidden="true" customHeight="false" outlineLevel="0" collapsed="false">
      <c r="A3598" s="121"/>
      <c r="B3598" s="167"/>
      <c r="C3598" s="320"/>
      <c r="D3598" s="302"/>
      <c r="E3598" s="62"/>
      <c r="F3598" s="320"/>
      <c r="G3598" s="62"/>
      <c r="H3598" s="320"/>
    </row>
    <row r="3599" s="320" customFormat="true" ht="21" hidden="false" customHeight="false" outlineLevel="0" collapsed="false">
      <c r="A3599" s="87" t="s">
        <v>893</v>
      </c>
      <c r="B3599" s="87"/>
      <c r="C3599" s="87"/>
      <c r="D3599" s="87"/>
      <c r="E3599" s="87"/>
      <c r="F3599" s="87"/>
      <c r="G3599" s="87"/>
      <c r="H3599" s="87"/>
    </row>
    <row r="3600" s="320" customFormat="true" ht="21" hidden="false" customHeight="false" outlineLevel="0" collapsed="false">
      <c r="A3600" s="21"/>
      <c r="B3600" s="22" t="s">
        <v>4</v>
      </c>
      <c r="C3600" s="22" t="s">
        <v>5</v>
      </c>
      <c r="D3600" s="416" t="s">
        <v>6</v>
      </c>
      <c r="E3600" s="162" t="s">
        <v>7</v>
      </c>
      <c r="F3600" s="22" t="s">
        <v>8</v>
      </c>
      <c r="G3600" s="162" t="s">
        <v>9</v>
      </c>
      <c r="H3600" s="22" t="s">
        <v>10</v>
      </c>
    </row>
    <row r="3601" s="320" customFormat="true" ht="21" hidden="false" customHeight="false" outlineLevel="0" collapsed="false">
      <c r="A3601" s="29" t="s">
        <v>11</v>
      </c>
      <c r="B3601" s="30" t="s">
        <v>12</v>
      </c>
      <c r="C3601" s="22"/>
      <c r="D3601" s="416"/>
      <c r="E3601" s="162"/>
      <c r="F3601" s="22"/>
      <c r="G3601" s="162"/>
      <c r="H3601" s="22"/>
    </row>
    <row r="3602" s="51" customFormat="true" ht="21" hidden="false" customHeight="false" outlineLevel="0" collapsed="false">
      <c r="A3602" s="31"/>
      <c r="B3602" s="32" t="s">
        <v>13</v>
      </c>
      <c r="C3602" s="32" t="s">
        <v>3</v>
      </c>
      <c r="D3602" s="417" t="s">
        <v>14</v>
      </c>
      <c r="E3602" s="413"/>
      <c r="F3602" s="32" t="s">
        <v>15</v>
      </c>
      <c r="G3602" s="413"/>
      <c r="H3602" s="32" t="s">
        <v>16</v>
      </c>
    </row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s="320" customFormat="true" ht="18.75" hidden="true" customHeight="false" outlineLevel="0" collapsed="false">
      <c r="A3606" s="322"/>
      <c r="C3606" s="50"/>
      <c r="D3606" s="302"/>
      <c r="E3606" s="105"/>
      <c r="F3606" s="50"/>
      <c r="G3606" s="335"/>
      <c r="H3606" s="50"/>
    </row>
    <row r="3607" s="320" customFormat="true" ht="18.75" hidden="true" customHeight="false" outlineLevel="0" collapsed="false">
      <c r="A3607" s="322"/>
      <c r="C3607" s="50"/>
      <c r="D3607" s="302"/>
      <c r="E3607" s="105"/>
      <c r="F3607" s="50"/>
      <c r="G3607" s="335"/>
      <c r="H3607" s="50"/>
    </row>
    <row r="3608" s="51" customFormat="true" ht="18.75" hidden="true" customHeight="false" outlineLevel="0" collapsed="false">
      <c r="A3608" s="151"/>
      <c r="C3608" s="57"/>
      <c r="D3608" s="334"/>
      <c r="E3608" s="127"/>
      <c r="F3608" s="57"/>
      <c r="G3608" s="336"/>
      <c r="H3608" s="57"/>
    </row>
    <row r="3609" s="320" customFormat="true" ht="18.75" hidden="false" customHeight="false" outlineLevel="0" collapsed="false">
      <c r="A3609" s="322" t="n">
        <v>79</v>
      </c>
      <c r="B3609" s="320" t="s">
        <v>1089</v>
      </c>
      <c r="C3609" s="60" t="s">
        <v>1090</v>
      </c>
      <c r="D3609" s="302" t="n">
        <v>100000</v>
      </c>
      <c r="E3609" s="126" t="s">
        <v>19</v>
      </c>
      <c r="F3609" s="50" t="s">
        <v>709</v>
      </c>
      <c r="G3609" s="40" t="s">
        <v>710</v>
      </c>
      <c r="H3609" s="60" t="s">
        <v>22</v>
      </c>
    </row>
    <row r="3610" s="320" customFormat="true" ht="18.75" hidden="false" customHeight="false" outlineLevel="0" collapsed="false">
      <c r="A3610" s="322"/>
      <c r="C3610" s="60" t="s">
        <v>1091</v>
      </c>
      <c r="D3610" s="302"/>
      <c r="E3610" s="105"/>
      <c r="F3610" s="60" t="s">
        <v>1092</v>
      </c>
      <c r="G3610" s="40" t="s">
        <v>1093</v>
      </c>
      <c r="H3610" s="50"/>
    </row>
    <row r="3611" s="320" customFormat="true" ht="18.75" hidden="false" customHeight="false" outlineLevel="0" collapsed="false">
      <c r="A3611" s="322"/>
      <c r="C3611" s="50"/>
      <c r="D3611" s="302"/>
      <c r="E3611" s="105"/>
      <c r="F3611" s="320" t="s">
        <v>76</v>
      </c>
      <c r="G3611" s="105"/>
      <c r="H3611" s="50"/>
    </row>
    <row r="3612" s="320" customFormat="true" ht="18.75" hidden="false" customHeight="false" outlineLevel="0" collapsed="false">
      <c r="A3612" s="322"/>
      <c r="C3612" s="50"/>
      <c r="D3612" s="302"/>
      <c r="E3612" s="48"/>
      <c r="F3612" s="60" t="s">
        <v>1094</v>
      </c>
      <c r="G3612" s="335"/>
      <c r="H3612" s="50"/>
    </row>
    <row r="3613" s="51" customFormat="true" ht="18.75" hidden="false" customHeight="false" outlineLevel="0" collapsed="false">
      <c r="A3613" s="151"/>
      <c r="C3613" s="57"/>
      <c r="D3613" s="334"/>
      <c r="E3613" s="55"/>
      <c r="F3613" s="57"/>
      <c r="G3613" s="336"/>
      <c r="H3613" s="57"/>
    </row>
    <row r="3614" s="320" customFormat="true" ht="18.75" hidden="false" customHeight="false" outlineLevel="0" collapsed="false">
      <c r="A3614" s="321" t="n">
        <v>80</v>
      </c>
      <c r="B3614" s="199" t="s">
        <v>1095</v>
      </c>
      <c r="C3614" s="44" t="s">
        <v>1096</v>
      </c>
      <c r="D3614" s="327" t="n">
        <v>100000</v>
      </c>
      <c r="E3614" s="130" t="s">
        <v>19</v>
      </c>
      <c r="F3614" s="50" t="s">
        <v>662</v>
      </c>
      <c r="G3614" s="60" t="s">
        <v>663</v>
      </c>
      <c r="H3614" s="44" t="s">
        <v>22</v>
      </c>
    </row>
    <row r="3615" s="320" customFormat="true" ht="18.75" hidden="false" customHeight="false" outlineLevel="0" collapsed="false">
      <c r="A3615" s="322"/>
      <c r="B3615" s="50"/>
      <c r="C3615" s="50"/>
      <c r="D3615" s="326"/>
      <c r="E3615" s="105"/>
      <c r="F3615" s="60" t="s">
        <v>1097</v>
      </c>
      <c r="G3615" s="60" t="s">
        <v>1098</v>
      </c>
      <c r="H3615" s="50"/>
    </row>
    <row r="3616" s="320" customFormat="true" ht="18.75" hidden="false" customHeight="false" outlineLevel="0" collapsed="false">
      <c r="A3616" s="322"/>
      <c r="B3616" s="50"/>
      <c r="C3616" s="50"/>
      <c r="D3616" s="326"/>
      <c r="E3616" s="105"/>
      <c r="F3616" s="50" t="s">
        <v>76</v>
      </c>
      <c r="G3616" s="105"/>
      <c r="H3616" s="50"/>
    </row>
    <row r="3617" s="320" customFormat="true" ht="18.75" hidden="false" customHeight="false" outlineLevel="0" collapsed="false">
      <c r="A3617" s="322"/>
      <c r="B3617" s="50"/>
      <c r="C3617" s="50"/>
      <c r="D3617" s="326"/>
      <c r="E3617" s="48"/>
      <c r="F3617" s="60" t="s">
        <v>1099</v>
      </c>
      <c r="G3617" s="335"/>
      <c r="H3617" s="50"/>
    </row>
    <row r="3618" s="320" customFormat="true" ht="18.75" hidden="false" customHeight="false" outlineLevel="0" collapsed="false">
      <c r="A3618" s="151"/>
      <c r="B3618" s="57"/>
      <c r="C3618" s="57"/>
      <c r="D3618" s="329"/>
      <c r="E3618" s="55"/>
      <c r="F3618" s="57"/>
      <c r="G3618" s="336"/>
      <c r="H3618" s="57"/>
    </row>
    <row r="3619" s="320" customFormat="true" ht="18.75" hidden="false" customHeight="false" outlineLevel="0" collapsed="false">
      <c r="A3619" s="322" t="n">
        <v>81</v>
      </c>
      <c r="B3619" s="50" t="s">
        <v>1100</v>
      </c>
      <c r="C3619" s="60" t="s">
        <v>1101</v>
      </c>
      <c r="D3619" s="326" t="n">
        <v>100000</v>
      </c>
      <c r="E3619" s="126" t="s">
        <v>19</v>
      </c>
      <c r="F3619" s="50" t="s">
        <v>743</v>
      </c>
      <c r="G3619" s="60" t="s">
        <v>744</v>
      </c>
      <c r="H3619" s="44" t="s">
        <v>22</v>
      </c>
    </row>
    <row r="3620" s="320" customFormat="true" ht="20.25" hidden="false" customHeight="false" outlineLevel="0" collapsed="false">
      <c r="A3620" s="322"/>
      <c r="B3620" s="169"/>
      <c r="C3620" s="60" t="s">
        <v>1102</v>
      </c>
      <c r="D3620" s="326"/>
      <c r="E3620" s="105"/>
      <c r="F3620" s="60" t="s">
        <v>746</v>
      </c>
      <c r="G3620" s="60" t="s">
        <v>747</v>
      </c>
      <c r="H3620" s="50"/>
    </row>
    <row r="3621" s="320" customFormat="true" ht="20.25" hidden="false" customHeight="false" outlineLevel="0" collapsed="false">
      <c r="A3621" s="322"/>
      <c r="B3621" s="169"/>
      <c r="C3621" s="50"/>
      <c r="D3621" s="326"/>
      <c r="E3621" s="105"/>
      <c r="F3621" s="50" t="s">
        <v>1103</v>
      </c>
      <c r="G3621" s="105"/>
      <c r="H3621" s="50"/>
    </row>
    <row r="3622" s="320" customFormat="true" ht="20.25" hidden="false" customHeight="false" outlineLevel="0" collapsed="false">
      <c r="A3622" s="322"/>
      <c r="B3622" s="169"/>
      <c r="C3622" s="50"/>
      <c r="D3622" s="326"/>
      <c r="E3622" s="105"/>
      <c r="F3622" s="60" t="s">
        <v>1104</v>
      </c>
      <c r="G3622" s="105"/>
      <c r="H3622" s="50"/>
    </row>
    <row r="3623" s="320" customFormat="true" ht="20.25" hidden="false" customHeight="false" outlineLevel="0" collapsed="false">
      <c r="A3623" s="322"/>
      <c r="B3623" s="169"/>
      <c r="C3623" s="50"/>
      <c r="D3623" s="326"/>
      <c r="E3623" s="48"/>
      <c r="F3623" s="60" t="s">
        <v>1105</v>
      </c>
      <c r="G3623" s="335"/>
      <c r="H3623" s="50"/>
    </row>
    <row r="3624" s="51" customFormat="true" ht="20.25" hidden="false" customHeight="false" outlineLevel="0" collapsed="false">
      <c r="A3624" s="151"/>
      <c r="B3624" s="217"/>
      <c r="C3624" s="57"/>
      <c r="D3624" s="329"/>
      <c r="E3624" s="55"/>
      <c r="F3624" s="57"/>
      <c r="G3624" s="336"/>
      <c r="H3624" s="57"/>
    </row>
    <row r="3625" s="320" customFormat="true" ht="18.75" hidden="false" customHeight="false" outlineLevel="0" collapsed="false">
      <c r="A3625" s="322" t="n">
        <v>82</v>
      </c>
      <c r="B3625" s="50" t="s">
        <v>1106</v>
      </c>
      <c r="C3625" s="60" t="s">
        <v>1107</v>
      </c>
      <c r="D3625" s="326" t="n">
        <v>100000</v>
      </c>
      <c r="E3625" s="59" t="s">
        <v>19</v>
      </c>
      <c r="F3625" s="50" t="s">
        <v>709</v>
      </c>
      <c r="G3625" s="438" t="s">
        <v>710</v>
      </c>
      <c r="H3625" s="60" t="s">
        <v>22</v>
      </c>
    </row>
    <row r="3626" s="320" customFormat="true" ht="20.25" hidden="false" customHeight="false" outlineLevel="0" collapsed="false">
      <c r="A3626" s="322"/>
      <c r="B3626" s="169"/>
      <c r="C3626" s="60" t="s">
        <v>1108</v>
      </c>
      <c r="D3626" s="326"/>
      <c r="E3626" s="48"/>
      <c r="F3626" s="60" t="s">
        <v>1109</v>
      </c>
      <c r="G3626" s="438" t="s">
        <v>1110</v>
      </c>
      <c r="H3626" s="50"/>
    </row>
    <row r="3627" s="320" customFormat="true" ht="20.25" hidden="false" customHeight="false" outlineLevel="0" collapsed="false">
      <c r="A3627" s="322"/>
      <c r="B3627" s="169"/>
      <c r="C3627" s="60" t="s">
        <v>1111</v>
      </c>
      <c r="D3627" s="326"/>
      <c r="E3627" s="48"/>
      <c r="F3627" s="50" t="s">
        <v>76</v>
      </c>
      <c r="G3627" s="335"/>
      <c r="H3627" s="50"/>
    </row>
    <row r="3628" s="320" customFormat="true" ht="20.25" hidden="false" customHeight="false" outlineLevel="0" collapsed="false">
      <c r="A3628" s="322"/>
      <c r="B3628" s="169"/>
      <c r="C3628" s="50"/>
      <c r="D3628" s="326"/>
      <c r="E3628" s="48"/>
      <c r="F3628" s="60" t="s">
        <v>1112</v>
      </c>
      <c r="G3628" s="335"/>
      <c r="H3628" s="50"/>
    </row>
    <row r="3629" s="320" customFormat="true" ht="20.25" hidden="false" customHeight="false" outlineLevel="0" collapsed="false">
      <c r="A3629" s="322"/>
      <c r="B3629" s="169"/>
      <c r="C3629" s="50"/>
      <c r="D3629" s="326"/>
      <c r="E3629" s="48"/>
      <c r="F3629" s="50"/>
      <c r="G3629" s="335"/>
      <c r="H3629" s="50"/>
    </row>
    <row r="3630" s="320" customFormat="true" ht="20.25" hidden="false" customHeight="false" outlineLevel="0" collapsed="false">
      <c r="A3630" s="322"/>
      <c r="B3630" s="169"/>
      <c r="C3630" s="50"/>
      <c r="D3630" s="326"/>
      <c r="E3630" s="48"/>
      <c r="F3630" s="50"/>
      <c r="G3630" s="335"/>
      <c r="H3630" s="50"/>
    </row>
    <row r="3631" s="320" customFormat="true" ht="20.25" hidden="false" customHeight="false" outlineLevel="0" collapsed="false">
      <c r="A3631" s="322"/>
      <c r="B3631" s="169"/>
      <c r="C3631" s="50"/>
      <c r="D3631" s="326"/>
      <c r="E3631" s="48"/>
      <c r="F3631" s="50"/>
      <c r="G3631" s="335"/>
      <c r="H3631" s="50"/>
    </row>
    <row r="3632" s="320" customFormat="true" ht="20.25" hidden="false" customHeight="false" outlineLevel="0" collapsed="false">
      <c r="A3632" s="322"/>
      <c r="B3632" s="169"/>
      <c r="C3632" s="50"/>
      <c r="D3632" s="326"/>
      <c r="E3632" s="48"/>
      <c r="F3632" s="50"/>
      <c r="G3632" s="335"/>
      <c r="H3632" s="50"/>
    </row>
    <row r="3633" s="51" customFormat="true" ht="20.25" hidden="false" customHeight="false" outlineLevel="0" collapsed="false">
      <c r="A3633" s="151"/>
      <c r="B3633" s="217"/>
      <c r="C3633" s="57"/>
      <c r="D3633" s="329"/>
      <c r="E3633" s="55"/>
      <c r="F3633" s="57"/>
      <c r="G3633" s="336"/>
      <c r="H3633" s="57"/>
    </row>
    <row r="3634" s="320" customFormat="true" ht="21" hidden="false" customHeight="false" outlineLevel="0" collapsed="false">
      <c r="A3634" s="87" t="s">
        <v>893</v>
      </c>
      <c r="B3634" s="87"/>
      <c r="C3634" s="87"/>
      <c r="D3634" s="87"/>
      <c r="E3634" s="87"/>
      <c r="F3634" s="87"/>
      <c r="G3634" s="87"/>
      <c r="H3634" s="87"/>
    </row>
    <row r="3635" s="320" customFormat="true" ht="21" hidden="false" customHeight="false" outlineLevel="0" collapsed="false">
      <c r="A3635" s="21"/>
      <c r="B3635" s="22" t="s">
        <v>4</v>
      </c>
      <c r="C3635" s="443" t="s">
        <v>5</v>
      </c>
      <c r="D3635" s="444" t="s">
        <v>6</v>
      </c>
      <c r="E3635" s="445" t="s">
        <v>7</v>
      </c>
      <c r="F3635" s="443" t="s">
        <v>8</v>
      </c>
      <c r="G3635" s="445" t="s">
        <v>9</v>
      </c>
      <c r="H3635" s="443" t="s">
        <v>10</v>
      </c>
    </row>
    <row r="3636" s="51" customFormat="true" ht="21" hidden="false" customHeight="false" outlineLevel="0" collapsed="false">
      <c r="A3636" s="446" t="s">
        <v>11</v>
      </c>
      <c r="B3636" s="32" t="s">
        <v>12</v>
      </c>
      <c r="C3636" s="443"/>
      <c r="D3636" s="444"/>
      <c r="E3636" s="445"/>
      <c r="F3636" s="443"/>
      <c r="G3636" s="445"/>
      <c r="H3636" s="443"/>
    </row>
    <row r="3637" s="320" customFormat="true" ht="20.25" hidden="false" customHeight="false" outlineLevel="0" collapsed="false">
      <c r="A3637" s="322" t="n">
        <v>83</v>
      </c>
      <c r="B3637" s="169" t="s">
        <v>1113</v>
      </c>
      <c r="C3637" s="60" t="s">
        <v>1114</v>
      </c>
      <c r="D3637" s="326" t="n">
        <v>100000</v>
      </c>
      <c r="E3637" s="59" t="s">
        <v>19</v>
      </c>
      <c r="F3637" s="50" t="s">
        <v>546</v>
      </c>
      <c r="G3637" s="438" t="s">
        <v>547</v>
      </c>
      <c r="H3637" s="60" t="s">
        <v>22</v>
      </c>
    </row>
    <row r="3638" s="320" customFormat="true" ht="20.25" hidden="false" customHeight="false" outlineLevel="0" collapsed="false">
      <c r="A3638" s="322"/>
      <c r="B3638" s="169"/>
      <c r="C3638" s="60" t="s">
        <v>1115</v>
      </c>
      <c r="D3638" s="326"/>
      <c r="E3638" s="48"/>
      <c r="F3638" s="60" t="s">
        <v>1116</v>
      </c>
      <c r="G3638" s="438" t="s">
        <v>1117</v>
      </c>
      <c r="H3638" s="50"/>
    </row>
    <row r="3639" s="320" customFormat="true" ht="20.25" hidden="false" customHeight="false" outlineLevel="0" collapsed="false">
      <c r="A3639" s="322"/>
      <c r="B3639" s="169"/>
      <c r="C3639" s="60" t="s">
        <v>1118</v>
      </c>
      <c r="D3639" s="326"/>
      <c r="E3639" s="48"/>
      <c r="F3639" s="50" t="s">
        <v>566</v>
      </c>
      <c r="G3639" s="335"/>
      <c r="H3639" s="50"/>
    </row>
    <row r="3640" s="320" customFormat="true" ht="20.25" hidden="false" customHeight="false" outlineLevel="0" collapsed="false">
      <c r="A3640" s="322"/>
      <c r="B3640" s="169"/>
      <c r="C3640" s="50"/>
      <c r="D3640" s="326"/>
      <c r="E3640" s="48"/>
      <c r="F3640" s="60" t="s">
        <v>746</v>
      </c>
      <c r="G3640" s="335"/>
      <c r="H3640" s="50"/>
    </row>
    <row r="3641" s="51" customFormat="true" ht="20.25" hidden="false" customHeight="false" outlineLevel="0" collapsed="false">
      <c r="A3641" s="151"/>
      <c r="B3641" s="217"/>
      <c r="C3641" s="57"/>
      <c r="D3641" s="329"/>
      <c r="E3641" s="55"/>
      <c r="F3641" s="57"/>
      <c r="G3641" s="336"/>
      <c r="H3641" s="57"/>
    </row>
    <row r="3642" s="320" customFormat="true" ht="18.75" hidden="false" customHeight="false" outlineLevel="0" collapsed="false">
      <c r="A3642" s="322" t="n">
        <v>84</v>
      </c>
      <c r="B3642" s="50" t="s">
        <v>1119</v>
      </c>
      <c r="C3642" s="60" t="s">
        <v>1120</v>
      </c>
      <c r="D3642" s="326" t="n">
        <v>100000</v>
      </c>
      <c r="E3642" s="59" t="s">
        <v>19</v>
      </c>
      <c r="F3642" s="50" t="s">
        <v>1121</v>
      </c>
      <c r="G3642" s="60" t="s">
        <v>1122</v>
      </c>
      <c r="H3642" s="60" t="s">
        <v>22</v>
      </c>
    </row>
    <row r="3643" s="320" customFormat="true" ht="20.25" hidden="false" customHeight="false" outlineLevel="0" collapsed="false">
      <c r="A3643" s="322"/>
      <c r="B3643" s="169"/>
      <c r="C3643" s="60" t="s">
        <v>1123</v>
      </c>
      <c r="D3643" s="326"/>
      <c r="E3643" s="48"/>
      <c r="F3643" s="60" t="s">
        <v>1124</v>
      </c>
      <c r="G3643" s="60" t="s">
        <v>1124</v>
      </c>
      <c r="H3643" s="50"/>
    </row>
    <row r="3644" s="320" customFormat="true" ht="20.25" hidden="false" customHeight="false" outlineLevel="0" collapsed="false">
      <c r="A3644" s="322"/>
      <c r="B3644" s="169"/>
      <c r="C3644" s="60" t="s">
        <v>1125</v>
      </c>
      <c r="D3644" s="326"/>
      <c r="E3644" s="48"/>
      <c r="F3644" s="60" t="s">
        <v>1126</v>
      </c>
      <c r="G3644" s="60" t="s">
        <v>1127</v>
      </c>
      <c r="H3644" s="50"/>
    </row>
    <row r="3645" s="320" customFormat="true" ht="20.25" hidden="false" customHeight="false" outlineLevel="0" collapsed="false">
      <c r="A3645" s="322"/>
      <c r="B3645" s="169"/>
      <c r="C3645" s="50"/>
      <c r="D3645" s="326"/>
      <c r="E3645" s="48"/>
      <c r="F3645" s="50" t="s">
        <v>1128</v>
      </c>
      <c r="G3645" s="335"/>
      <c r="H3645" s="50"/>
    </row>
    <row r="3646" s="320" customFormat="true" ht="20.25" hidden="false" customHeight="false" outlineLevel="0" collapsed="false">
      <c r="A3646" s="322"/>
      <c r="B3646" s="169"/>
      <c r="C3646" s="50"/>
      <c r="D3646" s="326"/>
      <c r="E3646" s="48"/>
      <c r="F3646" s="60" t="s">
        <v>1129</v>
      </c>
      <c r="G3646" s="335"/>
      <c r="H3646" s="50"/>
    </row>
    <row r="3647" s="320" customFormat="true" ht="20.25" hidden="false" customHeight="false" outlineLevel="0" collapsed="false">
      <c r="A3647" s="322"/>
      <c r="B3647" s="169"/>
      <c r="C3647" s="50"/>
      <c r="D3647" s="326"/>
      <c r="E3647" s="48"/>
      <c r="F3647" s="60" t="s">
        <v>1130</v>
      </c>
      <c r="G3647" s="335"/>
      <c r="H3647" s="50"/>
    </row>
    <row r="3648" s="51" customFormat="true" ht="20.25" hidden="false" customHeight="false" outlineLevel="0" collapsed="false">
      <c r="A3648" s="151"/>
      <c r="B3648" s="217"/>
      <c r="C3648" s="57"/>
      <c r="D3648" s="329"/>
      <c r="E3648" s="55"/>
      <c r="F3648" s="57"/>
      <c r="G3648" s="336"/>
      <c r="H3648" s="57"/>
    </row>
    <row r="3649" s="320" customFormat="true" ht="18.75" hidden="false" customHeight="false" outlineLevel="0" collapsed="false">
      <c r="A3649" s="322" t="n">
        <v>85</v>
      </c>
      <c r="B3649" s="50" t="s">
        <v>1131</v>
      </c>
      <c r="C3649" s="60" t="s">
        <v>1132</v>
      </c>
      <c r="D3649" s="326" t="n">
        <v>100000</v>
      </c>
      <c r="E3649" s="59" t="s">
        <v>19</v>
      </c>
      <c r="F3649" s="50" t="s">
        <v>615</v>
      </c>
      <c r="G3649" s="60" t="s">
        <v>616</v>
      </c>
      <c r="H3649" s="60" t="s">
        <v>22</v>
      </c>
    </row>
    <row r="3650" s="320" customFormat="true" ht="20.25" hidden="false" customHeight="false" outlineLevel="0" collapsed="false">
      <c r="A3650" s="322"/>
      <c r="B3650" s="169"/>
      <c r="C3650" s="50"/>
      <c r="D3650" s="326"/>
      <c r="E3650" s="48"/>
      <c r="F3650" s="60" t="s">
        <v>1133</v>
      </c>
      <c r="G3650" s="60" t="s">
        <v>1134</v>
      </c>
      <c r="H3650" s="50"/>
    </row>
    <row r="3651" s="320" customFormat="true" ht="20.25" hidden="false" customHeight="false" outlineLevel="0" collapsed="false">
      <c r="A3651" s="322"/>
      <c r="B3651" s="169"/>
      <c r="C3651" s="50"/>
      <c r="D3651" s="326"/>
      <c r="E3651" s="48"/>
      <c r="F3651" s="50" t="s">
        <v>619</v>
      </c>
      <c r="G3651" s="335"/>
      <c r="H3651" s="50"/>
    </row>
    <row r="3652" s="320" customFormat="true" ht="20.25" hidden="false" customHeight="false" outlineLevel="0" collapsed="false">
      <c r="A3652" s="322"/>
      <c r="B3652" s="169"/>
      <c r="C3652" s="50"/>
      <c r="D3652" s="326"/>
      <c r="E3652" s="48"/>
      <c r="F3652" s="60" t="s">
        <v>1135</v>
      </c>
      <c r="G3652" s="335"/>
      <c r="H3652" s="50"/>
    </row>
    <row r="3653" s="51" customFormat="true" ht="20.25" hidden="false" customHeight="false" outlineLevel="0" collapsed="false">
      <c r="A3653" s="151"/>
      <c r="B3653" s="217"/>
      <c r="C3653" s="57"/>
      <c r="D3653" s="329"/>
      <c r="E3653" s="55"/>
      <c r="F3653" s="57"/>
      <c r="G3653" s="336"/>
      <c r="H3653" s="57"/>
    </row>
    <row r="3654" s="320" customFormat="true" ht="18.75" hidden="false" customHeight="false" outlineLevel="0" collapsed="false">
      <c r="A3654" s="322" t="n">
        <v>86</v>
      </c>
      <c r="B3654" s="50" t="s">
        <v>1136</v>
      </c>
      <c r="C3654" s="60" t="s">
        <v>1137</v>
      </c>
      <c r="D3654" s="326" t="n">
        <v>100000</v>
      </c>
      <c r="E3654" s="59" t="s">
        <v>19</v>
      </c>
      <c r="F3654" s="60" t="s">
        <v>717</v>
      </c>
      <c r="G3654" s="60" t="s">
        <v>717</v>
      </c>
      <c r="H3654" s="44" t="s">
        <v>718</v>
      </c>
    </row>
    <row r="3655" s="320" customFormat="true" ht="20.25" hidden="false" customHeight="false" outlineLevel="0" collapsed="false">
      <c r="A3655" s="322"/>
      <c r="B3655" s="169"/>
      <c r="C3655" s="60" t="s">
        <v>1138</v>
      </c>
      <c r="D3655" s="326"/>
      <c r="E3655" s="48"/>
      <c r="F3655" s="60" t="s">
        <v>1139</v>
      </c>
      <c r="G3655" s="60" t="s">
        <v>1139</v>
      </c>
      <c r="H3655" s="60" t="s">
        <v>610</v>
      </c>
    </row>
    <row r="3656" s="320" customFormat="true" ht="20.25" hidden="false" customHeight="false" outlineLevel="0" collapsed="false">
      <c r="A3656" s="322"/>
      <c r="B3656" s="169"/>
      <c r="C3656" s="50"/>
      <c r="D3656" s="326"/>
      <c r="E3656" s="48"/>
      <c r="F3656" s="60" t="s">
        <v>1140</v>
      </c>
      <c r="G3656" s="60" t="s">
        <v>1141</v>
      </c>
      <c r="H3656" s="50"/>
    </row>
    <row r="3657" s="51" customFormat="true" ht="20.25" hidden="false" customHeight="false" outlineLevel="0" collapsed="false">
      <c r="A3657" s="151"/>
      <c r="B3657" s="217"/>
      <c r="C3657" s="57"/>
      <c r="D3657" s="329"/>
      <c r="E3657" s="55"/>
      <c r="F3657" s="57"/>
      <c r="G3657" s="336"/>
      <c r="H3657" s="57"/>
    </row>
    <row r="3658" s="51" customFormat="true" ht="20.25" hidden="true" customHeight="false" outlineLevel="0" collapsed="false">
      <c r="A3658" s="151"/>
      <c r="B3658" s="217"/>
      <c r="C3658" s="57"/>
      <c r="D3658" s="329"/>
      <c r="E3658" s="55"/>
      <c r="F3658" s="57"/>
      <c r="G3658" s="336"/>
      <c r="H3658" s="57"/>
    </row>
    <row r="3659" s="320" customFormat="true" ht="18.75" hidden="false" customHeight="false" outlineLevel="0" collapsed="false">
      <c r="A3659" s="322" t="n">
        <v>87</v>
      </c>
      <c r="B3659" s="50" t="s">
        <v>1142</v>
      </c>
      <c r="C3659" s="60" t="s">
        <v>1143</v>
      </c>
      <c r="D3659" s="326" t="n">
        <v>8400</v>
      </c>
      <c r="E3659" s="59" t="s">
        <v>19</v>
      </c>
      <c r="F3659" s="50" t="s">
        <v>1144</v>
      </c>
      <c r="G3659" s="60" t="s">
        <v>1145</v>
      </c>
      <c r="H3659" s="60" t="s">
        <v>22</v>
      </c>
    </row>
    <row r="3660" s="320" customFormat="true" ht="20.25" hidden="false" customHeight="false" outlineLevel="0" collapsed="false">
      <c r="A3660" s="322"/>
      <c r="B3660" s="169"/>
      <c r="C3660" s="50"/>
      <c r="D3660" s="326"/>
      <c r="E3660" s="48"/>
      <c r="F3660" s="60" t="s">
        <v>1146</v>
      </c>
      <c r="G3660" s="60" t="s">
        <v>1147</v>
      </c>
      <c r="H3660" s="50"/>
    </row>
    <row r="3661" s="320" customFormat="true" ht="20.25" hidden="false" customHeight="false" outlineLevel="0" collapsed="false">
      <c r="A3661" s="322"/>
      <c r="B3661" s="169"/>
      <c r="C3661" s="50"/>
      <c r="D3661" s="326"/>
      <c r="E3661" s="48"/>
      <c r="F3661" s="50" t="s">
        <v>1148</v>
      </c>
      <c r="G3661" s="335"/>
      <c r="H3661" s="50"/>
    </row>
    <row r="3662" s="320" customFormat="true" ht="20.25" hidden="false" customHeight="false" outlineLevel="0" collapsed="false">
      <c r="A3662" s="322"/>
      <c r="B3662" s="169"/>
      <c r="C3662" s="50"/>
      <c r="D3662" s="326"/>
      <c r="E3662" s="48"/>
      <c r="F3662" s="60" t="s">
        <v>1149</v>
      </c>
      <c r="G3662" s="335"/>
      <c r="H3662" s="50"/>
    </row>
    <row r="3663" s="51" customFormat="true" ht="20.25" hidden="false" customHeight="false" outlineLevel="0" collapsed="false">
      <c r="A3663" s="151"/>
      <c r="B3663" s="217"/>
      <c r="C3663" s="57"/>
      <c r="D3663" s="329"/>
      <c r="E3663" s="55"/>
      <c r="F3663" s="230" t="s">
        <v>1150</v>
      </c>
      <c r="G3663" s="336"/>
      <c r="H3663" s="57"/>
    </row>
    <row r="3664" s="51" customFormat="true" ht="20.25" hidden="true" customHeight="false" outlineLevel="0" collapsed="false">
      <c r="A3664" s="151"/>
      <c r="B3664" s="217"/>
      <c r="C3664" s="57"/>
      <c r="D3664" s="329"/>
      <c r="E3664" s="55"/>
      <c r="F3664" s="57"/>
      <c r="G3664" s="336"/>
      <c r="H3664" s="57"/>
    </row>
    <row r="3665" s="320" customFormat="true" ht="21" hidden="false" customHeight="false" outlineLevel="0" collapsed="false">
      <c r="A3665" s="87" t="s">
        <v>1151</v>
      </c>
      <c r="B3665" s="87"/>
      <c r="C3665" s="87"/>
      <c r="D3665" s="87"/>
      <c r="E3665" s="87"/>
      <c r="F3665" s="87"/>
      <c r="G3665" s="87"/>
      <c r="H3665" s="87"/>
    </row>
    <row r="3666" s="320" customFormat="true" ht="21" hidden="false" customHeight="false" outlineLevel="0" collapsed="false">
      <c r="A3666" s="21"/>
      <c r="B3666" s="22" t="s">
        <v>4</v>
      </c>
      <c r="C3666" s="443" t="s">
        <v>5</v>
      </c>
      <c r="D3666" s="444" t="s">
        <v>6</v>
      </c>
      <c r="E3666" s="445" t="s">
        <v>7</v>
      </c>
      <c r="F3666" s="443" t="s">
        <v>8</v>
      </c>
      <c r="G3666" s="445" t="s">
        <v>9</v>
      </c>
      <c r="H3666" s="443" t="s">
        <v>10</v>
      </c>
    </row>
    <row r="3667" s="51" customFormat="true" ht="21" hidden="false" customHeight="false" outlineLevel="0" collapsed="false">
      <c r="A3667" s="446" t="s">
        <v>11</v>
      </c>
      <c r="B3667" s="32" t="s">
        <v>12</v>
      </c>
      <c r="C3667" s="443"/>
      <c r="D3667" s="444"/>
      <c r="E3667" s="445"/>
      <c r="F3667" s="443"/>
      <c r="G3667" s="445"/>
      <c r="H3667" s="443"/>
    </row>
    <row r="3668" s="320" customFormat="true" ht="18.75" hidden="false" customHeight="false" outlineLevel="0" collapsed="false">
      <c r="A3668" s="322" t="n">
        <v>88</v>
      </c>
      <c r="B3668" s="50" t="s">
        <v>1152</v>
      </c>
      <c r="C3668" s="60" t="s">
        <v>1153</v>
      </c>
      <c r="D3668" s="326" t="n">
        <v>100000</v>
      </c>
      <c r="E3668" s="59" t="s">
        <v>19</v>
      </c>
      <c r="F3668" s="50" t="s">
        <v>1154</v>
      </c>
      <c r="G3668" s="60" t="s">
        <v>1155</v>
      </c>
      <c r="H3668" s="60" t="s">
        <v>22</v>
      </c>
    </row>
    <row r="3669" s="320" customFormat="true" ht="20.25" hidden="false" customHeight="false" outlineLevel="0" collapsed="false">
      <c r="A3669" s="322"/>
      <c r="B3669" s="169"/>
      <c r="C3669" s="50"/>
      <c r="D3669" s="326"/>
      <c r="E3669" s="48"/>
      <c r="F3669" s="60" t="s">
        <v>1156</v>
      </c>
      <c r="G3669" s="60" t="s">
        <v>1157</v>
      </c>
      <c r="H3669" s="50"/>
    </row>
    <row r="3670" s="320" customFormat="true" ht="20.25" hidden="false" customHeight="false" outlineLevel="0" collapsed="false">
      <c r="A3670" s="322"/>
      <c r="B3670" s="169"/>
      <c r="C3670" s="50"/>
      <c r="D3670" s="326"/>
      <c r="E3670" s="48"/>
      <c r="F3670" s="50" t="s">
        <v>1128</v>
      </c>
      <c r="G3670" s="335"/>
      <c r="H3670" s="50"/>
    </row>
    <row r="3671" s="320" customFormat="true" ht="20.25" hidden="false" customHeight="false" outlineLevel="0" collapsed="false">
      <c r="A3671" s="322"/>
      <c r="B3671" s="169"/>
      <c r="C3671" s="50"/>
      <c r="D3671" s="326"/>
      <c r="E3671" s="48"/>
      <c r="F3671" s="60" t="s">
        <v>1129</v>
      </c>
      <c r="G3671" s="335"/>
      <c r="H3671" s="50"/>
    </row>
    <row r="3672" s="320" customFormat="true" ht="20.25" hidden="false" customHeight="false" outlineLevel="0" collapsed="false">
      <c r="A3672" s="322"/>
      <c r="B3672" s="169"/>
      <c r="C3672" s="50"/>
      <c r="D3672" s="326"/>
      <c r="E3672" s="48"/>
      <c r="F3672" s="60" t="s">
        <v>1158</v>
      </c>
      <c r="G3672" s="335"/>
      <c r="H3672" s="50"/>
    </row>
    <row r="3673" s="51" customFormat="true" ht="20.25" hidden="false" customHeight="false" outlineLevel="0" collapsed="false">
      <c r="A3673" s="151"/>
      <c r="B3673" s="217"/>
      <c r="C3673" s="57"/>
      <c r="D3673" s="329"/>
      <c r="E3673" s="55"/>
      <c r="F3673" s="57"/>
      <c r="G3673" s="336"/>
      <c r="H3673" s="57"/>
    </row>
    <row r="3674" s="320" customFormat="true" ht="18.75" hidden="false" customHeight="false" outlineLevel="0" collapsed="false">
      <c r="A3674" s="322" t="n">
        <v>89</v>
      </c>
      <c r="B3674" s="50" t="s">
        <v>1159</v>
      </c>
      <c r="C3674" s="60" t="s">
        <v>1160</v>
      </c>
      <c r="D3674" s="326" t="n">
        <v>100000</v>
      </c>
      <c r="E3674" s="59" t="s">
        <v>19</v>
      </c>
      <c r="F3674" s="50" t="s">
        <v>1161</v>
      </c>
      <c r="G3674" s="50" t="s">
        <v>1162</v>
      </c>
      <c r="H3674" s="60" t="s">
        <v>22</v>
      </c>
    </row>
    <row r="3675" s="320" customFormat="true" ht="20.25" hidden="false" customHeight="false" outlineLevel="0" collapsed="false">
      <c r="A3675" s="322"/>
      <c r="B3675" s="169"/>
      <c r="C3675" s="50" t="s">
        <v>1163</v>
      </c>
      <c r="D3675" s="326"/>
      <c r="E3675" s="48"/>
      <c r="F3675" s="50" t="s">
        <v>1164</v>
      </c>
      <c r="G3675" s="50" t="s">
        <v>1164</v>
      </c>
      <c r="H3675" s="50"/>
    </row>
    <row r="3676" s="320" customFormat="true" ht="20.25" hidden="false" customHeight="false" outlineLevel="0" collapsed="false">
      <c r="A3676" s="322"/>
      <c r="B3676" s="169"/>
      <c r="C3676" s="50"/>
      <c r="D3676" s="326"/>
      <c r="E3676" s="48"/>
      <c r="F3676" s="50" t="s">
        <v>1165</v>
      </c>
      <c r="G3676" s="50" t="s">
        <v>1165</v>
      </c>
      <c r="H3676" s="50"/>
    </row>
    <row r="3677" s="320" customFormat="true" ht="20.25" hidden="false" customHeight="false" outlineLevel="0" collapsed="false">
      <c r="A3677" s="322"/>
      <c r="B3677" s="169"/>
      <c r="C3677" s="50"/>
      <c r="D3677" s="326"/>
      <c r="E3677" s="48"/>
      <c r="F3677" s="60" t="s">
        <v>1166</v>
      </c>
      <c r="G3677" s="60" t="s">
        <v>1167</v>
      </c>
      <c r="H3677" s="50"/>
    </row>
    <row r="3678" s="320" customFormat="true" ht="20.25" hidden="false" customHeight="false" outlineLevel="0" collapsed="false">
      <c r="A3678" s="322"/>
      <c r="B3678" s="169"/>
      <c r="C3678" s="50"/>
      <c r="D3678" s="326"/>
      <c r="E3678" s="48"/>
      <c r="F3678" s="50" t="s">
        <v>1168</v>
      </c>
      <c r="G3678" s="335"/>
      <c r="H3678" s="50"/>
    </row>
    <row r="3679" s="320" customFormat="true" ht="20.25" hidden="false" customHeight="false" outlineLevel="0" collapsed="false">
      <c r="A3679" s="322"/>
      <c r="B3679" s="169"/>
      <c r="C3679" s="50"/>
      <c r="D3679" s="326"/>
      <c r="E3679" s="48"/>
      <c r="F3679" s="60" t="s">
        <v>1169</v>
      </c>
      <c r="G3679" s="335"/>
      <c r="H3679" s="50"/>
    </row>
    <row r="3680" s="51" customFormat="true" ht="20.25" hidden="false" customHeight="false" outlineLevel="0" collapsed="false">
      <c r="A3680" s="151"/>
      <c r="B3680" s="217"/>
      <c r="C3680" s="57"/>
      <c r="D3680" s="329"/>
      <c r="E3680" s="55"/>
      <c r="F3680" s="57"/>
      <c r="G3680" s="336"/>
      <c r="H3680" s="57"/>
    </row>
    <row r="3681" s="320" customFormat="true" ht="20.25" hidden="false" customHeight="false" outlineLevel="0" collapsed="false">
      <c r="A3681" s="322" t="n">
        <v>90</v>
      </c>
      <c r="B3681" s="169" t="s">
        <v>1170</v>
      </c>
      <c r="C3681" s="60" t="s">
        <v>1171</v>
      </c>
      <c r="D3681" s="326" t="n">
        <v>991000</v>
      </c>
      <c r="E3681" s="59" t="s">
        <v>465</v>
      </c>
      <c r="F3681" s="50" t="s">
        <v>1172</v>
      </c>
      <c r="G3681" s="60" t="s">
        <v>1173</v>
      </c>
      <c r="H3681" s="60" t="s">
        <v>22</v>
      </c>
    </row>
    <row r="3682" s="320" customFormat="true" ht="20.25" hidden="false" customHeight="false" outlineLevel="0" collapsed="false">
      <c r="A3682" s="322"/>
      <c r="B3682" s="169"/>
      <c r="C3682" s="60" t="s">
        <v>1174</v>
      </c>
      <c r="D3682" s="326"/>
      <c r="E3682" s="59" t="s">
        <v>1175</v>
      </c>
      <c r="F3682" s="60" t="s">
        <v>1176</v>
      </c>
      <c r="G3682" s="60" t="s">
        <v>1177</v>
      </c>
      <c r="H3682" s="60" t="s">
        <v>1178</v>
      </c>
    </row>
    <row r="3683" s="320" customFormat="true" ht="20.25" hidden="false" customHeight="false" outlineLevel="0" collapsed="false">
      <c r="A3683" s="322"/>
      <c r="B3683" s="169"/>
      <c r="C3683" s="50"/>
      <c r="D3683" s="326"/>
      <c r="E3683" s="48"/>
      <c r="F3683" s="50" t="s">
        <v>1179</v>
      </c>
      <c r="G3683" s="335"/>
      <c r="H3683" s="50" t="s">
        <v>1180</v>
      </c>
    </row>
    <row r="3684" s="320" customFormat="true" ht="20.25" hidden="false" customHeight="false" outlineLevel="0" collapsed="false">
      <c r="A3684" s="322"/>
      <c r="B3684" s="169"/>
      <c r="C3684" s="50"/>
      <c r="D3684" s="326"/>
      <c r="E3684" s="48"/>
      <c r="F3684" s="60" t="s">
        <v>1181</v>
      </c>
      <c r="G3684" s="335"/>
      <c r="H3684" s="50"/>
    </row>
    <row r="3685" s="320" customFormat="true" ht="20.25" hidden="false" customHeight="false" outlineLevel="0" collapsed="false">
      <c r="A3685" s="322"/>
      <c r="B3685" s="169"/>
      <c r="C3685" s="50"/>
      <c r="D3685" s="326"/>
      <c r="E3685" s="48"/>
      <c r="F3685" s="50" t="s">
        <v>1182</v>
      </c>
      <c r="G3685" s="335"/>
      <c r="H3685" s="50"/>
    </row>
    <row r="3686" s="320" customFormat="true" ht="20.25" hidden="false" customHeight="false" outlineLevel="0" collapsed="false">
      <c r="A3686" s="322"/>
      <c r="B3686" s="169"/>
      <c r="C3686" s="50"/>
      <c r="D3686" s="326"/>
      <c r="E3686" s="48"/>
      <c r="F3686" s="60" t="s">
        <v>1183</v>
      </c>
      <c r="G3686" s="335"/>
      <c r="H3686" s="50"/>
    </row>
    <row r="3687" s="51" customFormat="true" ht="20.25" hidden="false" customHeight="false" outlineLevel="0" collapsed="false">
      <c r="A3687" s="151"/>
      <c r="B3687" s="217"/>
      <c r="C3687" s="57"/>
      <c r="D3687" s="329"/>
      <c r="E3687" s="55"/>
      <c r="F3687" s="57"/>
      <c r="G3687" s="336"/>
      <c r="H3687" s="57"/>
    </row>
    <row r="3688" s="320" customFormat="true" ht="20.25" hidden="false" customHeight="false" outlineLevel="0" collapsed="false">
      <c r="A3688" s="322" t="n">
        <v>91</v>
      </c>
      <c r="B3688" s="169" t="s">
        <v>1184</v>
      </c>
      <c r="C3688" s="60" t="s">
        <v>1185</v>
      </c>
      <c r="D3688" s="326" t="n">
        <v>100000</v>
      </c>
      <c r="E3688" s="59" t="s">
        <v>19</v>
      </c>
      <c r="F3688" s="50" t="s">
        <v>615</v>
      </c>
      <c r="G3688" s="60" t="s">
        <v>616</v>
      </c>
      <c r="H3688" s="60" t="s">
        <v>22</v>
      </c>
    </row>
    <row r="3689" s="320" customFormat="true" ht="20.25" hidden="false" customHeight="false" outlineLevel="0" collapsed="false">
      <c r="A3689" s="322"/>
      <c r="B3689" s="169"/>
      <c r="C3689" s="50"/>
      <c r="D3689" s="326"/>
      <c r="E3689" s="48"/>
      <c r="F3689" s="60" t="s">
        <v>1186</v>
      </c>
      <c r="G3689" s="60" t="s">
        <v>1187</v>
      </c>
      <c r="H3689" s="50"/>
    </row>
    <row r="3690" s="320" customFormat="true" ht="20.25" hidden="false" customHeight="false" outlineLevel="0" collapsed="false">
      <c r="A3690" s="322"/>
      <c r="B3690" s="169"/>
      <c r="C3690" s="50"/>
      <c r="D3690" s="326"/>
      <c r="E3690" s="48"/>
      <c r="F3690" s="50" t="s">
        <v>619</v>
      </c>
      <c r="G3690" s="335"/>
      <c r="H3690" s="50"/>
    </row>
    <row r="3691" s="320" customFormat="true" ht="20.25" hidden="false" customHeight="false" outlineLevel="0" collapsed="false">
      <c r="A3691" s="322"/>
      <c r="B3691" s="169"/>
      <c r="C3691" s="50"/>
      <c r="D3691" s="326"/>
      <c r="E3691" s="48"/>
      <c r="F3691" s="60" t="s">
        <v>1188</v>
      </c>
      <c r="G3691" s="335"/>
      <c r="H3691" s="50"/>
    </row>
    <row r="3692" s="51" customFormat="true" ht="20.25" hidden="false" customHeight="false" outlineLevel="0" collapsed="false">
      <c r="A3692" s="151"/>
      <c r="B3692" s="217"/>
      <c r="C3692" s="57"/>
      <c r="D3692" s="329"/>
      <c r="E3692" s="55"/>
      <c r="F3692" s="57"/>
      <c r="G3692" s="336"/>
      <c r="H3692" s="57"/>
    </row>
    <row r="3693" s="320" customFormat="true" ht="21" hidden="false" customHeight="false" outlineLevel="0" collapsed="false">
      <c r="A3693" s="87" t="s">
        <v>893</v>
      </c>
      <c r="B3693" s="87"/>
      <c r="C3693" s="87"/>
      <c r="D3693" s="87"/>
      <c r="E3693" s="87"/>
      <c r="F3693" s="87"/>
      <c r="G3693" s="87"/>
      <c r="H3693" s="87"/>
    </row>
    <row r="3694" s="320" customFormat="true" ht="21" hidden="false" customHeight="false" outlineLevel="0" collapsed="false">
      <c r="A3694" s="21"/>
      <c r="B3694" s="22" t="s">
        <v>4</v>
      </c>
      <c r="C3694" s="443" t="s">
        <v>5</v>
      </c>
      <c r="D3694" s="444" t="s">
        <v>6</v>
      </c>
      <c r="E3694" s="445" t="s">
        <v>7</v>
      </c>
      <c r="F3694" s="443" t="s">
        <v>8</v>
      </c>
      <c r="G3694" s="445" t="s">
        <v>9</v>
      </c>
      <c r="H3694" s="443" t="s">
        <v>10</v>
      </c>
    </row>
    <row r="3695" s="51" customFormat="true" ht="21" hidden="false" customHeight="false" outlineLevel="0" collapsed="false">
      <c r="A3695" s="446" t="s">
        <v>11</v>
      </c>
      <c r="B3695" s="32" t="s">
        <v>12</v>
      </c>
      <c r="C3695" s="443"/>
      <c r="D3695" s="444"/>
      <c r="E3695" s="445"/>
      <c r="F3695" s="443"/>
      <c r="G3695" s="445"/>
      <c r="H3695" s="443"/>
    </row>
    <row r="3696" s="320" customFormat="true" ht="20.25" hidden="false" customHeight="false" outlineLevel="0" collapsed="false">
      <c r="A3696" s="322" t="n">
        <v>92</v>
      </c>
      <c r="B3696" s="169" t="s">
        <v>1189</v>
      </c>
      <c r="C3696" s="60" t="s">
        <v>1190</v>
      </c>
      <c r="D3696" s="326" t="n">
        <v>100000</v>
      </c>
      <c r="E3696" s="59" t="s">
        <v>19</v>
      </c>
      <c r="F3696" s="50" t="s">
        <v>1004</v>
      </c>
      <c r="G3696" s="60" t="s">
        <v>1005</v>
      </c>
      <c r="H3696" s="60" t="s">
        <v>22</v>
      </c>
    </row>
    <row r="3697" s="320" customFormat="true" ht="20.25" hidden="false" customHeight="false" outlineLevel="0" collapsed="false">
      <c r="A3697" s="322"/>
      <c r="B3697" s="169"/>
      <c r="C3697" s="50"/>
      <c r="D3697" s="326"/>
      <c r="E3697" s="48"/>
      <c r="F3697" s="60" t="s">
        <v>1191</v>
      </c>
      <c r="G3697" s="60" t="s">
        <v>1192</v>
      </c>
      <c r="H3697" s="50"/>
    </row>
    <row r="3698" s="320" customFormat="true" ht="20.25" hidden="false" customHeight="false" outlineLevel="0" collapsed="false">
      <c r="A3698" s="322"/>
      <c r="B3698" s="169"/>
      <c r="C3698" s="50"/>
      <c r="D3698" s="326"/>
      <c r="E3698" s="48"/>
      <c r="F3698" s="50" t="s">
        <v>1010</v>
      </c>
      <c r="G3698" s="335"/>
      <c r="H3698" s="50"/>
    </row>
    <row r="3699" s="320" customFormat="true" ht="20.25" hidden="false" customHeight="false" outlineLevel="0" collapsed="false">
      <c r="A3699" s="322"/>
      <c r="B3699" s="169"/>
      <c r="C3699" s="50"/>
      <c r="D3699" s="326"/>
      <c r="E3699" s="48"/>
      <c r="F3699" s="60" t="s">
        <v>1193</v>
      </c>
      <c r="G3699" s="335"/>
      <c r="H3699" s="50"/>
    </row>
    <row r="3700" s="51" customFormat="true" ht="20.25" hidden="false" customHeight="false" outlineLevel="0" collapsed="false">
      <c r="A3700" s="151"/>
      <c r="B3700" s="217"/>
      <c r="C3700" s="57"/>
      <c r="D3700" s="329"/>
      <c r="E3700" s="55"/>
      <c r="F3700" s="57"/>
      <c r="G3700" s="336"/>
      <c r="H3700" s="57"/>
    </row>
    <row r="3701" s="320" customFormat="true" ht="20.25" hidden="false" customHeight="false" outlineLevel="0" collapsed="false">
      <c r="A3701" s="322" t="n">
        <v>93</v>
      </c>
      <c r="B3701" s="169" t="s">
        <v>1194</v>
      </c>
      <c r="C3701" s="60" t="s">
        <v>755</v>
      </c>
      <c r="D3701" s="326" t="n">
        <v>10000</v>
      </c>
      <c r="E3701" s="59" t="s">
        <v>19</v>
      </c>
      <c r="F3701" s="50" t="s">
        <v>905</v>
      </c>
      <c r="G3701" s="60" t="s">
        <v>906</v>
      </c>
      <c r="H3701" s="60" t="s">
        <v>22</v>
      </c>
    </row>
    <row r="3702" s="320" customFormat="true" ht="20.25" hidden="false" customHeight="false" outlineLevel="0" collapsed="false">
      <c r="A3702" s="322"/>
      <c r="B3702" s="169"/>
      <c r="C3702" s="60" t="s">
        <v>1195</v>
      </c>
      <c r="D3702" s="326"/>
      <c r="E3702" s="48"/>
      <c r="F3702" s="60" t="s">
        <v>656</v>
      </c>
      <c r="G3702" s="60" t="s">
        <v>657</v>
      </c>
      <c r="H3702" s="50"/>
    </row>
    <row r="3703" s="320" customFormat="true" ht="20.25" hidden="false" customHeight="false" outlineLevel="0" collapsed="false">
      <c r="A3703" s="322"/>
      <c r="B3703" s="169"/>
      <c r="C3703" s="50"/>
      <c r="D3703" s="326"/>
      <c r="E3703" s="48"/>
      <c r="F3703" s="50" t="s">
        <v>682</v>
      </c>
      <c r="G3703" s="335"/>
      <c r="H3703" s="50"/>
    </row>
    <row r="3704" s="320" customFormat="true" ht="20.25" hidden="false" customHeight="false" outlineLevel="0" collapsed="false">
      <c r="A3704" s="322"/>
      <c r="B3704" s="169"/>
      <c r="C3704" s="50"/>
      <c r="D3704" s="326"/>
      <c r="E3704" s="48"/>
      <c r="F3704" s="60" t="s">
        <v>1015</v>
      </c>
      <c r="G3704" s="335"/>
      <c r="H3704" s="50"/>
    </row>
    <row r="3705" s="51" customFormat="true" ht="20.25" hidden="false" customHeight="false" outlineLevel="0" collapsed="false">
      <c r="A3705" s="151"/>
      <c r="B3705" s="217"/>
      <c r="C3705" s="57"/>
      <c r="D3705" s="329"/>
      <c r="E3705" s="55"/>
      <c r="F3705" s="57"/>
      <c r="G3705" s="336"/>
      <c r="H3705" s="57"/>
    </row>
    <row r="3706" s="320" customFormat="true" ht="20.25" hidden="false" customHeight="false" outlineLevel="0" collapsed="false">
      <c r="A3706" s="322" t="n">
        <v>94</v>
      </c>
      <c r="B3706" s="169" t="s">
        <v>1196</v>
      </c>
      <c r="C3706" s="60" t="s">
        <v>1197</v>
      </c>
      <c r="D3706" s="326" t="n">
        <v>100000</v>
      </c>
      <c r="E3706" s="59" t="s">
        <v>19</v>
      </c>
      <c r="F3706" s="50" t="s">
        <v>679</v>
      </c>
      <c r="G3706" s="60" t="s">
        <v>680</v>
      </c>
      <c r="H3706" s="60" t="s">
        <v>22</v>
      </c>
    </row>
    <row r="3707" s="320" customFormat="true" ht="20.25" hidden="false" customHeight="false" outlineLevel="0" collapsed="false">
      <c r="A3707" s="322"/>
      <c r="B3707" s="169"/>
      <c r="C3707" s="50" t="s">
        <v>1198</v>
      </c>
      <c r="D3707" s="326"/>
      <c r="E3707" s="48"/>
      <c r="F3707" s="60" t="s">
        <v>1199</v>
      </c>
      <c r="G3707" s="60" t="s">
        <v>1200</v>
      </c>
      <c r="H3707" s="50"/>
    </row>
    <row r="3708" s="320" customFormat="true" ht="20.25" hidden="false" customHeight="false" outlineLevel="0" collapsed="false">
      <c r="A3708" s="322"/>
      <c r="B3708" s="169"/>
      <c r="C3708" s="60" t="s">
        <v>1201</v>
      </c>
      <c r="D3708" s="326"/>
      <c r="E3708" s="48"/>
      <c r="F3708" s="50" t="s">
        <v>1202</v>
      </c>
      <c r="G3708" s="335"/>
      <c r="H3708" s="50"/>
    </row>
    <row r="3709" s="320" customFormat="true" ht="20.25" hidden="false" customHeight="false" outlineLevel="0" collapsed="false">
      <c r="A3709" s="322"/>
      <c r="B3709" s="169"/>
      <c r="C3709" s="60" t="s">
        <v>1203</v>
      </c>
      <c r="D3709" s="326"/>
      <c r="E3709" s="48"/>
      <c r="F3709" s="60" t="s">
        <v>1116</v>
      </c>
      <c r="G3709" s="335"/>
      <c r="H3709" s="50"/>
    </row>
    <row r="3710" s="51" customFormat="true" ht="20.25" hidden="false" customHeight="false" outlineLevel="0" collapsed="false">
      <c r="A3710" s="151"/>
      <c r="B3710" s="217"/>
      <c r="C3710" s="230" t="s">
        <v>1204</v>
      </c>
      <c r="D3710" s="329"/>
      <c r="E3710" s="55"/>
      <c r="F3710" s="57"/>
      <c r="G3710" s="336"/>
      <c r="H3710" s="57"/>
    </row>
    <row r="3711" s="320" customFormat="true" ht="20.25" hidden="false" customHeight="false" outlineLevel="0" collapsed="false">
      <c r="A3711" s="322" t="n">
        <v>95</v>
      </c>
      <c r="B3711" s="169" t="s">
        <v>1205</v>
      </c>
      <c r="C3711" s="60" t="s">
        <v>1206</v>
      </c>
      <c r="D3711" s="326" t="n">
        <v>100000</v>
      </c>
      <c r="E3711" s="59" t="s">
        <v>147</v>
      </c>
      <c r="F3711" s="60" t="s">
        <v>1207</v>
      </c>
      <c r="G3711" s="60" t="s">
        <v>1207</v>
      </c>
      <c r="H3711" s="60" t="s">
        <v>718</v>
      </c>
    </row>
    <row r="3712" s="320" customFormat="true" ht="20.25" hidden="false" customHeight="false" outlineLevel="0" collapsed="false">
      <c r="A3712" s="322"/>
      <c r="B3712" s="169"/>
      <c r="C3712" s="50"/>
      <c r="D3712" s="326"/>
      <c r="E3712" s="59" t="s">
        <v>608</v>
      </c>
      <c r="F3712" s="60" t="s">
        <v>1208</v>
      </c>
      <c r="G3712" s="60" t="s">
        <v>1209</v>
      </c>
      <c r="H3712" s="60" t="s">
        <v>610</v>
      </c>
    </row>
    <row r="3713" s="320" customFormat="true" ht="20.25" hidden="false" customHeight="false" outlineLevel="0" collapsed="false">
      <c r="A3713" s="322"/>
      <c r="B3713" s="169"/>
      <c r="C3713" s="50"/>
      <c r="D3713" s="326"/>
      <c r="E3713" s="48"/>
      <c r="F3713" s="50"/>
      <c r="G3713" s="335"/>
      <c r="H3713" s="50"/>
    </row>
    <row r="3714" s="320" customFormat="true" ht="20.25" hidden="false" customHeight="false" outlineLevel="0" collapsed="false">
      <c r="A3714" s="322"/>
      <c r="B3714" s="169"/>
      <c r="C3714" s="50"/>
      <c r="D3714" s="326"/>
      <c r="E3714" s="48"/>
      <c r="F3714" s="50"/>
      <c r="G3714" s="335"/>
      <c r="H3714" s="50"/>
    </row>
    <row r="3715" s="51" customFormat="true" ht="20.25" hidden="false" customHeight="false" outlineLevel="0" collapsed="false">
      <c r="A3715" s="151"/>
      <c r="B3715" s="217"/>
      <c r="C3715" s="57"/>
      <c r="D3715" s="329"/>
      <c r="E3715" s="55"/>
      <c r="F3715" s="57"/>
      <c r="G3715" s="336"/>
      <c r="H3715" s="57"/>
    </row>
    <row r="3716" s="320" customFormat="true" ht="20.25" hidden="false" customHeight="false" outlineLevel="0" collapsed="false">
      <c r="A3716" s="322" t="n">
        <v>96</v>
      </c>
      <c r="B3716" s="169" t="s">
        <v>1210</v>
      </c>
      <c r="C3716" s="60" t="s">
        <v>1211</v>
      </c>
      <c r="D3716" s="326" t="n">
        <v>100000</v>
      </c>
      <c r="E3716" s="59" t="s">
        <v>147</v>
      </c>
      <c r="F3716" s="60" t="s">
        <v>606</v>
      </c>
      <c r="G3716" s="60" t="s">
        <v>606</v>
      </c>
      <c r="H3716" s="60" t="s">
        <v>718</v>
      </c>
    </row>
    <row r="3717" s="320" customFormat="true" ht="20.25" hidden="false" customHeight="false" outlineLevel="0" collapsed="false">
      <c r="A3717" s="322"/>
      <c r="B3717" s="169"/>
      <c r="C3717" s="50" t="s">
        <v>1212</v>
      </c>
      <c r="D3717" s="326"/>
      <c r="E3717" s="59" t="s">
        <v>608</v>
      </c>
      <c r="F3717" s="60" t="s">
        <v>609</v>
      </c>
      <c r="G3717" s="60" t="s">
        <v>609</v>
      </c>
      <c r="H3717" s="60" t="s">
        <v>610</v>
      </c>
    </row>
    <row r="3718" s="320" customFormat="true" ht="20.25" hidden="false" customHeight="false" outlineLevel="0" collapsed="false">
      <c r="A3718" s="322"/>
      <c r="B3718" s="169"/>
      <c r="C3718" s="50"/>
      <c r="D3718" s="326"/>
      <c r="E3718" s="48"/>
      <c r="F3718" s="60" t="s">
        <v>452</v>
      </c>
      <c r="G3718" s="60" t="s">
        <v>453</v>
      </c>
      <c r="H3718" s="50"/>
    </row>
    <row r="3719" s="320" customFormat="true" ht="20.25" hidden="false" customHeight="false" outlineLevel="0" collapsed="false">
      <c r="A3719" s="322"/>
      <c r="B3719" s="169"/>
      <c r="C3719" s="50"/>
      <c r="D3719" s="326"/>
      <c r="E3719" s="48"/>
      <c r="F3719" s="50"/>
      <c r="G3719" s="335"/>
      <c r="H3719" s="50"/>
    </row>
    <row r="3720" s="51" customFormat="true" ht="20.25" hidden="false" customHeight="false" outlineLevel="0" collapsed="false">
      <c r="A3720" s="151"/>
      <c r="B3720" s="217"/>
      <c r="C3720" s="57"/>
      <c r="D3720" s="329"/>
      <c r="E3720" s="55"/>
      <c r="F3720" s="57"/>
      <c r="G3720" s="336"/>
      <c r="H3720" s="57"/>
    </row>
    <row r="3721" s="320" customFormat="true" ht="21" hidden="false" customHeight="false" outlineLevel="0" collapsed="false">
      <c r="A3721" s="87" t="s">
        <v>893</v>
      </c>
      <c r="B3721" s="87"/>
      <c r="C3721" s="87"/>
      <c r="D3721" s="87"/>
      <c r="E3721" s="87"/>
      <c r="F3721" s="87"/>
      <c r="G3721" s="87"/>
      <c r="H3721" s="87"/>
    </row>
    <row r="3722" s="320" customFormat="true" ht="21" hidden="false" customHeight="false" outlineLevel="0" collapsed="false">
      <c r="A3722" s="21"/>
      <c r="B3722" s="22" t="s">
        <v>4</v>
      </c>
      <c r="C3722" s="443" t="s">
        <v>5</v>
      </c>
      <c r="D3722" s="444" t="s">
        <v>6</v>
      </c>
      <c r="E3722" s="445" t="s">
        <v>7</v>
      </c>
      <c r="F3722" s="443" t="s">
        <v>8</v>
      </c>
      <c r="G3722" s="445" t="s">
        <v>9</v>
      </c>
      <c r="H3722" s="443" t="s">
        <v>10</v>
      </c>
    </row>
    <row r="3723" s="51" customFormat="true" ht="21" hidden="false" customHeight="false" outlineLevel="0" collapsed="false">
      <c r="A3723" s="446" t="s">
        <v>11</v>
      </c>
      <c r="B3723" s="32" t="s">
        <v>12</v>
      </c>
      <c r="C3723" s="443"/>
      <c r="D3723" s="444"/>
      <c r="E3723" s="445"/>
      <c r="F3723" s="443"/>
      <c r="G3723" s="445"/>
      <c r="H3723" s="443"/>
    </row>
    <row r="3724" s="320" customFormat="true" ht="20.25" hidden="false" customHeight="false" outlineLevel="0" collapsed="false">
      <c r="A3724" s="322" t="n">
        <v>97</v>
      </c>
      <c r="B3724" s="169" t="s">
        <v>1213</v>
      </c>
      <c r="C3724" s="60" t="s">
        <v>1214</v>
      </c>
      <c r="D3724" s="326" t="n">
        <v>100000</v>
      </c>
      <c r="E3724" s="59" t="s">
        <v>19</v>
      </c>
      <c r="F3724" s="50" t="s">
        <v>679</v>
      </c>
      <c r="G3724" s="60" t="s">
        <v>680</v>
      </c>
      <c r="H3724" s="60" t="s">
        <v>22</v>
      </c>
    </row>
    <row r="3725" s="320" customFormat="true" ht="20.25" hidden="false" customHeight="false" outlineLevel="0" collapsed="false">
      <c r="A3725" s="322"/>
      <c r="B3725" s="169"/>
      <c r="C3725" s="60" t="s">
        <v>1215</v>
      </c>
      <c r="D3725" s="326"/>
      <c r="E3725" s="48"/>
      <c r="F3725" s="60" t="s">
        <v>135</v>
      </c>
      <c r="G3725" s="60" t="s">
        <v>1216</v>
      </c>
      <c r="H3725" s="50"/>
    </row>
    <row r="3726" s="320" customFormat="true" ht="20.25" hidden="false" customHeight="false" outlineLevel="0" collapsed="false">
      <c r="A3726" s="322"/>
      <c r="B3726" s="169"/>
      <c r="C3726" s="50"/>
      <c r="D3726" s="326"/>
      <c r="E3726" s="48"/>
      <c r="F3726" s="50" t="s">
        <v>682</v>
      </c>
      <c r="G3726" s="335"/>
      <c r="H3726" s="50"/>
    </row>
    <row r="3727" s="320" customFormat="true" ht="20.25" hidden="false" customHeight="false" outlineLevel="0" collapsed="false">
      <c r="A3727" s="322"/>
      <c r="B3727" s="169"/>
      <c r="C3727" s="50"/>
      <c r="D3727" s="326"/>
      <c r="E3727" s="48"/>
      <c r="F3727" s="60" t="s">
        <v>1217</v>
      </c>
      <c r="G3727" s="335"/>
      <c r="H3727" s="50"/>
    </row>
    <row r="3728" s="51" customFormat="true" ht="20.25" hidden="false" customHeight="false" outlineLevel="0" collapsed="false">
      <c r="A3728" s="151"/>
      <c r="B3728" s="217"/>
      <c r="C3728" s="57"/>
      <c r="D3728" s="329"/>
      <c r="E3728" s="55"/>
      <c r="F3728" s="57"/>
      <c r="G3728" s="336"/>
      <c r="H3728" s="57"/>
    </row>
    <row r="3729" s="320" customFormat="true" ht="20.25" hidden="false" customHeight="false" outlineLevel="0" collapsed="false">
      <c r="A3729" s="322" t="n">
        <v>98</v>
      </c>
      <c r="B3729" s="169" t="s">
        <v>1218</v>
      </c>
      <c r="C3729" s="60" t="s">
        <v>1219</v>
      </c>
      <c r="D3729" s="326" t="n">
        <v>800000</v>
      </c>
      <c r="E3729" s="59" t="s">
        <v>465</v>
      </c>
      <c r="F3729" s="60" t="s">
        <v>1220</v>
      </c>
      <c r="G3729" s="60" t="s">
        <v>1220</v>
      </c>
      <c r="H3729" s="60" t="s">
        <v>1220</v>
      </c>
    </row>
    <row r="3730" s="320" customFormat="true" ht="20.25" hidden="false" customHeight="false" outlineLevel="0" collapsed="false">
      <c r="A3730" s="322"/>
      <c r="B3730" s="169"/>
      <c r="C3730" s="60" t="s">
        <v>1221</v>
      </c>
      <c r="D3730" s="326"/>
      <c r="E3730" s="48"/>
      <c r="F3730" s="60" t="s">
        <v>1222</v>
      </c>
      <c r="G3730" s="60" t="s">
        <v>1223</v>
      </c>
      <c r="H3730" s="60" t="s">
        <v>1021</v>
      </c>
    </row>
    <row r="3731" s="320" customFormat="true" ht="20.25" hidden="false" customHeight="false" outlineLevel="0" collapsed="false">
      <c r="A3731" s="322"/>
      <c r="B3731" s="169"/>
      <c r="C3731" s="50"/>
      <c r="D3731" s="326"/>
      <c r="E3731" s="48"/>
      <c r="F3731" s="50" t="s">
        <v>1224</v>
      </c>
      <c r="G3731" s="335"/>
      <c r="H3731" s="50" t="s">
        <v>1225</v>
      </c>
    </row>
    <row r="3732" s="320" customFormat="true" ht="20.25" hidden="false" customHeight="false" outlineLevel="0" collapsed="false">
      <c r="A3732" s="322"/>
      <c r="B3732" s="169"/>
      <c r="C3732" s="50"/>
      <c r="D3732" s="326"/>
      <c r="E3732" s="48"/>
      <c r="F3732" s="60" t="s">
        <v>1226</v>
      </c>
      <c r="G3732" s="335"/>
      <c r="H3732" s="50"/>
    </row>
    <row r="3733" s="51" customFormat="true" ht="20.25" hidden="false" customHeight="false" outlineLevel="0" collapsed="false">
      <c r="A3733" s="151"/>
      <c r="B3733" s="217"/>
      <c r="C3733" s="57"/>
      <c r="D3733" s="329"/>
      <c r="E3733" s="55"/>
      <c r="F3733" s="57"/>
      <c r="G3733" s="336"/>
      <c r="H3733" s="57"/>
    </row>
    <row r="3734" s="320" customFormat="true" ht="20.25" hidden="false" customHeight="false" outlineLevel="0" collapsed="false">
      <c r="A3734" s="322" t="n">
        <v>99</v>
      </c>
      <c r="B3734" s="169" t="s">
        <v>1227</v>
      </c>
      <c r="C3734" s="60" t="s">
        <v>755</v>
      </c>
      <c r="D3734" s="326" t="n">
        <v>197470</v>
      </c>
      <c r="E3734" s="59" t="s">
        <v>19</v>
      </c>
      <c r="F3734" s="50" t="s">
        <v>679</v>
      </c>
      <c r="G3734" s="60" t="s">
        <v>680</v>
      </c>
      <c r="H3734" s="60" t="s">
        <v>22</v>
      </c>
    </row>
    <row r="3735" s="320" customFormat="true" ht="20.25" hidden="false" customHeight="false" outlineLevel="0" collapsed="false">
      <c r="A3735" s="322"/>
      <c r="B3735" s="169"/>
      <c r="C3735" s="60" t="s">
        <v>1228</v>
      </c>
      <c r="D3735" s="326"/>
      <c r="E3735" s="48"/>
      <c r="F3735" s="60" t="s">
        <v>865</v>
      </c>
      <c r="G3735" s="60" t="s">
        <v>1229</v>
      </c>
      <c r="H3735" s="50"/>
    </row>
    <row r="3736" s="320" customFormat="true" ht="20.25" hidden="false" customHeight="false" outlineLevel="0" collapsed="false">
      <c r="A3736" s="322"/>
      <c r="B3736" s="169"/>
      <c r="C3736" s="50"/>
      <c r="D3736" s="326"/>
      <c r="E3736" s="48"/>
      <c r="F3736" s="50" t="s">
        <v>682</v>
      </c>
      <c r="G3736" s="335"/>
      <c r="H3736" s="50"/>
    </row>
    <row r="3737" s="320" customFormat="true" ht="20.25" hidden="false" customHeight="false" outlineLevel="0" collapsed="false">
      <c r="A3737" s="322"/>
      <c r="B3737" s="169"/>
      <c r="C3737" s="50"/>
      <c r="D3737" s="326"/>
      <c r="E3737" s="48"/>
      <c r="F3737" s="60" t="s">
        <v>1230</v>
      </c>
      <c r="G3737" s="335"/>
      <c r="H3737" s="50"/>
    </row>
    <row r="3738" s="51" customFormat="true" ht="20.25" hidden="false" customHeight="false" outlineLevel="0" collapsed="false">
      <c r="A3738" s="151"/>
      <c r="B3738" s="217"/>
      <c r="C3738" s="57"/>
      <c r="D3738" s="329"/>
      <c r="E3738" s="55"/>
      <c r="F3738" s="57"/>
      <c r="G3738" s="336"/>
      <c r="H3738" s="57"/>
    </row>
    <row r="3739" s="320" customFormat="true" ht="20.25" hidden="false" customHeight="false" outlineLevel="0" collapsed="false">
      <c r="A3739" s="322" t="n">
        <v>100</v>
      </c>
      <c r="B3739" s="169" t="s">
        <v>1231</v>
      </c>
      <c r="C3739" s="60" t="s">
        <v>594</v>
      </c>
      <c r="E3739" s="252"/>
      <c r="F3739" s="252"/>
      <c r="G3739" s="252"/>
      <c r="H3739" s="199"/>
    </row>
    <row r="3740" s="320" customFormat="true" ht="20.25" hidden="false" customHeight="false" outlineLevel="0" collapsed="false">
      <c r="A3740" s="322"/>
      <c r="B3740" s="169"/>
      <c r="C3740" s="50"/>
      <c r="D3740" s="326"/>
      <c r="F3740" s="319"/>
      <c r="G3740" s="319"/>
      <c r="H3740" s="50"/>
    </row>
    <row r="3741" s="320" customFormat="true" ht="20.25" hidden="false" customHeight="false" outlineLevel="0" collapsed="false">
      <c r="A3741" s="322"/>
      <c r="B3741" s="169"/>
      <c r="C3741" s="50"/>
      <c r="D3741" s="326"/>
      <c r="E3741" s="48"/>
      <c r="F3741" s="319"/>
      <c r="G3741" s="319"/>
      <c r="H3741" s="50"/>
    </row>
    <row r="3742" s="320" customFormat="true" ht="20.25" hidden="false" customHeight="false" outlineLevel="0" collapsed="false">
      <c r="A3742" s="322"/>
      <c r="B3742" s="169"/>
      <c r="C3742" s="50"/>
      <c r="D3742" s="326"/>
      <c r="E3742" s="48"/>
      <c r="F3742" s="50"/>
      <c r="G3742" s="335"/>
      <c r="H3742" s="50"/>
    </row>
    <row r="3743" s="51" customFormat="true" ht="20.25" hidden="false" customHeight="false" outlineLevel="0" collapsed="false">
      <c r="A3743" s="151"/>
      <c r="B3743" s="217"/>
      <c r="C3743" s="57"/>
      <c r="D3743" s="329"/>
      <c r="E3743" s="55"/>
      <c r="F3743" s="57"/>
      <c r="G3743" s="336"/>
      <c r="H3743" s="57"/>
    </row>
    <row r="3744" s="320" customFormat="true" ht="20.25" hidden="false" customHeight="false" outlineLevel="0" collapsed="false">
      <c r="A3744" s="322" t="n">
        <v>101</v>
      </c>
      <c r="B3744" s="169" t="s">
        <v>1232</v>
      </c>
      <c r="C3744" s="60" t="s">
        <v>1233</v>
      </c>
      <c r="D3744" s="326" t="n">
        <v>42000</v>
      </c>
      <c r="E3744" s="59" t="s">
        <v>147</v>
      </c>
      <c r="F3744" s="60" t="s">
        <v>606</v>
      </c>
      <c r="G3744" s="60" t="s">
        <v>606</v>
      </c>
      <c r="H3744" s="60" t="s">
        <v>718</v>
      </c>
    </row>
    <row r="3745" s="320" customFormat="true" ht="20.25" hidden="false" customHeight="false" outlineLevel="0" collapsed="false">
      <c r="A3745" s="322"/>
      <c r="B3745" s="169"/>
      <c r="C3745" s="50"/>
      <c r="D3745" s="326"/>
      <c r="E3745" s="59" t="s">
        <v>608</v>
      </c>
      <c r="F3745" s="60" t="s">
        <v>609</v>
      </c>
      <c r="G3745" s="60" t="s">
        <v>609</v>
      </c>
      <c r="H3745" s="60" t="s">
        <v>610</v>
      </c>
    </row>
    <row r="3746" s="320" customFormat="true" ht="20.25" hidden="false" customHeight="false" outlineLevel="0" collapsed="false">
      <c r="A3746" s="322"/>
      <c r="B3746" s="169"/>
      <c r="C3746" s="50"/>
      <c r="D3746" s="326"/>
      <c r="E3746" s="48"/>
      <c r="F3746" s="60" t="s">
        <v>1234</v>
      </c>
      <c r="G3746" s="60" t="s">
        <v>1235</v>
      </c>
      <c r="H3746" s="50"/>
    </row>
    <row r="3747" s="320" customFormat="true" ht="20.25" hidden="false" customHeight="false" outlineLevel="0" collapsed="false">
      <c r="A3747" s="322"/>
      <c r="B3747" s="169"/>
      <c r="C3747" s="50"/>
      <c r="D3747" s="326"/>
      <c r="E3747" s="48"/>
      <c r="F3747" s="50"/>
      <c r="G3747" s="335"/>
      <c r="H3747" s="50"/>
    </row>
    <row r="3748" s="51" customFormat="true" ht="20.25" hidden="false" customHeight="false" outlineLevel="0" collapsed="false">
      <c r="A3748" s="151"/>
      <c r="B3748" s="217"/>
      <c r="C3748" s="57"/>
      <c r="D3748" s="329"/>
      <c r="E3748" s="55"/>
      <c r="F3748" s="57"/>
      <c r="G3748" s="336"/>
      <c r="H3748" s="57"/>
    </row>
    <row r="3749" s="320" customFormat="true" ht="21" hidden="false" customHeight="false" outlineLevel="0" collapsed="false">
      <c r="A3749" s="87" t="s">
        <v>1236</v>
      </c>
      <c r="B3749" s="87"/>
      <c r="C3749" s="87"/>
      <c r="D3749" s="87"/>
      <c r="E3749" s="87"/>
      <c r="F3749" s="87"/>
      <c r="G3749" s="87"/>
      <c r="H3749" s="87"/>
    </row>
    <row r="3750" s="320" customFormat="true" ht="21" hidden="false" customHeight="false" outlineLevel="0" collapsed="false">
      <c r="A3750" s="21"/>
      <c r="B3750" s="22" t="s">
        <v>4</v>
      </c>
      <c r="C3750" s="443" t="s">
        <v>5</v>
      </c>
      <c r="D3750" s="444" t="s">
        <v>6</v>
      </c>
      <c r="E3750" s="445" t="s">
        <v>7</v>
      </c>
      <c r="F3750" s="443" t="s">
        <v>8</v>
      </c>
      <c r="G3750" s="445" t="s">
        <v>9</v>
      </c>
      <c r="H3750" s="443" t="s">
        <v>10</v>
      </c>
    </row>
    <row r="3751" s="51" customFormat="true" ht="21" hidden="false" customHeight="false" outlineLevel="0" collapsed="false">
      <c r="A3751" s="446" t="s">
        <v>11</v>
      </c>
      <c r="B3751" s="32" t="s">
        <v>12</v>
      </c>
      <c r="C3751" s="443"/>
      <c r="D3751" s="444"/>
      <c r="E3751" s="445"/>
      <c r="F3751" s="443"/>
      <c r="G3751" s="445"/>
      <c r="H3751" s="443"/>
    </row>
    <row r="3752" s="320" customFormat="true" ht="20.25" hidden="false" customHeight="false" outlineLevel="0" collapsed="false">
      <c r="A3752" s="322" t="n">
        <v>102</v>
      </c>
      <c r="B3752" s="169" t="s">
        <v>1237</v>
      </c>
      <c r="C3752" s="60" t="s">
        <v>1238</v>
      </c>
      <c r="D3752" s="326" t="n">
        <v>400000</v>
      </c>
      <c r="E3752" s="59" t="s">
        <v>147</v>
      </c>
      <c r="F3752" s="60" t="s">
        <v>606</v>
      </c>
      <c r="G3752" s="60" t="s">
        <v>606</v>
      </c>
      <c r="H3752" s="60" t="s">
        <v>718</v>
      </c>
    </row>
    <row r="3753" s="320" customFormat="true" ht="20.25" hidden="false" customHeight="false" outlineLevel="0" collapsed="false">
      <c r="A3753" s="322"/>
      <c r="B3753" s="169"/>
      <c r="C3753" s="60" t="s">
        <v>1239</v>
      </c>
      <c r="D3753" s="326"/>
      <c r="E3753" s="59" t="s">
        <v>608</v>
      </c>
      <c r="F3753" s="60" t="s">
        <v>609</v>
      </c>
      <c r="G3753" s="60" t="s">
        <v>609</v>
      </c>
      <c r="H3753" s="60" t="s">
        <v>610</v>
      </c>
    </row>
    <row r="3754" s="320" customFormat="true" ht="20.25" hidden="false" customHeight="false" outlineLevel="0" collapsed="false">
      <c r="A3754" s="322"/>
      <c r="B3754" s="169"/>
      <c r="C3754" s="50"/>
      <c r="D3754" s="326"/>
      <c r="E3754" s="48"/>
      <c r="F3754" s="60" t="s">
        <v>1240</v>
      </c>
      <c r="G3754" s="60" t="s">
        <v>1241</v>
      </c>
      <c r="H3754" s="50"/>
    </row>
    <row r="3755" s="320" customFormat="true" ht="20.25" hidden="false" customHeight="false" outlineLevel="0" collapsed="false">
      <c r="A3755" s="322"/>
      <c r="B3755" s="169"/>
      <c r="C3755" s="50"/>
      <c r="D3755" s="326"/>
      <c r="E3755" s="48"/>
      <c r="F3755" s="50"/>
      <c r="G3755" s="335"/>
      <c r="H3755" s="50"/>
    </row>
    <row r="3756" s="51" customFormat="true" ht="20.25" hidden="false" customHeight="false" outlineLevel="0" collapsed="false">
      <c r="A3756" s="151"/>
      <c r="B3756" s="217"/>
      <c r="C3756" s="57"/>
      <c r="D3756" s="329"/>
      <c r="E3756" s="55"/>
      <c r="F3756" s="57"/>
      <c r="G3756" s="336"/>
      <c r="H3756" s="57"/>
    </row>
    <row r="3757" s="320" customFormat="true" ht="20.25" hidden="false" customHeight="false" outlineLevel="0" collapsed="false">
      <c r="A3757" s="121"/>
      <c r="B3757" s="167"/>
      <c r="D3757" s="302"/>
      <c r="E3757" s="62"/>
    </row>
    <row r="3758" s="320" customFormat="true" ht="20.25" hidden="true" customHeight="false" outlineLevel="0" collapsed="false">
      <c r="A3758" s="121"/>
      <c r="B3758" s="167"/>
      <c r="D3758" s="302"/>
      <c r="E3758" s="62"/>
    </row>
    <row r="3759" s="320" customFormat="true" ht="20.25" hidden="true" customHeight="false" outlineLevel="0" collapsed="false">
      <c r="A3759" s="121"/>
      <c r="B3759" s="167"/>
      <c r="D3759" s="302"/>
      <c r="E3759" s="62"/>
    </row>
    <row r="3760" s="320" customFormat="true" ht="20.25" hidden="true" customHeight="false" outlineLevel="0" collapsed="false">
      <c r="A3760" s="121"/>
      <c r="B3760" s="167"/>
      <c r="D3760" s="302"/>
      <c r="E3760" s="62"/>
      <c r="G3760" s="62"/>
    </row>
    <row r="3761" s="320" customFormat="true" ht="20.25" hidden="true" customHeight="false" outlineLevel="0" collapsed="false">
      <c r="A3761" s="121"/>
      <c r="B3761" s="167"/>
      <c r="D3761" s="302"/>
      <c r="E3761" s="62"/>
      <c r="G3761" s="62"/>
    </row>
    <row r="3762" s="320" customFormat="true" ht="20.25" hidden="true" customHeight="false" outlineLevel="0" collapsed="false">
      <c r="A3762" s="121"/>
      <c r="B3762" s="167"/>
      <c r="D3762" s="302"/>
      <c r="E3762" s="62"/>
      <c r="G3762" s="62"/>
    </row>
    <row r="3763" s="320" customFormat="true" ht="20.25" hidden="true" customHeight="false" outlineLevel="0" collapsed="false">
      <c r="A3763" s="121"/>
      <c r="B3763" s="167"/>
      <c r="D3763" s="302"/>
      <c r="E3763" s="62"/>
    </row>
    <row r="3764" s="320" customFormat="true" ht="20.25" hidden="true" customHeight="false" outlineLevel="0" collapsed="false">
      <c r="A3764" s="121"/>
      <c r="B3764" s="167"/>
      <c r="D3764" s="302"/>
      <c r="E3764" s="62"/>
    </row>
    <row r="3765" s="320" customFormat="true" ht="20.25" hidden="true" customHeight="false" outlineLevel="0" collapsed="false">
      <c r="A3765" s="121"/>
      <c r="B3765" s="167"/>
      <c r="D3765" s="302"/>
      <c r="E3765" s="62"/>
    </row>
    <row r="3766" s="320" customFormat="true" ht="20.25" hidden="true" customHeight="false" outlineLevel="0" collapsed="false">
      <c r="A3766" s="121"/>
      <c r="B3766" s="167"/>
      <c r="D3766" s="302"/>
      <c r="E3766" s="62"/>
    </row>
    <row r="3767" s="320" customFormat="true" ht="20.25" hidden="true" customHeight="false" outlineLevel="0" collapsed="false">
      <c r="A3767" s="121"/>
      <c r="B3767" s="167"/>
      <c r="D3767" s="302"/>
      <c r="E3767" s="62"/>
    </row>
    <row r="3768" s="320" customFormat="true" ht="20.25" hidden="true" customHeight="false" outlineLevel="0" collapsed="false">
      <c r="A3768" s="121"/>
      <c r="B3768" s="167"/>
      <c r="D3768" s="302"/>
      <c r="E3768" s="62"/>
    </row>
    <row r="3769" s="320" customFormat="true" ht="20.25" hidden="true" customHeight="false" outlineLevel="0" collapsed="false">
      <c r="A3769" s="121"/>
      <c r="B3769" s="167"/>
      <c r="D3769" s="302"/>
      <c r="E3769" s="62"/>
    </row>
    <row r="3770" s="320" customFormat="true" ht="20.25" hidden="true" customHeight="false" outlineLevel="0" collapsed="false">
      <c r="A3770" s="121"/>
      <c r="B3770" s="167"/>
      <c r="D3770" s="302"/>
      <c r="E3770" s="62"/>
    </row>
    <row r="3771" s="320" customFormat="true" ht="20.25" hidden="true" customHeight="false" outlineLevel="0" collapsed="false">
      <c r="A3771" s="121"/>
      <c r="B3771" s="167"/>
      <c r="D3771" s="302"/>
      <c r="E3771" s="62"/>
    </row>
    <row r="3772" s="320" customFormat="true" ht="20.25" hidden="true" customHeight="false" outlineLevel="0" collapsed="false">
      <c r="A3772" s="121"/>
      <c r="B3772" s="167"/>
      <c r="D3772" s="302"/>
      <c r="E3772" s="62"/>
    </row>
    <row r="3773" s="320" customFormat="true" ht="20.25" hidden="true" customHeight="false" outlineLevel="0" collapsed="false">
      <c r="A3773" s="121"/>
      <c r="B3773" s="167"/>
      <c r="D3773" s="302"/>
      <c r="E3773" s="62"/>
    </row>
    <row r="3774" s="320" customFormat="true" ht="20.25" hidden="true" customHeight="false" outlineLevel="0" collapsed="false">
      <c r="A3774" s="121"/>
      <c r="B3774" s="167"/>
      <c r="D3774" s="302"/>
      <c r="E3774" s="62"/>
    </row>
    <row r="3775" s="320" customFormat="true" ht="20.25" hidden="true" customHeight="false" outlineLevel="0" collapsed="false">
      <c r="A3775" s="121"/>
      <c r="B3775" s="167"/>
      <c r="D3775" s="302"/>
      <c r="E3775" s="62"/>
    </row>
    <row r="3776" s="320" customFormat="true" ht="20.25" hidden="true" customHeight="false" outlineLevel="0" collapsed="false">
      <c r="A3776" s="121"/>
      <c r="B3776" s="167"/>
      <c r="D3776" s="302"/>
      <c r="E3776" s="62"/>
      <c r="G3776" s="62"/>
    </row>
    <row r="3777" s="320" customFormat="true" ht="21" hidden="false" customHeight="false" outlineLevel="0" collapsed="false">
      <c r="A3777" s="87" t="s">
        <v>1242</v>
      </c>
      <c r="B3777" s="87"/>
      <c r="C3777" s="87"/>
      <c r="D3777" s="87"/>
      <c r="E3777" s="87"/>
      <c r="F3777" s="87"/>
      <c r="G3777" s="87"/>
      <c r="H3777" s="87"/>
    </row>
    <row r="3778" s="320" customFormat="true" ht="21" hidden="false" customHeight="false" outlineLevel="0" collapsed="false">
      <c r="A3778" s="21"/>
      <c r="B3778" s="22" t="s">
        <v>4</v>
      </c>
      <c r="C3778" s="443" t="s">
        <v>5</v>
      </c>
      <c r="D3778" s="444" t="s">
        <v>6</v>
      </c>
      <c r="E3778" s="445" t="s">
        <v>7</v>
      </c>
      <c r="F3778" s="443" t="s">
        <v>8</v>
      </c>
      <c r="G3778" s="445" t="s">
        <v>9</v>
      </c>
      <c r="H3778" s="443" t="s">
        <v>10</v>
      </c>
    </row>
    <row r="3779" s="51" customFormat="true" ht="21" hidden="false" customHeight="false" outlineLevel="0" collapsed="false">
      <c r="A3779" s="446" t="s">
        <v>11</v>
      </c>
      <c r="B3779" s="32" t="s">
        <v>12</v>
      </c>
      <c r="C3779" s="443"/>
      <c r="D3779" s="444"/>
      <c r="E3779" s="445"/>
      <c r="F3779" s="443"/>
      <c r="G3779" s="445"/>
      <c r="H3779" s="443"/>
    </row>
    <row r="3780" s="320" customFormat="true" ht="20.25" hidden="false" customHeight="false" outlineLevel="0" collapsed="false">
      <c r="A3780" s="321" t="n">
        <v>103</v>
      </c>
      <c r="B3780" s="167" t="s">
        <v>1243</v>
      </c>
      <c r="C3780" s="44" t="s">
        <v>1244</v>
      </c>
      <c r="D3780" s="302" t="n">
        <v>100000</v>
      </c>
      <c r="E3780" s="130" t="s">
        <v>19</v>
      </c>
      <c r="F3780" s="40" t="s">
        <v>1245</v>
      </c>
      <c r="G3780" s="44" t="s">
        <v>1245</v>
      </c>
      <c r="H3780" s="44" t="s">
        <v>39</v>
      </c>
    </row>
    <row r="3781" s="320" customFormat="true" ht="20.25" hidden="false" customHeight="false" outlineLevel="0" collapsed="false">
      <c r="A3781" s="322"/>
      <c r="B3781" s="167"/>
      <c r="C3781" s="60" t="s">
        <v>1246</v>
      </c>
      <c r="D3781" s="302"/>
      <c r="E3781" s="105"/>
      <c r="F3781" s="40" t="s">
        <v>1247</v>
      </c>
      <c r="G3781" s="60" t="s">
        <v>1248</v>
      </c>
      <c r="H3781" s="50"/>
    </row>
    <row r="3782" s="320" customFormat="true" ht="20.25" hidden="false" customHeight="false" outlineLevel="0" collapsed="false">
      <c r="A3782" s="322"/>
      <c r="B3782" s="167"/>
      <c r="C3782" s="50"/>
      <c r="D3782" s="302"/>
      <c r="E3782" s="105"/>
      <c r="G3782" s="105"/>
      <c r="H3782" s="50"/>
    </row>
    <row r="3783" s="51" customFormat="true" ht="20.25" hidden="false" customHeight="false" outlineLevel="0" collapsed="false">
      <c r="A3783" s="151"/>
      <c r="B3783" s="171"/>
      <c r="C3783" s="57"/>
      <c r="D3783" s="334"/>
      <c r="E3783" s="127"/>
      <c r="G3783" s="127"/>
      <c r="H3783" s="57"/>
    </row>
    <row r="3784" s="320" customFormat="true" ht="20.25" hidden="false" customHeight="false" outlineLevel="0" collapsed="false">
      <c r="A3784" s="322" t="n">
        <v>104</v>
      </c>
      <c r="B3784" s="167" t="s">
        <v>1249</v>
      </c>
      <c r="C3784" s="60" t="s">
        <v>1250</v>
      </c>
      <c r="D3784" s="302" t="n">
        <v>100000</v>
      </c>
      <c r="E3784" s="126" t="s">
        <v>19</v>
      </c>
      <c r="F3784" s="40" t="s">
        <v>197</v>
      </c>
      <c r="G3784" s="60" t="s">
        <v>197</v>
      </c>
      <c r="H3784" s="60" t="s">
        <v>39</v>
      </c>
    </row>
    <row r="3785" s="320" customFormat="true" ht="20.25" hidden="false" customHeight="false" outlineLevel="0" collapsed="false">
      <c r="A3785" s="322"/>
      <c r="B3785" s="167"/>
      <c r="C3785" s="60" t="s">
        <v>1251</v>
      </c>
      <c r="D3785" s="302"/>
      <c r="E3785" s="105"/>
      <c r="F3785" s="40" t="s">
        <v>1252</v>
      </c>
      <c r="G3785" s="60" t="s">
        <v>1253</v>
      </c>
      <c r="H3785" s="50"/>
    </row>
    <row r="3786" s="320" customFormat="true" ht="20.25" hidden="false" customHeight="false" outlineLevel="0" collapsed="false">
      <c r="A3786" s="322"/>
      <c r="B3786" s="167"/>
      <c r="C3786" s="50"/>
      <c r="D3786" s="302"/>
      <c r="E3786" s="105"/>
      <c r="G3786" s="50"/>
      <c r="H3786" s="50"/>
    </row>
    <row r="3787" s="51" customFormat="true" ht="20.25" hidden="false" customHeight="false" outlineLevel="0" collapsed="false">
      <c r="A3787" s="151"/>
      <c r="B3787" s="171"/>
      <c r="C3787" s="57"/>
      <c r="D3787" s="334"/>
      <c r="E3787" s="127"/>
      <c r="G3787" s="127"/>
      <c r="H3787" s="57"/>
    </row>
    <row r="3788" s="320" customFormat="true" ht="20.25" hidden="false" customHeight="false" outlineLevel="0" collapsed="false">
      <c r="A3788" s="322" t="n">
        <v>105</v>
      </c>
      <c r="B3788" s="167" t="s">
        <v>1254</v>
      </c>
      <c r="C3788" s="60" t="s">
        <v>1255</v>
      </c>
      <c r="D3788" s="302" t="n">
        <v>100000</v>
      </c>
      <c r="E3788" s="126" t="s">
        <v>19</v>
      </c>
      <c r="F3788" s="40" t="s">
        <v>577</v>
      </c>
      <c r="G3788" s="60" t="s">
        <v>577</v>
      </c>
      <c r="H3788" s="60" t="s">
        <v>39</v>
      </c>
    </row>
    <row r="3789" s="320" customFormat="true" ht="20.25" hidden="false" customHeight="false" outlineLevel="0" collapsed="false">
      <c r="A3789" s="322"/>
      <c r="B3789" s="167"/>
      <c r="C3789" s="60" t="s">
        <v>1256</v>
      </c>
      <c r="D3789" s="302"/>
      <c r="E3789" s="105"/>
      <c r="F3789" s="40" t="s">
        <v>1257</v>
      </c>
      <c r="G3789" s="60" t="s">
        <v>1258</v>
      </c>
      <c r="H3789" s="50"/>
    </row>
    <row r="3790" s="320" customFormat="true" ht="20.25" hidden="false" customHeight="false" outlineLevel="0" collapsed="false">
      <c r="A3790" s="322"/>
      <c r="B3790" s="167"/>
      <c r="C3790" s="50"/>
      <c r="D3790" s="302"/>
      <c r="E3790" s="105"/>
      <c r="G3790" s="50"/>
      <c r="H3790" s="50"/>
    </row>
    <row r="3791" s="51" customFormat="true" ht="20.25" hidden="false" customHeight="false" outlineLevel="0" collapsed="false">
      <c r="A3791" s="151"/>
      <c r="B3791" s="171"/>
      <c r="C3791" s="57"/>
      <c r="D3791" s="334"/>
      <c r="E3791" s="127"/>
      <c r="G3791" s="127"/>
      <c r="H3791" s="57"/>
    </row>
    <row r="3792" s="320" customFormat="true" ht="20.25" hidden="false" customHeight="false" outlineLevel="0" collapsed="false">
      <c r="A3792" s="322" t="n">
        <v>106</v>
      </c>
      <c r="B3792" s="447" t="s">
        <v>1259</v>
      </c>
      <c r="C3792" s="60" t="s">
        <v>1260</v>
      </c>
      <c r="D3792" s="302" t="n">
        <v>100000</v>
      </c>
      <c r="E3792" s="126" t="s">
        <v>19</v>
      </c>
      <c r="F3792" s="40" t="s">
        <v>496</v>
      </c>
      <c r="G3792" s="60" t="s">
        <v>496</v>
      </c>
      <c r="H3792" s="60" t="s">
        <v>39</v>
      </c>
    </row>
    <row r="3793" s="320" customFormat="true" ht="20.25" hidden="false" customHeight="false" outlineLevel="0" collapsed="false">
      <c r="A3793" s="322"/>
      <c r="B3793" s="169"/>
      <c r="C3793" s="60" t="s">
        <v>1261</v>
      </c>
      <c r="D3793" s="302"/>
      <c r="E3793" s="105"/>
      <c r="F3793" s="40" t="s">
        <v>1262</v>
      </c>
      <c r="G3793" s="60" t="s">
        <v>1263</v>
      </c>
      <c r="H3793" s="50"/>
    </row>
    <row r="3794" s="320" customFormat="true" ht="20.25" hidden="false" customHeight="false" outlineLevel="0" collapsed="false">
      <c r="A3794" s="322"/>
      <c r="B3794" s="169"/>
      <c r="C3794" s="50"/>
      <c r="D3794" s="302"/>
      <c r="E3794" s="105"/>
      <c r="G3794" s="105"/>
      <c r="H3794" s="50"/>
    </row>
    <row r="3795" s="51" customFormat="true" ht="20.25" hidden="false" customHeight="false" outlineLevel="0" collapsed="false">
      <c r="A3795" s="151"/>
      <c r="B3795" s="217"/>
      <c r="C3795" s="57"/>
      <c r="D3795" s="334"/>
      <c r="E3795" s="127"/>
      <c r="G3795" s="127"/>
      <c r="H3795" s="57"/>
    </row>
    <row r="3796" s="320" customFormat="true" ht="21" hidden="false" customHeight="false" outlineLevel="0" collapsed="false">
      <c r="A3796" s="87" t="s">
        <v>1264</v>
      </c>
      <c r="B3796" s="87"/>
      <c r="C3796" s="87"/>
      <c r="D3796" s="87"/>
      <c r="E3796" s="87"/>
      <c r="F3796" s="87"/>
      <c r="G3796" s="87"/>
      <c r="H3796" s="87"/>
    </row>
    <row r="3797" s="320" customFormat="true" ht="21" hidden="false" customHeight="false" outlineLevel="0" collapsed="false">
      <c r="A3797" s="21"/>
      <c r="B3797" s="22" t="s">
        <v>4</v>
      </c>
      <c r="C3797" s="443" t="s">
        <v>5</v>
      </c>
      <c r="D3797" s="444" t="s">
        <v>6</v>
      </c>
      <c r="E3797" s="445" t="s">
        <v>7</v>
      </c>
      <c r="F3797" s="443" t="s">
        <v>8</v>
      </c>
      <c r="G3797" s="445" t="s">
        <v>9</v>
      </c>
      <c r="H3797" s="443" t="s">
        <v>10</v>
      </c>
    </row>
    <row r="3798" s="51" customFormat="true" ht="21" hidden="false" customHeight="false" outlineLevel="0" collapsed="false">
      <c r="A3798" s="446" t="s">
        <v>11</v>
      </c>
      <c r="B3798" s="32" t="s">
        <v>12</v>
      </c>
      <c r="C3798" s="443"/>
      <c r="D3798" s="444"/>
      <c r="E3798" s="445"/>
      <c r="F3798" s="443"/>
      <c r="G3798" s="445"/>
      <c r="H3798" s="443"/>
    </row>
    <row r="3799" s="320" customFormat="true" ht="20.25" hidden="false" customHeight="false" outlineLevel="0" collapsed="false">
      <c r="A3799" s="321" t="n">
        <v>107</v>
      </c>
      <c r="B3799" s="359" t="s">
        <v>1265</v>
      </c>
      <c r="C3799" s="44" t="s">
        <v>1255</v>
      </c>
      <c r="D3799" s="327" t="n">
        <v>100000</v>
      </c>
      <c r="E3799" s="130" t="s">
        <v>19</v>
      </c>
      <c r="F3799" s="44" t="s">
        <v>1266</v>
      </c>
      <c r="G3799" s="44" t="s">
        <v>1266</v>
      </c>
      <c r="H3799" s="44" t="s">
        <v>39</v>
      </c>
    </row>
    <row r="3800" s="320" customFormat="true" ht="20.25" hidden="false" customHeight="false" outlineLevel="0" collapsed="false">
      <c r="A3800" s="322"/>
      <c r="B3800" s="170"/>
      <c r="C3800" s="60" t="s">
        <v>1267</v>
      </c>
      <c r="D3800" s="326"/>
      <c r="E3800" s="105"/>
      <c r="F3800" s="60" t="s">
        <v>1268</v>
      </c>
      <c r="G3800" s="60" t="s">
        <v>1269</v>
      </c>
      <c r="H3800" s="50"/>
    </row>
    <row r="3801" s="320" customFormat="true" ht="20.25" hidden="false" customHeight="false" outlineLevel="0" collapsed="false">
      <c r="A3801" s="322"/>
      <c r="B3801" s="170"/>
      <c r="C3801" s="50"/>
      <c r="D3801" s="326"/>
      <c r="E3801" s="105"/>
      <c r="F3801" s="50"/>
      <c r="G3801" s="50"/>
      <c r="H3801" s="50"/>
    </row>
    <row r="3802" s="51" customFormat="true" ht="20.25" hidden="false" customHeight="false" outlineLevel="0" collapsed="false">
      <c r="A3802" s="151"/>
      <c r="B3802" s="220"/>
      <c r="C3802" s="57"/>
      <c r="D3802" s="329"/>
      <c r="E3802" s="127"/>
      <c r="F3802" s="57"/>
      <c r="G3802" s="57"/>
      <c r="H3802" s="57"/>
    </row>
    <row r="3803" s="320" customFormat="true" ht="20.25" hidden="false" customHeight="false" outlineLevel="0" collapsed="false">
      <c r="A3803" s="322" t="n">
        <v>108</v>
      </c>
      <c r="B3803" s="170" t="s">
        <v>1270</v>
      </c>
      <c r="C3803" s="60" t="s">
        <v>1271</v>
      </c>
      <c r="D3803" s="326" t="n">
        <v>100000</v>
      </c>
      <c r="E3803" s="126" t="s">
        <v>19</v>
      </c>
      <c r="F3803" s="50" t="s">
        <v>1272</v>
      </c>
      <c r="G3803" s="60" t="s">
        <v>1273</v>
      </c>
      <c r="H3803" s="60" t="s">
        <v>22</v>
      </c>
    </row>
    <row r="3804" s="320" customFormat="true" ht="20.25" hidden="false" customHeight="false" outlineLevel="0" collapsed="false">
      <c r="A3804" s="322"/>
      <c r="B3804" s="170"/>
      <c r="C3804" s="50" t="s">
        <v>1274</v>
      </c>
      <c r="D3804" s="326"/>
      <c r="E3804" s="105"/>
      <c r="F3804" s="60" t="s">
        <v>1275</v>
      </c>
      <c r="G3804" s="60" t="s">
        <v>1276</v>
      </c>
      <c r="H3804" s="50"/>
    </row>
    <row r="3805" s="320" customFormat="true" ht="20.25" hidden="false" customHeight="false" outlineLevel="0" collapsed="false">
      <c r="A3805" s="322"/>
      <c r="B3805" s="170"/>
      <c r="C3805" s="60" t="s">
        <v>1277</v>
      </c>
      <c r="D3805" s="326"/>
      <c r="E3805" s="105"/>
      <c r="F3805" s="50" t="s">
        <v>1278</v>
      </c>
      <c r="G3805" s="50"/>
      <c r="H3805" s="50"/>
    </row>
    <row r="3806" s="320" customFormat="true" ht="20.25" hidden="false" customHeight="false" outlineLevel="0" collapsed="false">
      <c r="A3806" s="322"/>
      <c r="B3806" s="170"/>
      <c r="C3806" s="60" t="s">
        <v>1279</v>
      </c>
      <c r="D3806" s="326"/>
      <c r="E3806" s="105"/>
      <c r="F3806" s="60" t="s">
        <v>1280</v>
      </c>
      <c r="G3806" s="50"/>
      <c r="H3806" s="50"/>
    </row>
    <row r="3807" s="320" customFormat="true" ht="20.25" hidden="false" customHeight="false" outlineLevel="0" collapsed="false">
      <c r="A3807" s="322"/>
      <c r="B3807" s="170"/>
      <c r="C3807" s="50"/>
      <c r="D3807" s="326"/>
      <c r="E3807" s="105"/>
      <c r="F3807" s="60" t="s">
        <v>1281</v>
      </c>
      <c r="G3807" s="50"/>
      <c r="H3807" s="50"/>
    </row>
    <row r="3808" s="320" customFormat="true" ht="20.25" hidden="false" customHeight="false" outlineLevel="0" collapsed="false">
      <c r="A3808" s="322"/>
      <c r="B3808" s="170"/>
      <c r="C3808" s="50"/>
      <c r="D3808" s="326"/>
      <c r="E3808" s="105"/>
      <c r="F3808" s="50"/>
      <c r="G3808" s="50"/>
      <c r="H3808" s="50"/>
    </row>
    <row r="3809" s="320" customFormat="true" ht="20.25" hidden="false" customHeight="false" outlineLevel="0" collapsed="false">
      <c r="A3809" s="322"/>
      <c r="B3809" s="170"/>
      <c r="C3809" s="50"/>
      <c r="D3809" s="326"/>
      <c r="E3809" s="105"/>
      <c r="F3809" s="50"/>
      <c r="G3809" s="50"/>
      <c r="H3809" s="50"/>
    </row>
    <row r="3810" s="320" customFormat="true" ht="20.25" hidden="false" customHeight="false" outlineLevel="0" collapsed="false">
      <c r="A3810" s="151"/>
      <c r="B3810" s="220"/>
      <c r="C3810" s="57"/>
      <c r="D3810" s="329"/>
      <c r="E3810" s="127"/>
      <c r="F3810" s="57"/>
      <c r="G3810" s="57"/>
      <c r="H3810" s="57"/>
    </row>
    <row r="3811" s="320" customFormat="true" ht="20.25" hidden="false" customHeight="false" outlineLevel="0" collapsed="false">
      <c r="A3811" s="121"/>
      <c r="B3811" s="167"/>
      <c r="D3811" s="302"/>
      <c r="E3811" s="62"/>
    </row>
    <row r="3812" s="320" customFormat="true" ht="20.25" hidden="false" customHeight="false" outlineLevel="0" collapsed="false">
      <c r="A3812" s="121"/>
      <c r="B3812" s="167"/>
      <c r="D3812" s="302"/>
      <c r="E3812" s="62"/>
    </row>
    <row r="3813" s="320" customFormat="true" ht="20.25" hidden="false" customHeight="false" outlineLevel="0" collapsed="false">
      <c r="A3813" s="121"/>
      <c r="B3813" s="167"/>
      <c r="D3813" s="302"/>
      <c r="E3813" s="62"/>
    </row>
    <row r="3814" s="320" customFormat="true" ht="20.25" hidden="false" customHeight="false" outlineLevel="0" collapsed="false">
      <c r="A3814" s="121"/>
      <c r="B3814" s="167"/>
      <c r="D3814" s="302"/>
      <c r="E3814" s="62"/>
    </row>
    <row r="3815" s="320" customFormat="true" ht="20.25" hidden="false" customHeight="false" outlineLevel="0" collapsed="false">
      <c r="A3815" s="121"/>
      <c r="B3815" s="167"/>
      <c r="D3815" s="302"/>
      <c r="E3815" s="62"/>
    </row>
    <row r="3816" s="320" customFormat="true" ht="20.25" hidden="false" customHeight="false" outlineLevel="0" collapsed="false">
      <c r="A3816" s="121"/>
      <c r="B3816" s="167"/>
      <c r="D3816" s="302"/>
      <c r="E3816" s="62"/>
    </row>
    <row r="3817" s="320" customFormat="true" ht="20.25" hidden="false" customHeight="false" outlineLevel="0" collapsed="false">
      <c r="A3817" s="121"/>
      <c r="B3817" s="167"/>
      <c r="D3817" s="302"/>
      <c r="E3817" s="62"/>
    </row>
    <row r="3818" s="320" customFormat="true" ht="20.25" hidden="false" customHeight="false" outlineLevel="0" collapsed="false">
      <c r="A3818" s="121"/>
      <c r="B3818" s="167"/>
      <c r="D3818" s="302"/>
      <c r="E3818" s="62"/>
    </row>
    <row r="3819" s="320" customFormat="true" ht="20.25" hidden="false" customHeight="false" outlineLevel="0" collapsed="false">
      <c r="A3819" s="121"/>
      <c r="B3819" s="167"/>
      <c r="D3819" s="302"/>
      <c r="E3819" s="62"/>
    </row>
    <row r="3820" s="320" customFormat="true" ht="20.25" hidden="false" customHeight="false" outlineLevel="0" collapsed="false">
      <c r="A3820" s="121"/>
      <c r="B3820" s="167"/>
      <c r="D3820" s="302"/>
      <c r="E3820" s="62"/>
    </row>
    <row r="3821" s="320" customFormat="true" ht="20.25" hidden="false" customHeight="false" outlineLevel="0" collapsed="false">
      <c r="A3821" s="121"/>
      <c r="B3821" s="167"/>
      <c r="D3821" s="302"/>
      <c r="E3821" s="62"/>
    </row>
    <row r="3822" s="320" customFormat="true" ht="20.25" hidden="false" customHeight="false" outlineLevel="0" collapsed="false">
      <c r="A3822" s="121"/>
      <c r="B3822" s="167"/>
      <c r="D3822" s="302"/>
      <c r="E3822" s="62"/>
    </row>
    <row r="3823" s="320" customFormat="true" ht="20.25" hidden="false" customHeight="false" outlineLevel="0" collapsed="false">
      <c r="A3823" s="121"/>
      <c r="B3823" s="167"/>
      <c r="D3823" s="302"/>
      <c r="E3823" s="62"/>
      <c r="G3823" s="62"/>
    </row>
    <row r="3824" s="51" customFormat="true" ht="20.25" hidden="true" customHeight="false" outlineLevel="0" collapsed="false">
      <c r="A3824" s="151"/>
      <c r="B3824" s="217"/>
      <c r="C3824" s="57"/>
      <c r="D3824" s="329"/>
      <c r="E3824" s="55"/>
      <c r="F3824" s="57"/>
      <c r="G3824" s="336"/>
      <c r="H3824" s="57"/>
    </row>
    <row r="3825" s="320" customFormat="true" ht="21" hidden="true" customHeight="false" outlineLevel="0" collapsed="false">
      <c r="A3825" s="87" t="s">
        <v>1151</v>
      </c>
      <c r="B3825" s="87"/>
      <c r="C3825" s="87"/>
      <c r="D3825" s="87"/>
      <c r="E3825" s="87"/>
      <c r="F3825" s="87"/>
      <c r="G3825" s="87"/>
      <c r="H3825" s="87"/>
    </row>
    <row r="3826" s="320" customFormat="true" ht="21" hidden="true" customHeight="false" outlineLevel="0" collapsed="false">
      <c r="A3826" s="21"/>
      <c r="B3826" s="22" t="s">
        <v>4</v>
      </c>
      <c r="C3826" s="443" t="s">
        <v>5</v>
      </c>
      <c r="D3826" s="444" t="s">
        <v>6</v>
      </c>
      <c r="E3826" s="445" t="s">
        <v>7</v>
      </c>
      <c r="F3826" s="443" t="s">
        <v>8</v>
      </c>
      <c r="G3826" s="445" t="s">
        <v>9</v>
      </c>
      <c r="H3826" s="443" t="s">
        <v>10</v>
      </c>
    </row>
    <row r="3827" s="51" customFormat="true" ht="21" hidden="true" customHeight="false" outlineLevel="0" collapsed="false">
      <c r="A3827" s="446" t="s">
        <v>11</v>
      </c>
      <c r="B3827" s="32" t="s">
        <v>12</v>
      </c>
      <c r="C3827" s="443"/>
      <c r="D3827" s="444"/>
      <c r="E3827" s="445"/>
      <c r="F3827" s="443"/>
      <c r="G3827" s="445"/>
      <c r="H3827" s="443"/>
    </row>
    <row r="3828" s="320" customFormat="true" ht="20.25" hidden="true" customHeight="false" outlineLevel="0" collapsed="false">
      <c r="A3828" s="322"/>
      <c r="B3828" s="169" t="s">
        <v>1282</v>
      </c>
      <c r="C3828" s="50"/>
      <c r="D3828" s="326"/>
      <c r="E3828" s="48"/>
      <c r="F3828" s="50"/>
      <c r="G3828" s="335"/>
      <c r="H3828" s="50"/>
    </row>
    <row r="3829" s="320" customFormat="true" ht="20.25" hidden="true" customHeight="false" outlineLevel="0" collapsed="false">
      <c r="A3829" s="322"/>
      <c r="B3829" s="169"/>
      <c r="C3829" s="50"/>
      <c r="D3829" s="326"/>
      <c r="E3829" s="48"/>
      <c r="F3829" s="50"/>
      <c r="G3829" s="335"/>
      <c r="H3829" s="50"/>
    </row>
    <row r="3830" s="320" customFormat="true" ht="20.25" hidden="true" customHeight="false" outlineLevel="0" collapsed="false">
      <c r="A3830" s="322"/>
      <c r="B3830" s="169"/>
      <c r="C3830" s="50"/>
      <c r="D3830" s="326"/>
      <c r="E3830" s="48"/>
      <c r="F3830" s="50"/>
      <c r="G3830" s="335"/>
      <c r="H3830" s="50"/>
    </row>
    <row r="3831" s="320" customFormat="true" ht="20.25" hidden="true" customHeight="false" outlineLevel="0" collapsed="false">
      <c r="A3831" s="322"/>
      <c r="B3831" s="169"/>
      <c r="C3831" s="50"/>
      <c r="D3831" s="326"/>
      <c r="E3831" s="48"/>
      <c r="F3831" s="50"/>
      <c r="G3831" s="335"/>
      <c r="H3831" s="50"/>
    </row>
    <row r="3832" s="51" customFormat="true" ht="20.25" hidden="true" customHeight="false" outlineLevel="0" collapsed="false">
      <c r="A3832" s="151"/>
      <c r="B3832" s="217"/>
      <c r="C3832" s="57"/>
      <c r="D3832" s="329"/>
      <c r="E3832" s="55"/>
      <c r="F3832" s="57"/>
      <c r="G3832" s="336"/>
      <c r="H3832" s="57"/>
    </row>
    <row r="3833" s="320" customFormat="true" ht="20.25" hidden="true" customHeight="false" outlineLevel="0" collapsed="false">
      <c r="A3833" s="322"/>
      <c r="B3833" s="169" t="s">
        <v>1283</v>
      </c>
      <c r="C3833" s="50"/>
      <c r="D3833" s="326"/>
      <c r="E3833" s="48"/>
      <c r="F3833" s="50"/>
      <c r="G3833" s="335"/>
      <c r="H3833" s="50"/>
    </row>
    <row r="3834" s="320" customFormat="true" ht="20.25" hidden="true" customHeight="false" outlineLevel="0" collapsed="false">
      <c r="A3834" s="322"/>
      <c r="B3834" s="169"/>
      <c r="C3834" s="50"/>
      <c r="D3834" s="326"/>
      <c r="E3834" s="48"/>
      <c r="F3834" s="50"/>
      <c r="G3834" s="335"/>
      <c r="H3834" s="50"/>
    </row>
    <row r="3835" s="320" customFormat="true" ht="20.25" hidden="true" customHeight="false" outlineLevel="0" collapsed="false">
      <c r="A3835" s="322"/>
      <c r="B3835" s="169"/>
      <c r="C3835" s="50"/>
      <c r="D3835" s="326"/>
      <c r="E3835" s="48"/>
      <c r="F3835" s="50"/>
      <c r="G3835" s="335"/>
      <c r="H3835" s="50"/>
    </row>
    <row r="3836" s="320" customFormat="true" ht="20.25" hidden="true" customHeight="false" outlineLevel="0" collapsed="false">
      <c r="A3836" s="322"/>
      <c r="B3836" s="169"/>
      <c r="C3836" s="50"/>
      <c r="D3836" s="326"/>
      <c r="E3836" s="48"/>
      <c r="F3836" s="50"/>
      <c r="G3836" s="335"/>
      <c r="H3836" s="50"/>
    </row>
    <row r="3837" s="51" customFormat="true" ht="20.25" hidden="true" customHeight="false" outlineLevel="0" collapsed="false">
      <c r="A3837" s="151"/>
      <c r="B3837" s="217"/>
      <c r="C3837" s="57"/>
      <c r="D3837" s="329"/>
      <c r="E3837" s="55"/>
      <c r="F3837" s="57"/>
      <c r="G3837" s="336"/>
      <c r="H3837" s="57"/>
    </row>
    <row r="3838" s="320" customFormat="true" ht="20.25" hidden="true" customHeight="false" outlineLevel="0" collapsed="false">
      <c r="A3838" s="322"/>
      <c r="B3838" s="169" t="s">
        <v>1284</v>
      </c>
      <c r="C3838" s="50"/>
      <c r="D3838" s="326"/>
      <c r="E3838" s="48"/>
      <c r="F3838" s="50"/>
      <c r="G3838" s="335"/>
      <c r="H3838" s="50"/>
    </row>
    <row r="3839" s="320" customFormat="true" ht="20.25" hidden="true" customHeight="false" outlineLevel="0" collapsed="false">
      <c r="A3839" s="322"/>
      <c r="B3839" s="169"/>
      <c r="C3839" s="50"/>
      <c r="D3839" s="326"/>
      <c r="E3839" s="48"/>
      <c r="F3839" s="50"/>
      <c r="G3839" s="335"/>
      <c r="H3839" s="50"/>
    </row>
    <row r="3840" s="320" customFormat="true" ht="20.25" hidden="true" customHeight="false" outlineLevel="0" collapsed="false">
      <c r="A3840" s="322"/>
      <c r="B3840" s="169"/>
      <c r="C3840" s="50"/>
      <c r="D3840" s="326"/>
      <c r="E3840" s="48"/>
      <c r="F3840" s="50"/>
      <c r="G3840" s="335"/>
      <c r="H3840" s="50"/>
    </row>
    <row r="3841" s="320" customFormat="true" ht="20.25" hidden="true" customHeight="false" outlineLevel="0" collapsed="false">
      <c r="A3841" s="322"/>
      <c r="B3841" s="169"/>
      <c r="C3841" s="50"/>
      <c r="D3841" s="326"/>
      <c r="E3841" s="48"/>
      <c r="F3841" s="50"/>
      <c r="G3841" s="335"/>
      <c r="H3841" s="50"/>
    </row>
    <row r="3842" s="51" customFormat="true" ht="20.25" hidden="true" customHeight="false" outlineLevel="0" collapsed="false">
      <c r="A3842" s="151"/>
      <c r="B3842" s="217"/>
      <c r="C3842" s="57"/>
      <c r="D3842" s="329"/>
      <c r="E3842" s="55"/>
      <c r="F3842" s="57"/>
      <c r="G3842" s="336"/>
      <c r="H3842" s="57"/>
    </row>
    <row r="3843" s="320" customFormat="true" ht="20.25" hidden="true" customHeight="false" outlineLevel="0" collapsed="false">
      <c r="A3843" s="322"/>
      <c r="B3843" s="169" t="s">
        <v>1285</v>
      </c>
      <c r="C3843" s="50"/>
      <c r="D3843" s="326"/>
      <c r="E3843" s="48"/>
      <c r="F3843" s="50"/>
      <c r="G3843" s="335"/>
      <c r="H3843" s="50"/>
    </row>
    <row r="3844" s="320" customFormat="true" ht="20.25" hidden="true" customHeight="false" outlineLevel="0" collapsed="false">
      <c r="A3844" s="322"/>
      <c r="B3844" s="169"/>
      <c r="C3844" s="50"/>
      <c r="D3844" s="326"/>
      <c r="E3844" s="48"/>
      <c r="F3844" s="50"/>
      <c r="G3844" s="335"/>
      <c r="H3844" s="50"/>
    </row>
    <row r="3845" s="320" customFormat="true" ht="20.25" hidden="true" customHeight="false" outlineLevel="0" collapsed="false">
      <c r="A3845" s="322"/>
      <c r="B3845" s="169"/>
      <c r="C3845" s="50"/>
      <c r="D3845" s="326"/>
      <c r="E3845" s="48"/>
      <c r="F3845" s="50"/>
      <c r="G3845" s="335"/>
      <c r="H3845" s="50"/>
    </row>
    <row r="3846" s="320" customFormat="true" ht="20.25" hidden="true" customHeight="false" outlineLevel="0" collapsed="false">
      <c r="A3846" s="322"/>
      <c r="B3846" s="169"/>
      <c r="C3846" s="50"/>
      <c r="D3846" s="326"/>
      <c r="E3846" s="48"/>
      <c r="F3846" s="50"/>
      <c r="G3846" s="335"/>
      <c r="H3846" s="50"/>
    </row>
    <row r="3847" s="51" customFormat="true" ht="20.25" hidden="true" customHeight="false" outlineLevel="0" collapsed="false">
      <c r="A3847" s="151"/>
      <c r="B3847" s="217"/>
      <c r="C3847" s="57"/>
      <c r="D3847" s="329"/>
      <c r="E3847" s="55"/>
      <c r="F3847" s="57"/>
      <c r="G3847" s="336"/>
      <c r="H3847" s="57"/>
    </row>
    <row r="3848" s="320" customFormat="true" ht="20.25" hidden="true" customHeight="false" outlineLevel="0" collapsed="false">
      <c r="A3848" s="322"/>
      <c r="B3848" s="169" t="s">
        <v>1286</v>
      </c>
      <c r="C3848" s="50"/>
      <c r="D3848" s="326"/>
      <c r="E3848" s="48"/>
      <c r="F3848" s="50"/>
      <c r="G3848" s="335"/>
      <c r="H3848" s="50"/>
    </row>
    <row r="3849" s="320" customFormat="true" ht="20.25" hidden="true" customHeight="false" outlineLevel="0" collapsed="false">
      <c r="A3849" s="322"/>
      <c r="B3849" s="169"/>
      <c r="C3849" s="50"/>
      <c r="D3849" s="326"/>
      <c r="E3849" s="48"/>
      <c r="F3849" s="50"/>
      <c r="G3849" s="335"/>
      <c r="H3849" s="50"/>
    </row>
    <row r="3850" s="320" customFormat="true" ht="20.25" hidden="true" customHeight="false" outlineLevel="0" collapsed="false">
      <c r="A3850" s="322"/>
      <c r="B3850" s="169"/>
      <c r="C3850" s="50"/>
      <c r="D3850" s="326"/>
      <c r="E3850" s="48"/>
      <c r="F3850" s="50"/>
      <c r="G3850" s="335"/>
      <c r="H3850" s="50"/>
    </row>
    <row r="3851" s="320" customFormat="true" ht="20.25" hidden="true" customHeight="false" outlineLevel="0" collapsed="false">
      <c r="A3851" s="322"/>
      <c r="B3851" s="169"/>
      <c r="C3851" s="50"/>
      <c r="D3851" s="326"/>
      <c r="E3851" s="48"/>
      <c r="F3851" s="50"/>
      <c r="G3851" s="335"/>
      <c r="H3851" s="50"/>
    </row>
    <row r="3852" s="51" customFormat="true" ht="20.25" hidden="true" customHeight="false" outlineLevel="0" collapsed="false">
      <c r="A3852" s="151"/>
      <c r="B3852" s="217"/>
      <c r="C3852" s="57"/>
      <c r="D3852" s="329"/>
      <c r="E3852" s="55"/>
      <c r="F3852" s="57"/>
      <c r="G3852" s="336"/>
      <c r="H3852" s="57"/>
    </row>
    <row r="3853" s="320" customFormat="true" ht="21" hidden="true" customHeight="false" outlineLevel="0" collapsed="false">
      <c r="A3853" s="87" t="s">
        <v>1151</v>
      </c>
      <c r="B3853" s="87"/>
      <c r="C3853" s="87"/>
      <c r="D3853" s="87"/>
      <c r="E3853" s="87"/>
      <c r="F3853" s="87"/>
      <c r="G3853" s="87"/>
      <c r="H3853" s="87"/>
    </row>
    <row r="3854" s="320" customFormat="true" ht="21" hidden="true" customHeight="false" outlineLevel="0" collapsed="false">
      <c r="A3854" s="21"/>
      <c r="B3854" s="22" t="s">
        <v>4</v>
      </c>
      <c r="C3854" s="443" t="s">
        <v>5</v>
      </c>
      <c r="D3854" s="444" t="s">
        <v>6</v>
      </c>
      <c r="E3854" s="445" t="s">
        <v>7</v>
      </c>
      <c r="F3854" s="443" t="s">
        <v>8</v>
      </c>
      <c r="G3854" s="445" t="s">
        <v>9</v>
      </c>
      <c r="H3854" s="443" t="s">
        <v>10</v>
      </c>
    </row>
    <row r="3855" s="51" customFormat="true" ht="21" hidden="true" customHeight="false" outlineLevel="0" collapsed="false">
      <c r="A3855" s="446" t="s">
        <v>11</v>
      </c>
      <c r="B3855" s="32" t="s">
        <v>12</v>
      </c>
      <c r="C3855" s="443"/>
      <c r="D3855" s="444"/>
      <c r="E3855" s="445"/>
      <c r="F3855" s="443"/>
      <c r="G3855" s="445"/>
      <c r="H3855" s="443"/>
    </row>
    <row r="3856" s="320" customFormat="true" ht="20.25" hidden="true" customHeight="false" outlineLevel="0" collapsed="false">
      <c r="A3856" s="322"/>
      <c r="B3856" s="169"/>
      <c r="C3856" s="50"/>
      <c r="D3856" s="326"/>
      <c r="E3856" s="48"/>
      <c r="F3856" s="50"/>
      <c r="G3856" s="335"/>
      <c r="H3856" s="50"/>
    </row>
    <row r="3857" s="320" customFormat="true" ht="20.25" hidden="true" customHeight="false" outlineLevel="0" collapsed="false">
      <c r="A3857" s="322"/>
      <c r="B3857" s="169"/>
      <c r="C3857" s="50"/>
      <c r="D3857" s="326"/>
      <c r="E3857" s="48"/>
      <c r="F3857" s="50"/>
      <c r="G3857" s="335"/>
      <c r="H3857" s="50"/>
    </row>
    <row r="3858" s="320" customFormat="true" ht="20.25" hidden="true" customHeight="false" outlineLevel="0" collapsed="false">
      <c r="A3858" s="322"/>
      <c r="B3858" s="169"/>
      <c r="C3858" s="50"/>
      <c r="D3858" s="326"/>
      <c r="E3858" s="48"/>
      <c r="F3858" s="50"/>
      <c r="G3858" s="335"/>
      <c r="H3858" s="50"/>
    </row>
    <row r="3859" s="320" customFormat="true" ht="20.25" hidden="true" customHeight="false" outlineLevel="0" collapsed="false">
      <c r="A3859" s="322"/>
      <c r="B3859" s="169"/>
      <c r="C3859" s="50"/>
      <c r="D3859" s="326"/>
      <c r="E3859" s="48"/>
      <c r="F3859" s="50"/>
      <c r="G3859" s="335"/>
      <c r="H3859" s="50"/>
    </row>
    <row r="3860" s="320" customFormat="true" ht="20.25" hidden="true" customHeight="false" outlineLevel="0" collapsed="false">
      <c r="A3860" s="322"/>
      <c r="B3860" s="169"/>
      <c r="C3860" s="50"/>
      <c r="D3860" s="326"/>
      <c r="E3860" s="48"/>
      <c r="F3860" s="50"/>
      <c r="G3860" s="335"/>
      <c r="H3860" s="50"/>
    </row>
    <row r="3861" s="320" customFormat="true" ht="20.25" hidden="true" customHeight="false" outlineLevel="0" collapsed="false">
      <c r="A3861" s="322"/>
      <c r="B3861" s="169"/>
      <c r="C3861" s="50"/>
      <c r="D3861" s="326"/>
      <c r="E3861" s="48"/>
      <c r="F3861" s="50"/>
      <c r="G3861" s="335"/>
      <c r="H3861" s="50"/>
    </row>
    <row r="3862" s="320" customFormat="true" ht="20.25" hidden="true" customHeight="false" outlineLevel="0" collapsed="false">
      <c r="A3862" s="322"/>
      <c r="B3862" s="169"/>
      <c r="C3862" s="50"/>
      <c r="D3862" s="326"/>
      <c r="E3862" s="48"/>
      <c r="F3862" s="50"/>
      <c r="G3862" s="335"/>
      <c r="H3862" s="50"/>
    </row>
    <row r="3863" s="320" customFormat="true" ht="20.25" hidden="true" customHeight="false" outlineLevel="0" collapsed="false">
      <c r="A3863" s="322"/>
      <c r="B3863" s="169"/>
      <c r="C3863" s="50"/>
      <c r="D3863" s="326"/>
      <c r="E3863" s="48"/>
      <c r="F3863" s="50"/>
      <c r="G3863" s="335"/>
      <c r="H3863" s="50"/>
    </row>
    <row r="3864" s="320" customFormat="true" ht="20.25" hidden="true" customHeight="false" outlineLevel="0" collapsed="false">
      <c r="A3864" s="322"/>
      <c r="B3864" s="169"/>
      <c r="C3864" s="50"/>
      <c r="D3864" s="326"/>
      <c r="E3864" s="48"/>
      <c r="F3864" s="50"/>
      <c r="G3864" s="335"/>
      <c r="H3864" s="50"/>
    </row>
    <row r="3865" s="320" customFormat="true" ht="20.25" hidden="true" customHeight="false" outlineLevel="0" collapsed="false">
      <c r="A3865" s="322"/>
      <c r="B3865" s="169"/>
      <c r="C3865" s="50"/>
      <c r="D3865" s="326"/>
      <c r="E3865" s="48"/>
      <c r="F3865" s="50"/>
      <c r="G3865" s="335"/>
      <c r="H3865" s="50"/>
    </row>
    <row r="3866" s="320" customFormat="true" ht="20.25" hidden="true" customHeight="false" outlineLevel="0" collapsed="false">
      <c r="A3866" s="322"/>
      <c r="B3866" s="169"/>
      <c r="C3866" s="50"/>
      <c r="D3866" s="326"/>
      <c r="E3866" s="48"/>
      <c r="F3866" s="50"/>
      <c r="G3866" s="335"/>
      <c r="H3866" s="50"/>
    </row>
    <row r="3867" s="320" customFormat="true" ht="20.25" hidden="true" customHeight="false" outlineLevel="0" collapsed="false">
      <c r="A3867" s="322"/>
      <c r="B3867" s="169"/>
      <c r="C3867" s="50"/>
      <c r="D3867" s="326"/>
      <c r="E3867" s="48"/>
      <c r="F3867" s="50"/>
      <c r="G3867" s="335"/>
      <c r="H3867" s="50"/>
    </row>
    <row r="3868" s="320" customFormat="true" ht="20.25" hidden="true" customHeight="false" outlineLevel="0" collapsed="false">
      <c r="A3868" s="322"/>
      <c r="B3868" s="169"/>
      <c r="C3868" s="50"/>
      <c r="D3868" s="326"/>
      <c r="E3868" s="48"/>
      <c r="F3868" s="50"/>
      <c r="G3868" s="335"/>
      <c r="H3868" s="50"/>
    </row>
    <row r="3869" s="320" customFormat="true" ht="20.25" hidden="true" customHeight="false" outlineLevel="0" collapsed="false">
      <c r="A3869" s="322"/>
      <c r="B3869" s="169"/>
      <c r="C3869" s="50"/>
      <c r="D3869" s="326"/>
      <c r="E3869" s="48"/>
      <c r="F3869" s="50"/>
      <c r="G3869" s="335"/>
      <c r="H3869" s="50"/>
    </row>
    <row r="3870" s="320" customFormat="true" ht="20.25" hidden="true" customHeight="false" outlineLevel="0" collapsed="false">
      <c r="A3870" s="322"/>
      <c r="B3870" s="169"/>
      <c r="C3870" s="50"/>
      <c r="D3870" s="326"/>
      <c r="E3870" s="48"/>
      <c r="F3870" s="50"/>
      <c r="G3870" s="335"/>
      <c r="H3870" s="50"/>
    </row>
    <row r="3871" s="320" customFormat="true" ht="20.25" hidden="true" customHeight="false" outlineLevel="0" collapsed="false">
      <c r="A3871" s="322"/>
      <c r="B3871" s="169"/>
      <c r="C3871" s="50"/>
      <c r="D3871" s="326"/>
      <c r="E3871" s="48"/>
      <c r="F3871" s="50"/>
      <c r="G3871" s="335"/>
      <c r="H3871" s="50"/>
    </row>
    <row r="3872" s="320" customFormat="true" ht="20.25" hidden="true" customHeight="false" outlineLevel="0" collapsed="false">
      <c r="A3872" s="322"/>
      <c r="B3872" s="169"/>
      <c r="C3872" s="50"/>
      <c r="D3872" s="326"/>
      <c r="E3872" s="48"/>
      <c r="F3872" s="50"/>
      <c r="G3872" s="335"/>
      <c r="H3872" s="50"/>
    </row>
    <row r="3873" s="320" customFormat="true" ht="20.25" hidden="true" customHeight="false" outlineLevel="0" collapsed="false">
      <c r="A3873" s="322"/>
      <c r="B3873" s="169"/>
      <c r="C3873" s="50"/>
      <c r="D3873" s="326"/>
      <c r="E3873" s="48"/>
      <c r="F3873" s="50"/>
      <c r="G3873" s="335"/>
      <c r="H3873" s="50"/>
    </row>
    <row r="3874" s="320" customFormat="true" ht="20.25" hidden="true" customHeight="false" outlineLevel="0" collapsed="false">
      <c r="A3874" s="322"/>
      <c r="B3874" s="169"/>
      <c r="C3874" s="50"/>
      <c r="D3874" s="326"/>
      <c r="E3874" s="48"/>
      <c r="F3874" s="50"/>
      <c r="G3874" s="335"/>
      <c r="H3874" s="50"/>
    </row>
    <row r="3875" s="320" customFormat="true" ht="20.25" hidden="true" customHeight="false" outlineLevel="0" collapsed="false">
      <c r="A3875" s="322"/>
      <c r="B3875" s="169"/>
      <c r="C3875" s="50"/>
      <c r="D3875" s="326"/>
      <c r="E3875" s="48"/>
      <c r="F3875" s="50"/>
      <c r="G3875" s="335"/>
      <c r="H3875" s="50"/>
    </row>
    <row r="3876" s="320" customFormat="true" ht="20.25" hidden="true" customHeight="false" outlineLevel="0" collapsed="false">
      <c r="A3876" s="322"/>
      <c r="B3876" s="169"/>
      <c r="C3876" s="50"/>
      <c r="D3876" s="326"/>
      <c r="E3876" s="48"/>
      <c r="F3876" s="50"/>
      <c r="G3876" s="335"/>
      <c r="H3876" s="50"/>
    </row>
    <row r="3877" s="320" customFormat="true" ht="20.25" hidden="true" customHeight="false" outlineLevel="0" collapsed="false">
      <c r="A3877" s="322"/>
      <c r="B3877" s="169"/>
      <c r="C3877" s="50"/>
      <c r="D3877" s="326"/>
      <c r="E3877" s="48"/>
      <c r="F3877" s="50"/>
      <c r="G3877" s="335"/>
      <c r="H3877" s="50"/>
    </row>
    <row r="3878" s="320" customFormat="true" ht="20.25" hidden="true" customHeight="false" outlineLevel="0" collapsed="false">
      <c r="A3878" s="322"/>
      <c r="B3878" s="169"/>
      <c r="C3878" s="50"/>
      <c r="D3878" s="326"/>
      <c r="E3878" s="48"/>
      <c r="F3878" s="50"/>
      <c r="G3878" s="335"/>
      <c r="H3878" s="50"/>
    </row>
    <row r="3879" s="320" customFormat="true" ht="20.25" hidden="true" customHeight="false" outlineLevel="0" collapsed="false">
      <c r="A3879" s="322"/>
      <c r="B3879" s="169"/>
      <c r="C3879" s="50"/>
      <c r="D3879" s="326"/>
      <c r="E3879" s="48"/>
      <c r="F3879" s="50"/>
      <c r="G3879" s="335"/>
      <c r="H3879" s="50"/>
    </row>
    <row r="3880" s="320" customFormat="true" ht="20.25" hidden="true" customHeight="false" outlineLevel="0" collapsed="false">
      <c r="A3880" s="322"/>
      <c r="B3880" s="169"/>
      <c r="C3880" s="50"/>
      <c r="D3880" s="326"/>
      <c r="E3880" s="48"/>
      <c r="F3880" s="50"/>
      <c r="G3880" s="335"/>
      <c r="H3880" s="50"/>
    </row>
    <row r="3881" s="320" customFormat="true" ht="20.25" hidden="true" customHeight="false" outlineLevel="0" collapsed="false">
      <c r="A3881" s="322"/>
      <c r="B3881" s="169"/>
      <c r="C3881" s="50"/>
      <c r="D3881" s="326"/>
      <c r="E3881" s="48"/>
      <c r="F3881" s="50"/>
      <c r="G3881" s="335"/>
      <c r="H3881" s="50"/>
    </row>
    <row r="3882" s="51" customFormat="true" ht="20.25" hidden="true" customHeight="false" outlineLevel="0" collapsed="false">
      <c r="A3882" s="151"/>
      <c r="B3882" s="217"/>
      <c r="C3882" s="57"/>
      <c r="D3882" s="329"/>
      <c r="E3882" s="55"/>
      <c r="F3882" s="57"/>
      <c r="G3882" s="336"/>
      <c r="H3882" s="57"/>
    </row>
    <row r="3883" s="320" customFormat="true" ht="20.25" hidden="true" customHeight="false" outlineLevel="0" collapsed="false">
      <c r="A3883" s="121"/>
      <c r="B3883" s="167"/>
      <c r="D3883" s="302"/>
      <c r="E3883" s="62"/>
      <c r="G3883" s="62"/>
    </row>
    <row r="3884" s="320" customFormat="true" ht="20.25" hidden="true" customHeight="false" outlineLevel="0" collapsed="false">
      <c r="A3884" s="121"/>
      <c r="B3884" s="167"/>
      <c r="D3884" s="302"/>
      <c r="E3884" s="62"/>
      <c r="G3884" s="62"/>
    </row>
    <row r="3885" s="320" customFormat="true" ht="20.25" hidden="true" customHeight="false" outlineLevel="0" collapsed="false">
      <c r="A3885" s="121"/>
      <c r="B3885" s="167"/>
      <c r="D3885" s="302"/>
      <c r="E3885" s="62"/>
      <c r="G3885" s="62"/>
    </row>
    <row r="3886" s="320" customFormat="true" ht="20.25" hidden="true" customHeight="false" outlineLevel="0" collapsed="false">
      <c r="A3886" s="121"/>
      <c r="B3886" s="167"/>
      <c r="D3886" s="302"/>
      <c r="E3886" s="62"/>
      <c r="G3886" s="62"/>
    </row>
    <row r="3887" s="320" customFormat="true" ht="20.25" hidden="true" customHeight="false" outlineLevel="0" collapsed="false">
      <c r="A3887" s="121"/>
      <c r="B3887" s="167"/>
      <c r="D3887" s="302"/>
      <c r="E3887" s="62"/>
      <c r="G3887" s="62"/>
    </row>
    <row r="3888" s="320" customFormat="true" ht="21" hidden="false" customHeight="false" outlineLevel="0" collapsed="false">
      <c r="A3888" s="33" t="s">
        <v>1287</v>
      </c>
      <c r="B3888" s="33"/>
      <c r="C3888" s="33"/>
      <c r="D3888" s="33"/>
      <c r="E3888" s="33"/>
      <c r="F3888" s="33"/>
      <c r="G3888" s="33"/>
      <c r="H3888" s="33"/>
    </row>
    <row r="3889" s="320" customFormat="true" ht="21" hidden="false" customHeight="false" outlineLevel="0" collapsed="false">
      <c r="A3889" s="21"/>
      <c r="B3889" s="22" t="s">
        <v>4</v>
      </c>
      <c r="C3889" s="22" t="s">
        <v>5</v>
      </c>
      <c r="D3889" s="416" t="s">
        <v>6</v>
      </c>
      <c r="E3889" s="162" t="s">
        <v>7</v>
      </c>
      <c r="F3889" s="22" t="s">
        <v>8</v>
      </c>
      <c r="G3889" s="162" t="s">
        <v>9</v>
      </c>
      <c r="H3889" s="22" t="s">
        <v>10</v>
      </c>
    </row>
    <row r="3890" s="320" customFormat="true" ht="21" hidden="false" customHeight="false" outlineLevel="0" collapsed="false">
      <c r="A3890" s="29" t="s">
        <v>11</v>
      </c>
      <c r="B3890" s="30" t="s">
        <v>12</v>
      </c>
      <c r="C3890" s="22"/>
      <c r="D3890" s="416"/>
      <c r="E3890" s="162"/>
      <c r="F3890" s="22"/>
      <c r="G3890" s="162"/>
      <c r="H3890" s="22"/>
    </row>
    <row r="3891" s="51" customFormat="true" ht="21" hidden="false" customHeight="false" outlineLevel="0" collapsed="false">
      <c r="A3891" s="31"/>
      <c r="B3891" s="32" t="s">
        <v>13</v>
      </c>
      <c r="C3891" s="32" t="s">
        <v>3</v>
      </c>
      <c r="D3891" s="417" t="s">
        <v>14</v>
      </c>
      <c r="E3891" s="413"/>
      <c r="F3891" s="32" t="s">
        <v>15</v>
      </c>
      <c r="G3891" s="413"/>
      <c r="H3891" s="32" t="s">
        <v>16</v>
      </c>
    </row>
    <row r="3892" s="320" customFormat="true" ht="18.75" hidden="false" customHeight="false" outlineLevel="0" collapsed="false">
      <c r="A3892" s="321" t="n">
        <v>109</v>
      </c>
      <c r="B3892" s="320" t="s">
        <v>1288</v>
      </c>
      <c r="C3892" s="44" t="s">
        <v>1289</v>
      </c>
      <c r="D3892" s="302" t="n">
        <v>100000</v>
      </c>
      <c r="E3892" s="130" t="s">
        <v>19</v>
      </c>
      <c r="F3892" s="320" t="s">
        <v>354</v>
      </c>
      <c r="G3892" s="44" t="s">
        <v>355</v>
      </c>
      <c r="H3892" s="44" t="s">
        <v>22</v>
      </c>
    </row>
    <row r="3893" s="320" customFormat="true" ht="20.25" hidden="false" customHeight="false" outlineLevel="0" collapsed="false">
      <c r="A3893" s="322"/>
      <c r="B3893" s="167"/>
      <c r="C3893" s="50"/>
      <c r="D3893" s="302"/>
      <c r="E3893" s="105"/>
      <c r="F3893" s="40" t="s">
        <v>1290</v>
      </c>
      <c r="G3893" s="60" t="s">
        <v>1291</v>
      </c>
      <c r="H3893" s="50"/>
    </row>
    <row r="3894" s="320" customFormat="true" ht="20.25" hidden="false" customHeight="false" outlineLevel="0" collapsed="false">
      <c r="A3894" s="322"/>
      <c r="B3894" s="167"/>
      <c r="C3894" s="50"/>
      <c r="D3894" s="302"/>
      <c r="E3894" s="105"/>
      <c r="F3894" s="320" t="s">
        <v>1292</v>
      </c>
      <c r="G3894" s="105"/>
      <c r="H3894" s="50"/>
    </row>
    <row r="3895" s="320" customFormat="true" ht="20.25" hidden="false" customHeight="false" outlineLevel="0" collapsed="false">
      <c r="A3895" s="322"/>
      <c r="B3895" s="167"/>
      <c r="C3895" s="50"/>
      <c r="D3895" s="302"/>
      <c r="E3895" s="105"/>
      <c r="F3895" s="40" t="s">
        <v>1293</v>
      </c>
      <c r="G3895" s="105"/>
      <c r="H3895" s="50"/>
    </row>
    <row r="3896" s="320" customFormat="true" ht="20.25" hidden="false" customHeight="false" outlineLevel="0" collapsed="false">
      <c r="A3896" s="322"/>
      <c r="B3896" s="167"/>
      <c r="C3896" s="50"/>
      <c r="D3896" s="302"/>
      <c r="E3896" s="105"/>
      <c r="G3896" s="105"/>
      <c r="H3896" s="50"/>
    </row>
    <row r="3897" s="51" customFormat="true" ht="20.25" hidden="false" customHeight="false" outlineLevel="0" collapsed="false">
      <c r="A3897" s="151"/>
      <c r="B3897" s="171"/>
      <c r="C3897" s="57"/>
      <c r="D3897" s="334"/>
      <c r="E3897" s="127"/>
      <c r="G3897" s="127"/>
      <c r="H3897" s="57"/>
    </row>
    <row r="3898" s="320" customFormat="true" ht="20.25" hidden="false" customHeight="false" outlineLevel="0" collapsed="false">
      <c r="A3898" s="322" t="n">
        <v>110</v>
      </c>
      <c r="B3898" s="167" t="s">
        <v>1243</v>
      </c>
      <c r="C3898" s="60" t="s">
        <v>1294</v>
      </c>
      <c r="D3898" s="302" t="n">
        <v>3208000</v>
      </c>
      <c r="E3898" s="126" t="s">
        <v>1295</v>
      </c>
      <c r="F3898" s="320" t="s">
        <v>1296</v>
      </c>
      <c r="G3898" s="44" t="s">
        <v>1173</v>
      </c>
      <c r="H3898" s="60" t="s">
        <v>22</v>
      </c>
    </row>
    <row r="3899" s="320" customFormat="true" ht="20.25" hidden="false" customHeight="false" outlineLevel="0" collapsed="false">
      <c r="A3899" s="322"/>
      <c r="B3899" s="167"/>
      <c r="C3899" s="50"/>
      <c r="D3899" s="302"/>
      <c r="E3899" s="126" t="s">
        <v>1297</v>
      </c>
      <c r="F3899" s="40" t="s">
        <v>1298</v>
      </c>
      <c r="G3899" s="60" t="s">
        <v>1299</v>
      </c>
      <c r="H3899" s="50"/>
    </row>
    <row r="3900" s="320" customFormat="true" ht="20.25" hidden="false" customHeight="false" outlineLevel="0" collapsed="false">
      <c r="A3900" s="322"/>
      <c r="B3900" s="167"/>
      <c r="C3900" s="50"/>
      <c r="D3900" s="302"/>
      <c r="E3900" s="105"/>
      <c r="F3900" s="320" t="s">
        <v>1300</v>
      </c>
      <c r="G3900" s="105"/>
      <c r="H3900" s="50"/>
    </row>
    <row r="3901" s="320" customFormat="true" ht="20.25" hidden="false" customHeight="false" outlineLevel="0" collapsed="false">
      <c r="A3901" s="322"/>
      <c r="B3901" s="167"/>
      <c r="C3901" s="50"/>
      <c r="D3901" s="302"/>
      <c r="E3901" s="105"/>
      <c r="F3901" s="40" t="s">
        <v>1301</v>
      </c>
      <c r="G3901" s="105"/>
      <c r="H3901" s="50"/>
    </row>
    <row r="3902" s="320" customFormat="true" ht="20.25" hidden="false" customHeight="false" outlineLevel="0" collapsed="false">
      <c r="A3902" s="322"/>
      <c r="B3902" s="167"/>
      <c r="C3902" s="50"/>
      <c r="D3902" s="302"/>
      <c r="E3902" s="105"/>
      <c r="F3902" s="40" t="s">
        <v>1302</v>
      </c>
      <c r="G3902" s="105"/>
      <c r="H3902" s="50"/>
    </row>
    <row r="3903" s="320" customFormat="true" ht="20.25" hidden="false" customHeight="false" outlineLevel="0" collapsed="false">
      <c r="A3903" s="322"/>
      <c r="B3903" s="167"/>
      <c r="C3903" s="50"/>
      <c r="D3903" s="302"/>
      <c r="E3903" s="105"/>
      <c r="F3903" s="320" t="s">
        <v>1303</v>
      </c>
      <c r="G3903" s="105"/>
      <c r="H3903" s="50"/>
    </row>
    <row r="3904" s="320" customFormat="true" ht="20.25" hidden="false" customHeight="false" outlineLevel="0" collapsed="false">
      <c r="A3904" s="322"/>
      <c r="B3904" s="167"/>
      <c r="C3904" s="50"/>
      <c r="D3904" s="302"/>
      <c r="E3904" s="105"/>
      <c r="F3904" s="122" t="s">
        <v>1304</v>
      </c>
      <c r="G3904" s="105"/>
      <c r="H3904" s="50"/>
    </row>
    <row r="3905" s="320" customFormat="true" ht="20.25" hidden="false" customHeight="false" outlineLevel="0" collapsed="false">
      <c r="A3905" s="322"/>
      <c r="B3905" s="167"/>
      <c r="C3905" s="50"/>
      <c r="D3905" s="302"/>
      <c r="E3905" s="105"/>
      <c r="F3905" s="40" t="s">
        <v>1305</v>
      </c>
      <c r="G3905" s="105"/>
      <c r="H3905" s="50"/>
    </row>
    <row r="3906" s="320" customFormat="true" ht="20.25" hidden="false" customHeight="false" outlineLevel="0" collapsed="false">
      <c r="A3906" s="322"/>
      <c r="B3906" s="167"/>
      <c r="C3906" s="50"/>
      <c r="D3906" s="302"/>
      <c r="E3906" s="105"/>
      <c r="F3906" s="320" t="s">
        <v>1306</v>
      </c>
      <c r="G3906" s="105"/>
      <c r="H3906" s="50"/>
    </row>
    <row r="3907" s="320" customFormat="true" ht="20.25" hidden="false" customHeight="false" outlineLevel="0" collapsed="false">
      <c r="A3907" s="322"/>
      <c r="B3907" s="167"/>
      <c r="C3907" s="50"/>
      <c r="D3907" s="302"/>
      <c r="E3907" s="105"/>
      <c r="F3907" s="40" t="s">
        <v>1298</v>
      </c>
      <c r="G3907" s="105"/>
      <c r="H3907" s="50"/>
    </row>
    <row r="3908" s="320" customFormat="true" ht="20.25" hidden="false" customHeight="false" outlineLevel="0" collapsed="false">
      <c r="A3908" s="322"/>
      <c r="B3908" s="167"/>
      <c r="C3908" s="50"/>
      <c r="D3908" s="302"/>
      <c r="E3908" s="105"/>
      <c r="F3908" s="320" t="s">
        <v>1307</v>
      </c>
      <c r="G3908" s="105"/>
      <c r="H3908" s="50"/>
    </row>
    <row r="3909" s="320" customFormat="true" ht="20.25" hidden="false" customHeight="false" outlineLevel="0" collapsed="false">
      <c r="A3909" s="322"/>
      <c r="B3909" s="167"/>
      <c r="C3909" s="50"/>
      <c r="D3909" s="302"/>
      <c r="E3909" s="105"/>
      <c r="F3909" s="40" t="s">
        <v>1308</v>
      </c>
      <c r="G3909" s="105"/>
      <c r="H3909" s="50"/>
    </row>
    <row r="3910" s="320" customFormat="true" ht="20.25" hidden="false" customHeight="false" outlineLevel="0" collapsed="false">
      <c r="A3910" s="322"/>
      <c r="B3910" s="167"/>
      <c r="C3910" s="50"/>
      <c r="D3910" s="302"/>
      <c r="E3910" s="105"/>
      <c r="F3910" s="320" t="s">
        <v>1309</v>
      </c>
      <c r="G3910" s="105"/>
      <c r="H3910" s="50"/>
    </row>
    <row r="3911" s="320" customFormat="true" ht="20.25" hidden="false" customHeight="false" outlineLevel="0" collapsed="false">
      <c r="A3911" s="322"/>
      <c r="B3911" s="167"/>
      <c r="C3911" s="50"/>
      <c r="D3911" s="302"/>
      <c r="E3911" s="105"/>
      <c r="F3911" s="40" t="s">
        <v>1310</v>
      </c>
      <c r="G3911" s="105"/>
      <c r="H3911" s="50"/>
    </row>
    <row r="3912" s="320" customFormat="true" ht="20.25" hidden="false" customHeight="false" outlineLevel="0" collapsed="false">
      <c r="A3912" s="322"/>
      <c r="B3912" s="167"/>
      <c r="C3912" s="50"/>
      <c r="D3912" s="302"/>
      <c r="E3912" s="105"/>
      <c r="G3912" s="105"/>
      <c r="H3912" s="50"/>
    </row>
    <row r="3913" s="320" customFormat="true" ht="20.25" hidden="false" customHeight="false" outlineLevel="0" collapsed="false">
      <c r="A3913" s="322"/>
      <c r="B3913" s="167"/>
      <c r="C3913" s="50"/>
      <c r="D3913" s="302"/>
      <c r="E3913" s="105"/>
      <c r="G3913" s="105"/>
      <c r="H3913" s="50"/>
    </row>
    <row r="3914" s="320" customFormat="true" ht="20.25" hidden="false" customHeight="false" outlineLevel="0" collapsed="false">
      <c r="A3914" s="322"/>
      <c r="B3914" s="167"/>
      <c r="C3914" s="50"/>
      <c r="D3914" s="302"/>
      <c r="E3914" s="105"/>
      <c r="G3914" s="105"/>
      <c r="H3914" s="50"/>
    </row>
    <row r="3915" s="51" customFormat="true" ht="20.25" hidden="false" customHeight="false" outlineLevel="0" collapsed="false">
      <c r="A3915" s="151"/>
      <c r="B3915" s="171"/>
      <c r="C3915" s="57"/>
      <c r="D3915" s="334"/>
      <c r="E3915" s="127"/>
      <c r="G3915" s="127"/>
      <c r="H3915" s="57"/>
    </row>
    <row r="3916" s="320" customFormat="true" ht="21" hidden="false" customHeight="false" outlineLevel="0" collapsed="false">
      <c r="A3916" s="87" t="s">
        <v>1311</v>
      </c>
      <c r="B3916" s="87"/>
      <c r="C3916" s="87"/>
      <c r="D3916" s="87"/>
      <c r="E3916" s="87"/>
      <c r="F3916" s="87"/>
      <c r="G3916" s="87"/>
      <c r="H3916" s="87"/>
    </row>
    <row r="3917" s="320" customFormat="true" ht="21" hidden="false" customHeight="false" outlineLevel="0" collapsed="false">
      <c r="A3917" s="21"/>
      <c r="B3917" s="22" t="s">
        <v>4</v>
      </c>
      <c r="C3917" s="22" t="s">
        <v>5</v>
      </c>
      <c r="D3917" s="416" t="s">
        <v>6</v>
      </c>
      <c r="E3917" s="162" t="s">
        <v>7</v>
      </c>
      <c r="F3917" s="22" t="s">
        <v>8</v>
      </c>
      <c r="G3917" s="162" t="s">
        <v>9</v>
      </c>
      <c r="H3917" s="22" t="s">
        <v>10</v>
      </c>
    </row>
    <row r="3918" s="320" customFormat="true" ht="21" hidden="false" customHeight="false" outlineLevel="0" collapsed="false">
      <c r="A3918" s="29" t="s">
        <v>11</v>
      </c>
      <c r="B3918" s="30" t="s">
        <v>12</v>
      </c>
      <c r="C3918" s="22"/>
      <c r="D3918" s="416"/>
      <c r="E3918" s="162"/>
      <c r="F3918" s="22"/>
      <c r="G3918" s="162"/>
      <c r="H3918" s="22"/>
    </row>
    <row r="3919" s="51" customFormat="true" ht="21" hidden="false" customHeight="false" outlineLevel="0" collapsed="false">
      <c r="A3919" s="31"/>
      <c r="B3919" s="32" t="s">
        <v>13</v>
      </c>
      <c r="C3919" s="32" t="s">
        <v>3</v>
      </c>
      <c r="D3919" s="417" t="s">
        <v>14</v>
      </c>
      <c r="E3919" s="413"/>
      <c r="F3919" s="32" t="s">
        <v>15</v>
      </c>
      <c r="G3919" s="413"/>
      <c r="H3919" s="32" t="s">
        <v>16</v>
      </c>
    </row>
    <row r="3920" s="320" customFormat="true" ht="20.25" hidden="false" customHeight="false" outlineLevel="0" collapsed="false">
      <c r="A3920" s="322" t="n">
        <v>111</v>
      </c>
      <c r="B3920" s="167" t="s">
        <v>1249</v>
      </c>
      <c r="C3920" s="60" t="s">
        <v>1312</v>
      </c>
      <c r="D3920" s="302" t="n">
        <v>2990000</v>
      </c>
      <c r="E3920" s="126" t="s">
        <v>1295</v>
      </c>
      <c r="F3920" s="62" t="s">
        <v>1313</v>
      </c>
      <c r="G3920" s="130" t="s">
        <v>1314</v>
      </c>
      <c r="H3920" s="60" t="s">
        <v>22</v>
      </c>
    </row>
    <row r="3921" s="320" customFormat="true" ht="20.25" hidden="false" customHeight="false" outlineLevel="0" collapsed="false">
      <c r="A3921" s="322"/>
      <c r="B3921" s="167"/>
      <c r="C3921" s="60" t="s">
        <v>1315</v>
      </c>
      <c r="D3921" s="302"/>
      <c r="E3921" s="126" t="s">
        <v>1297</v>
      </c>
      <c r="F3921" s="40" t="s">
        <v>1316</v>
      </c>
      <c r="G3921" s="60" t="s">
        <v>1316</v>
      </c>
      <c r="H3921" s="50"/>
    </row>
    <row r="3922" s="320" customFormat="true" ht="20.25" hidden="false" customHeight="false" outlineLevel="0" collapsed="false">
      <c r="A3922" s="322"/>
      <c r="B3922" s="167"/>
      <c r="C3922" s="50"/>
      <c r="D3922" s="302"/>
      <c r="E3922" s="105"/>
      <c r="F3922" s="40" t="s">
        <v>1317</v>
      </c>
      <c r="G3922" s="60" t="s">
        <v>1318</v>
      </c>
      <c r="H3922" s="50"/>
    </row>
    <row r="3923" s="320" customFormat="true" ht="20.25" hidden="false" customHeight="false" outlineLevel="0" collapsed="false">
      <c r="A3923" s="322"/>
      <c r="B3923" s="167"/>
      <c r="C3923" s="50"/>
      <c r="D3923" s="302"/>
      <c r="E3923" s="105"/>
      <c r="F3923" s="320" t="s">
        <v>1319</v>
      </c>
      <c r="G3923" s="105"/>
      <c r="H3923" s="50"/>
    </row>
    <row r="3924" s="320" customFormat="true" ht="20.25" hidden="false" customHeight="false" outlineLevel="0" collapsed="false">
      <c r="A3924" s="322"/>
      <c r="B3924" s="167"/>
      <c r="C3924" s="50"/>
      <c r="D3924" s="302"/>
      <c r="E3924" s="105"/>
      <c r="F3924" s="40" t="s">
        <v>1320</v>
      </c>
      <c r="G3924" s="105"/>
      <c r="H3924" s="50"/>
    </row>
    <row r="3925" s="320" customFormat="true" ht="20.25" hidden="false" customHeight="false" outlineLevel="0" collapsed="false">
      <c r="A3925" s="322"/>
      <c r="B3925" s="167"/>
      <c r="C3925" s="50"/>
      <c r="D3925" s="302"/>
      <c r="E3925" s="105"/>
      <c r="F3925" s="40" t="s">
        <v>1321</v>
      </c>
      <c r="G3925" s="105"/>
      <c r="H3925" s="50"/>
    </row>
    <row r="3926" s="320" customFormat="true" ht="20.25" hidden="false" customHeight="false" outlineLevel="0" collapsed="false">
      <c r="A3926" s="322"/>
      <c r="B3926" s="167"/>
      <c r="C3926" s="50"/>
      <c r="D3926" s="302"/>
      <c r="E3926" s="105"/>
      <c r="G3926" s="105"/>
      <c r="H3926" s="50"/>
    </row>
    <row r="3927" s="51" customFormat="true" ht="20.25" hidden="false" customHeight="false" outlineLevel="0" collapsed="false">
      <c r="A3927" s="151"/>
      <c r="B3927" s="171"/>
      <c r="C3927" s="57"/>
      <c r="D3927" s="334"/>
      <c r="E3927" s="127"/>
      <c r="G3927" s="127"/>
      <c r="H3927" s="57"/>
    </row>
    <row r="3928" s="320" customFormat="true" ht="20.25" hidden="false" customHeight="false" outlineLevel="0" collapsed="false">
      <c r="A3928" s="322" t="n">
        <v>112</v>
      </c>
      <c r="B3928" s="167" t="s">
        <v>1254</v>
      </c>
      <c r="C3928" s="60" t="s">
        <v>1322</v>
      </c>
      <c r="D3928" s="302" t="n">
        <v>6820279.27</v>
      </c>
      <c r="E3928" s="126" t="s">
        <v>1295</v>
      </c>
      <c r="F3928" s="320" t="s">
        <v>1323</v>
      </c>
      <c r="G3928" s="44" t="s">
        <v>1324</v>
      </c>
      <c r="H3928" s="60" t="s">
        <v>22</v>
      </c>
    </row>
    <row r="3929" s="320" customFormat="true" ht="20.25" hidden="false" customHeight="false" outlineLevel="0" collapsed="false">
      <c r="A3929" s="322"/>
      <c r="B3929" s="167"/>
      <c r="C3929" s="50"/>
      <c r="D3929" s="302"/>
      <c r="E3929" s="126" t="s">
        <v>1297</v>
      </c>
      <c r="F3929" s="40" t="s">
        <v>1325</v>
      </c>
      <c r="G3929" s="60" t="s">
        <v>1326</v>
      </c>
      <c r="H3929" s="50"/>
    </row>
    <row r="3930" s="320" customFormat="true" ht="20.25" hidden="false" customHeight="false" outlineLevel="0" collapsed="false">
      <c r="A3930" s="322"/>
      <c r="B3930" s="167"/>
      <c r="C3930" s="50"/>
      <c r="D3930" s="302"/>
      <c r="E3930" s="105"/>
      <c r="F3930" s="320" t="s">
        <v>1327</v>
      </c>
      <c r="G3930" s="105"/>
      <c r="H3930" s="50"/>
    </row>
    <row r="3931" s="320" customFormat="true" ht="20.25" hidden="false" customHeight="false" outlineLevel="0" collapsed="false">
      <c r="A3931" s="322"/>
      <c r="B3931" s="167"/>
      <c r="C3931" s="50"/>
      <c r="D3931" s="302"/>
      <c r="E3931" s="105"/>
      <c r="F3931" s="40" t="s">
        <v>1325</v>
      </c>
      <c r="G3931" s="105"/>
      <c r="H3931" s="50"/>
    </row>
    <row r="3932" s="320" customFormat="true" ht="20.25" hidden="false" customHeight="false" outlineLevel="0" collapsed="false">
      <c r="A3932" s="322"/>
      <c r="B3932" s="167"/>
      <c r="C3932" s="50"/>
      <c r="D3932" s="302"/>
      <c r="E3932" s="105"/>
      <c r="F3932" s="320" t="s">
        <v>1328</v>
      </c>
      <c r="G3932" s="105"/>
      <c r="H3932" s="50"/>
    </row>
    <row r="3933" s="320" customFormat="true" ht="20.25" hidden="false" customHeight="false" outlineLevel="0" collapsed="false">
      <c r="A3933" s="322"/>
      <c r="B3933" s="167"/>
      <c r="C3933" s="50"/>
      <c r="D3933" s="302"/>
      <c r="E3933" s="105"/>
      <c r="F3933" s="40" t="s">
        <v>1329</v>
      </c>
      <c r="G3933" s="105"/>
      <c r="H3933" s="50"/>
    </row>
    <row r="3934" s="51" customFormat="true" ht="20.25" hidden="false" customHeight="false" outlineLevel="0" collapsed="false">
      <c r="A3934" s="151"/>
      <c r="B3934" s="171"/>
      <c r="C3934" s="57"/>
      <c r="D3934" s="334"/>
      <c r="E3934" s="127"/>
      <c r="G3934" s="127"/>
      <c r="H3934" s="57"/>
    </row>
    <row r="3935" s="320" customFormat="true" ht="20.25" hidden="false" customHeight="false" outlineLevel="0" collapsed="false">
      <c r="A3935" s="322" t="n">
        <v>113</v>
      </c>
      <c r="B3935" s="167" t="s">
        <v>1259</v>
      </c>
      <c r="C3935" s="60" t="s">
        <v>1330</v>
      </c>
      <c r="D3935" s="302" t="n">
        <v>1280000</v>
      </c>
      <c r="E3935" s="126" t="s">
        <v>465</v>
      </c>
      <c r="F3935" s="40" t="s">
        <v>1331</v>
      </c>
      <c r="G3935" s="44" t="s">
        <v>1331</v>
      </c>
      <c r="H3935" s="60" t="s">
        <v>1332</v>
      </c>
    </row>
    <row r="3936" s="320" customFormat="true" ht="20.25" hidden="false" customHeight="false" outlineLevel="0" collapsed="false">
      <c r="A3936" s="322"/>
      <c r="B3936" s="167"/>
      <c r="C3936" s="50" t="s">
        <v>1333</v>
      </c>
      <c r="D3936" s="302"/>
      <c r="E3936" s="105"/>
      <c r="F3936" s="40" t="s">
        <v>1334</v>
      </c>
      <c r="G3936" s="60" t="s">
        <v>1335</v>
      </c>
      <c r="H3936" s="50"/>
    </row>
    <row r="3937" s="320" customFormat="true" ht="20.25" hidden="false" customHeight="false" outlineLevel="0" collapsed="false">
      <c r="A3937" s="322"/>
      <c r="B3937" s="167"/>
      <c r="C3937" s="50"/>
      <c r="D3937" s="302"/>
      <c r="E3937" s="105"/>
      <c r="G3937" s="105"/>
      <c r="H3937" s="50"/>
    </row>
    <row r="3938" s="320" customFormat="true" ht="20.25" hidden="false" customHeight="false" outlineLevel="0" collapsed="false">
      <c r="A3938" s="322"/>
      <c r="B3938" s="167"/>
      <c r="C3938" s="50"/>
      <c r="D3938" s="302"/>
      <c r="E3938" s="105"/>
      <c r="G3938" s="105"/>
      <c r="H3938" s="50"/>
    </row>
    <row r="3939" s="320" customFormat="true" ht="20.25" hidden="false" customHeight="false" outlineLevel="0" collapsed="false">
      <c r="A3939" s="322"/>
      <c r="B3939" s="167"/>
      <c r="C3939" s="50"/>
      <c r="D3939" s="302"/>
      <c r="E3939" s="105"/>
      <c r="G3939" s="105"/>
      <c r="H3939" s="50"/>
    </row>
    <row r="3940" s="320" customFormat="true" ht="20.25" hidden="false" customHeight="false" outlineLevel="0" collapsed="false">
      <c r="A3940" s="322"/>
      <c r="B3940" s="167"/>
      <c r="C3940" s="50"/>
      <c r="D3940" s="302"/>
      <c r="E3940" s="105"/>
      <c r="G3940" s="105"/>
      <c r="H3940" s="50"/>
    </row>
    <row r="3941" s="320" customFormat="true" ht="20.25" hidden="false" customHeight="false" outlineLevel="0" collapsed="false">
      <c r="A3941" s="322"/>
      <c r="B3941" s="167"/>
      <c r="C3941" s="50"/>
      <c r="D3941" s="302"/>
      <c r="E3941" s="105"/>
      <c r="G3941" s="105"/>
      <c r="H3941" s="50"/>
    </row>
    <row r="3942" s="320" customFormat="true" ht="20.25" hidden="false" customHeight="false" outlineLevel="0" collapsed="false">
      <c r="A3942" s="322"/>
      <c r="B3942" s="167"/>
      <c r="C3942" s="50"/>
      <c r="D3942" s="302"/>
      <c r="E3942" s="105"/>
      <c r="G3942" s="105"/>
      <c r="H3942" s="50"/>
    </row>
    <row r="3943" s="51" customFormat="true" ht="20.25" hidden="false" customHeight="false" outlineLevel="0" collapsed="false">
      <c r="A3943" s="151"/>
      <c r="B3943" s="171"/>
      <c r="C3943" s="57"/>
      <c r="D3943" s="334"/>
      <c r="E3943" s="127"/>
      <c r="G3943" s="127"/>
      <c r="H3943" s="57"/>
    </row>
    <row r="3944" s="320" customFormat="true" ht="20.25" hidden="true" customHeight="false" outlineLevel="0" collapsed="false">
      <c r="A3944" s="322"/>
      <c r="B3944" s="167"/>
      <c r="C3944" s="50"/>
      <c r="D3944" s="302"/>
      <c r="E3944" s="105"/>
      <c r="G3944" s="105"/>
      <c r="H3944" s="50"/>
    </row>
    <row r="3945" s="320" customFormat="true" ht="20.25" hidden="true" customHeight="false" outlineLevel="0" collapsed="false">
      <c r="A3945" s="322"/>
      <c r="B3945" s="167"/>
      <c r="C3945" s="50"/>
      <c r="D3945" s="302"/>
      <c r="E3945" s="105"/>
      <c r="G3945" s="105"/>
      <c r="H3945" s="50"/>
    </row>
    <row r="3946" s="320" customFormat="true" ht="20.25" hidden="true" customHeight="false" outlineLevel="0" collapsed="false">
      <c r="A3946" s="322"/>
      <c r="B3946" s="167"/>
      <c r="C3946" s="50"/>
      <c r="D3946" s="302"/>
      <c r="E3946" s="105"/>
      <c r="G3946" s="105"/>
      <c r="H3946" s="50"/>
    </row>
    <row r="3947" s="320" customFormat="true" ht="20.25" hidden="true" customHeight="false" outlineLevel="0" collapsed="false">
      <c r="A3947" s="322"/>
      <c r="B3947" s="167"/>
      <c r="C3947" s="50"/>
      <c r="D3947" s="302"/>
      <c r="E3947" s="105"/>
      <c r="G3947" s="105"/>
      <c r="H3947" s="50"/>
    </row>
    <row r="3948" s="51" customFormat="true" ht="20.25" hidden="true" customHeight="false" outlineLevel="0" collapsed="false">
      <c r="A3948" s="151"/>
      <c r="B3948" s="171"/>
      <c r="C3948" s="57"/>
      <c r="D3948" s="334"/>
      <c r="E3948" s="127"/>
      <c r="G3948" s="127"/>
      <c r="H3948" s="57"/>
    </row>
    <row r="3949" s="320" customFormat="true" ht="18.75" hidden="true" customHeight="false" outlineLevel="0" collapsed="false">
      <c r="A3949" s="321"/>
      <c r="B3949" s="199"/>
      <c r="D3949" s="327"/>
      <c r="E3949" s="62"/>
      <c r="F3949" s="199"/>
      <c r="G3949" s="62"/>
      <c r="H3949" s="44" t="s">
        <v>1336</v>
      </c>
    </row>
    <row r="3950" s="320" customFormat="true" ht="20.25" hidden="true" customHeight="false" outlineLevel="0" collapsed="false">
      <c r="A3950" s="322"/>
      <c r="B3950" s="169"/>
      <c r="D3950" s="326"/>
      <c r="E3950" s="62"/>
      <c r="F3950" s="50"/>
      <c r="G3950" s="62"/>
      <c r="H3950" s="50"/>
    </row>
    <row r="3951" s="320" customFormat="true" ht="20.25" hidden="true" customHeight="false" outlineLevel="0" collapsed="false">
      <c r="A3951" s="322"/>
      <c r="B3951" s="169"/>
      <c r="D3951" s="326"/>
      <c r="E3951" s="62"/>
      <c r="F3951" s="50"/>
      <c r="G3951" s="62"/>
      <c r="H3951" s="50"/>
    </row>
    <row r="3952" s="320" customFormat="true" ht="20.25" hidden="true" customHeight="false" outlineLevel="0" collapsed="false">
      <c r="A3952" s="322"/>
      <c r="B3952" s="169"/>
      <c r="D3952" s="326"/>
      <c r="E3952" s="62"/>
      <c r="F3952" s="50"/>
      <c r="G3952" s="62"/>
      <c r="H3952" s="50"/>
    </row>
    <row r="3953" s="320" customFormat="true" ht="20.25" hidden="true" customHeight="false" outlineLevel="0" collapsed="false">
      <c r="A3953" s="322"/>
      <c r="B3953" s="169"/>
      <c r="D3953" s="326"/>
      <c r="E3953" s="62"/>
      <c r="F3953" s="50"/>
      <c r="G3953" s="62"/>
      <c r="H3953" s="50"/>
    </row>
    <row r="3954" s="320" customFormat="true" ht="20.25" hidden="true" customHeight="false" outlineLevel="0" collapsed="false">
      <c r="A3954" s="322"/>
      <c r="B3954" s="169"/>
      <c r="D3954" s="326"/>
      <c r="E3954" s="62"/>
      <c r="F3954" s="50"/>
      <c r="G3954" s="62"/>
      <c r="H3954" s="50"/>
    </row>
    <row r="3955" s="320" customFormat="true" ht="20.25" hidden="true" customHeight="false" outlineLevel="0" collapsed="false">
      <c r="A3955" s="322"/>
      <c r="B3955" s="169"/>
      <c r="D3955" s="326"/>
      <c r="E3955" s="62"/>
      <c r="F3955" s="50"/>
      <c r="G3955" s="62"/>
      <c r="H3955" s="50"/>
    </row>
    <row r="3956" s="51" customFormat="true" ht="20.25" hidden="true" customHeight="false" outlineLevel="0" collapsed="false">
      <c r="A3956" s="151"/>
      <c r="B3956" s="217"/>
      <c r="D3956" s="329"/>
      <c r="E3956" s="63"/>
      <c r="F3956" s="57"/>
      <c r="G3956" s="63"/>
      <c r="H3956" s="57"/>
    </row>
    <row r="3957" s="320" customFormat="true" ht="20.25" hidden="true" customHeight="false" outlineLevel="0" collapsed="false">
      <c r="A3957" s="321"/>
      <c r="B3957" s="167"/>
      <c r="C3957" s="199"/>
      <c r="D3957" s="302"/>
      <c r="E3957" s="351"/>
      <c r="G3957" s="199"/>
      <c r="H3957" s="44" t="s">
        <v>1332</v>
      </c>
    </row>
    <row r="3958" s="320" customFormat="true" ht="20.25" hidden="true" customHeight="false" outlineLevel="0" collapsed="false">
      <c r="A3958" s="322"/>
      <c r="B3958" s="167"/>
      <c r="C3958" s="50"/>
      <c r="D3958" s="302"/>
      <c r="E3958" s="105"/>
      <c r="G3958" s="50"/>
      <c r="H3958" s="50"/>
    </row>
    <row r="3959" s="320" customFormat="true" ht="20.25" hidden="true" customHeight="false" outlineLevel="0" collapsed="false">
      <c r="A3959" s="322"/>
      <c r="B3959" s="167"/>
      <c r="C3959" s="50"/>
      <c r="D3959" s="302"/>
      <c r="E3959" s="105"/>
      <c r="G3959" s="50"/>
      <c r="H3959" s="50"/>
    </row>
    <row r="3960" s="320" customFormat="true" ht="20.25" hidden="true" customHeight="false" outlineLevel="0" collapsed="false">
      <c r="A3960" s="322"/>
      <c r="B3960" s="167"/>
      <c r="C3960" s="50"/>
      <c r="D3960" s="302"/>
      <c r="E3960" s="105"/>
      <c r="G3960" s="105"/>
      <c r="H3960" s="50"/>
    </row>
    <row r="3961" s="320" customFormat="true" ht="20.25" hidden="true" customHeight="false" outlineLevel="0" collapsed="false">
      <c r="A3961" s="322"/>
      <c r="B3961" s="167"/>
      <c r="C3961" s="50"/>
      <c r="D3961" s="302"/>
      <c r="E3961" s="105"/>
      <c r="G3961" s="105"/>
      <c r="H3961" s="50"/>
    </row>
    <row r="3962" s="51" customFormat="true" ht="20.25" hidden="true" customHeight="false" outlineLevel="0" collapsed="false">
      <c r="A3962" s="151"/>
      <c r="B3962" s="171"/>
      <c r="C3962" s="57"/>
      <c r="D3962" s="334"/>
      <c r="E3962" s="127"/>
      <c r="G3962" s="127"/>
      <c r="H3962" s="57"/>
    </row>
    <row r="3963" s="320" customFormat="true" ht="20.25" hidden="true" customHeight="false" outlineLevel="0" collapsed="false">
      <c r="A3963" s="321"/>
      <c r="B3963" s="447"/>
      <c r="C3963" s="199"/>
      <c r="D3963" s="327"/>
      <c r="E3963" s="130" t="s">
        <v>465</v>
      </c>
      <c r="F3963" s="199"/>
      <c r="G3963" s="199"/>
      <c r="H3963" s="44" t="s">
        <v>1337</v>
      </c>
    </row>
    <row r="3964" s="320" customFormat="true" ht="20.25" hidden="true" customHeight="false" outlineLevel="0" collapsed="false">
      <c r="A3964" s="322"/>
      <c r="B3964" s="169"/>
      <c r="C3964" s="50"/>
      <c r="D3964" s="326"/>
      <c r="E3964" s="105"/>
      <c r="F3964" s="50"/>
      <c r="G3964" s="50"/>
      <c r="H3964" s="60" t="s">
        <v>1338</v>
      </c>
    </row>
    <row r="3965" s="320" customFormat="true" ht="20.25" hidden="true" customHeight="false" outlineLevel="0" collapsed="false">
      <c r="A3965" s="322"/>
      <c r="B3965" s="169"/>
      <c r="C3965" s="50"/>
      <c r="D3965" s="326"/>
      <c r="E3965" s="105"/>
      <c r="F3965" s="50"/>
      <c r="G3965" s="105"/>
      <c r="H3965" s="60" t="s">
        <v>465</v>
      </c>
    </row>
    <row r="3966" s="320" customFormat="true" ht="20.25" hidden="true" customHeight="false" outlineLevel="0" collapsed="false">
      <c r="A3966" s="322"/>
      <c r="B3966" s="169"/>
      <c r="C3966" s="50"/>
      <c r="D3966" s="326"/>
      <c r="E3966" s="105"/>
      <c r="F3966" s="50"/>
      <c r="G3966" s="105"/>
      <c r="H3966" s="50"/>
    </row>
    <row r="3967" s="320" customFormat="true" ht="20.25" hidden="true" customHeight="false" outlineLevel="0" collapsed="false">
      <c r="A3967" s="322"/>
      <c r="B3967" s="169"/>
      <c r="C3967" s="50"/>
      <c r="D3967" s="326"/>
      <c r="E3967" s="105"/>
      <c r="F3967" s="50"/>
      <c r="G3967" s="105"/>
      <c r="H3967" s="50"/>
    </row>
    <row r="3968" s="51" customFormat="true" ht="20.25" hidden="true" customHeight="false" outlineLevel="0" collapsed="false">
      <c r="A3968" s="151"/>
      <c r="B3968" s="217"/>
      <c r="C3968" s="57"/>
      <c r="D3968" s="329"/>
      <c r="E3968" s="127"/>
      <c r="F3968" s="57"/>
      <c r="G3968" s="127"/>
      <c r="H3968" s="57"/>
    </row>
    <row r="3969" s="51" customFormat="true" ht="20.25" hidden="true" customHeight="false" outlineLevel="0" collapsed="false">
      <c r="A3969" s="333"/>
      <c r="B3969" s="171"/>
      <c r="D3969" s="334"/>
      <c r="E3969" s="63"/>
      <c r="G3969" s="63"/>
    </row>
    <row r="3970" s="320" customFormat="true" ht="20.25" hidden="true" customHeight="false" outlineLevel="0" collapsed="false">
      <c r="A3970" s="121"/>
      <c r="B3970" s="167"/>
      <c r="D3970" s="302"/>
      <c r="E3970" s="62"/>
      <c r="G3970" s="62"/>
    </row>
    <row r="3971" s="320" customFormat="true" ht="20.25" hidden="false" customHeight="false" outlineLevel="0" collapsed="false">
      <c r="A3971" s="121"/>
      <c r="B3971" s="167"/>
      <c r="D3971" s="302"/>
      <c r="E3971" s="62"/>
      <c r="G3971" s="62"/>
    </row>
    <row r="3972" s="320" customFormat="true" ht="20.25" hidden="false" customHeight="false" outlineLevel="0" collapsed="false">
      <c r="A3972" s="121"/>
      <c r="B3972" s="167"/>
      <c r="D3972" s="302"/>
      <c r="E3972" s="62"/>
      <c r="G3972" s="62"/>
    </row>
    <row r="3973" s="320" customFormat="true" ht="20.25" hidden="false" customHeight="false" outlineLevel="0" collapsed="false">
      <c r="A3973" s="121"/>
      <c r="B3973" s="167"/>
      <c r="D3973" s="302"/>
      <c r="E3973" s="62"/>
      <c r="G3973" s="62"/>
    </row>
    <row r="3974" s="320" customFormat="true" ht="20.25" hidden="false" customHeight="false" outlineLevel="0" collapsed="false">
      <c r="A3974" s="121"/>
      <c r="B3974" s="167"/>
      <c r="D3974" s="302"/>
      <c r="E3974" s="62"/>
      <c r="G3974" s="62"/>
    </row>
    <row r="3975" s="320" customFormat="true" ht="20.25" hidden="false" customHeight="false" outlineLevel="0" collapsed="false">
      <c r="A3975" s="121"/>
      <c r="B3975" s="167"/>
      <c r="D3975" s="302"/>
      <c r="E3975" s="62"/>
      <c r="G3975" s="62"/>
    </row>
    <row r="3976" s="320" customFormat="true" ht="20.25" hidden="false" customHeight="false" outlineLevel="0" collapsed="false">
      <c r="A3976" s="121"/>
      <c r="B3976" s="167"/>
      <c r="D3976" s="302"/>
      <c r="E3976" s="62"/>
      <c r="G3976" s="62"/>
    </row>
    <row r="3977" s="320" customFormat="true" ht="20.25" hidden="false" customHeight="false" outlineLevel="0" collapsed="false">
      <c r="A3977" s="121"/>
      <c r="B3977" s="167"/>
      <c r="D3977" s="302"/>
      <c r="E3977" s="62"/>
      <c r="G3977" s="62"/>
    </row>
    <row r="3978" s="320" customFormat="true" ht="20.25" hidden="false" customHeight="false" outlineLevel="0" collapsed="false">
      <c r="A3978" s="121"/>
      <c r="B3978" s="167"/>
      <c r="D3978" s="302"/>
      <c r="E3978" s="62"/>
      <c r="G3978" s="62"/>
    </row>
    <row r="3979" s="320" customFormat="true" ht="20.25" hidden="false" customHeight="false" outlineLevel="0" collapsed="false">
      <c r="A3979" s="121"/>
      <c r="B3979" s="167"/>
      <c r="D3979" s="302"/>
      <c r="E3979" s="62"/>
      <c r="G3979" s="62"/>
    </row>
    <row r="3980" s="320" customFormat="true" ht="20.25" hidden="false" customHeight="false" outlineLevel="0" collapsed="false">
      <c r="A3980" s="121"/>
      <c r="B3980" s="167"/>
      <c r="D3980" s="302"/>
      <c r="E3980" s="62"/>
      <c r="G3980" s="62"/>
    </row>
    <row r="3981" s="320" customFormat="true" ht="20.25" hidden="false" customHeight="false" outlineLevel="0" collapsed="false">
      <c r="A3981" s="121"/>
      <c r="B3981" s="167"/>
      <c r="D3981" s="302"/>
      <c r="E3981" s="62"/>
      <c r="G3981" s="62"/>
    </row>
    <row r="3982" s="320" customFormat="true" ht="20.25" hidden="false" customHeight="false" outlineLevel="0" collapsed="false">
      <c r="A3982" s="121"/>
      <c r="B3982" s="167"/>
      <c r="D3982" s="302"/>
      <c r="E3982" s="62"/>
      <c r="G3982" s="62"/>
    </row>
    <row r="3983" s="320" customFormat="true" ht="20.25" hidden="false" customHeight="false" outlineLevel="0" collapsed="false">
      <c r="A3983" s="121"/>
      <c r="B3983" s="167"/>
      <c r="D3983" s="302"/>
      <c r="E3983" s="62"/>
      <c r="G3983" s="62"/>
    </row>
    <row r="3984" s="320" customFormat="true" ht="20.25" hidden="false" customHeight="false" outlineLevel="0" collapsed="false">
      <c r="A3984" s="121"/>
      <c r="B3984" s="167"/>
      <c r="D3984" s="302"/>
      <c r="E3984" s="62"/>
      <c r="G3984" s="62"/>
    </row>
    <row r="3985" s="320" customFormat="true" ht="20.25" hidden="false" customHeight="false" outlineLevel="0" collapsed="false">
      <c r="A3985" s="121"/>
      <c r="B3985" s="167"/>
      <c r="D3985" s="302"/>
      <c r="E3985" s="62"/>
      <c r="G3985" s="62"/>
    </row>
    <row r="3986" s="320" customFormat="true" ht="20.25" hidden="false" customHeight="false" outlineLevel="0" collapsed="false">
      <c r="A3986" s="121"/>
      <c r="B3986" s="167"/>
      <c r="D3986" s="302"/>
      <c r="E3986" s="62"/>
      <c r="G3986" s="62"/>
    </row>
    <row r="3987" s="320" customFormat="true" ht="20.25" hidden="false" customHeight="false" outlineLevel="0" collapsed="false">
      <c r="A3987" s="121"/>
      <c r="B3987" s="167"/>
      <c r="D3987" s="302"/>
      <c r="E3987" s="62"/>
      <c r="G3987" s="62"/>
    </row>
    <row r="3988" s="320" customFormat="true" ht="20.25" hidden="false" customHeight="false" outlineLevel="0" collapsed="false">
      <c r="A3988" s="121"/>
      <c r="B3988" s="167"/>
      <c r="D3988" s="302"/>
      <c r="E3988" s="62"/>
      <c r="G3988" s="62"/>
    </row>
    <row r="3989" s="320" customFormat="true" ht="20.25" hidden="false" customHeight="false" outlineLevel="0" collapsed="false">
      <c r="A3989" s="121"/>
      <c r="B3989" s="167"/>
      <c r="D3989" s="302"/>
      <c r="E3989" s="62"/>
      <c r="G3989" s="62"/>
    </row>
    <row r="3990" s="320" customFormat="true" ht="20.25" hidden="false" customHeight="false" outlineLevel="0" collapsed="false">
      <c r="A3990" s="121"/>
      <c r="B3990" s="167"/>
      <c r="D3990" s="302"/>
      <c r="E3990" s="62"/>
      <c r="G3990" s="62"/>
    </row>
    <row r="3991" s="320" customFormat="true" ht="20.25" hidden="false" customHeight="false" outlineLevel="0" collapsed="false">
      <c r="A3991" s="121"/>
      <c r="B3991" s="167"/>
      <c r="D3991" s="302"/>
      <c r="E3991" s="62"/>
      <c r="G3991" s="62"/>
    </row>
    <row r="3992" s="320" customFormat="true" ht="20.25" hidden="false" customHeight="false" outlineLevel="0" collapsed="false">
      <c r="A3992" s="121"/>
      <c r="B3992" s="167"/>
      <c r="D3992" s="302"/>
      <c r="E3992" s="62"/>
      <c r="G3992" s="62"/>
    </row>
    <row r="3993" s="320" customFormat="true" ht="20.25" hidden="false" customHeight="false" outlineLevel="0" collapsed="false">
      <c r="A3993" s="121"/>
      <c r="B3993" s="167"/>
      <c r="D3993" s="302"/>
      <c r="E3993" s="62"/>
      <c r="G3993" s="62"/>
    </row>
    <row r="3994" s="320" customFormat="true" ht="20.25" hidden="false" customHeight="false" outlineLevel="0" collapsed="false">
      <c r="A3994" s="121"/>
      <c r="B3994" s="167"/>
      <c r="D3994" s="302"/>
      <c r="E3994" s="62"/>
      <c r="G3994" s="62"/>
    </row>
    <row r="3995" s="320" customFormat="true" ht="20.25" hidden="false" customHeight="false" outlineLevel="0" collapsed="false">
      <c r="A3995" s="121"/>
      <c r="B3995" s="167"/>
      <c r="D3995" s="302"/>
      <c r="E3995" s="62"/>
      <c r="G3995" s="62"/>
    </row>
    <row r="3996" s="320" customFormat="true" ht="20.25" hidden="false" customHeight="false" outlineLevel="0" collapsed="false">
      <c r="A3996" s="121"/>
      <c r="B3996" s="167"/>
      <c r="D3996" s="302"/>
      <c r="E3996" s="62"/>
      <c r="G3996" s="62"/>
    </row>
    <row r="3997" s="320" customFormat="true" ht="20.25" hidden="false" customHeight="false" outlineLevel="0" collapsed="false">
      <c r="A3997" s="121"/>
      <c r="B3997" s="167"/>
      <c r="D3997" s="302"/>
      <c r="E3997" s="62"/>
      <c r="G3997" s="62"/>
    </row>
    <row r="3998" s="320" customFormat="true" ht="20.25" hidden="false" customHeight="false" outlineLevel="0" collapsed="false">
      <c r="A3998" s="121"/>
      <c r="B3998" s="167"/>
      <c r="D3998" s="302"/>
      <c r="E3998" s="62"/>
      <c r="G3998" s="62"/>
    </row>
    <row r="3999" s="320" customFormat="true" ht="20.25" hidden="false" customHeight="false" outlineLevel="0" collapsed="false">
      <c r="A3999" s="121"/>
      <c r="B3999" s="167"/>
      <c r="D3999" s="302"/>
      <c r="E3999" s="62"/>
      <c r="G3999" s="62"/>
    </row>
    <row r="4000" s="320" customFormat="true" ht="20.25" hidden="false" customHeight="false" outlineLevel="0" collapsed="false">
      <c r="A4000" s="121"/>
      <c r="B4000" s="167"/>
      <c r="D4000" s="302"/>
      <c r="E4000" s="62"/>
      <c r="G4000" s="62"/>
    </row>
    <row r="4001" s="320" customFormat="true" ht="20.25" hidden="false" customHeight="false" outlineLevel="0" collapsed="false">
      <c r="A4001" s="121"/>
      <c r="B4001" s="167"/>
      <c r="D4001" s="302"/>
      <c r="E4001" s="62"/>
      <c r="G4001" s="62"/>
    </row>
    <row r="4002" s="320" customFormat="true" ht="20.25" hidden="false" customHeight="false" outlineLevel="0" collapsed="false">
      <c r="A4002" s="121"/>
      <c r="B4002" s="167"/>
      <c r="D4002" s="302"/>
      <c r="E4002" s="62"/>
      <c r="G4002" s="62"/>
    </row>
    <row r="4003" s="320" customFormat="true" ht="20.25" hidden="false" customHeight="false" outlineLevel="0" collapsed="false">
      <c r="A4003" s="121"/>
      <c r="B4003" s="167"/>
      <c r="D4003" s="302"/>
      <c r="E4003" s="62"/>
      <c r="G4003" s="62"/>
    </row>
    <row r="4004" s="320" customFormat="true" ht="20.25" hidden="false" customHeight="false" outlineLevel="0" collapsed="false">
      <c r="A4004" s="121"/>
      <c r="B4004" s="167"/>
      <c r="D4004" s="302"/>
      <c r="E4004" s="62"/>
      <c r="G4004" s="62"/>
    </row>
    <row r="4005" s="320" customFormat="true" ht="18.75" hidden="false" customHeight="false" outlineLevel="0" collapsed="false">
      <c r="A4005" s="121"/>
      <c r="D4005" s="302"/>
      <c r="E4005" s="62"/>
      <c r="G4005" s="62"/>
    </row>
    <row r="4006" s="5" customFormat="true" ht="12.75" hidden="false" customHeight="false" outlineLevel="0" collapsed="false">
      <c r="D4006" s="342"/>
      <c r="E4006" s="20"/>
      <c r="G4006" s="20"/>
      <c r="M4006" s="0"/>
      <c r="N4006" s="0"/>
      <c r="O4006" s="0"/>
      <c r="P4006" s="0"/>
      <c r="Q4006" s="0"/>
      <c r="R4006" s="0"/>
      <c r="S4006" s="0"/>
      <c r="T4006" s="0"/>
      <c r="U4006" s="0"/>
      <c r="V4006" s="0"/>
      <c r="W4006" s="0"/>
      <c r="X4006" s="0"/>
      <c r="Y4006" s="0"/>
      <c r="Z4006" s="0"/>
      <c r="AA4006" s="0"/>
      <c r="AB4006" s="0"/>
      <c r="AC4006" s="0"/>
      <c r="AD4006" s="0"/>
      <c r="AE4006" s="0"/>
      <c r="AF4006" s="0"/>
      <c r="AG4006" s="0"/>
      <c r="AH4006" s="0"/>
      <c r="AI4006" s="0"/>
      <c r="AJ4006" s="0"/>
      <c r="AK4006" s="0"/>
      <c r="AL4006" s="0"/>
      <c r="AM4006" s="0"/>
      <c r="AN4006" s="0"/>
      <c r="AO4006" s="0"/>
      <c r="AP4006" s="0"/>
      <c r="AQ4006" s="0"/>
      <c r="AR4006" s="0"/>
      <c r="AS4006" s="0"/>
      <c r="AT4006" s="0"/>
      <c r="AU4006" s="0"/>
      <c r="AV4006" s="0"/>
      <c r="AW4006" s="0"/>
      <c r="AX4006" s="0"/>
      <c r="AY4006" s="0"/>
      <c r="AZ4006" s="0"/>
      <c r="BA4006" s="0"/>
      <c r="BB4006" s="0"/>
      <c r="BC4006" s="0"/>
      <c r="BD4006" s="0"/>
      <c r="BE4006" s="0"/>
      <c r="BF4006" s="0"/>
      <c r="BG4006" s="0"/>
      <c r="BH4006" s="0"/>
      <c r="BI4006" s="0"/>
      <c r="BJ4006" s="0"/>
      <c r="BK4006" s="0"/>
      <c r="BL4006" s="0"/>
      <c r="BM4006" s="0"/>
      <c r="BN4006" s="0"/>
      <c r="BO4006" s="0"/>
      <c r="BP4006" s="0"/>
      <c r="BQ4006" s="0"/>
      <c r="BR4006" s="0"/>
      <c r="BS4006" s="0"/>
      <c r="BT4006" s="0"/>
      <c r="BU4006" s="0"/>
      <c r="BV4006" s="0"/>
      <c r="BW4006" s="0"/>
      <c r="BX4006" s="0"/>
      <c r="BY4006" s="0"/>
      <c r="BZ4006" s="0"/>
      <c r="CA4006" s="0"/>
      <c r="CB4006" s="0"/>
      <c r="CC4006" s="0"/>
      <c r="CD4006" s="0"/>
      <c r="CE4006" s="0"/>
      <c r="CF4006" s="0"/>
      <c r="CG4006" s="0"/>
      <c r="CH4006" s="0"/>
      <c r="CI4006" s="0"/>
      <c r="CJ4006" s="0"/>
      <c r="CK4006" s="0"/>
      <c r="CL4006" s="0"/>
      <c r="CM4006" s="0"/>
      <c r="CN4006" s="0"/>
      <c r="CO4006" s="0"/>
      <c r="CP4006" s="0"/>
      <c r="CQ4006" s="0"/>
      <c r="CR4006" s="0"/>
      <c r="CS4006" s="0"/>
      <c r="CT4006" s="0"/>
      <c r="CU4006" s="0"/>
      <c r="CV4006" s="0"/>
      <c r="CW4006" s="0"/>
      <c r="CX4006" s="0"/>
      <c r="CY4006" s="0"/>
      <c r="CZ4006" s="0"/>
      <c r="DA4006" s="0"/>
      <c r="DB4006" s="0"/>
      <c r="DC4006" s="0"/>
      <c r="DD4006" s="0"/>
      <c r="DE4006" s="0"/>
      <c r="DF4006" s="0"/>
      <c r="DG4006" s="0"/>
      <c r="DH4006" s="0"/>
      <c r="DI4006" s="0"/>
      <c r="DJ4006" s="0"/>
      <c r="DK4006" s="0"/>
      <c r="DL4006" s="0"/>
      <c r="DM4006" s="0"/>
      <c r="DN4006" s="0"/>
      <c r="DO4006" s="0"/>
      <c r="DP4006" s="0"/>
      <c r="DQ4006" s="0"/>
      <c r="DR4006" s="0"/>
      <c r="DS4006" s="0"/>
      <c r="DT4006" s="0"/>
      <c r="DU4006" s="0"/>
      <c r="DV4006" s="0"/>
      <c r="DW4006" s="0"/>
      <c r="DX4006" s="0"/>
      <c r="DY4006" s="0"/>
      <c r="DZ4006" s="0"/>
      <c r="EA4006" s="0"/>
      <c r="EB4006" s="0"/>
      <c r="EC4006" s="0"/>
      <c r="ED4006" s="0"/>
      <c r="EE4006" s="0"/>
      <c r="EF4006" s="0"/>
      <c r="EG4006" s="0"/>
      <c r="EH4006" s="0"/>
      <c r="EI4006" s="0"/>
      <c r="EJ4006" s="0"/>
      <c r="EK4006" s="0"/>
      <c r="EL4006" s="0"/>
      <c r="EM4006" s="0"/>
      <c r="EN4006" s="0"/>
      <c r="EO4006" s="0"/>
      <c r="EP4006" s="0"/>
      <c r="EQ4006" s="0"/>
      <c r="ER4006" s="0"/>
      <c r="ES4006" s="0"/>
      <c r="ET4006" s="0"/>
      <c r="EU4006" s="0"/>
      <c r="EV4006" s="0"/>
      <c r="EW4006" s="0"/>
      <c r="EX4006" s="0"/>
      <c r="EY4006" s="0"/>
      <c r="EZ4006" s="0"/>
      <c r="FA4006" s="0"/>
      <c r="FB4006" s="0"/>
      <c r="FC4006" s="0"/>
      <c r="FD4006" s="0"/>
      <c r="FE4006" s="0"/>
      <c r="FF4006" s="0"/>
      <c r="FG4006" s="0"/>
      <c r="FH4006" s="0"/>
      <c r="FI4006" s="0"/>
      <c r="FJ4006" s="0"/>
      <c r="FK4006" s="0"/>
      <c r="FL4006" s="0"/>
      <c r="FM4006" s="0"/>
      <c r="FN4006" s="0"/>
      <c r="FO4006" s="0"/>
      <c r="FP4006" s="0"/>
      <c r="FQ4006" s="0"/>
      <c r="FR4006" s="0"/>
      <c r="FS4006" s="0"/>
      <c r="FT4006" s="0"/>
      <c r="FU4006" s="0"/>
      <c r="FV4006" s="0"/>
      <c r="FW4006" s="0"/>
      <c r="FX4006" s="0"/>
      <c r="FY4006" s="0"/>
      <c r="FZ4006" s="0"/>
      <c r="GA4006" s="0"/>
      <c r="GB4006" s="0"/>
      <c r="GC4006" s="0"/>
      <c r="GD4006" s="0"/>
      <c r="GE4006" s="0"/>
      <c r="GF4006" s="0"/>
      <c r="GG4006" s="0"/>
      <c r="GH4006" s="0"/>
      <c r="GI4006" s="0"/>
      <c r="GJ4006" s="0"/>
      <c r="GK4006" s="0"/>
      <c r="GL4006" s="0"/>
      <c r="GM4006" s="0"/>
      <c r="GN4006" s="0"/>
      <c r="GO4006" s="0"/>
      <c r="GP4006" s="0"/>
      <c r="GQ4006" s="0"/>
      <c r="GR4006" s="0"/>
      <c r="GS4006" s="0"/>
      <c r="GT4006" s="0"/>
      <c r="GU4006" s="0"/>
      <c r="GV4006" s="0"/>
      <c r="GW4006" s="0"/>
      <c r="GX4006" s="0"/>
      <c r="GY4006" s="0"/>
      <c r="GZ4006" s="0"/>
      <c r="HA4006" s="0"/>
      <c r="HB4006" s="0"/>
      <c r="HC4006" s="0"/>
      <c r="HD4006" s="0"/>
      <c r="HE4006" s="0"/>
      <c r="HF4006" s="0"/>
      <c r="HG4006" s="0"/>
      <c r="HH4006" s="0"/>
      <c r="HI4006" s="0"/>
      <c r="HJ4006" s="0"/>
      <c r="HK4006" s="0"/>
      <c r="HL4006" s="0"/>
      <c r="HM4006" s="0"/>
      <c r="HN4006" s="0"/>
      <c r="HO4006" s="0"/>
      <c r="HP4006" s="0"/>
      <c r="HQ4006" s="0"/>
      <c r="HR4006" s="0"/>
      <c r="HS4006" s="0"/>
      <c r="HT4006" s="0"/>
      <c r="HU4006" s="0"/>
      <c r="HV4006" s="0"/>
      <c r="HW4006" s="0"/>
      <c r="HX4006" s="0"/>
      <c r="HY4006" s="0"/>
      <c r="HZ4006" s="0"/>
      <c r="IA4006" s="0"/>
      <c r="IB4006" s="0"/>
      <c r="IC4006" s="0"/>
      <c r="ID4006" s="0"/>
      <c r="IE4006" s="0"/>
      <c r="IF4006" s="0"/>
      <c r="IG4006" s="0"/>
      <c r="IH4006" s="0"/>
      <c r="II4006" s="0"/>
      <c r="IJ4006" s="0"/>
      <c r="IK4006" s="0"/>
      <c r="IL4006" s="0"/>
      <c r="IM4006" s="0"/>
      <c r="IN4006" s="0"/>
      <c r="IO4006" s="0"/>
      <c r="IP4006" s="0"/>
      <c r="IQ4006" s="0"/>
      <c r="IR4006" s="0"/>
      <c r="IS4006" s="0"/>
      <c r="IT4006" s="0"/>
      <c r="IU4006" s="0"/>
      <c r="IV4006" s="0"/>
    </row>
    <row r="4007" s="5" customFormat="true" ht="12.75" hidden="false" customHeight="false" outlineLevel="0" collapsed="false">
      <c r="D4007" s="342"/>
      <c r="E4007" s="20"/>
      <c r="G4007" s="20"/>
      <c r="M4007" s="0"/>
      <c r="N4007" s="0"/>
      <c r="O4007" s="0"/>
      <c r="P4007" s="0"/>
      <c r="Q4007" s="0"/>
      <c r="R4007" s="0"/>
      <c r="S4007" s="0"/>
      <c r="T4007" s="0"/>
      <c r="U4007" s="0"/>
      <c r="V4007" s="0"/>
      <c r="W4007" s="0"/>
      <c r="X4007" s="0"/>
      <c r="Y4007" s="0"/>
      <c r="Z4007" s="0"/>
      <c r="AA4007" s="0"/>
      <c r="AB4007" s="0"/>
      <c r="AC4007" s="0"/>
      <c r="AD4007" s="0"/>
      <c r="AE4007" s="0"/>
      <c r="AF4007" s="0"/>
      <c r="AG4007" s="0"/>
      <c r="AH4007" s="0"/>
      <c r="AI4007" s="0"/>
      <c r="AJ4007" s="0"/>
      <c r="AK4007" s="0"/>
      <c r="AL4007" s="0"/>
      <c r="AM4007" s="0"/>
      <c r="AN4007" s="0"/>
      <c r="AO4007" s="0"/>
      <c r="AP4007" s="0"/>
      <c r="AQ4007" s="0"/>
      <c r="AR4007" s="0"/>
      <c r="AS4007" s="0"/>
      <c r="AT4007" s="0"/>
      <c r="AU4007" s="0"/>
      <c r="AV4007" s="0"/>
      <c r="AW4007" s="0"/>
      <c r="AX4007" s="0"/>
      <c r="AY4007" s="0"/>
      <c r="AZ4007" s="0"/>
      <c r="BA4007" s="0"/>
      <c r="BB4007" s="0"/>
      <c r="BC4007" s="0"/>
      <c r="BD4007" s="0"/>
      <c r="BE4007" s="0"/>
      <c r="BF4007" s="0"/>
      <c r="BG4007" s="0"/>
      <c r="BH4007" s="0"/>
      <c r="BI4007" s="0"/>
      <c r="BJ4007" s="0"/>
      <c r="BK4007" s="0"/>
      <c r="BL4007" s="0"/>
      <c r="BM4007" s="0"/>
      <c r="BN4007" s="0"/>
      <c r="BO4007" s="0"/>
      <c r="BP4007" s="0"/>
      <c r="BQ4007" s="0"/>
      <c r="BR4007" s="0"/>
      <c r="BS4007" s="0"/>
      <c r="BT4007" s="0"/>
      <c r="BU4007" s="0"/>
      <c r="BV4007" s="0"/>
      <c r="BW4007" s="0"/>
      <c r="BX4007" s="0"/>
      <c r="BY4007" s="0"/>
      <c r="BZ4007" s="0"/>
      <c r="CA4007" s="0"/>
      <c r="CB4007" s="0"/>
      <c r="CC4007" s="0"/>
      <c r="CD4007" s="0"/>
      <c r="CE4007" s="0"/>
      <c r="CF4007" s="0"/>
      <c r="CG4007" s="0"/>
      <c r="CH4007" s="0"/>
      <c r="CI4007" s="0"/>
      <c r="CJ4007" s="0"/>
      <c r="CK4007" s="0"/>
      <c r="CL4007" s="0"/>
      <c r="CM4007" s="0"/>
      <c r="CN4007" s="0"/>
      <c r="CO4007" s="0"/>
      <c r="CP4007" s="0"/>
      <c r="CQ4007" s="0"/>
      <c r="CR4007" s="0"/>
      <c r="CS4007" s="0"/>
      <c r="CT4007" s="0"/>
      <c r="CU4007" s="0"/>
      <c r="CV4007" s="0"/>
      <c r="CW4007" s="0"/>
      <c r="CX4007" s="0"/>
      <c r="CY4007" s="0"/>
      <c r="CZ4007" s="0"/>
      <c r="DA4007" s="0"/>
      <c r="DB4007" s="0"/>
      <c r="DC4007" s="0"/>
      <c r="DD4007" s="0"/>
      <c r="DE4007" s="0"/>
      <c r="DF4007" s="0"/>
      <c r="DG4007" s="0"/>
      <c r="DH4007" s="0"/>
      <c r="DI4007" s="0"/>
      <c r="DJ4007" s="0"/>
      <c r="DK4007" s="0"/>
      <c r="DL4007" s="0"/>
      <c r="DM4007" s="0"/>
      <c r="DN4007" s="0"/>
      <c r="DO4007" s="0"/>
      <c r="DP4007" s="0"/>
      <c r="DQ4007" s="0"/>
      <c r="DR4007" s="0"/>
      <c r="DS4007" s="0"/>
      <c r="DT4007" s="0"/>
      <c r="DU4007" s="0"/>
      <c r="DV4007" s="0"/>
      <c r="DW4007" s="0"/>
      <c r="DX4007" s="0"/>
      <c r="DY4007" s="0"/>
      <c r="DZ4007" s="0"/>
      <c r="EA4007" s="0"/>
      <c r="EB4007" s="0"/>
      <c r="EC4007" s="0"/>
      <c r="ED4007" s="0"/>
      <c r="EE4007" s="0"/>
      <c r="EF4007" s="0"/>
      <c r="EG4007" s="0"/>
      <c r="EH4007" s="0"/>
      <c r="EI4007" s="0"/>
      <c r="EJ4007" s="0"/>
      <c r="EK4007" s="0"/>
      <c r="EL4007" s="0"/>
      <c r="EM4007" s="0"/>
      <c r="EN4007" s="0"/>
      <c r="EO4007" s="0"/>
      <c r="EP4007" s="0"/>
      <c r="EQ4007" s="0"/>
      <c r="ER4007" s="0"/>
      <c r="ES4007" s="0"/>
      <c r="ET4007" s="0"/>
      <c r="EU4007" s="0"/>
      <c r="EV4007" s="0"/>
      <c r="EW4007" s="0"/>
      <c r="EX4007" s="0"/>
      <c r="EY4007" s="0"/>
      <c r="EZ4007" s="0"/>
      <c r="FA4007" s="0"/>
      <c r="FB4007" s="0"/>
      <c r="FC4007" s="0"/>
      <c r="FD4007" s="0"/>
      <c r="FE4007" s="0"/>
      <c r="FF4007" s="0"/>
      <c r="FG4007" s="0"/>
      <c r="FH4007" s="0"/>
      <c r="FI4007" s="0"/>
      <c r="FJ4007" s="0"/>
      <c r="FK4007" s="0"/>
      <c r="FL4007" s="0"/>
      <c r="FM4007" s="0"/>
      <c r="FN4007" s="0"/>
      <c r="FO4007" s="0"/>
      <c r="FP4007" s="0"/>
      <c r="FQ4007" s="0"/>
      <c r="FR4007" s="0"/>
      <c r="FS4007" s="0"/>
      <c r="FT4007" s="0"/>
      <c r="FU4007" s="0"/>
      <c r="FV4007" s="0"/>
      <c r="FW4007" s="0"/>
      <c r="FX4007" s="0"/>
      <c r="FY4007" s="0"/>
      <c r="FZ4007" s="0"/>
      <c r="GA4007" s="0"/>
      <c r="GB4007" s="0"/>
      <c r="GC4007" s="0"/>
      <c r="GD4007" s="0"/>
      <c r="GE4007" s="0"/>
      <c r="GF4007" s="0"/>
      <c r="GG4007" s="0"/>
      <c r="GH4007" s="0"/>
      <c r="GI4007" s="0"/>
      <c r="GJ4007" s="0"/>
      <c r="GK4007" s="0"/>
      <c r="GL4007" s="0"/>
      <c r="GM4007" s="0"/>
      <c r="GN4007" s="0"/>
      <c r="GO4007" s="0"/>
      <c r="GP4007" s="0"/>
      <c r="GQ4007" s="0"/>
      <c r="GR4007" s="0"/>
      <c r="GS4007" s="0"/>
      <c r="GT4007" s="0"/>
      <c r="GU4007" s="0"/>
      <c r="GV4007" s="0"/>
      <c r="GW4007" s="0"/>
      <c r="GX4007" s="0"/>
      <c r="GY4007" s="0"/>
      <c r="GZ4007" s="0"/>
      <c r="HA4007" s="0"/>
      <c r="HB4007" s="0"/>
      <c r="HC4007" s="0"/>
      <c r="HD4007" s="0"/>
      <c r="HE4007" s="0"/>
      <c r="HF4007" s="0"/>
      <c r="HG4007" s="0"/>
      <c r="HH4007" s="0"/>
      <c r="HI4007" s="0"/>
      <c r="HJ4007" s="0"/>
      <c r="HK4007" s="0"/>
      <c r="HL4007" s="0"/>
      <c r="HM4007" s="0"/>
      <c r="HN4007" s="0"/>
      <c r="HO4007" s="0"/>
      <c r="HP4007" s="0"/>
      <c r="HQ4007" s="0"/>
      <c r="HR4007" s="0"/>
      <c r="HS4007" s="0"/>
      <c r="HT4007" s="0"/>
      <c r="HU4007" s="0"/>
      <c r="HV4007" s="0"/>
      <c r="HW4007" s="0"/>
      <c r="HX4007" s="0"/>
      <c r="HY4007" s="0"/>
      <c r="HZ4007" s="0"/>
      <c r="IA4007" s="0"/>
      <c r="IB4007" s="0"/>
      <c r="IC4007" s="0"/>
      <c r="ID4007" s="0"/>
      <c r="IE4007" s="0"/>
      <c r="IF4007" s="0"/>
      <c r="IG4007" s="0"/>
      <c r="IH4007" s="0"/>
      <c r="II4007" s="0"/>
      <c r="IJ4007" s="0"/>
      <c r="IK4007" s="0"/>
      <c r="IL4007" s="0"/>
      <c r="IM4007" s="0"/>
      <c r="IN4007" s="0"/>
      <c r="IO4007" s="0"/>
      <c r="IP4007" s="0"/>
      <c r="IQ4007" s="0"/>
      <c r="IR4007" s="0"/>
      <c r="IS4007" s="0"/>
      <c r="IT4007" s="0"/>
      <c r="IU4007" s="0"/>
      <c r="IV4007" s="0"/>
    </row>
    <row r="4008" s="5" customFormat="true" ht="12.75" hidden="false" customHeight="false" outlineLevel="0" collapsed="false">
      <c r="D4008" s="342"/>
      <c r="E4008" s="20"/>
      <c r="G4008" s="20"/>
      <c r="M4008" s="0"/>
      <c r="N4008" s="0"/>
      <c r="O4008" s="0"/>
      <c r="P4008" s="0"/>
      <c r="Q4008" s="0"/>
      <c r="R4008" s="0"/>
      <c r="S4008" s="0"/>
      <c r="T4008" s="0"/>
      <c r="U4008" s="0"/>
      <c r="V4008" s="0"/>
      <c r="W4008" s="0"/>
      <c r="X4008" s="0"/>
      <c r="Y4008" s="0"/>
      <c r="Z4008" s="0"/>
      <c r="AA4008" s="0"/>
      <c r="AB4008" s="0"/>
      <c r="AC4008" s="0"/>
      <c r="AD4008" s="0"/>
      <c r="AE4008" s="0"/>
      <c r="AF4008" s="0"/>
      <c r="AG4008" s="0"/>
      <c r="AH4008" s="0"/>
      <c r="AI4008" s="0"/>
      <c r="AJ4008" s="0"/>
      <c r="AK4008" s="0"/>
      <c r="AL4008" s="0"/>
      <c r="AM4008" s="0"/>
      <c r="AN4008" s="0"/>
      <c r="AO4008" s="0"/>
      <c r="AP4008" s="0"/>
      <c r="AQ4008" s="0"/>
      <c r="AR4008" s="0"/>
      <c r="AS4008" s="0"/>
      <c r="AT4008" s="0"/>
      <c r="AU4008" s="0"/>
      <c r="AV4008" s="0"/>
      <c r="AW4008" s="0"/>
      <c r="AX4008" s="0"/>
      <c r="AY4008" s="0"/>
      <c r="AZ4008" s="0"/>
      <c r="BA4008" s="0"/>
      <c r="BB4008" s="0"/>
      <c r="BC4008" s="0"/>
      <c r="BD4008" s="0"/>
      <c r="BE4008" s="0"/>
      <c r="BF4008" s="0"/>
      <c r="BG4008" s="0"/>
      <c r="BH4008" s="0"/>
      <c r="BI4008" s="0"/>
      <c r="BJ4008" s="0"/>
      <c r="BK4008" s="0"/>
      <c r="BL4008" s="0"/>
      <c r="BM4008" s="0"/>
      <c r="BN4008" s="0"/>
      <c r="BO4008" s="0"/>
      <c r="BP4008" s="0"/>
      <c r="BQ4008" s="0"/>
      <c r="BR4008" s="0"/>
      <c r="BS4008" s="0"/>
      <c r="BT4008" s="0"/>
      <c r="BU4008" s="0"/>
      <c r="BV4008" s="0"/>
      <c r="BW4008" s="0"/>
      <c r="BX4008" s="0"/>
      <c r="BY4008" s="0"/>
      <c r="BZ4008" s="0"/>
      <c r="CA4008" s="0"/>
      <c r="CB4008" s="0"/>
      <c r="CC4008" s="0"/>
      <c r="CD4008" s="0"/>
      <c r="CE4008" s="0"/>
      <c r="CF4008" s="0"/>
      <c r="CG4008" s="0"/>
      <c r="CH4008" s="0"/>
      <c r="CI4008" s="0"/>
      <c r="CJ4008" s="0"/>
      <c r="CK4008" s="0"/>
      <c r="CL4008" s="0"/>
      <c r="CM4008" s="0"/>
      <c r="CN4008" s="0"/>
      <c r="CO4008" s="0"/>
      <c r="CP4008" s="0"/>
      <c r="CQ4008" s="0"/>
      <c r="CR4008" s="0"/>
      <c r="CS4008" s="0"/>
      <c r="CT4008" s="0"/>
      <c r="CU4008" s="0"/>
      <c r="CV4008" s="0"/>
      <c r="CW4008" s="0"/>
      <c r="CX4008" s="0"/>
      <c r="CY4008" s="0"/>
      <c r="CZ4008" s="0"/>
      <c r="DA4008" s="0"/>
      <c r="DB4008" s="0"/>
      <c r="DC4008" s="0"/>
      <c r="DD4008" s="0"/>
      <c r="DE4008" s="0"/>
      <c r="DF4008" s="0"/>
      <c r="DG4008" s="0"/>
      <c r="DH4008" s="0"/>
      <c r="DI4008" s="0"/>
      <c r="DJ4008" s="0"/>
      <c r="DK4008" s="0"/>
      <c r="DL4008" s="0"/>
      <c r="DM4008" s="0"/>
      <c r="DN4008" s="0"/>
      <c r="DO4008" s="0"/>
      <c r="DP4008" s="0"/>
      <c r="DQ4008" s="0"/>
      <c r="DR4008" s="0"/>
      <c r="DS4008" s="0"/>
      <c r="DT4008" s="0"/>
      <c r="DU4008" s="0"/>
      <c r="DV4008" s="0"/>
      <c r="DW4008" s="0"/>
      <c r="DX4008" s="0"/>
      <c r="DY4008" s="0"/>
      <c r="DZ4008" s="0"/>
      <c r="EA4008" s="0"/>
      <c r="EB4008" s="0"/>
      <c r="EC4008" s="0"/>
      <c r="ED4008" s="0"/>
      <c r="EE4008" s="0"/>
      <c r="EF4008" s="0"/>
      <c r="EG4008" s="0"/>
      <c r="EH4008" s="0"/>
      <c r="EI4008" s="0"/>
      <c r="EJ4008" s="0"/>
      <c r="EK4008" s="0"/>
      <c r="EL4008" s="0"/>
      <c r="EM4008" s="0"/>
      <c r="EN4008" s="0"/>
      <c r="EO4008" s="0"/>
      <c r="EP4008" s="0"/>
      <c r="EQ4008" s="0"/>
      <c r="ER4008" s="0"/>
      <c r="ES4008" s="0"/>
      <c r="ET4008" s="0"/>
      <c r="EU4008" s="0"/>
      <c r="EV4008" s="0"/>
      <c r="EW4008" s="0"/>
      <c r="EX4008" s="0"/>
      <c r="EY4008" s="0"/>
      <c r="EZ4008" s="0"/>
      <c r="FA4008" s="0"/>
      <c r="FB4008" s="0"/>
      <c r="FC4008" s="0"/>
      <c r="FD4008" s="0"/>
      <c r="FE4008" s="0"/>
      <c r="FF4008" s="0"/>
      <c r="FG4008" s="0"/>
      <c r="FH4008" s="0"/>
      <c r="FI4008" s="0"/>
      <c r="FJ4008" s="0"/>
      <c r="FK4008" s="0"/>
      <c r="FL4008" s="0"/>
      <c r="FM4008" s="0"/>
      <c r="FN4008" s="0"/>
      <c r="FO4008" s="0"/>
      <c r="FP4008" s="0"/>
      <c r="FQ4008" s="0"/>
      <c r="FR4008" s="0"/>
      <c r="FS4008" s="0"/>
      <c r="FT4008" s="0"/>
      <c r="FU4008" s="0"/>
      <c r="FV4008" s="0"/>
      <c r="FW4008" s="0"/>
      <c r="FX4008" s="0"/>
      <c r="FY4008" s="0"/>
      <c r="FZ4008" s="0"/>
      <c r="GA4008" s="0"/>
      <c r="GB4008" s="0"/>
      <c r="GC4008" s="0"/>
      <c r="GD4008" s="0"/>
      <c r="GE4008" s="0"/>
      <c r="GF4008" s="0"/>
      <c r="GG4008" s="0"/>
      <c r="GH4008" s="0"/>
      <c r="GI4008" s="0"/>
      <c r="GJ4008" s="0"/>
      <c r="GK4008" s="0"/>
      <c r="GL4008" s="0"/>
      <c r="GM4008" s="0"/>
      <c r="GN4008" s="0"/>
      <c r="GO4008" s="0"/>
      <c r="GP4008" s="0"/>
      <c r="GQ4008" s="0"/>
      <c r="GR4008" s="0"/>
      <c r="GS4008" s="0"/>
      <c r="GT4008" s="0"/>
      <c r="GU4008" s="0"/>
      <c r="GV4008" s="0"/>
      <c r="GW4008" s="0"/>
      <c r="GX4008" s="0"/>
      <c r="GY4008" s="0"/>
      <c r="GZ4008" s="0"/>
      <c r="HA4008" s="0"/>
      <c r="HB4008" s="0"/>
      <c r="HC4008" s="0"/>
      <c r="HD4008" s="0"/>
      <c r="HE4008" s="0"/>
      <c r="HF4008" s="0"/>
      <c r="HG4008" s="0"/>
      <c r="HH4008" s="0"/>
      <c r="HI4008" s="0"/>
      <c r="HJ4008" s="0"/>
      <c r="HK4008" s="0"/>
      <c r="HL4008" s="0"/>
      <c r="HM4008" s="0"/>
      <c r="HN4008" s="0"/>
      <c r="HO4008" s="0"/>
      <c r="HP4008" s="0"/>
      <c r="HQ4008" s="0"/>
      <c r="HR4008" s="0"/>
      <c r="HS4008" s="0"/>
      <c r="HT4008" s="0"/>
      <c r="HU4008" s="0"/>
      <c r="HV4008" s="0"/>
      <c r="HW4008" s="0"/>
      <c r="HX4008" s="0"/>
      <c r="HY4008" s="0"/>
      <c r="HZ4008" s="0"/>
      <c r="IA4008" s="0"/>
      <c r="IB4008" s="0"/>
      <c r="IC4008" s="0"/>
      <c r="ID4008" s="0"/>
      <c r="IE4008" s="0"/>
      <c r="IF4008" s="0"/>
      <c r="IG4008" s="0"/>
      <c r="IH4008" s="0"/>
      <c r="II4008" s="0"/>
      <c r="IJ4008" s="0"/>
      <c r="IK4008" s="0"/>
      <c r="IL4008" s="0"/>
      <c r="IM4008" s="0"/>
      <c r="IN4008" s="0"/>
      <c r="IO4008" s="0"/>
      <c r="IP4008" s="0"/>
      <c r="IQ4008" s="0"/>
      <c r="IR4008" s="0"/>
      <c r="IS4008" s="0"/>
      <c r="IT4008" s="0"/>
      <c r="IU4008" s="0"/>
      <c r="IV4008" s="0"/>
    </row>
    <row r="4009" s="5" customFormat="true" ht="12.75" hidden="false" customHeight="false" outlineLevel="0" collapsed="false">
      <c r="D4009" s="342"/>
      <c r="E4009" s="20"/>
      <c r="G4009" s="20"/>
      <c r="M4009" s="0"/>
      <c r="N4009" s="0"/>
      <c r="O4009" s="0"/>
      <c r="P4009" s="0"/>
      <c r="Q4009" s="0"/>
      <c r="R4009" s="0"/>
      <c r="S4009" s="0"/>
      <c r="T4009" s="0"/>
      <c r="U4009" s="0"/>
      <c r="V4009" s="0"/>
      <c r="W4009" s="0"/>
      <c r="X4009" s="0"/>
      <c r="Y4009" s="0"/>
      <c r="Z4009" s="0"/>
      <c r="AA4009" s="0"/>
      <c r="AB4009" s="0"/>
      <c r="AC4009" s="0"/>
      <c r="AD4009" s="0"/>
      <c r="AE4009" s="0"/>
      <c r="AF4009" s="0"/>
      <c r="AG4009" s="0"/>
      <c r="AH4009" s="0"/>
      <c r="AI4009" s="0"/>
      <c r="AJ4009" s="0"/>
      <c r="AK4009" s="0"/>
      <c r="AL4009" s="0"/>
      <c r="AM4009" s="0"/>
      <c r="AN4009" s="0"/>
      <c r="AO4009" s="0"/>
      <c r="AP4009" s="0"/>
      <c r="AQ4009" s="0"/>
      <c r="AR4009" s="0"/>
      <c r="AS4009" s="0"/>
      <c r="AT4009" s="0"/>
      <c r="AU4009" s="0"/>
      <c r="AV4009" s="0"/>
      <c r="AW4009" s="0"/>
      <c r="AX4009" s="0"/>
      <c r="AY4009" s="0"/>
      <c r="AZ4009" s="0"/>
      <c r="BA4009" s="0"/>
      <c r="BB4009" s="0"/>
      <c r="BC4009" s="0"/>
      <c r="BD4009" s="0"/>
      <c r="BE4009" s="0"/>
      <c r="BF4009" s="0"/>
      <c r="BG4009" s="0"/>
      <c r="BH4009" s="0"/>
      <c r="BI4009" s="0"/>
      <c r="BJ4009" s="0"/>
      <c r="BK4009" s="0"/>
      <c r="BL4009" s="0"/>
      <c r="BM4009" s="0"/>
      <c r="BN4009" s="0"/>
      <c r="BO4009" s="0"/>
      <c r="BP4009" s="0"/>
      <c r="BQ4009" s="0"/>
      <c r="BR4009" s="0"/>
      <c r="BS4009" s="0"/>
      <c r="BT4009" s="0"/>
      <c r="BU4009" s="0"/>
      <c r="BV4009" s="0"/>
      <c r="BW4009" s="0"/>
      <c r="BX4009" s="0"/>
      <c r="BY4009" s="0"/>
      <c r="BZ4009" s="0"/>
      <c r="CA4009" s="0"/>
      <c r="CB4009" s="0"/>
      <c r="CC4009" s="0"/>
      <c r="CD4009" s="0"/>
      <c r="CE4009" s="0"/>
      <c r="CF4009" s="0"/>
      <c r="CG4009" s="0"/>
      <c r="CH4009" s="0"/>
      <c r="CI4009" s="0"/>
      <c r="CJ4009" s="0"/>
      <c r="CK4009" s="0"/>
      <c r="CL4009" s="0"/>
      <c r="CM4009" s="0"/>
      <c r="CN4009" s="0"/>
      <c r="CO4009" s="0"/>
      <c r="CP4009" s="0"/>
      <c r="CQ4009" s="0"/>
      <c r="CR4009" s="0"/>
      <c r="CS4009" s="0"/>
      <c r="CT4009" s="0"/>
      <c r="CU4009" s="0"/>
      <c r="CV4009" s="0"/>
      <c r="CW4009" s="0"/>
      <c r="CX4009" s="0"/>
      <c r="CY4009" s="0"/>
      <c r="CZ4009" s="0"/>
      <c r="DA4009" s="0"/>
      <c r="DB4009" s="0"/>
      <c r="DC4009" s="0"/>
      <c r="DD4009" s="0"/>
      <c r="DE4009" s="0"/>
      <c r="DF4009" s="0"/>
      <c r="DG4009" s="0"/>
      <c r="DH4009" s="0"/>
      <c r="DI4009" s="0"/>
      <c r="DJ4009" s="0"/>
      <c r="DK4009" s="0"/>
      <c r="DL4009" s="0"/>
      <c r="DM4009" s="0"/>
      <c r="DN4009" s="0"/>
      <c r="DO4009" s="0"/>
      <c r="DP4009" s="0"/>
      <c r="DQ4009" s="0"/>
      <c r="DR4009" s="0"/>
      <c r="DS4009" s="0"/>
      <c r="DT4009" s="0"/>
      <c r="DU4009" s="0"/>
      <c r="DV4009" s="0"/>
      <c r="DW4009" s="0"/>
      <c r="DX4009" s="0"/>
      <c r="DY4009" s="0"/>
      <c r="DZ4009" s="0"/>
      <c r="EA4009" s="0"/>
      <c r="EB4009" s="0"/>
      <c r="EC4009" s="0"/>
      <c r="ED4009" s="0"/>
      <c r="EE4009" s="0"/>
      <c r="EF4009" s="0"/>
      <c r="EG4009" s="0"/>
      <c r="EH4009" s="0"/>
      <c r="EI4009" s="0"/>
      <c r="EJ4009" s="0"/>
      <c r="EK4009" s="0"/>
      <c r="EL4009" s="0"/>
      <c r="EM4009" s="0"/>
      <c r="EN4009" s="0"/>
      <c r="EO4009" s="0"/>
      <c r="EP4009" s="0"/>
      <c r="EQ4009" s="0"/>
      <c r="ER4009" s="0"/>
      <c r="ES4009" s="0"/>
      <c r="ET4009" s="0"/>
      <c r="EU4009" s="0"/>
      <c r="EV4009" s="0"/>
      <c r="EW4009" s="0"/>
      <c r="EX4009" s="0"/>
      <c r="EY4009" s="0"/>
      <c r="EZ4009" s="0"/>
      <c r="FA4009" s="0"/>
      <c r="FB4009" s="0"/>
      <c r="FC4009" s="0"/>
      <c r="FD4009" s="0"/>
      <c r="FE4009" s="0"/>
      <c r="FF4009" s="0"/>
      <c r="FG4009" s="0"/>
      <c r="FH4009" s="0"/>
      <c r="FI4009" s="0"/>
      <c r="FJ4009" s="0"/>
      <c r="FK4009" s="0"/>
      <c r="FL4009" s="0"/>
      <c r="FM4009" s="0"/>
      <c r="FN4009" s="0"/>
      <c r="FO4009" s="0"/>
      <c r="FP4009" s="0"/>
      <c r="FQ4009" s="0"/>
      <c r="FR4009" s="0"/>
      <c r="FS4009" s="0"/>
      <c r="FT4009" s="0"/>
      <c r="FU4009" s="0"/>
      <c r="FV4009" s="0"/>
      <c r="FW4009" s="0"/>
      <c r="FX4009" s="0"/>
      <c r="FY4009" s="0"/>
      <c r="FZ4009" s="0"/>
      <c r="GA4009" s="0"/>
      <c r="GB4009" s="0"/>
      <c r="GC4009" s="0"/>
      <c r="GD4009" s="0"/>
      <c r="GE4009" s="0"/>
      <c r="GF4009" s="0"/>
      <c r="GG4009" s="0"/>
      <c r="GH4009" s="0"/>
      <c r="GI4009" s="0"/>
      <c r="GJ4009" s="0"/>
      <c r="GK4009" s="0"/>
      <c r="GL4009" s="0"/>
      <c r="GM4009" s="0"/>
      <c r="GN4009" s="0"/>
      <c r="GO4009" s="0"/>
      <c r="GP4009" s="0"/>
      <c r="GQ4009" s="0"/>
      <c r="GR4009" s="0"/>
      <c r="GS4009" s="0"/>
      <c r="GT4009" s="0"/>
      <c r="GU4009" s="0"/>
      <c r="GV4009" s="0"/>
      <c r="GW4009" s="0"/>
      <c r="GX4009" s="0"/>
      <c r="GY4009" s="0"/>
      <c r="GZ4009" s="0"/>
      <c r="HA4009" s="0"/>
      <c r="HB4009" s="0"/>
      <c r="HC4009" s="0"/>
      <c r="HD4009" s="0"/>
      <c r="HE4009" s="0"/>
      <c r="HF4009" s="0"/>
      <c r="HG4009" s="0"/>
      <c r="HH4009" s="0"/>
      <c r="HI4009" s="0"/>
      <c r="HJ4009" s="0"/>
      <c r="HK4009" s="0"/>
      <c r="HL4009" s="0"/>
      <c r="HM4009" s="0"/>
      <c r="HN4009" s="0"/>
      <c r="HO4009" s="0"/>
      <c r="HP4009" s="0"/>
      <c r="HQ4009" s="0"/>
      <c r="HR4009" s="0"/>
      <c r="HS4009" s="0"/>
      <c r="HT4009" s="0"/>
      <c r="HU4009" s="0"/>
      <c r="HV4009" s="0"/>
      <c r="HW4009" s="0"/>
      <c r="HX4009" s="0"/>
      <c r="HY4009" s="0"/>
      <c r="HZ4009" s="0"/>
      <c r="IA4009" s="0"/>
      <c r="IB4009" s="0"/>
      <c r="IC4009" s="0"/>
      <c r="ID4009" s="0"/>
      <c r="IE4009" s="0"/>
      <c r="IF4009" s="0"/>
      <c r="IG4009" s="0"/>
      <c r="IH4009" s="0"/>
      <c r="II4009" s="0"/>
      <c r="IJ4009" s="0"/>
      <c r="IK4009" s="0"/>
      <c r="IL4009" s="0"/>
      <c r="IM4009" s="0"/>
      <c r="IN4009" s="0"/>
      <c r="IO4009" s="0"/>
      <c r="IP4009" s="0"/>
      <c r="IQ4009" s="0"/>
      <c r="IR4009" s="0"/>
      <c r="IS4009" s="0"/>
      <c r="IT4009" s="0"/>
      <c r="IU4009" s="0"/>
      <c r="IV4009" s="0"/>
    </row>
    <row r="4010" s="5" customFormat="true" ht="12.75" hidden="false" customHeight="false" outlineLevel="0" collapsed="false">
      <c r="D4010" s="342"/>
      <c r="E4010" s="20"/>
      <c r="G4010" s="20"/>
      <c r="M4010" s="0"/>
      <c r="N4010" s="0"/>
      <c r="O4010" s="0"/>
      <c r="P4010" s="0"/>
      <c r="Q4010" s="0"/>
      <c r="R4010" s="0"/>
      <c r="S4010" s="0"/>
      <c r="T4010" s="0"/>
      <c r="U4010" s="0"/>
      <c r="V4010" s="0"/>
      <c r="W4010" s="0"/>
      <c r="X4010" s="0"/>
      <c r="Y4010" s="0"/>
      <c r="Z4010" s="0"/>
      <c r="AA4010" s="0"/>
      <c r="AB4010" s="0"/>
      <c r="AC4010" s="0"/>
      <c r="AD4010" s="0"/>
      <c r="AE4010" s="0"/>
      <c r="AF4010" s="0"/>
      <c r="AG4010" s="0"/>
      <c r="AH4010" s="0"/>
      <c r="AI4010" s="0"/>
      <c r="AJ4010" s="0"/>
      <c r="AK4010" s="0"/>
      <c r="AL4010" s="0"/>
      <c r="AM4010" s="0"/>
      <c r="AN4010" s="0"/>
      <c r="AO4010" s="0"/>
      <c r="AP4010" s="0"/>
      <c r="AQ4010" s="0"/>
      <c r="AR4010" s="0"/>
      <c r="AS4010" s="0"/>
      <c r="AT4010" s="0"/>
      <c r="AU4010" s="0"/>
      <c r="AV4010" s="0"/>
      <c r="AW4010" s="0"/>
      <c r="AX4010" s="0"/>
      <c r="AY4010" s="0"/>
      <c r="AZ4010" s="0"/>
      <c r="BA4010" s="0"/>
      <c r="BB4010" s="0"/>
      <c r="BC4010" s="0"/>
      <c r="BD4010" s="0"/>
      <c r="BE4010" s="0"/>
      <c r="BF4010" s="0"/>
      <c r="BG4010" s="0"/>
      <c r="BH4010" s="0"/>
      <c r="BI4010" s="0"/>
      <c r="BJ4010" s="0"/>
      <c r="BK4010" s="0"/>
      <c r="BL4010" s="0"/>
      <c r="BM4010" s="0"/>
      <c r="BN4010" s="0"/>
      <c r="BO4010" s="0"/>
      <c r="BP4010" s="0"/>
      <c r="BQ4010" s="0"/>
      <c r="BR4010" s="0"/>
      <c r="BS4010" s="0"/>
      <c r="BT4010" s="0"/>
      <c r="BU4010" s="0"/>
      <c r="BV4010" s="0"/>
      <c r="BW4010" s="0"/>
      <c r="BX4010" s="0"/>
      <c r="BY4010" s="0"/>
      <c r="BZ4010" s="0"/>
      <c r="CA4010" s="0"/>
      <c r="CB4010" s="0"/>
      <c r="CC4010" s="0"/>
      <c r="CD4010" s="0"/>
      <c r="CE4010" s="0"/>
      <c r="CF4010" s="0"/>
      <c r="CG4010" s="0"/>
      <c r="CH4010" s="0"/>
      <c r="CI4010" s="0"/>
      <c r="CJ4010" s="0"/>
      <c r="CK4010" s="0"/>
      <c r="CL4010" s="0"/>
      <c r="CM4010" s="0"/>
      <c r="CN4010" s="0"/>
      <c r="CO4010" s="0"/>
      <c r="CP4010" s="0"/>
      <c r="CQ4010" s="0"/>
      <c r="CR4010" s="0"/>
      <c r="CS4010" s="0"/>
      <c r="CT4010" s="0"/>
      <c r="CU4010" s="0"/>
      <c r="CV4010" s="0"/>
      <c r="CW4010" s="0"/>
      <c r="CX4010" s="0"/>
      <c r="CY4010" s="0"/>
      <c r="CZ4010" s="0"/>
      <c r="DA4010" s="0"/>
      <c r="DB4010" s="0"/>
      <c r="DC4010" s="0"/>
      <c r="DD4010" s="0"/>
      <c r="DE4010" s="0"/>
      <c r="DF4010" s="0"/>
      <c r="DG4010" s="0"/>
      <c r="DH4010" s="0"/>
      <c r="DI4010" s="0"/>
      <c r="DJ4010" s="0"/>
      <c r="DK4010" s="0"/>
      <c r="DL4010" s="0"/>
      <c r="DM4010" s="0"/>
      <c r="DN4010" s="0"/>
      <c r="DO4010" s="0"/>
      <c r="DP4010" s="0"/>
      <c r="DQ4010" s="0"/>
      <c r="DR4010" s="0"/>
      <c r="DS4010" s="0"/>
      <c r="DT4010" s="0"/>
      <c r="DU4010" s="0"/>
      <c r="DV4010" s="0"/>
      <c r="DW4010" s="0"/>
      <c r="DX4010" s="0"/>
      <c r="DY4010" s="0"/>
      <c r="DZ4010" s="0"/>
      <c r="EA4010" s="0"/>
      <c r="EB4010" s="0"/>
      <c r="EC4010" s="0"/>
      <c r="ED4010" s="0"/>
      <c r="EE4010" s="0"/>
      <c r="EF4010" s="0"/>
      <c r="EG4010" s="0"/>
      <c r="EH4010" s="0"/>
      <c r="EI4010" s="0"/>
      <c r="EJ4010" s="0"/>
      <c r="EK4010" s="0"/>
      <c r="EL4010" s="0"/>
      <c r="EM4010" s="0"/>
      <c r="EN4010" s="0"/>
      <c r="EO4010" s="0"/>
      <c r="EP4010" s="0"/>
      <c r="EQ4010" s="0"/>
      <c r="ER4010" s="0"/>
      <c r="ES4010" s="0"/>
      <c r="ET4010" s="0"/>
      <c r="EU4010" s="0"/>
      <c r="EV4010" s="0"/>
      <c r="EW4010" s="0"/>
      <c r="EX4010" s="0"/>
      <c r="EY4010" s="0"/>
      <c r="EZ4010" s="0"/>
      <c r="FA4010" s="0"/>
      <c r="FB4010" s="0"/>
      <c r="FC4010" s="0"/>
      <c r="FD4010" s="0"/>
      <c r="FE4010" s="0"/>
      <c r="FF4010" s="0"/>
      <c r="FG4010" s="0"/>
      <c r="FH4010" s="0"/>
      <c r="FI4010" s="0"/>
      <c r="FJ4010" s="0"/>
      <c r="FK4010" s="0"/>
      <c r="FL4010" s="0"/>
      <c r="FM4010" s="0"/>
      <c r="FN4010" s="0"/>
      <c r="FO4010" s="0"/>
      <c r="FP4010" s="0"/>
      <c r="FQ4010" s="0"/>
      <c r="FR4010" s="0"/>
      <c r="FS4010" s="0"/>
      <c r="FT4010" s="0"/>
      <c r="FU4010" s="0"/>
      <c r="FV4010" s="0"/>
      <c r="FW4010" s="0"/>
      <c r="FX4010" s="0"/>
      <c r="FY4010" s="0"/>
      <c r="FZ4010" s="0"/>
      <c r="GA4010" s="0"/>
      <c r="GB4010" s="0"/>
      <c r="GC4010" s="0"/>
      <c r="GD4010" s="0"/>
      <c r="GE4010" s="0"/>
      <c r="GF4010" s="0"/>
      <c r="GG4010" s="0"/>
      <c r="GH4010" s="0"/>
      <c r="GI4010" s="0"/>
      <c r="GJ4010" s="0"/>
      <c r="GK4010" s="0"/>
      <c r="GL4010" s="0"/>
      <c r="GM4010" s="0"/>
      <c r="GN4010" s="0"/>
      <c r="GO4010" s="0"/>
      <c r="GP4010" s="0"/>
      <c r="GQ4010" s="0"/>
      <c r="GR4010" s="0"/>
      <c r="GS4010" s="0"/>
      <c r="GT4010" s="0"/>
      <c r="GU4010" s="0"/>
      <c r="GV4010" s="0"/>
      <c r="GW4010" s="0"/>
      <c r="GX4010" s="0"/>
      <c r="GY4010" s="0"/>
      <c r="GZ4010" s="0"/>
      <c r="HA4010" s="0"/>
      <c r="HB4010" s="0"/>
      <c r="HC4010" s="0"/>
      <c r="HD4010" s="0"/>
      <c r="HE4010" s="0"/>
      <c r="HF4010" s="0"/>
      <c r="HG4010" s="0"/>
      <c r="HH4010" s="0"/>
      <c r="HI4010" s="0"/>
      <c r="HJ4010" s="0"/>
      <c r="HK4010" s="0"/>
      <c r="HL4010" s="0"/>
      <c r="HM4010" s="0"/>
      <c r="HN4010" s="0"/>
      <c r="HO4010" s="0"/>
      <c r="HP4010" s="0"/>
      <c r="HQ4010" s="0"/>
      <c r="HR4010" s="0"/>
      <c r="HS4010" s="0"/>
      <c r="HT4010" s="0"/>
      <c r="HU4010" s="0"/>
      <c r="HV4010" s="0"/>
      <c r="HW4010" s="0"/>
      <c r="HX4010" s="0"/>
      <c r="HY4010" s="0"/>
      <c r="HZ4010" s="0"/>
      <c r="IA4010" s="0"/>
      <c r="IB4010" s="0"/>
      <c r="IC4010" s="0"/>
      <c r="ID4010" s="0"/>
      <c r="IE4010" s="0"/>
      <c r="IF4010" s="0"/>
      <c r="IG4010" s="0"/>
      <c r="IH4010" s="0"/>
      <c r="II4010" s="0"/>
      <c r="IJ4010" s="0"/>
      <c r="IK4010" s="0"/>
      <c r="IL4010" s="0"/>
      <c r="IM4010" s="0"/>
      <c r="IN4010" s="0"/>
      <c r="IO4010" s="0"/>
      <c r="IP4010" s="0"/>
      <c r="IQ4010" s="0"/>
      <c r="IR4010" s="0"/>
      <c r="IS4010" s="0"/>
      <c r="IT4010" s="0"/>
      <c r="IU4010" s="0"/>
      <c r="IV4010" s="0"/>
    </row>
    <row r="4011" s="5" customFormat="true" ht="12.75" hidden="false" customHeight="false" outlineLevel="0" collapsed="false">
      <c r="D4011" s="342"/>
      <c r="E4011" s="20"/>
      <c r="G4011" s="20"/>
      <c r="M4011" s="0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0"/>
      <c r="Y4011" s="0"/>
      <c r="Z4011" s="0"/>
      <c r="AA4011" s="0"/>
      <c r="AB4011" s="0"/>
      <c r="AC4011" s="0"/>
      <c r="AD4011" s="0"/>
      <c r="AE4011" s="0"/>
      <c r="AF4011" s="0"/>
      <c r="AG4011" s="0"/>
      <c r="AH4011" s="0"/>
      <c r="AI4011" s="0"/>
      <c r="AJ4011" s="0"/>
      <c r="AK4011" s="0"/>
      <c r="AL4011" s="0"/>
      <c r="AM4011" s="0"/>
      <c r="AN4011" s="0"/>
      <c r="AO4011" s="0"/>
      <c r="AP4011" s="0"/>
      <c r="AQ4011" s="0"/>
      <c r="AR4011" s="0"/>
      <c r="AS4011" s="0"/>
      <c r="AT4011" s="0"/>
      <c r="AU4011" s="0"/>
      <c r="AV4011" s="0"/>
      <c r="AW4011" s="0"/>
      <c r="AX4011" s="0"/>
      <c r="AY4011" s="0"/>
      <c r="AZ4011" s="0"/>
      <c r="BA4011" s="0"/>
      <c r="BB4011" s="0"/>
      <c r="BC4011" s="0"/>
      <c r="BD4011" s="0"/>
      <c r="BE4011" s="0"/>
      <c r="BF4011" s="0"/>
      <c r="BG4011" s="0"/>
      <c r="BH4011" s="0"/>
      <c r="BI4011" s="0"/>
      <c r="BJ4011" s="0"/>
      <c r="BK4011" s="0"/>
      <c r="BL4011" s="0"/>
      <c r="BM4011" s="0"/>
      <c r="BN4011" s="0"/>
      <c r="BO4011" s="0"/>
      <c r="BP4011" s="0"/>
      <c r="BQ4011" s="0"/>
      <c r="BR4011" s="0"/>
      <c r="BS4011" s="0"/>
      <c r="BT4011" s="0"/>
      <c r="BU4011" s="0"/>
      <c r="BV4011" s="0"/>
      <c r="BW4011" s="0"/>
      <c r="BX4011" s="0"/>
      <c r="BY4011" s="0"/>
      <c r="BZ4011" s="0"/>
      <c r="CA4011" s="0"/>
      <c r="CB4011" s="0"/>
      <c r="CC4011" s="0"/>
      <c r="CD4011" s="0"/>
      <c r="CE4011" s="0"/>
      <c r="CF4011" s="0"/>
      <c r="CG4011" s="0"/>
      <c r="CH4011" s="0"/>
      <c r="CI4011" s="0"/>
      <c r="CJ4011" s="0"/>
      <c r="CK4011" s="0"/>
      <c r="CL4011" s="0"/>
      <c r="CM4011" s="0"/>
      <c r="CN4011" s="0"/>
      <c r="CO4011" s="0"/>
      <c r="CP4011" s="0"/>
      <c r="CQ4011" s="0"/>
      <c r="CR4011" s="0"/>
      <c r="CS4011" s="0"/>
      <c r="CT4011" s="0"/>
      <c r="CU4011" s="0"/>
      <c r="CV4011" s="0"/>
      <c r="CW4011" s="0"/>
      <c r="CX4011" s="0"/>
      <c r="CY4011" s="0"/>
      <c r="CZ4011" s="0"/>
      <c r="DA4011" s="0"/>
      <c r="DB4011" s="0"/>
      <c r="DC4011" s="0"/>
      <c r="DD4011" s="0"/>
      <c r="DE4011" s="0"/>
      <c r="DF4011" s="0"/>
      <c r="DG4011" s="0"/>
      <c r="DH4011" s="0"/>
      <c r="DI4011" s="0"/>
      <c r="DJ4011" s="0"/>
      <c r="DK4011" s="0"/>
      <c r="DL4011" s="0"/>
      <c r="DM4011" s="0"/>
      <c r="DN4011" s="0"/>
      <c r="DO4011" s="0"/>
      <c r="DP4011" s="0"/>
      <c r="DQ4011" s="0"/>
      <c r="DR4011" s="0"/>
      <c r="DS4011" s="0"/>
      <c r="DT4011" s="0"/>
      <c r="DU4011" s="0"/>
      <c r="DV4011" s="0"/>
      <c r="DW4011" s="0"/>
      <c r="DX4011" s="0"/>
      <c r="DY4011" s="0"/>
      <c r="DZ4011" s="0"/>
      <c r="EA4011" s="0"/>
      <c r="EB4011" s="0"/>
      <c r="EC4011" s="0"/>
      <c r="ED4011" s="0"/>
      <c r="EE4011" s="0"/>
      <c r="EF4011" s="0"/>
      <c r="EG4011" s="0"/>
      <c r="EH4011" s="0"/>
      <c r="EI4011" s="0"/>
      <c r="EJ4011" s="0"/>
      <c r="EK4011" s="0"/>
      <c r="EL4011" s="0"/>
      <c r="EM4011" s="0"/>
      <c r="EN4011" s="0"/>
      <c r="EO4011" s="0"/>
      <c r="EP4011" s="0"/>
      <c r="EQ4011" s="0"/>
      <c r="ER4011" s="0"/>
      <c r="ES4011" s="0"/>
      <c r="ET4011" s="0"/>
      <c r="EU4011" s="0"/>
      <c r="EV4011" s="0"/>
      <c r="EW4011" s="0"/>
      <c r="EX4011" s="0"/>
      <c r="EY4011" s="0"/>
      <c r="EZ4011" s="0"/>
      <c r="FA4011" s="0"/>
      <c r="FB4011" s="0"/>
      <c r="FC4011" s="0"/>
      <c r="FD4011" s="0"/>
      <c r="FE4011" s="0"/>
      <c r="FF4011" s="0"/>
      <c r="FG4011" s="0"/>
      <c r="FH4011" s="0"/>
      <c r="FI4011" s="0"/>
      <c r="FJ4011" s="0"/>
      <c r="FK4011" s="0"/>
      <c r="FL4011" s="0"/>
      <c r="FM4011" s="0"/>
      <c r="FN4011" s="0"/>
      <c r="FO4011" s="0"/>
      <c r="FP4011" s="0"/>
      <c r="FQ4011" s="0"/>
      <c r="FR4011" s="0"/>
      <c r="FS4011" s="0"/>
      <c r="FT4011" s="0"/>
      <c r="FU4011" s="0"/>
      <c r="FV4011" s="0"/>
      <c r="FW4011" s="0"/>
      <c r="FX4011" s="0"/>
      <c r="FY4011" s="0"/>
      <c r="FZ4011" s="0"/>
      <c r="GA4011" s="0"/>
      <c r="GB4011" s="0"/>
      <c r="GC4011" s="0"/>
      <c r="GD4011" s="0"/>
      <c r="GE4011" s="0"/>
      <c r="GF4011" s="0"/>
      <c r="GG4011" s="0"/>
      <c r="GH4011" s="0"/>
      <c r="GI4011" s="0"/>
      <c r="GJ4011" s="0"/>
      <c r="GK4011" s="0"/>
      <c r="GL4011" s="0"/>
      <c r="GM4011" s="0"/>
      <c r="GN4011" s="0"/>
      <c r="GO4011" s="0"/>
      <c r="GP4011" s="0"/>
      <c r="GQ4011" s="0"/>
      <c r="GR4011" s="0"/>
      <c r="GS4011" s="0"/>
      <c r="GT4011" s="0"/>
      <c r="GU4011" s="0"/>
      <c r="GV4011" s="0"/>
      <c r="GW4011" s="0"/>
      <c r="GX4011" s="0"/>
      <c r="GY4011" s="0"/>
      <c r="GZ4011" s="0"/>
      <c r="HA4011" s="0"/>
      <c r="HB4011" s="0"/>
      <c r="HC4011" s="0"/>
      <c r="HD4011" s="0"/>
      <c r="HE4011" s="0"/>
      <c r="HF4011" s="0"/>
      <c r="HG4011" s="0"/>
      <c r="HH4011" s="0"/>
      <c r="HI4011" s="0"/>
      <c r="HJ4011" s="0"/>
      <c r="HK4011" s="0"/>
      <c r="HL4011" s="0"/>
      <c r="HM4011" s="0"/>
      <c r="HN4011" s="0"/>
      <c r="HO4011" s="0"/>
      <c r="HP4011" s="0"/>
      <c r="HQ4011" s="0"/>
      <c r="HR4011" s="0"/>
      <c r="HS4011" s="0"/>
      <c r="HT4011" s="0"/>
      <c r="HU4011" s="0"/>
      <c r="HV4011" s="0"/>
      <c r="HW4011" s="0"/>
      <c r="HX4011" s="0"/>
      <c r="HY4011" s="0"/>
      <c r="HZ4011" s="0"/>
      <c r="IA4011" s="0"/>
      <c r="IB4011" s="0"/>
      <c r="IC4011" s="0"/>
      <c r="ID4011" s="0"/>
      <c r="IE4011" s="0"/>
      <c r="IF4011" s="0"/>
      <c r="IG4011" s="0"/>
      <c r="IH4011" s="0"/>
      <c r="II4011" s="0"/>
      <c r="IJ4011" s="0"/>
      <c r="IK4011" s="0"/>
      <c r="IL4011" s="0"/>
      <c r="IM4011" s="0"/>
      <c r="IN4011" s="0"/>
      <c r="IO4011" s="0"/>
      <c r="IP4011" s="0"/>
      <c r="IQ4011" s="0"/>
      <c r="IR4011" s="0"/>
      <c r="IS4011" s="0"/>
      <c r="IT4011" s="0"/>
      <c r="IU4011" s="0"/>
      <c r="IV4011" s="0"/>
    </row>
    <row r="4012" s="5" customFormat="true" ht="12.75" hidden="false" customHeight="false" outlineLevel="0" collapsed="false">
      <c r="D4012" s="342"/>
      <c r="E4012" s="20"/>
      <c r="G4012" s="20"/>
      <c r="M4012" s="0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0"/>
      <c r="Y4012" s="0"/>
      <c r="Z4012" s="0"/>
      <c r="AA4012" s="0"/>
      <c r="AB4012" s="0"/>
      <c r="AC4012" s="0"/>
      <c r="AD4012" s="0"/>
      <c r="AE4012" s="0"/>
      <c r="AF4012" s="0"/>
      <c r="AG4012" s="0"/>
      <c r="AH4012" s="0"/>
      <c r="AI4012" s="0"/>
      <c r="AJ4012" s="0"/>
      <c r="AK4012" s="0"/>
      <c r="AL4012" s="0"/>
      <c r="AM4012" s="0"/>
      <c r="AN4012" s="0"/>
      <c r="AO4012" s="0"/>
      <c r="AP4012" s="0"/>
      <c r="AQ4012" s="0"/>
      <c r="AR4012" s="0"/>
      <c r="AS4012" s="0"/>
      <c r="AT4012" s="0"/>
      <c r="AU4012" s="0"/>
      <c r="AV4012" s="0"/>
      <c r="AW4012" s="0"/>
      <c r="AX4012" s="0"/>
      <c r="AY4012" s="0"/>
      <c r="AZ4012" s="0"/>
      <c r="BA4012" s="0"/>
      <c r="BB4012" s="0"/>
      <c r="BC4012" s="0"/>
      <c r="BD4012" s="0"/>
      <c r="BE4012" s="0"/>
      <c r="BF4012" s="0"/>
      <c r="BG4012" s="0"/>
      <c r="BH4012" s="0"/>
      <c r="BI4012" s="0"/>
      <c r="BJ4012" s="0"/>
      <c r="BK4012" s="0"/>
      <c r="BL4012" s="0"/>
      <c r="BM4012" s="0"/>
      <c r="BN4012" s="0"/>
      <c r="BO4012" s="0"/>
      <c r="BP4012" s="0"/>
      <c r="BQ4012" s="0"/>
      <c r="BR4012" s="0"/>
      <c r="BS4012" s="0"/>
      <c r="BT4012" s="0"/>
      <c r="BU4012" s="0"/>
      <c r="BV4012" s="0"/>
      <c r="BW4012" s="0"/>
      <c r="BX4012" s="0"/>
      <c r="BY4012" s="0"/>
      <c r="BZ4012" s="0"/>
      <c r="CA4012" s="0"/>
      <c r="CB4012" s="0"/>
      <c r="CC4012" s="0"/>
      <c r="CD4012" s="0"/>
      <c r="CE4012" s="0"/>
      <c r="CF4012" s="0"/>
      <c r="CG4012" s="0"/>
      <c r="CH4012" s="0"/>
      <c r="CI4012" s="0"/>
      <c r="CJ4012" s="0"/>
      <c r="CK4012" s="0"/>
      <c r="CL4012" s="0"/>
      <c r="CM4012" s="0"/>
      <c r="CN4012" s="0"/>
      <c r="CO4012" s="0"/>
      <c r="CP4012" s="0"/>
      <c r="CQ4012" s="0"/>
      <c r="CR4012" s="0"/>
      <c r="CS4012" s="0"/>
      <c r="CT4012" s="0"/>
      <c r="CU4012" s="0"/>
      <c r="CV4012" s="0"/>
      <c r="CW4012" s="0"/>
      <c r="CX4012" s="0"/>
      <c r="CY4012" s="0"/>
      <c r="CZ4012" s="0"/>
      <c r="DA4012" s="0"/>
      <c r="DB4012" s="0"/>
      <c r="DC4012" s="0"/>
      <c r="DD4012" s="0"/>
      <c r="DE4012" s="0"/>
      <c r="DF4012" s="0"/>
      <c r="DG4012" s="0"/>
      <c r="DH4012" s="0"/>
      <c r="DI4012" s="0"/>
      <c r="DJ4012" s="0"/>
      <c r="DK4012" s="0"/>
      <c r="DL4012" s="0"/>
      <c r="DM4012" s="0"/>
      <c r="DN4012" s="0"/>
      <c r="DO4012" s="0"/>
      <c r="DP4012" s="0"/>
      <c r="DQ4012" s="0"/>
      <c r="DR4012" s="0"/>
      <c r="DS4012" s="0"/>
      <c r="DT4012" s="0"/>
      <c r="DU4012" s="0"/>
      <c r="DV4012" s="0"/>
      <c r="DW4012" s="0"/>
      <c r="DX4012" s="0"/>
      <c r="DY4012" s="0"/>
      <c r="DZ4012" s="0"/>
      <c r="EA4012" s="0"/>
      <c r="EB4012" s="0"/>
      <c r="EC4012" s="0"/>
      <c r="ED4012" s="0"/>
      <c r="EE4012" s="0"/>
      <c r="EF4012" s="0"/>
      <c r="EG4012" s="0"/>
      <c r="EH4012" s="0"/>
      <c r="EI4012" s="0"/>
      <c r="EJ4012" s="0"/>
      <c r="EK4012" s="0"/>
      <c r="EL4012" s="0"/>
      <c r="EM4012" s="0"/>
      <c r="EN4012" s="0"/>
      <c r="EO4012" s="0"/>
      <c r="EP4012" s="0"/>
      <c r="EQ4012" s="0"/>
      <c r="ER4012" s="0"/>
      <c r="ES4012" s="0"/>
      <c r="ET4012" s="0"/>
      <c r="EU4012" s="0"/>
      <c r="EV4012" s="0"/>
      <c r="EW4012" s="0"/>
      <c r="EX4012" s="0"/>
      <c r="EY4012" s="0"/>
      <c r="EZ4012" s="0"/>
      <c r="FA4012" s="0"/>
      <c r="FB4012" s="0"/>
      <c r="FC4012" s="0"/>
      <c r="FD4012" s="0"/>
      <c r="FE4012" s="0"/>
      <c r="FF4012" s="0"/>
      <c r="FG4012" s="0"/>
      <c r="FH4012" s="0"/>
      <c r="FI4012" s="0"/>
      <c r="FJ4012" s="0"/>
      <c r="FK4012" s="0"/>
      <c r="FL4012" s="0"/>
      <c r="FM4012" s="0"/>
      <c r="FN4012" s="0"/>
      <c r="FO4012" s="0"/>
      <c r="FP4012" s="0"/>
      <c r="FQ4012" s="0"/>
      <c r="FR4012" s="0"/>
      <c r="FS4012" s="0"/>
      <c r="FT4012" s="0"/>
      <c r="FU4012" s="0"/>
      <c r="FV4012" s="0"/>
      <c r="FW4012" s="0"/>
      <c r="FX4012" s="0"/>
      <c r="FY4012" s="0"/>
      <c r="FZ4012" s="0"/>
      <c r="GA4012" s="0"/>
      <c r="GB4012" s="0"/>
      <c r="GC4012" s="0"/>
      <c r="GD4012" s="0"/>
      <c r="GE4012" s="0"/>
      <c r="GF4012" s="0"/>
      <c r="GG4012" s="0"/>
      <c r="GH4012" s="0"/>
      <c r="GI4012" s="0"/>
      <c r="GJ4012" s="0"/>
      <c r="GK4012" s="0"/>
      <c r="GL4012" s="0"/>
      <c r="GM4012" s="0"/>
      <c r="GN4012" s="0"/>
      <c r="GO4012" s="0"/>
      <c r="GP4012" s="0"/>
      <c r="GQ4012" s="0"/>
      <c r="GR4012" s="0"/>
      <c r="GS4012" s="0"/>
      <c r="GT4012" s="0"/>
      <c r="GU4012" s="0"/>
      <c r="GV4012" s="0"/>
      <c r="GW4012" s="0"/>
      <c r="GX4012" s="0"/>
      <c r="GY4012" s="0"/>
      <c r="GZ4012" s="0"/>
      <c r="HA4012" s="0"/>
      <c r="HB4012" s="0"/>
      <c r="HC4012" s="0"/>
      <c r="HD4012" s="0"/>
      <c r="HE4012" s="0"/>
      <c r="HF4012" s="0"/>
      <c r="HG4012" s="0"/>
      <c r="HH4012" s="0"/>
      <c r="HI4012" s="0"/>
      <c r="HJ4012" s="0"/>
      <c r="HK4012" s="0"/>
      <c r="HL4012" s="0"/>
      <c r="HM4012" s="0"/>
      <c r="HN4012" s="0"/>
      <c r="HO4012" s="0"/>
      <c r="HP4012" s="0"/>
      <c r="HQ4012" s="0"/>
      <c r="HR4012" s="0"/>
      <c r="HS4012" s="0"/>
      <c r="HT4012" s="0"/>
      <c r="HU4012" s="0"/>
      <c r="HV4012" s="0"/>
      <c r="HW4012" s="0"/>
      <c r="HX4012" s="0"/>
      <c r="HY4012" s="0"/>
      <c r="HZ4012" s="0"/>
      <c r="IA4012" s="0"/>
      <c r="IB4012" s="0"/>
      <c r="IC4012" s="0"/>
      <c r="ID4012" s="0"/>
      <c r="IE4012" s="0"/>
      <c r="IF4012" s="0"/>
      <c r="IG4012" s="0"/>
      <c r="IH4012" s="0"/>
      <c r="II4012" s="0"/>
      <c r="IJ4012" s="0"/>
      <c r="IK4012" s="0"/>
      <c r="IL4012" s="0"/>
      <c r="IM4012" s="0"/>
      <c r="IN4012" s="0"/>
      <c r="IO4012" s="0"/>
      <c r="IP4012" s="0"/>
      <c r="IQ4012" s="0"/>
      <c r="IR4012" s="0"/>
      <c r="IS4012" s="0"/>
      <c r="IT4012" s="0"/>
      <c r="IU4012" s="0"/>
      <c r="IV4012" s="0"/>
    </row>
    <row r="4013" s="5" customFormat="true" ht="12.75" hidden="false" customHeight="false" outlineLevel="0" collapsed="false">
      <c r="D4013" s="342"/>
      <c r="E4013" s="20"/>
      <c r="G4013" s="20"/>
    </row>
    <row r="4014" s="5" customFormat="true" ht="12.75" hidden="false" customHeight="false" outlineLevel="0" collapsed="false">
      <c r="D4014" s="342"/>
      <c r="E4014" s="20"/>
      <c r="G4014" s="20"/>
    </row>
    <row r="4015" s="5" customFormat="true" ht="12.75" hidden="false" customHeight="false" outlineLevel="0" collapsed="false">
      <c r="D4015" s="342"/>
      <c r="E4015" s="20"/>
      <c r="G4015" s="20"/>
    </row>
    <row r="4016" s="5" customFormat="true" ht="12.75" hidden="false" customHeight="false" outlineLevel="0" collapsed="false">
      <c r="D4016" s="342"/>
      <c r="E4016" s="20"/>
      <c r="G4016" s="20"/>
    </row>
    <row r="4017" s="5" customFormat="true" ht="12.75" hidden="false" customHeight="false" outlineLevel="0" collapsed="false">
      <c r="D4017" s="342"/>
      <c r="E4017" s="20"/>
      <c r="G4017" s="20"/>
    </row>
    <row r="4018" s="5" customFormat="true" ht="12.75" hidden="false" customHeight="false" outlineLevel="0" collapsed="false">
      <c r="D4018" s="342"/>
      <c r="E4018" s="20"/>
      <c r="G4018" s="20"/>
    </row>
    <row r="4019" s="5" customFormat="true" ht="12.75" hidden="false" customHeight="false" outlineLevel="0" collapsed="false">
      <c r="D4019" s="342"/>
      <c r="E4019" s="20"/>
      <c r="G4019" s="20"/>
    </row>
    <row r="4020" s="5" customFormat="true" ht="12.75" hidden="false" customHeight="false" outlineLevel="0" collapsed="false">
      <c r="D4020" s="342"/>
      <c r="E4020" s="20"/>
      <c r="G4020" s="20"/>
    </row>
    <row r="4021" s="5" customFormat="true" ht="12.75" hidden="false" customHeight="false" outlineLevel="0" collapsed="false">
      <c r="D4021" s="342"/>
      <c r="E4021" s="20"/>
      <c r="G4021" s="20"/>
    </row>
    <row r="4022" s="5" customFormat="true" ht="12.75" hidden="false" customHeight="false" outlineLevel="0" collapsed="false">
      <c r="D4022" s="342"/>
      <c r="E4022" s="20"/>
      <c r="G4022" s="20"/>
    </row>
    <row r="4023" s="5" customFormat="true" ht="12.75" hidden="false" customHeight="false" outlineLevel="0" collapsed="false">
      <c r="D4023" s="342"/>
      <c r="E4023" s="20"/>
      <c r="G4023" s="20"/>
    </row>
    <row r="4024" s="5" customFormat="true" ht="12.75" hidden="false" customHeight="false" outlineLevel="0" collapsed="false">
      <c r="D4024" s="342"/>
      <c r="E4024" s="20"/>
      <c r="G4024" s="20"/>
    </row>
    <row r="4025" s="5" customFormat="true" ht="12.75" hidden="false" customHeight="false" outlineLevel="0" collapsed="false">
      <c r="D4025" s="342"/>
      <c r="E4025" s="20"/>
      <c r="G4025" s="20"/>
    </row>
    <row r="4026" s="5" customFormat="true" ht="12.75" hidden="false" customHeight="false" outlineLevel="0" collapsed="false">
      <c r="D4026" s="342"/>
      <c r="E4026" s="20"/>
      <c r="G4026" s="20"/>
    </row>
    <row r="4027" s="5" customFormat="true" ht="12.75" hidden="false" customHeight="false" outlineLevel="0" collapsed="false">
      <c r="D4027" s="342"/>
      <c r="E4027" s="20"/>
      <c r="G4027" s="20"/>
    </row>
    <row r="4028" s="5" customFormat="true" ht="12.75" hidden="false" customHeight="false" outlineLevel="0" collapsed="false">
      <c r="D4028" s="342"/>
      <c r="E4028" s="20"/>
      <c r="G4028" s="20"/>
    </row>
    <row r="4029" s="5" customFormat="true" ht="12.75" hidden="false" customHeight="false" outlineLevel="0" collapsed="false">
      <c r="D4029" s="342"/>
      <c r="E4029" s="20"/>
      <c r="G4029" s="20"/>
    </row>
    <row r="4030" s="5" customFormat="true" ht="12.75" hidden="false" customHeight="false" outlineLevel="0" collapsed="false">
      <c r="D4030" s="342"/>
      <c r="E4030" s="20"/>
      <c r="G4030" s="20"/>
    </row>
    <row r="4031" s="5" customFormat="true" ht="12.75" hidden="false" customHeight="false" outlineLevel="0" collapsed="false">
      <c r="D4031" s="342"/>
      <c r="E4031" s="20"/>
      <c r="G4031" s="20"/>
    </row>
    <row r="4032" s="5" customFormat="true" ht="12.75" hidden="false" customHeight="false" outlineLevel="0" collapsed="false">
      <c r="D4032" s="342"/>
      <c r="E4032" s="20"/>
      <c r="G4032" s="20"/>
    </row>
    <row r="4033" s="5" customFormat="true" ht="12.75" hidden="false" customHeight="false" outlineLevel="0" collapsed="false">
      <c r="D4033" s="342"/>
      <c r="E4033" s="20"/>
      <c r="G4033" s="20"/>
    </row>
    <row r="4034" s="5" customFormat="true" ht="12.75" hidden="false" customHeight="false" outlineLevel="0" collapsed="false">
      <c r="D4034" s="342"/>
      <c r="E4034" s="20"/>
      <c r="G4034" s="20"/>
    </row>
    <row r="4035" s="5" customFormat="true" ht="12.75" hidden="false" customHeight="false" outlineLevel="0" collapsed="false">
      <c r="D4035" s="342"/>
      <c r="E4035" s="20"/>
      <c r="G4035" s="20"/>
    </row>
    <row r="4036" s="5" customFormat="true" ht="12.75" hidden="false" customHeight="false" outlineLevel="0" collapsed="false">
      <c r="D4036" s="342"/>
      <c r="E4036" s="20"/>
      <c r="G4036" s="20"/>
    </row>
    <row r="4037" s="5" customFormat="true" ht="12.75" hidden="false" customHeight="false" outlineLevel="0" collapsed="false">
      <c r="D4037" s="342"/>
      <c r="E4037" s="20"/>
      <c r="G4037" s="20"/>
    </row>
    <row r="4038" s="5" customFormat="true" ht="12.75" hidden="false" customHeight="false" outlineLevel="0" collapsed="false">
      <c r="D4038" s="342"/>
      <c r="E4038" s="4"/>
      <c r="G4038" s="20"/>
      <c r="H4038" s="2"/>
    </row>
    <row r="4039" s="5" customFormat="true" ht="12.75" hidden="false" customHeight="false" outlineLevel="0" collapsed="false">
      <c r="D4039" s="342"/>
      <c r="E4039" s="4"/>
      <c r="G4039" s="20"/>
      <c r="H4039" s="2"/>
    </row>
    <row r="4040" s="5" customFormat="true" ht="12.75" hidden="false" customHeight="false" outlineLevel="0" collapsed="false">
      <c r="D4040" s="342"/>
      <c r="E4040" s="4"/>
      <c r="G4040" s="20"/>
      <c r="H4040" s="2"/>
    </row>
    <row r="4041" s="5" customFormat="true" ht="12.75" hidden="false" customHeight="false" outlineLevel="0" collapsed="false">
      <c r="D4041" s="342"/>
      <c r="E4041" s="4"/>
      <c r="G4041" s="20"/>
      <c r="H4041" s="2"/>
    </row>
    <row r="4042" s="5" customFormat="true" ht="12.75" hidden="false" customHeight="false" outlineLevel="0" collapsed="false">
      <c r="D4042" s="342"/>
      <c r="E4042" s="4"/>
      <c r="G4042" s="20"/>
      <c r="H4042" s="2"/>
    </row>
    <row r="4043" s="5" customFormat="true" ht="12.75" hidden="false" customHeight="false" outlineLevel="0" collapsed="false">
      <c r="D4043" s="342"/>
      <c r="E4043" s="4"/>
      <c r="G4043" s="20"/>
      <c r="H4043" s="2"/>
    </row>
    <row r="4044" s="5" customFormat="true" ht="12.75" hidden="false" customHeight="false" outlineLevel="0" collapsed="false">
      <c r="D4044" s="342"/>
      <c r="E4044" s="4"/>
      <c r="G4044" s="20"/>
      <c r="H4044" s="2"/>
    </row>
    <row r="4045" s="5" customFormat="true" ht="12.75" hidden="false" customHeight="false" outlineLevel="0" collapsed="false">
      <c r="D4045" s="342"/>
      <c r="E4045" s="4"/>
      <c r="G4045" s="20"/>
      <c r="H4045" s="2"/>
    </row>
    <row r="4046" s="5" customFormat="true" ht="12.75" hidden="false" customHeight="false" outlineLevel="0" collapsed="false">
      <c r="D4046" s="342"/>
      <c r="E4046" s="4"/>
      <c r="G4046" s="20"/>
      <c r="H4046" s="2"/>
    </row>
    <row r="4047" s="5" customFormat="true" ht="12.75" hidden="false" customHeight="false" outlineLevel="0" collapsed="false">
      <c r="D4047" s="342"/>
      <c r="E4047" s="4"/>
      <c r="G4047" s="20"/>
      <c r="H4047" s="2"/>
    </row>
    <row r="4048" s="5" customFormat="true" ht="12.75" hidden="false" customHeight="false" outlineLevel="0" collapsed="false">
      <c r="D4048" s="342"/>
      <c r="E4048" s="4"/>
      <c r="G4048" s="20"/>
      <c r="H4048" s="2"/>
    </row>
    <row r="4049" s="5" customFormat="true" ht="12.75" hidden="false" customHeight="false" outlineLevel="0" collapsed="false">
      <c r="D4049" s="342"/>
      <c r="E4049" s="4"/>
      <c r="G4049" s="20"/>
      <c r="H4049" s="2"/>
    </row>
    <row r="4050" s="5" customFormat="true" ht="12.75" hidden="false" customHeight="false" outlineLevel="0" collapsed="false">
      <c r="D4050" s="342"/>
      <c r="E4050" s="4"/>
      <c r="G4050" s="20"/>
      <c r="H4050" s="2"/>
    </row>
    <row r="4051" s="5" customFormat="true" ht="12.75" hidden="false" customHeight="false" outlineLevel="0" collapsed="false">
      <c r="D4051" s="342"/>
      <c r="E4051" s="4"/>
      <c r="G4051" s="20"/>
      <c r="H4051" s="2"/>
    </row>
    <row r="4052" s="5" customFormat="true" ht="12.75" hidden="false" customHeight="false" outlineLevel="0" collapsed="false">
      <c r="D4052" s="342"/>
      <c r="E4052" s="4"/>
      <c r="G4052" s="20"/>
      <c r="H4052" s="2"/>
    </row>
    <row r="4053" s="5" customFormat="true" ht="12.75" hidden="false" customHeight="false" outlineLevel="0" collapsed="false">
      <c r="D4053" s="342"/>
      <c r="E4053" s="4"/>
      <c r="G4053" s="20"/>
      <c r="H4053" s="2"/>
    </row>
    <row r="4054" s="5" customFormat="true" ht="12.75" hidden="false" customHeight="false" outlineLevel="0" collapsed="false">
      <c r="D4054" s="342"/>
      <c r="E4054" s="4"/>
      <c r="G4054" s="20"/>
      <c r="H4054" s="2"/>
    </row>
    <row r="4055" s="5" customFormat="true" ht="12.75" hidden="false" customHeight="false" outlineLevel="0" collapsed="false">
      <c r="D4055" s="342"/>
      <c r="E4055" s="4"/>
      <c r="G4055" s="20"/>
      <c r="H4055" s="2"/>
    </row>
    <row r="4056" s="5" customFormat="true" ht="12.75" hidden="false" customHeight="false" outlineLevel="0" collapsed="false">
      <c r="D4056" s="342"/>
      <c r="E4056" s="4"/>
      <c r="G4056" s="20"/>
      <c r="H4056" s="2"/>
    </row>
    <row r="4057" s="5" customFormat="true" ht="12.75" hidden="false" customHeight="false" outlineLevel="0" collapsed="false">
      <c r="D4057" s="342"/>
      <c r="E4057" s="4"/>
      <c r="G4057" s="20"/>
      <c r="H4057" s="2"/>
    </row>
    <row r="4058" s="5" customFormat="true" ht="12.75" hidden="false" customHeight="false" outlineLevel="0" collapsed="false">
      <c r="D4058" s="342"/>
      <c r="E4058" s="4"/>
      <c r="G4058" s="20"/>
      <c r="H4058" s="2"/>
    </row>
    <row r="4059" s="5" customFormat="true" ht="12.75" hidden="false" customHeight="false" outlineLevel="0" collapsed="false">
      <c r="D4059" s="342"/>
      <c r="E4059" s="4"/>
      <c r="G4059" s="20"/>
      <c r="H4059" s="2"/>
    </row>
    <row r="4060" s="5" customFormat="true" ht="12.75" hidden="false" customHeight="false" outlineLevel="0" collapsed="false">
      <c r="D4060" s="342"/>
      <c r="E4060" s="4"/>
      <c r="G4060" s="20"/>
      <c r="H4060" s="2"/>
    </row>
    <row r="4061" s="5" customFormat="true" ht="12.75" hidden="false" customHeight="false" outlineLevel="0" collapsed="false">
      <c r="D4061" s="342"/>
      <c r="E4061" s="4"/>
      <c r="G4061" s="20"/>
      <c r="H4061" s="2"/>
    </row>
    <row r="4062" s="5" customFormat="true" ht="12.75" hidden="false" customHeight="false" outlineLevel="0" collapsed="false">
      <c r="D4062" s="342"/>
      <c r="E4062" s="4"/>
      <c r="G4062" s="20"/>
      <c r="H4062" s="2"/>
    </row>
    <row r="4063" s="5" customFormat="true" ht="12.75" hidden="false" customHeight="false" outlineLevel="0" collapsed="false">
      <c r="D4063" s="342"/>
      <c r="E4063" s="4"/>
      <c r="G4063" s="20"/>
      <c r="H4063" s="2"/>
    </row>
    <row r="4064" s="5" customFormat="true" ht="12.75" hidden="false" customHeight="false" outlineLevel="0" collapsed="false">
      <c r="D4064" s="342"/>
      <c r="E4064" s="4"/>
      <c r="G4064" s="20"/>
      <c r="H4064" s="2"/>
    </row>
    <row r="4065" s="5" customFormat="true" ht="12.75" hidden="false" customHeight="false" outlineLevel="0" collapsed="false">
      <c r="D4065" s="342"/>
      <c r="E4065" s="4"/>
      <c r="G4065" s="20"/>
      <c r="H4065" s="2"/>
    </row>
    <row r="4066" s="5" customFormat="true" ht="12.75" hidden="false" customHeight="false" outlineLevel="0" collapsed="false">
      <c r="D4066" s="342"/>
      <c r="E4066" s="4"/>
      <c r="G4066" s="20"/>
      <c r="H4066" s="2"/>
    </row>
    <row r="4067" s="5" customFormat="true" ht="12.75" hidden="false" customHeight="false" outlineLevel="0" collapsed="false">
      <c r="D4067" s="342"/>
      <c r="E4067" s="4"/>
      <c r="G4067" s="20"/>
      <c r="H4067" s="2"/>
    </row>
    <row r="4068" s="5" customFormat="true" ht="12.75" hidden="false" customHeight="false" outlineLevel="0" collapsed="false">
      <c r="D4068" s="342"/>
      <c r="E4068" s="4"/>
      <c r="G4068" s="20"/>
      <c r="H4068" s="2"/>
    </row>
    <row r="4069" s="5" customFormat="true" ht="12.75" hidden="false" customHeight="false" outlineLevel="0" collapsed="false">
      <c r="D4069" s="342"/>
      <c r="E4069" s="4"/>
      <c r="G4069" s="20"/>
      <c r="H4069" s="2"/>
    </row>
    <row r="4070" s="5" customFormat="true" ht="12.75" hidden="false" customHeight="false" outlineLevel="0" collapsed="false">
      <c r="D4070" s="342"/>
      <c r="E4070" s="4"/>
      <c r="G4070" s="20"/>
      <c r="H4070" s="2"/>
    </row>
    <row r="4071" s="5" customFormat="true" ht="12.75" hidden="false" customHeight="false" outlineLevel="0" collapsed="false">
      <c r="D4071" s="342"/>
      <c r="E4071" s="4"/>
      <c r="G4071" s="20"/>
      <c r="H4071" s="2"/>
    </row>
    <row r="4072" s="5" customFormat="true" ht="12.75" hidden="false" customHeight="false" outlineLevel="0" collapsed="false">
      <c r="D4072" s="342"/>
      <c r="E4072" s="4"/>
      <c r="G4072" s="20"/>
      <c r="H4072" s="2"/>
    </row>
    <row r="4073" s="5" customFormat="true" ht="12.75" hidden="false" customHeight="false" outlineLevel="0" collapsed="false">
      <c r="D4073" s="342"/>
      <c r="E4073" s="4"/>
      <c r="G4073" s="20"/>
      <c r="H4073" s="2"/>
    </row>
    <row r="4074" s="5" customFormat="true" ht="12.75" hidden="false" customHeight="false" outlineLevel="0" collapsed="false">
      <c r="D4074" s="342"/>
      <c r="E4074" s="4"/>
      <c r="G4074" s="20"/>
      <c r="H4074" s="2"/>
    </row>
    <row r="4075" s="5" customFormat="true" ht="12.75" hidden="false" customHeight="false" outlineLevel="0" collapsed="false">
      <c r="D4075" s="342"/>
      <c r="E4075" s="4"/>
      <c r="G4075" s="20"/>
      <c r="H4075" s="2"/>
    </row>
    <row r="4076" s="5" customFormat="true" ht="12.75" hidden="false" customHeight="false" outlineLevel="0" collapsed="false">
      <c r="D4076" s="342"/>
      <c r="E4076" s="4"/>
      <c r="G4076" s="20"/>
      <c r="H4076" s="2"/>
    </row>
    <row r="4077" s="5" customFormat="true" ht="12.75" hidden="false" customHeight="false" outlineLevel="0" collapsed="false">
      <c r="D4077" s="342"/>
      <c r="E4077" s="4"/>
      <c r="G4077" s="20"/>
      <c r="H4077" s="2"/>
    </row>
    <row r="4078" s="5" customFormat="true" ht="12.75" hidden="false" customHeight="false" outlineLevel="0" collapsed="false">
      <c r="D4078" s="342"/>
      <c r="E4078" s="4"/>
      <c r="G4078" s="20"/>
      <c r="H4078" s="2"/>
    </row>
    <row r="4079" s="5" customFormat="true" ht="12.75" hidden="false" customHeight="false" outlineLevel="0" collapsed="false">
      <c r="D4079" s="342"/>
      <c r="E4079" s="4"/>
      <c r="G4079" s="20"/>
      <c r="H4079" s="2"/>
    </row>
    <row r="4080" s="5" customFormat="true" ht="12.75" hidden="false" customHeight="false" outlineLevel="0" collapsed="false">
      <c r="D4080" s="342"/>
      <c r="E4080" s="4"/>
      <c r="G4080" s="20"/>
      <c r="H4080" s="2"/>
    </row>
    <row r="4081" s="5" customFormat="true" ht="12.75" hidden="false" customHeight="false" outlineLevel="0" collapsed="false">
      <c r="D4081" s="342"/>
      <c r="E4081" s="4"/>
      <c r="G4081" s="20"/>
      <c r="H4081" s="2"/>
    </row>
    <row r="4082" s="5" customFormat="true" ht="12.75" hidden="false" customHeight="false" outlineLevel="0" collapsed="false">
      <c r="D4082" s="342"/>
      <c r="E4082" s="4"/>
      <c r="G4082" s="20"/>
      <c r="H4082" s="2"/>
    </row>
    <row r="4083" s="5" customFormat="true" ht="12.75" hidden="false" customHeight="false" outlineLevel="0" collapsed="false">
      <c r="D4083" s="342"/>
      <c r="E4083" s="4"/>
      <c r="G4083" s="20"/>
      <c r="H4083" s="2"/>
    </row>
    <row r="4084" s="5" customFormat="true" ht="12.75" hidden="false" customHeight="false" outlineLevel="0" collapsed="false">
      <c r="D4084" s="342"/>
      <c r="E4084" s="4"/>
      <c r="G4084" s="20"/>
      <c r="H4084" s="2"/>
    </row>
    <row r="4085" s="5" customFormat="true" ht="12.75" hidden="false" customHeight="false" outlineLevel="0" collapsed="false">
      <c r="D4085" s="342"/>
      <c r="E4085" s="4"/>
      <c r="G4085" s="20"/>
      <c r="H4085" s="2"/>
    </row>
    <row r="4086" s="5" customFormat="true" ht="12.75" hidden="false" customHeight="false" outlineLevel="0" collapsed="false">
      <c r="D4086" s="342"/>
      <c r="E4086" s="4"/>
      <c r="G4086" s="20"/>
      <c r="H4086" s="2"/>
    </row>
    <row r="4087" s="5" customFormat="true" ht="12.75" hidden="false" customHeight="false" outlineLevel="0" collapsed="false">
      <c r="D4087" s="342"/>
      <c r="E4087" s="4"/>
      <c r="G4087" s="20"/>
      <c r="H4087" s="2"/>
    </row>
    <row r="4088" s="5" customFormat="true" ht="12.75" hidden="false" customHeight="false" outlineLevel="0" collapsed="false">
      <c r="D4088" s="342"/>
      <c r="E4088" s="4"/>
      <c r="G4088" s="20"/>
      <c r="H4088" s="2"/>
    </row>
    <row r="4089" s="5" customFormat="true" ht="12.75" hidden="false" customHeight="false" outlineLevel="0" collapsed="false">
      <c r="D4089" s="342"/>
      <c r="E4089" s="4"/>
      <c r="G4089" s="20"/>
      <c r="H4089" s="2"/>
    </row>
    <row r="4090" s="5" customFormat="true" ht="12.75" hidden="false" customHeight="false" outlineLevel="0" collapsed="false">
      <c r="D4090" s="342"/>
      <c r="E4090" s="4"/>
      <c r="G4090" s="20"/>
      <c r="H4090" s="2"/>
    </row>
    <row r="4091" s="5" customFormat="true" ht="12.75" hidden="false" customHeight="false" outlineLevel="0" collapsed="false">
      <c r="D4091" s="342"/>
      <c r="E4091" s="4"/>
      <c r="G4091" s="20"/>
      <c r="H4091" s="2"/>
    </row>
    <row r="4092" s="5" customFormat="true" ht="12.75" hidden="false" customHeight="false" outlineLevel="0" collapsed="false">
      <c r="D4092" s="342"/>
      <c r="E4092" s="4"/>
      <c r="G4092" s="20"/>
      <c r="H4092" s="2"/>
    </row>
    <row r="4093" s="5" customFormat="true" ht="12.75" hidden="false" customHeight="false" outlineLevel="0" collapsed="false">
      <c r="D4093" s="342"/>
      <c r="E4093" s="4"/>
      <c r="G4093" s="20"/>
      <c r="H4093" s="2"/>
    </row>
    <row r="4094" s="5" customFormat="true" ht="12.75" hidden="false" customHeight="false" outlineLevel="0" collapsed="false">
      <c r="D4094" s="342"/>
      <c r="E4094" s="4"/>
      <c r="G4094" s="20"/>
      <c r="H4094" s="2"/>
    </row>
    <row r="4095" s="5" customFormat="true" ht="12.75" hidden="false" customHeight="false" outlineLevel="0" collapsed="false">
      <c r="D4095" s="342"/>
      <c r="E4095" s="4"/>
      <c r="G4095" s="20"/>
      <c r="H4095" s="2"/>
    </row>
    <row r="4096" s="5" customFormat="true" ht="12.75" hidden="false" customHeight="false" outlineLevel="0" collapsed="false">
      <c r="D4096" s="342"/>
      <c r="E4096" s="4"/>
      <c r="G4096" s="20"/>
      <c r="H4096" s="2"/>
    </row>
    <row r="4097" s="5" customFormat="true" ht="12.75" hidden="false" customHeight="false" outlineLevel="0" collapsed="false">
      <c r="D4097" s="342"/>
      <c r="E4097" s="4"/>
      <c r="G4097" s="20"/>
      <c r="H4097" s="2"/>
    </row>
    <row r="4098" s="5" customFormat="true" ht="12.75" hidden="false" customHeight="false" outlineLevel="0" collapsed="false">
      <c r="D4098" s="342"/>
      <c r="E4098" s="4"/>
      <c r="G4098" s="20"/>
      <c r="H4098" s="2"/>
    </row>
    <row r="4099" s="5" customFormat="true" ht="12.75" hidden="false" customHeight="false" outlineLevel="0" collapsed="false">
      <c r="D4099" s="342"/>
      <c r="E4099" s="4"/>
      <c r="G4099" s="20"/>
      <c r="H4099" s="2"/>
    </row>
    <row r="4100" s="5" customFormat="true" ht="12.75" hidden="false" customHeight="false" outlineLevel="0" collapsed="false">
      <c r="D4100" s="342"/>
      <c r="E4100" s="4"/>
      <c r="G4100" s="20"/>
      <c r="H4100" s="2"/>
    </row>
    <row r="4101" s="5" customFormat="true" ht="12.75" hidden="false" customHeight="false" outlineLevel="0" collapsed="false">
      <c r="D4101" s="342"/>
      <c r="E4101" s="4"/>
      <c r="G4101" s="20"/>
      <c r="H4101" s="2"/>
    </row>
    <row r="4102" s="5" customFormat="true" ht="12.75" hidden="false" customHeight="false" outlineLevel="0" collapsed="false">
      <c r="D4102" s="342"/>
      <c r="E4102" s="4"/>
      <c r="G4102" s="20"/>
      <c r="H4102" s="2"/>
    </row>
    <row r="4103" s="5" customFormat="true" ht="12.75" hidden="false" customHeight="false" outlineLevel="0" collapsed="false">
      <c r="D4103" s="342"/>
      <c r="E4103" s="4"/>
      <c r="G4103" s="20"/>
      <c r="H4103" s="2"/>
    </row>
    <row r="4104" s="5" customFormat="true" ht="12.75" hidden="false" customHeight="false" outlineLevel="0" collapsed="false">
      <c r="D4104" s="342"/>
      <c r="E4104" s="4"/>
      <c r="G4104" s="20"/>
      <c r="H4104" s="2"/>
    </row>
    <row r="4105" s="5" customFormat="true" ht="12.75" hidden="false" customHeight="false" outlineLevel="0" collapsed="false">
      <c r="D4105" s="342"/>
      <c r="E4105" s="4"/>
      <c r="G4105" s="20"/>
      <c r="H4105" s="2"/>
    </row>
    <row r="4106" s="5" customFormat="true" ht="12.75" hidden="false" customHeight="false" outlineLevel="0" collapsed="false">
      <c r="D4106" s="342"/>
      <c r="E4106" s="4"/>
      <c r="G4106" s="20"/>
      <c r="H4106" s="2"/>
    </row>
    <row r="4107" s="5" customFormat="true" ht="12.75" hidden="false" customHeight="false" outlineLevel="0" collapsed="false">
      <c r="D4107" s="342"/>
      <c r="E4107" s="4"/>
      <c r="G4107" s="20"/>
      <c r="H4107" s="2"/>
    </row>
    <row r="4108" s="5" customFormat="true" ht="12.75" hidden="false" customHeight="false" outlineLevel="0" collapsed="false">
      <c r="D4108" s="342"/>
      <c r="E4108" s="4"/>
      <c r="G4108" s="20"/>
      <c r="H4108" s="2"/>
    </row>
    <row r="4109" s="5" customFormat="true" ht="12.75" hidden="false" customHeight="false" outlineLevel="0" collapsed="false">
      <c r="D4109" s="342"/>
      <c r="E4109" s="4"/>
      <c r="G4109" s="20"/>
      <c r="H4109" s="2"/>
    </row>
    <row r="4110" s="5" customFormat="true" ht="12.75" hidden="false" customHeight="false" outlineLevel="0" collapsed="false">
      <c r="D4110" s="342"/>
      <c r="E4110" s="4"/>
      <c r="G4110" s="20"/>
      <c r="H4110" s="2"/>
    </row>
    <row r="4111" s="5" customFormat="true" ht="12.75" hidden="false" customHeight="false" outlineLevel="0" collapsed="false">
      <c r="D4111" s="342"/>
      <c r="E4111" s="4"/>
      <c r="G4111" s="20"/>
      <c r="H4111" s="2"/>
    </row>
    <row r="4112" s="5" customFormat="true" ht="12.75" hidden="false" customHeight="false" outlineLevel="0" collapsed="false">
      <c r="D4112" s="342"/>
      <c r="E4112" s="4"/>
      <c r="G4112" s="20"/>
      <c r="H4112" s="2"/>
    </row>
    <row r="4113" s="5" customFormat="true" ht="12.75" hidden="false" customHeight="false" outlineLevel="0" collapsed="false">
      <c r="D4113" s="342"/>
      <c r="E4113" s="4"/>
      <c r="G4113" s="20"/>
      <c r="H4113" s="2"/>
    </row>
    <row r="4114" s="5" customFormat="true" ht="12.75" hidden="false" customHeight="false" outlineLevel="0" collapsed="false">
      <c r="D4114" s="342"/>
      <c r="E4114" s="4"/>
      <c r="G4114" s="20"/>
      <c r="H4114" s="2"/>
    </row>
    <row r="4115" s="5" customFormat="true" ht="12.75" hidden="false" customHeight="false" outlineLevel="0" collapsed="false">
      <c r="D4115" s="342"/>
      <c r="E4115" s="4"/>
      <c r="G4115" s="20"/>
      <c r="H4115" s="2"/>
    </row>
    <row r="4116" s="5" customFormat="true" ht="12.75" hidden="false" customHeight="false" outlineLevel="0" collapsed="false">
      <c r="D4116" s="342"/>
      <c r="E4116" s="4"/>
      <c r="G4116" s="20"/>
      <c r="H4116" s="2"/>
    </row>
    <row r="4117" s="5" customFormat="true" ht="12.75" hidden="false" customHeight="false" outlineLevel="0" collapsed="false">
      <c r="D4117" s="342"/>
      <c r="E4117" s="4"/>
      <c r="G4117" s="20"/>
      <c r="H4117" s="2"/>
    </row>
    <row r="4118" s="5" customFormat="true" ht="12.75" hidden="false" customHeight="false" outlineLevel="0" collapsed="false">
      <c r="D4118" s="342"/>
      <c r="E4118" s="4"/>
      <c r="G4118" s="20"/>
      <c r="H4118" s="2"/>
    </row>
    <row r="4119" s="5" customFormat="true" ht="12.75" hidden="false" customHeight="false" outlineLevel="0" collapsed="false">
      <c r="D4119" s="342"/>
      <c r="E4119" s="4"/>
      <c r="G4119" s="20"/>
      <c r="H4119" s="2"/>
    </row>
    <row r="4120" s="5" customFormat="true" ht="12.75" hidden="false" customHeight="false" outlineLevel="0" collapsed="false">
      <c r="D4120" s="342"/>
      <c r="E4120" s="4"/>
      <c r="G4120" s="20"/>
      <c r="H4120" s="2"/>
    </row>
    <row r="4121" s="5" customFormat="true" ht="12.75" hidden="false" customHeight="false" outlineLevel="0" collapsed="false">
      <c r="D4121" s="342"/>
      <c r="E4121" s="4"/>
      <c r="G4121" s="20"/>
      <c r="H4121" s="2"/>
    </row>
    <row r="4122" s="5" customFormat="true" ht="12.75" hidden="false" customHeight="false" outlineLevel="0" collapsed="false">
      <c r="D4122" s="342"/>
      <c r="E4122" s="4"/>
      <c r="G4122" s="20"/>
      <c r="H4122" s="2"/>
    </row>
    <row r="4123" s="5" customFormat="true" ht="12.75" hidden="false" customHeight="false" outlineLevel="0" collapsed="false">
      <c r="D4123" s="342"/>
      <c r="E4123" s="4"/>
      <c r="G4123" s="20"/>
      <c r="H4123" s="2"/>
    </row>
    <row r="4124" s="5" customFormat="true" ht="12.75" hidden="false" customHeight="false" outlineLevel="0" collapsed="false">
      <c r="D4124" s="342"/>
      <c r="E4124" s="4"/>
      <c r="G4124" s="20"/>
      <c r="H4124" s="2"/>
    </row>
    <row r="4125" s="5" customFormat="true" ht="12.75" hidden="false" customHeight="false" outlineLevel="0" collapsed="false">
      <c r="D4125" s="342"/>
      <c r="E4125" s="4"/>
      <c r="G4125" s="20"/>
      <c r="H4125" s="2"/>
    </row>
    <row r="4126" s="5" customFormat="true" ht="12.75" hidden="false" customHeight="false" outlineLevel="0" collapsed="false">
      <c r="D4126" s="342"/>
      <c r="E4126" s="4"/>
      <c r="G4126" s="20"/>
      <c r="H4126" s="2"/>
    </row>
    <row r="4127" s="5" customFormat="true" ht="12.75" hidden="false" customHeight="false" outlineLevel="0" collapsed="false">
      <c r="D4127" s="342"/>
      <c r="E4127" s="4"/>
      <c r="G4127" s="20"/>
      <c r="H4127" s="2"/>
    </row>
    <row r="4128" s="5" customFormat="true" ht="12.75" hidden="false" customHeight="false" outlineLevel="0" collapsed="false">
      <c r="D4128" s="342"/>
      <c r="E4128" s="4"/>
      <c r="G4128" s="20"/>
      <c r="H4128" s="2"/>
    </row>
    <row r="4129" s="5" customFormat="true" ht="12.75" hidden="false" customHeight="false" outlineLevel="0" collapsed="false">
      <c r="D4129" s="342"/>
      <c r="E4129" s="4"/>
      <c r="G4129" s="20"/>
      <c r="H4129" s="2"/>
    </row>
    <row r="4130" s="5" customFormat="true" ht="12.75" hidden="false" customHeight="false" outlineLevel="0" collapsed="false">
      <c r="D4130" s="342"/>
      <c r="E4130" s="4"/>
      <c r="G4130" s="20"/>
      <c r="H4130" s="2"/>
    </row>
    <row r="4131" s="5" customFormat="true" ht="12.75" hidden="false" customHeight="false" outlineLevel="0" collapsed="false">
      <c r="D4131" s="342"/>
      <c r="E4131" s="4"/>
      <c r="G4131" s="20"/>
      <c r="H4131" s="2"/>
    </row>
    <row r="4132" s="5" customFormat="true" ht="12.75" hidden="false" customHeight="false" outlineLevel="0" collapsed="false">
      <c r="D4132" s="342"/>
      <c r="E4132" s="4"/>
      <c r="G4132" s="20"/>
      <c r="H4132" s="2"/>
    </row>
    <row r="4133" s="5" customFormat="true" ht="12.75" hidden="false" customHeight="false" outlineLevel="0" collapsed="false">
      <c r="D4133" s="342"/>
      <c r="E4133" s="4"/>
      <c r="G4133" s="20"/>
      <c r="H4133" s="2"/>
    </row>
    <row r="4134" s="5" customFormat="true" ht="12.75" hidden="false" customHeight="false" outlineLevel="0" collapsed="false">
      <c r="D4134" s="342"/>
      <c r="E4134" s="4"/>
      <c r="G4134" s="20"/>
      <c r="H4134" s="2"/>
    </row>
    <row r="4135" s="5" customFormat="true" ht="12.75" hidden="false" customHeight="false" outlineLevel="0" collapsed="false">
      <c r="D4135" s="342"/>
      <c r="E4135" s="4"/>
      <c r="G4135" s="20"/>
      <c r="H4135" s="2"/>
    </row>
    <row r="4136" s="5" customFormat="true" ht="12.75" hidden="false" customHeight="false" outlineLevel="0" collapsed="false">
      <c r="D4136" s="342"/>
      <c r="E4136" s="4"/>
      <c r="G4136" s="20"/>
      <c r="H4136" s="2"/>
    </row>
    <row r="4137" s="5" customFormat="true" ht="12.75" hidden="false" customHeight="false" outlineLevel="0" collapsed="false">
      <c r="D4137" s="342"/>
      <c r="E4137" s="4"/>
      <c r="G4137" s="20"/>
      <c r="H4137" s="2"/>
    </row>
    <row r="4138" s="5" customFormat="true" ht="12.75" hidden="false" customHeight="false" outlineLevel="0" collapsed="false">
      <c r="D4138" s="342"/>
      <c r="E4138" s="4"/>
      <c r="G4138" s="20"/>
      <c r="H4138" s="2"/>
    </row>
    <row r="4139" s="5" customFormat="true" ht="12.75" hidden="false" customHeight="false" outlineLevel="0" collapsed="false">
      <c r="D4139" s="342"/>
      <c r="E4139" s="4"/>
      <c r="G4139" s="20"/>
      <c r="H4139" s="2"/>
    </row>
    <row r="4140" s="5" customFormat="true" ht="12.75" hidden="false" customHeight="false" outlineLevel="0" collapsed="false">
      <c r="D4140" s="342"/>
      <c r="E4140" s="4"/>
      <c r="G4140" s="20"/>
      <c r="H4140" s="2"/>
    </row>
    <row r="4141" s="5" customFormat="true" ht="12.75" hidden="false" customHeight="false" outlineLevel="0" collapsed="false">
      <c r="D4141" s="342"/>
      <c r="E4141" s="4"/>
      <c r="G4141" s="20"/>
      <c r="H4141" s="2"/>
    </row>
    <row r="4142" s="5" customFormat="true" ht="12.75" hidden="false" customHeight="false" outlineLevel="0" collapsed="false">
      <c r="D4142" s="342"/>
      <c r="E4142" s="4"/>
      <c r="G4142" s="20"/>
      <c r="H4142" s="2"/>
    </row>
    <row r="4143" s="5" customFormat="true" ht="12.75" hidden="false" customHeight="false" outlineLevel="0" collapsed="false">
      <c r="D4143" s="342"/>
      <c r="E4143" s="4"/>
      <c r="G4143" s="20"/>
      <c r="H4143" s="2"/>
    </row>
    <row r="4144" s="5" customFormat="true" ht="12.75" hidden="false" customHeight="false" outlineLevel="0" collapsed="false">
      <c r="D4144" s="342"/>
      <c r="E4144" s="4"/>
      <c r="G4144" s="20"/>
      <c r="H4144" s="2"/>
    </row>
    <row r="4145" s="5" customFormat="true" ht="12.75" hidden="false" customHeight="false" outlineLevel="0" collapsed="false">
      <c r="D4145" s="342"/>
      <c r="E4145" s="4"/>
      <c r="G4145" s="20"/>
      <c r="H4145" s="2"/>
    </row>
    <row r="4146" s="5" customFormat="true" ht="12.75" hidden="false" customHeight="false" outlineLevel="0" collapsed="false">
      <c r="D4146" s="342"/>
      <c r="E4146" s="4"/>
      <c r="G4146" s="20"/>
      <c r="H4146" s="2"/>
    </row>
    <row r="4147" s="5" customFormat="true" ht="12.75" hidden="false" customHeight="false" outlineLevel="0" collapsed="false">
      <c r="D4147" s="342"/>
      <c r="E4147" s="4"/>
      <c r="G4147" s="20"/>
      <c r="H4147" s="2"/>
    </row>
    <row r="4148" s="5" customFormat="true" ht="12.75" hidden="false" customHeight="false" outlineLevel="0" collapsed="false">
      <c r="D4148" s="342"/>
      <c r="E4148" s="4"/>
      <c r="G4148" s="20"/>
      <c r="H4148" s="2"/>
    </row>
    <row r="4149" s="5" customFormat="true" ht="12.75" hidden="false" customHeight="false" outlineLevel="0" collapsed="false">
      <c r="D4149" s="342"/>
      <c r="E4149" s="4"/>
      <c r="G4149" s="20"/>
      <c r="H4149" s="2"/>
    </row>
    <row r="4150" s="5" customFormat="true" ht="12.75" hidden="false" customHeight="false" outlineLevel="0" collapsed="false">
      <c r="D4150" s="342"/>
      <c r="E4150" s="4"/>
      <c r="G4150" s="20"/>
      <c r="H4150" s="2"/>
    </row>
    <row r="4151" s="5" customFormat="true" ht="12.75" hidden="false" customHeight="false" outlineLevel="0" collapsed="false">
      <c r="D4151" s="342"/>
      <c r="E4151" s="4"/>
      <c r="G4151" s="20"/>
      <c r="H4151" s="2"/>
    </row>
    <row r="4152" s="5" customFormat="true" ht="12.75" hidden="false" customHeight="false" outlineLevel="0" collapsed="false">
      <c r="D4152" s="342"/>
      <c r="E4152" s="4"/>
      <c r="G4152" s="20"/>
      <c r="H4152" s="2"/>
    </row>
    <row r="4153" s="5" customFormat="true" ht="12.75" hidden="false" customHeight="false" outlineLevel="0" collapsed="false">
      <c r="D4153" s="342"/>
      <c r="E4153" s="4"/>
      <c r="G4153" s="20"/>
      <c r="H4153" s="2"/>
    </row>
    <row r="4154" s="5" customFormat="true" ht="12.75" hidden="false" customHeight="false" outlineLevel="0" collapsed="false">
      <c r="D4154" s="342"/>
      <c r="E4154" s="4"/>
      <c r="G4154" s="20"/>
      <c r="H4154" s="2"/>
    </row>
    <row r="4155" s="5" customFormat="true" ht="12.75" hidden="false" customHeight="false" outlineLevel="0" collapsed="false">
      <c r="D4155" s="342"/>
      <c r="E4155" s="4"/>
      <c r="G4155" s="20"/>
      <c r="H4155" s="2"/>
    </row>
    <row r="4156" s="5" customFormat="true" ht="12.75" hidden="false" customHeight="false" outlineLevel="0" collapsed="false">
      <c r="D4156" s="342"/>
      <c r="E4156" s="4"/>
      <c r="G4156" s="20"/>
      <c r="H4156" s="2"/>
    </row>
    <row r="4157" s="5" customFormat="true" ht="12.75" hidden="false" customHeight="false" outlineLevel="0" collapsed="false">
      <c r="D4157" s="342"/>
      <c r="E4157" s="4"/>
      <c r="G4157" s="20"/>
      <c r="H4157" s="2"/>
    </row>
    <row r="4158" s="5" customFormat="true" ht="12.75" hidden="false" customHeight="false" outlineLevel="0" collapsed="false">
      <c r="D4158" s="342"/>
      <c r="E4158" s="4"/>
      <c r="G4158" s="20"/>
      <c r="H4158" s="2"/>
    </row>
    <row r="4159" s="5" customFormat="true" ht="12.75" hidden="false" customHeight="false" outlineLevel="0" collapsed="false">
      <c r="D4159" s="342"/>
      <c r="E4159" s="4"/>
      <c r="G4159" s="20"/>
      <c r="H4159" s="2"/>
    </row>
    <row r="4160" s="5" customFormat="true" ht="12.75" hidden="false" customHeight="false" outlineLevel="0" collapsed="false">
      <c r="D4160" s="342"/>
      <c r="E4160" s="4"/>
      <c r="G4160" s="20"/>
      <c r="H4160" s="2"/>
    </row>
    <row r="4161" s="5" customFormat="true" ht="12.75" hidden="false" customHeight="false" outlineLevel="0" collapsed="false">
      <c r="D4161" s="342"/>
      <c r="E4161" s="4"/>
      <c r="G4161" s="20"/>
      <c r="H4161" s="2"/>
    </row>
    <row r="4162" s="5" customFormat="true" ht="12.75" hidden="false" customHeight="false" outlineLevel="0" collapsed="false">
      <c r="D4162" s="342"/>
      <c r="E4162" s="4"/>
      <c r="G4162" s="20"/>
      <c r="H4162" s="2"/>
    </row>
    <row r="4163" s="5" customFormat="true" ht="12.75" hidden="false" customHeight="false" outlineLevel="0" collapsed="false">
      <c r="D4163" s="342"/>
      <c r="E4163" s="4"/>
      <c r="G4163" s="20"/>
      <c r="H4163" s="2"/>
    </row>
    <row r="4164" s="5" customFormat="true" ht="12.75" hidden="false" customHeight="false" outlineLevel="0" collapsed="false">
      <c r="D4164" s="342"/>
      <c r="E4164" s="4"/>
      <c r="G4164" s="20"/>
      <c r="H4164" s="2"/>
    </row>
    <row r="4165" s="5" customFormat="true" ht="12.75" hidden="false" customHeight="false" outlineLevel="0" collapsed="false">
      <c r="D4165" s="342"/>
      <c r="E4165" s="4"/>
      <c r="G4165" s="20"/>
      <c r="H4165" s="2"/>
    </row>
    <row r="4166" s="5" customFormat="true" ht="12.75" hidden="false" customHeight="false" outlineLevel="0" collapsed="false">
      <c r="D4166" s="342"/>
      <c r="E4166" s="4"/>
      <c r="G4166" s="20"/>
      <c r="H4166" s="2"/>
    </row>
    <row r="4167" s="5" customFormat="true" ht="12.75" hidden="false" customHeight="false" outlineLevel="0" collapsed="false">
      <c r="D4167" s="342"/>
      <c r="E4167" s="4"/>
      <c r="G4167" s="20"/>
      <c r="H4167" s="2"/>
    </row>
    <row r="4168" s="5" customFormat="true" ht="12.75" hidden="false" customHeight="false" outlineLevel="0" collapsed="false">
      <c r="D4168" s="342"/>
      <c r="E4168" s="4"/>
      <c r="G4168" s="20"/>
      <c r="H4168" s="2"/>
    </row>
    <row r="4169" s="5" customFormat="true" ht="12.75" hidden="false" customHeight="false" outlineLevel="0" collapsed="false">
      <c r="D4169" s="342"/>
      <c r="E4169" s="4"/>
      <c r="G4169" s="20"/>
      <c r="H4169" s="2"/>
    </row>
    <row r="4170" s="5" customFormat="true" ht="12.75" hidden="false" customHeight="false" outlineLevel="0" collapsed="false">
      <c r="D4170" s="342"/>
      <c r="E4170" s="4"/>
      <c r="G4170" s="20"/>
      <c r="H4170" s="2"/>
    </row>
    <row r="4171" s="5" customFormat="true" ht="12.75" hidden="false" customHeight="false" outlineLevel="0" collapsed="false">
      <c r="D4171" s="342"/>
      <c r="E4171" s="4"/>
      <c r="G4171" s="20"/>
      <c r="H4171" s="2"/>
    </row>
    <row r="4172" s="5" customFormat="true" ht="12.75" hidden="false" customHeight="false" outlineLevel="0" collapsed="false">
      <c r="D4172" s="342"/>
      <c r="E4172" s="4"/>
      <c r="G4172" s="20"/>
      <c r="H4172" s="2"/>
    </row>
    <row r="4173" s="5" customFormat="true" ht="12.75" hidden="false" customHeight="false" outlineLevel="0" collapsed="false">
      <c r="D4173" s="342"/>
      <c r="E4173" s="4"/>
      <c r="G4173" s="20"/>
      <c r="H4173" s="2"/>
    </row>
    <row r="4174" s="5" customFormat="true" ht="12.75" hidden="false" customHeight="false" outlineLevel="0" collapsed="false">
      <c r="D4174" s="342"/>
      <c r="E4174" s="4"/>
      <c r="G4174" s="20"/>
      <c r="H4174" s="2"/>
    </row>
    <row r="4175" s="5" customFormat="true" ht="12.75" hidden="false" customHeight="false" outlineLevel="0" collapsed="false">
      <c r="D4175" s="342"/>
      <c r="E4175" s="4"/>
      <c r="G4175" s="20"/>
      <c r="H4175" s="2"/>
    </row>
    <row r="4176" s="5" customFormat="true" ht="12.75" hidden="false" customHeight="false" outlineLevel="0" collapsed="false">
      <c r="D4176" s="342"/>
      <c r="E4176" s="4"/>
      <c r="G4176" s="20"/>
      <c r="H4176" s="2"/>
    </row>
    <row r="4177" s="5" customFormat="true" ht="12.75" hidden="false" customHeight="false" outlineLevel="0" collapsed="false">
      <c r="D4177" s="342"/>
      <c r="E4177" s="4"/>
      <c r="G4177" s="20"/>
      <c r="H4177" s="2"/>
    </row>
    <row r="4178" s="5" customFormat="true" ht="12.75" hidden="false" customHeight="false" outlineLevel="0" collapsed="false">
      <c r="D4178" s="342"/>
      <c r="E4178" s="4"/>
      <c r="G4178" s="20"/>
      <c r="H4178" s="2"/>
    </row>
    <row r="4179" s="5" customFormat="true" ht="12.75" hidden="false" customHeight="false" outlineLevel="0" collapsed="false">
      <c r="D4179" s="342"/>
      <c r="E4179" s="4"/>
      <c r="G4179" s="20"/>
      <c r="H4179" s="2"/>
    </row>
    <row r="4180" s="5" customFormat="true" ht="12.75" hidden="false" customHeight="false" outlineLevel="0" collapsed="false">
      <c r="D4180" s="342"/>
      <c r="E4180" s="4"/>
      <c r="G4180" s="20"/>
      <c r="H4180" s="2"/>
    </row>
    <row r="4181" s="5" customFormat="true" ht="12.75" hidden="false" customHeight="false" outlineLevel="0" collapsed="false">
      <c r="D4181" s="342"/>
      <c r="E4181" s="4"/>
      <c r="G4181" s="20"/>
      <c r="H4181" s="2"/>
    </row>
    <row r="4182" s="5" customFormat="true" ht="12.75" hidden="false" customHeight="false" outlineLevel="0" collapsed="false">
      <c r="D4182" s="342"/>
      <c r="E4182" s="4"/>
      <c r="G4182" s="20"/>
      <c r="H4182" s="2"/>
    </row>
    <row r="4183" s="5" customFormat="true" ht="12.75" hidden="false" customHeight="false" outlineLevel="0" collapsed="false">
      <c r="D4183" s="342"/>
      <c r="E4183" s="4"/>
      <c r="G4183" s="20"/>
      <c r="H4183" s="2"/>
    </row>
    <row r="4184" s="5" customFormat="true" ht="12.75" hidden="false" customHeight="false" outlineLevel="0" collapsed="false">
      <c r="D4184" s="342"/>
      <c r="E4184" s="4"/>
      <c r="G4184" s="20"/>
      <c r="H4184" s="2"/>
    </row>
    <row r="4185" s="5" customFormat="true" ht="12.75" hidden="false" customHeight="false" outlineLevel="0" collapsed="false">
      <c r="D4185" s="342"/>
      <c r="E4185" s="4"/>
      <c r="G4185" s="20"/>
      <c r="H4185" s="2"/>
    </row>
    <row r="4186" s="5" customFormat="true" ht="12.75" hidden="false" customHeight="false" outlineLevel="0" collapsed="false">
      <c r="D4186" s="342"/>
      <c r="E4186" s="4"/>
      <c r="G4186" s="20"/>
      <c r="H4186" s="2"/>
    </row>
    <row r="4187" s="5" customFormat="true" ht="12.75" hidden="false" customHeight="false" outlineLevel="0" collapsed="false">
      <c r="D4187" s="342"/>
      <c r="E4187" s="4"/>
      <c r="G4187" s="20"/>
      <c r="H4187" s="2"/>
    </row>
    <row r="4188" s="5" customFormat="true" ht="12.75" hidden="false" customHeight="false" outlineLevel="0" collapsed="false">
      <c r="D4188" s="342"/>
      <c r="E4188" s="4"/>
      <c r="G4188" s="20"/>
      <c r="H4188" s="2"/>
    </row>
    <row r="4189" s="5" customFormat="true" ht="12.75" hidden="false" customHeight="false" outlineLevel="0" collapsed="false">
      <c r="D4189" s="342"/>
      <c r="E4189" s="4"/>
      <c r="G4189" s="20"/>
      <c r="H4189" s="2"/>
    </row>
    <row r="4190" s="5" customFormat="true" ht="12.75" hidden="false" customHeight="false" outlineLevel="0" collapsed="false">
      <c r="D4190" s="342"/>
      <c r="E4190" s="4"/>
      <c r="G4190" s="20"/>
      <c r="H4190" s="2"/>
    </row>
    <row r="4191" s="5" customFormat="true" ht="12.75" hidden="false" customHeight="false" outlineLevel="0" collapsed="false">
      <c r="D4191" s="342"/>
      <c r="E4191" s="4"/>
      <c r="G4191" s="20"/>
      <c r="H4191" s="2"/>
    </row>
    <row r="4192" s="5" customFormat="true" ht="12.75" hidden="false" customHeight="false" outlineLevel="0" collapsed="false">
      <c r="D4192" s="342"/>
      <c r="E4192" s="4"/>
      <c r="G4192" s="20"/>
      <c r="H4192" s="2"/>
    </row>
    <row r="4193" s="5" customFormat="true" ht="12.75" hidden="false" customHeight="false" outlineLevel="0" collapsed="false">
      <c r="D4193" s="342"/>
      <c r="E4193" s="4"/>
      <c r="G4193" s="20"/>
      <c r="H4193" s="2"/>
    </row>
    <row r="4194" s="5" customFormat="true" ht="12.75" hidden="false" customHeight="false" outlineLevel="0" collapsed="false">
      <c r="D4194" s="342"/>
      <c r="E4194" s="4"/>
      <c r="G4194" s="20"/>
      <c r="H4194" s="2"/>
    </row>
    <row r="4195" s="5" customFormat="true" ht="12.75" hidden="false" customHeight="false" outlineLevel="0" collapsed="false">
      <c r="D4195" s="342"/>
      <c r="E4195" s="4"/>
      <c r="G4195" s="20"/>
      <c r="H4195" s="2"/>
    </row>
    <row r="4196" s="5" customFormat="true" ht="12.75" hidden="false" customHeight="false" outlineLevel="0" collapsed="false">
      <c r="D4196" s="342"/>
      <c r="E4196" s="4"/>
      <c r="G4196" s="20"/>
      <c r="H4196" s="2"/>
    </row>
    <row r="4197" s="5" customFormat="true" ht="12.75" hidden="false" customHeight="false" outlineLevel="0" collapsed="false">
      <c r="D4197" s="342"/>
      <c r="E4197" s="4"/>
      <c r="G4197" s="20"/>
      <c r="H4197" s="2"/>
    </row>
    <row r="4198" s="5" customFormat="true" ht="12.75" hidden="false" customHeight="false" outlineLevel="0" collapsed="false">
      <c r="D4198" s="342"/>
      <c r="E4198" s="4"/>
      <c r="G4198" s="20"/>
      <c r="H4198" s="2"/>
    </row>
    <row r="4199" s="5" customFormat="true" ht="12.75" hidden="false" customHeight="false" outlineLevel="0" collapsed="false">
      <c r="D4199" s="342"/>
      <c r="E4199" s="4"/>
      <c r="G4199" s="20"/>
      <c r="H4199" s="2"/>
    </row>
    <row r="4200" s="5" customFormat="true" ht="12.75" hidden="false" customHeight="false" outlineLevel="0" collapsed="false">
      <c r="D4200" s="342"/>
      <c r="E4200" s="4"/>
      <c r="G4200" s="20"/>
      <c r="H4200" s="2"/>
    </row>
    <row r="4201" s="5" customFormat="true" ht="12.75" hidden="false" customHeight="false" outlineLevel="0" collapsed="false">
      <c r="D4201" s="342"/>
      <c r="E4201" s="4"/>
      <c r="G4201" s="20"/>
      <c r="H4201" s="2"/>
    </row>
    <row r="4202" s="5" customFormat="true" ht="12.75" hidden="false" customHeight="false" outlineLevel="0" collapsed="false">
      <c r="D4202" s="342"/>
      <c r="E4202" s="4"/>
      <c r="G4202" s="20"/>
      <c r="H4202" s="2"/>
    </row>
    <row r="4203" s="5" customFormat="true" ht="12.75" hidden="false" customHeight="false" outlineLevel="0" collapsed="false">
      <c r="D4203" s="342"/>
      <c r="E4203" s="4"/>
      <c r="G4203" s="20"/>
      <c r="H4203" s="2"/>
    </row>
    <row r="4204" s="5" customFormat="true" ht="12.75" hidden="false" customHeight="false" outlineLevel="0" collapsed="false">
      <c r="D4204" s="342"/>
      <c r="E4204" s="4"/>
      <c r="G4204" s="20"/>
      <c r="H4204" s="2"/>
    </row>
    <row r="4205" s="5" customFormat="true" ht="12.75" hidden="false" customHeight="false" outlineLevel="0" collapsed="false">
      <c r="D4205" s="342"/>
      <c r="E4205" s="4"/>
      <c r="G4205" s="20"/>
      <c r="H4205" s="2"/>
    </row>
    <row r="4206" s="5" customFormat="true" ht="12.75" hidden="false" customHeight="false" outlineLevel="0" collapsed="false">
      <c r="D4206" s="342"/>
      <c r="E4206" s="4"/>
      <c r="G4206" s="20"/>
      <c r="H4206" s="2"/>
    </row>
    <row r="4207" s="5" customFormat="true" ht="12.75" hidden="false" customHeight="false" outlineLevel="0" collapsed="false">
      <c r="D4207" s="342"/>
      <c r="E4207" s="4"/>
      <c r="G4207" s="20"/>
      <c r="H4207" s="2"/>
    </row>
    <row r="4208" s="5" customFormat="true" ht="12.75" hidden="false" customHeight="false" outlineLevel="0" collapsed="false">
      <c r="D4208" s="342"/>
      <c r="E4208" s="4"/>
      <c r="G4208" s="20"/>
      <c r="H4208" s="2"/>
    </row>
    <row r="4209" s="5" customFormat="true" ht="12.75" hidden="false" customHeight="false" outlineLevel="0" collapsed="false">
      <c r="D4209" s="342"/>
      <c r="E4209" s="4"/>
      <c r="G4209" s="20"/>
      <c r="H4209" s="2"/>
    </row>
    <row r="4210" s="5" customFormat="true" ht="12.75" hidden="false" customHeight="false" outlineLevel="0" collapsed="false">
      <c r="D4210" s="342"/>
      <c r="E4210" s="4"/>
      <c r="G4210" s="20"/>
      <c r="H4210" s="2"/>
    </row>
    <row r="4211" s="5" customFormat="true" ht="12.75" hidden="false" customHeight="false" outlineLevel="0" collapsed="false">
      <c r="D4211" s="342"/>
      <c r="E4211" s="4"/>
      <c r="G4211" s="20"/>
      <c r="H4211" s="2"/>
    </row>
    <row r="4212" s="5" customFormat="true" ht="12.75" hidden="false" customHeight="false" outlineLevel="0" collapsed="false">
      <c r="D4212" s="342"/>
      <c r="E4212" s="4"/>
      <c r="G4212" s="20"/>
      <c r="H4212" s="2"/>
    </row>
    <row r="4213" s="5" customFormat="true" ht="12.75" hidden="false" customHeight="false" outlineLevel="0" collapsed="false">
      <c r="D4213" s="342"/>
      <c r="E4213" s="4"/>
      <c r="G4213" s="20"/>
      <c r="H4213" s="2"/>
    </row>
    <row r="4214" s="5" customFormat="true" ht="12.75" hidden="false" customHeight="false" outlineLevel="0" collapsed="false">
      <c r="D4214" s="342"/>
      <c r="E4214" s="4"/>
      <c r="G4214" s="20"/>
      <c r="H4214" s="2"/>
    </row>
    <row r="4215" s="5" customFormat="true" ht="12.75" hidden="false" customHeight="false" outlineLevel="0" collapsed="false">
      <c r="D4215" s="342"/>
      <c r="E4215" s="4"/>
      <c r="G4215" s="20"/>
      <c r="H4215" s="2"/>
    </row>
    <row r="4216" s="5" customFormat="true" ht="12.75" hidden="false" customHeight="false" outlineLevel="0" collapsed="false">
      <c r="D4216" s="342"/>
      <c r="E4216" s="4"/>
      <c r="G4216" s="20"/>
      <c r="H4216" s="2"/>
    </row>
    <row r="4217" s="5" customFormat="true" ht="12.75" hidden="false" customHeight="false" outlineLevel="0" collapsed="false">
      <c r="D4217" s="342"/>
      <c r="E4217" s="4"/>
      <c r="G4217" s="20"/>
      <c r="H4217" s="2"/>
    </row>
    <row r="4218" s="5" customFormat="true" ht="12.75" hidden="false" customHeight="false" outlineLevel="0" collapsed="false">
      <c r="D4218" s="342"/>
      <c r="E4218" s="4"/>
      <c r="G4218" s="20"/>
      <c r="H4218" s="2"/>
    </row>
    <row r="4219" s="5" customFormat="true" ht="12.75" hidden="false" customHeight="false" outlineLevel="0" collapsed="false">
      <c r="D4219" s="342"/>
      <c r="E4219" s="4"/>
      <c r="G4219" s="20"/>
      <c r="H4219" s="2"/>
    </row>
    <row r="4220" s="5" customFormat="true" ht="12.75" hidden="false" customHeight="false" outlineLevel="0" collapsed="false">
      <c r="D4220" s="342"/>
      <c r="E4220" s="4"/>
      <c r="G4220" s="20"/>
      <c r="H4220" s="2"/>
    </row>
    <row r="4221" s="5" customFormat="true" ht="12.75" hidden="false" customHeight="false" outlineLevel="0" collapsed="false">
      <c r="D4221" s="342"/>
      <c r="E4221" s="4"/>
      <c r="G4221" s="20"/>
      <c r="H4221" s="2"/>
    </row>
    <row r="4222" s="5" customFormat="true" ht="12.75" hidden="false" customHeight="false" outlineLevel="0" collapsed="false">
      <c r="D4222" s="342"/>
      <c r="E4222" s="4"/>
      <c r="G4222" s="20"/>
      <c r="H4222" s="2"/>
    </row>
    <row r="4223" s="5" customFormat="true" ht="12.75" hidden="false" customHeight="false" outlineLevel="0" collapsed="false">
      <c r="D4223" s="342"/>
      <c r="E4223" s="4"/>
      <c r="G4223" s="20"/>
      <c r="H4223" s="2"/>
    </row>
    <row r="4224" s="5" customFormat="true" ht="12.75" hidden="false" customHeight="false" outlineLevel="0" collapsed="false">
      <c r="D4224" s="342"/>
      <c r="E4224" s="4"/>
      <c r="G4224" s="20"/>
      <c r="H4224" s="2"/>
    </row>
    <row r="4225" s="5" customFormat="true" ht="12.75" hidden="false" customHeight="false" outlineLevel="0" collapsed="false">
      <c r="D4225" s="342"/>
      <c r="E4225" s="4"/>
      <c r="G4225" s="20"/>
      <c r="H4225" s="2"/>
    </row>
    <row r="4226" s="5" customFormat="true" ht="12.75" hidden="false" customHeight="false" outlineLevel="0" collapsed="false">
      <c r="D4226" s="342"/>
      <c r="E4226" s="4"/>
      <c r="G4226" s="20"/>
      <c r="H4226" s="2"/>
    </row>
    <row r="4227" s="5" customFormat="true" ht="12.75" hidden="false" customHeight="false" outlineLevel="0" collapsed="false">
      <c r="D4227" s="342"/>
      <c r="E4227" s="4"/>
      <c r="G4227" s="20"/>
      <c r="H4227" s="2"/>
    </row>
    <row r="4228" s="5" customFormat="true" ht="12.75" hidden="false" customHeight="false" outlineLevel="0" collapsed="false">
      <c r="D4228" s="342"/>
      <c r="E4228" s="4"/>
      <c r="G4228" s="20"/>
      <c r="H4228" s="2"/>
    </row>
    <row r="4229" s="5" customFormat="true" ht="12.75" hidden="false" customHeight="false" outlineLevel="0" collapsed="false">
      <c r="D4229" s="342"/>
      <c r="E4229" s="4"/>
      <c r="G4229" s="20"/>
      <c r="H4229" s="2"/>
    </row>
    <row r="4230" s="5" customFormat="true" ht="12.75" hidden="false" customHeight="false" outlineLevel="0" collapsed="false">
      <c r="D4230" s="342"/>
      <c r="E4230" s="4"/>
      <c r="G4230" s="20"/>
      <c r="H4230" s="2"/>
    </row>
    <row r="4231" s="5" customFormat="true" ht="12.75" hidden="false" customHeight="false" outlineLevel="0" collapsed="false">
      <c r="D4231" s="342"/>
      <c r="E4231" s="4"/>
      <c r="G4231" s="20"/>
      <c r="H4231" s="2"/>
    </row>
    <row r="4232" s="5" customFormat="true" ht="12.75" hidden="false" customHeight="false" outlineLevel="0" collapsed="false">
      <c r="D4232" s="342"/>
      <c r="E4232" s="4"/>
      <c r="G4232" s="20"/>
      <c r="H4232" s="2"/>
    </row>
    <row r="4233" s="5" customFormat="true" ht="12.75" hidden="false" customHeight="false" outlineLevel="0" collapsed="false">
      <c r="D4233" s="342"/>
      <c r="E4233" s="4"/>
      <c r="G4233" s="20"/>
      <c r="H4233" s="2"/>
    </row>
    <row r="4234" s="5" customFormat="true" ht="12.75" hidden="false" customHeight="false" outlineLevel="0" collapsed="false">
      <c r="D4234" s="342"/>
      <c r="E4234" s="4"/>
      <c r="G4234" s="20"/>
      <c r="H4234" s="2"/>
    </row>
    <row r="4235" s="5" customFormat="true" ht="12.75" hidden="false" customHeight="false" outlineLevel="0" collapsed="false">
      <c r="D4235" s="342"/>
      <c r="E4235" s="4"/>
      <c r="G4235" s="20"/>
      <c r="H4235" s="2"/>
    </row>
    <row r="4236" s="5" customFormat="true" ht="12.75" hidden="false" customHeight="false" outlineLevel="0" collapsed="false">
      <c r="D4236" s="342"/>
      <c r="E4236" s="4"/>
      <c r="G4236" s="20"/>
      <c r="H4236" s="2"/>
    </row>
    <row r="4237" s="5" customFormat="true" ht="12.75" hidden="false" customHeight="false" outlineLevel="0" collapsed="false">
      <c r="D4237" s="342"/>
      <c r="E4237" s="4"/>
      <c r="G4237" s="20"/>
      <c r="H4237" s="2"/>
    </row>
    <row r="4238" s="5" customFormat="true" ht="12.75" hidden="false" customHeight="false" outlineLevel="0" collapsed="false">
      <c r="D4238" s="342"/>
      <c r="E4238" s="4"/>
      <c r="G4238" s="20"/>
      <c r="H4238" s="2"/>
    </row>
    <row r="4239" s="5" customFormat="true" ht="12.75" hidden="false" customHeight="false" outlineLevel="0" collapsed="false">
      <c r="D4239" s="342"/>
      <c r="E4239" s="4"/>
      <c r="G4239" s="20"/>
      <c r="H4239" s="2"/>
    </row>
    <row r="4240" s="5" customFormat="true" ht="12.75" hidden="false" customHeight="false" outlineLevel="0" collapsed="false">
      <c r="D4240" s="342"/>
      <c r="E4240" s="4"/>
      <c r="G4240" s="20"/>
      <c r="H4240" s="2"/>
    </row>
    <row r="4241" s="5" customFormat="true" ht="12.75" hidden="false" customHeight="false" outlineLevel="0" collapsed="false">
      <c r="D4241" s="342"/>
      <c r="E4241" s="4"/>
      <c r="G4241" s="20"/>
      <c r="H4241" s="2"/>
    </row>
    <row r="4242" s="5" customFormat="true" ht="12.75" hidden="false" customHeight="false" outlineLevel="0" collapsed="false">
      <c r="D4242" s="342"/>
      <c r="E4242" s="4"/>
      <c r="G4242" s="20"/>
      <c r="H4242" s="2"/>
    </row>
    <row r="4243" s="5" customFormat="true" ht="12.75" hidden="false" customHeight="false" outlineLevel="0" collapsed="false">
      <c r="D4243" s="342"/>
      <c r="E4243" s="4"/>
      <c r="G4243" s="20"/>
      <c r="H4243" s="2"/>
    </row>
    <row r="4244" s="5" customFormat="true" ht="12.75" hidden="false" customHeight="false" outlineLevel="0" collapsed="false">
      <c r="D4244" s="342"/>
      <c r="E4244" s="4"/>
      <c r="G4244" s="20"/>
      <c r="H4244" s="2"/>
    </row>
    <row r="4245" s="5" customFormat="true" ht="12.75" hidden="false" customHeight="false" outlineLevel="0" collapsed="false">
      <c r="D4245" s="342"/>
      <c r="E4245" s="4"/>
      <c r="G4245" s="20"/>
      <c r="H4245" s="2"/>
    </row>
    <row r="4246" s="5" customFormat="true" ht="12.75" hidden="false" customHeight="false" outlineLevel="0" collapsed="false">
      <c r="D4246" s="342"/>
      <c r="E4246" s="4"/>
      <c r="G4246" s="20"/>
      <c r="H4246" s="2"/>
    </row>
    <row r="4247" s="5" customFormat="true" ht="12.75" hidden="false" customHeight="false" outlineLevel="0" collapsed="false">
      <c r="D4247" s="342"/>
      <c r="E4247" s="4"/>
      <c r="G4247" s="20"/>
      <c r="H4247" s="2"/>
    </row>
    <row r="4248" s="5" customFormat="true" ht="12.75" hidden="false" customHeight="false" outlineLevel="0" collapsed="false">
      <c r="D4248" s="342"/>
      <c r="E4248" s="4"/>
      <c r="G4248" s="20"/>
      <c r="H4248" s="2"/>
    </row>
    <row r="4249" s="5" customFormat="true" ht="12.75" hidden="false" customHeight="false" outlineLevel="0" collapsed="false">
      <c r="D4249" s="342"/>
      <c r="E4249" s="4"/>
      <c r="G4249" s="20"/>
      <c r="H4249" s="2"/>
    </row>
    <row r="4250" s="5" customFormat="true" ht="12.75" hidden="false" customHeight="false" outlineLevel="0" collapsed="false">
      <c r="D4250" s="342"/>
      <c r="E4250" s="4"/>
      <c r="G4250" s="20"/>
      <c r="H4250" s="2"/>
    </row>
    <row r="4251" s="5" customFormat="true" ht="12.75" hidden="false" customHeight="false" outlineLevel="0" collapsed="false">
      <c r="D4251" s="342"/>
      <c r="E4251" s="4"/>
      <c r="G4251" s="20"/>
      <c r="H4251" s="2"/>
    </row>
    <row r="4252" s="5" customFormat="true" ht="12.75" hidden="false" customHeight="false" outlineLevel="0" collapsed="false">
      <c r="D4252" s="342"/>
      <c r="E4252" s="4"/>
      <c r="G4252" s="20"/>
      <c r="H4252" s="2"/>
    </row>
    <row r="4253" s="5" customFormat="true" ht="12.75" hidden="false" customHeight="false" outlineLevel="0" collapsed="false">
      <c r="D4253" s="342"/>
      <c r="E4253" s="4"/>
      <c r="G4253" s="20"/>
      <c r="H4253" s="2"/>
    </row>
    <row r="4254" s="5" customFormat="true" ht="12.75" hidden="false" customHeight="false" outlineLevel="0" collapsed="false">
      <c r="D4254" s="342"/>
      <c r="E4254" s="4"/>
      <c r="G4254" s="20"/>
      <c r="H4254" s="2"/>
    </row>
    <row r="4255" s="5" customFormat="true" ht="12.75" hidden="false" customHeight="false" outlineLevel="0" collapsed="false">
      <c r="D4255" s="342"/>
      <c r="E4255" s="4"/>
      <c r="G4255" s="20"/>
      <c r="H4255" s="2"/>
    </row>
    <row r="4256" s="5" customFormat="true" ht="12.75" hidden="false" customHeight="false" outlineLevel="0" collapsed="false">
      <c r="D4256" s="342"/>
      <c r="E4256" s="4"/>
      <c r="G4256" s="20"/>
      <c r="H4256" s="2"/>
    </row>
    <row r="4257" s="5" customFormat="true" ht="12.75" hidden="false" customHeight="false" outlineLevel="0" collapsed="false">
      <c r="D4257" s="342"/>
      <c r="E4257" s="4"/>
      <c r="G4257" s="20"/>
      <c r="H4257" s="2"/>
    </row>
    <row r="4258" s="5" customFormat="true" ht="12.75" hidden="false" customHeight="false" outlineLevel="0" collapsed="false">
      <c r="D4258" s="342"/>
      <c r="E4258" s="4"/>
      <c r="G4258" s="20"/>
      <c r="H4258" s="2"/>
    </row>
    <row r="4259" s="5" customFormat="true" ht="12.75" hidden="false" customHeight="false" outlineLevel="0" collapsed="false">
      <c r="D4259" s="342"/>
      <c r="E4259" s="4"/>
      <c r="G4259" s="20"/>
      <c r="H4259" s="2"/>
    </row>
    <row r="4260" s="5" customFormat="true" ht="12.75" hidden="false" customHeight="false" outlineLevel="0" collapsed="false">
      <c r="D4260" s="342"/>
      <c r="E4260" s="4"/>
      <c r="G4260" s="20"/>
      <c r="H4260" s="2"/>
    </row>
    <row r="4261" s="5" customFormat="true" ht="12.75" hidden="false" customHeight="false" outlineLevel="0" collapsed="false">
      <c r="D4261" s="342"/>
      <c r="E4261" s="4"/>
      <c r="G4261" s="20"/>
      <c r="H4261" s="2"/>
    </row>
    <row r="4262" s="5" customFormat="true" ht="12.75" hidden="false" customHeight="false" outlineLevel="0" collapsed="false">
      <c r="D4262" s="342"/>
      <c r="E4262" s="4"/>
      <c r="G4262" s="20"/>
      <c r="H4262" s="2"/>
    </row>
    <row r="4263" s="5" customFormat="true" ht="12.75" hidden="false" customHeight="false" outlineLevel="0" collapsed="false">
      <c r="D4263" s="342"/>
      <c r="E4263" s="4"/>
      <c r="G4263" s="20"/>
      <c r="H4263" s="2"/>
    </row>
    <row r="4264" s="5" customFormat="true" ht="12.75" hidden="false" customHeight="false" outlineLevel="0" collapsed="false">
      <c r="D4264" s="342"/>
      <c r="E4264" s="4"/>
      <c r="G4264" s="20"/>
      <c r="H4264" s="2"/>
    </row>
    <row r="4265" s="5" customFormat="true" ht="12.75" hidden="false" customHeight="false" outlineLevel="0" collapsed="false">
      <c r="D4265" s="342"/>
      <c r="E4265" s="4"/>
      <c r="G4265" s="20"/>
      <c r="H4265" s="2"/>
    </row>
    <row r="4266" s="5" customFormat="true" ht="12.75" hidden="false" customHeight="false" outlineLevel="0" collapsed="false">
      <c r="D4266" s="342"/>
      <c r="E4266" s="4"/>
      <c r="G4266" s="20"/>
      <c r="H4266" s="2"/>
    </row>
    <row r="4267" s="5" customFormat="true" ht="12.75" hidden="false" customHeight="false" outlineLevel="0" collapsed="false">
      <c r="D4267" s="342"/>
      <c r="E4267" s="4"/>
      <c r="G4267" s="20"/>
      <c r="H4267" s="2"/>
    </row>
    <row r="4268" s="5" customFormat="true" ht="12.75" hidden="false" customHeight="false" outlineLevel="0" collapsed="false">
      <c r="D4268" s="342"/>
      <c r="E4268" s="4"/>
      <c r="G4268" s="20"/>
      <c r="H4268" s="2"/>
    </row>
    <row r="4269" s="5" customFormat="true" ht="12.75" hidden="false" customHeight="false" outlineLevel="0" collapsed="false">
      <c r="D4269" s="342"/>
      <c r="E4269" s="4"/>
      <c r="G4269" s="20"/>
      <c r="H4269" s="2"/>
    </row>
    <row r="4270" s="5" customFormat="true" ht="12.75" hidden="false" customHeight="false" outlineLevel="0" collapsed="false">
      <c r="D4270" s="342"/>
      <c r="E4270" s="4"/>
      <c r="G4270" s="20"/>
      <c r="H4270" s="2"/>
    </row>
    <row r="4271" s="5" customFormat="true" ht="12.75" hidden="false" customHeight="false" outlineLevel="0" collapsed="false">
      <c r="D4271" s="342"/>
      <c r="E4271" s="4"/>
      <c r="G4271" s="20"/>
      <c r="H4271" s="2"/>
    </row>
    <row r="4272" s="5" customFormat="true" ht="12.75" hidden="false" customHeight="false" outlineLevel="0" collapsed="false">
      <c r="D4272" s="342"/>
      <c r="E4272" s="4"/>
      <c r="G4272" s="20"/>
      <c r="H4272" s="2"/>
    </row>
    <row r="4273" s="5" customFormat="true" ht="12.75" hidden="false" customHeight="false" outlineLevel="0" collapsed="false">
      <c r="D4273" s="342"/>
      <c r="E4273" s="4"/>
      <c r="G4273" s="20"/>
      <c r="H4273" s="2"/>
    </row>
    <row r="4274" s="5" customFormat="true" ht="12.75" hidden="false" customHeight="false" outlineLevel="0" collapsed="false">
      <c r="D4274" s="342"/>
      <c r="E4274" s="4"/>
      <c r="G4274" s="20"/>
      <c r="H4274" s="2"/>
    </row>
    <row r="4275" s="5" customFormat="true" ht="12.75" hidden="false" customHeight="false" outlineLevel="0" collapsed="false">
      <c r="D4275" s="342"/>
      <c r="E4275" s="4"/>
      <c r="G4275" s="20"/>
      <c r="H4275" s="2"/>
    </row>
    <row r="4276" s="5" customFormat="true" ht="12.75" hidden="false" customHeight="false" outlineLevel="0" collapsed="false">
      <c r="D4276" s="342"/>
      <c r="E4276" s="4"/>
      <c r="G4276" s="20"/>
      <c r="H4276" s="2"/>
    </row>
    <row r="4277" s="5" customFormat="true" ht="12.75" hidden="false" customHeight="false" outlineLevel="0" collapsed="false">
      <c r="D4277" s="342"/>
      <c r="E4277" s="4"/>
      <c r="G4277" s="20"/>
      <c r="H4277" s="2"/>
    </row>
    <row r="4278" s="5" customFormat="true" ht="12.75" hidden="false" customHeight="false" outlineLevel="0" collapsed="false">
      <c r="D4278" s="342"/>
      <c r="E4278" s="4"/>
      <c r="G4278" s="20"/>
      <c r="H4278" s="2"/>
    </row>
    <row r="4279" s="5" customFormat="true" ht="12.75" hidden="false" customHeight="false" outlineLevel="0" collapsed="false">
      <c r="D4279" s="342"/>
      <c r="E4279" s="4"/>
      <c r="G4279" s="20"/>
      <c r="H4279" s="2"/>
    </row>
    <row r="4280" s="5" customFormat="true" ht="12.75" hidden="false" customHeight="false" outlineLevel="0" collapsed="false">
      <c r="D4280" s="342"/>
      <c r="E4280" s="4"/>
      <c r="G4280" s="20"/>
      <c r="H4280" s="2"/>
    </row>
    <row r="4281" s="5" customFormat="true" ht="12.75" hidden="false" customHeight="false" outlineLevel="0" collapsed="false">
      <c r="D4281" s="342"/>
      <c r="E4281" s="4"/>
      <c r="G4281" s="20"/>
      <c r="H4281" s="2"/>
    </row>
    <row r="4282" s="5" customFormat="true" ht="12.75" hidden="false" customHeight="false" outlineLevel="0" collapsed="false">
      <c r="D4282" s="342"/>
      <c r="E4282" s="4"/>
      <c r="G4282" s="20"/>
      <c r="H4282" s="2"/>
    </row>
    <row r="4283" s="5" customFormat="true" ht="12.75" hidden="false" customHeight="false" outlineLevel="0" collapsed="false">
      <c r="D4283" s="342"/>
      <c r="E4283" s="4"/>
      <c r="G4283" s="20"/>
      <c r="H4283" s="2"/>
    </row>
    <row r="4284" s="5" customFormat="true" ht="12.75" hidden="false" customHeight="false" outlineLevel="0" collapsed="false">
      <c r="D4284" s="342"/>
      <c r="E4284" s="4"/>
      <c r="G4284" s="20"/>
      <c r="H4284" s="2"/>
    </row>
    <row r="4285" s="5" customFormat="true" ht="12.75" hidden="false" customHeight="false" outlineLevel="0" collapsed="false">
      <c r="D4285" s="342"/>
      <c r="E4285" s="4"/>
      <c r="G4285" s="20"/>
      <c r="H4285" s="2"/>
    </row>
    <row r="4286" s="5" customFormat="true" ht="12.75" hidden="false" customHeight="false" outlineLevel="0" collapsed="false">
      <c r="D4286" s="342"/>
      <c r="E4286" s="4"/>
      <c r="G4286" s="20"/>
      <c r="H4286" s="2"/>
    </row>
    <row r="4287" s="5" customFormat="true" ht="12.75" hidden="false" customHeight="false" outlineLevel="0" collapsed="false">
      <c r="D4287" s="342"/>
      <c r="E4287" s="4"/>
      <c r="G4287" s="20"/>
      <c r="H4287" s="2"/>
    </row>
    <row r="4288" s="5" customFormat="true" ht="12.75" hidden="false" customHeight="false" outlineLevel="0" collapsed="false">
      <c r="D4288" s="342"/>
      <c r="E4288" s="4"/>
      <c r="G4288" s="20"/>
      <c r="H4288" s="2"/>
    </row>
    <row r="4289" s="5" customFormat="true" ht="12.75" hidden="false" customHeight="false" outlineLevel="0" collapsed="false">
      <c r="D4289" s="342"/>
      <c r="E4289" s="4"/>
      <c r="G4289" s="20"/>
      <c r="H4289" s="2"/>
    </row>
    <row r="4290" s="5" customFormat="true" ht="12.75" hidden="false" customHeight="false" outlineLevel="0" collapsed="false">
      <c r="D4290" s="342"/>
      <c r="E4290" s="4"/>
      <c r="G4290" s="20"/>
      <c r="H4290" s="2"/>
    </row>
    <row r="4291" s="5" customFormat="true" ht="12.75" hidden="false" customHeight="false" outlineLevel="0" collapsed="false">
      <c r="D4291" s="342"/>
      <c r="E4291" s="4"/>
      <c r="G4291" s="20"/>
      <c r="H4291" s="2"/>
    </row>
    <row r="4292" s="5" customFormat="true" ht="12.75" hidden="false" customHeight="false" outlineLevel="0" collapsed="false">
      <c r="D4292" s="342"/>
      <c r="E4292" s="4"/>
      <c r="G4292" s="20"/>
      <c r="H4292" s="2"/>
    </row>
    <row r="4293" s="5" customFormat="true" ht="12.75" hidden="false" customHeight="false" outlineLevel="0" collapsed="false">
      <c r="D4293" s="342"/>
      <c r="E4293" s="4"/>
      <c r="G4293" s="20"/>
      <c r="H4293" s="2"/>
    </row>
    <row r="4294" s="5" customFormat="true" ht="12.75" hidden="false" customHeight="false" outlineLevel="0" collapsed="false">
      <c r="D4294" s="342"/>
      <c r="E4294" s="4"/>
      <c r="G4294" s="20"/>
      <c r="H4294" s="2"/>
    </row>
    <row r="4295" s="5" customFormat="true" ht="12.75" hidden="false" customHeight="false" outlineLevel="0" collapsed="false">
      <c r="D4295" s="342"/>
      <c r="E4295" s="4"/>
      <c r="G4295" s="20"/>
      <c r="H4295" s="2"/>
    </row>
    <row r="4296" s="5" customFormat="true" ht="12.75" hidden="false" customHeight="false" outlineLevel="0" collapsed="false">
      <c r="D4296" s="342"/>
      <c r="E4296" s="4"/>
      <c r="G4296" s="20"/>
      <c r="H4296" s="2"/>
    </row>
    <row r="4297" s="5" customFormat="true" ht="12.75" hidden="false" customHeight="false" outlineLevel="0" collapsed="false">
      <c r="D4297" s="342"/>
      <c r="E4297" s="4"/>
      <c r="G4297" s="20"/>
      <c r="H4297" s="2"/>
    </row>
    <row r="4298" s="5" customFormat="true" ht="12.75" hidden="false" customHeight="false" outlineLevel="0" collapsed="false">
      <c r="D4298" s="342"/>
      <c r="E4298" s="4"/>
      <c r="G4298" s="20"/>
      <c r="H4298" s="2"/>
    </row>
    <row r="4299" s="5" customFormat="true" ht="12.75" hidden="false" customHeight="false" outlineLevel="0" collapsed="false">
      <c r="D4299" s="342"/>
      <c r="E4299" s="4"/>
      <c r="G4299" s="20"/>
      <c r="H4299" s="2"/>
    </row>
    <row r="4300" s="5" customFormat="true" ht="12.75" hidden="false" customHeight="false" outlineLevel="0" collapsed="false">
      <c r="D4300" s="342"/>
      <c r="E4300" s="4"/>
      <c r="G4300" s="20"/>
      <c r="H4300" s="2"/>
    </row>
    <row r="4301" s="5" customFormat="true" ht="12.75" hidden="false" customHeight="false" outlineLevel="0" collapsed="false">
      <c r="D4301" s="342"/>
      <c r="E4301" s="4"/>
      <c r="G4301" s="20"/>
      <c r="H4301" s="2"/>
    </row>
    <row r="4302" s="5" customFormat="true" ht="12.75" hidden="false" customHeight="false" outlineLevel="0" collapsed="false">
      <c r="D4302" s="342"/>
      <c r="E4302" s="4"/>
      <c r="G4302" s="20"/>
      <c r="H4302" s="2"/>
    </row>
    <row r="4303" s="5" customFormat="true" ht="12.75" hidden="false" customHeight="false" outlineLevel="0" collapsed="false">
      <c r="D4303" s="342"/>
      <c r="E4303" s="4"/>
      <c r="G4303" s="20"/>
      <c r="H4303" s="2"/>
    </row>
    <row r="4304" s="5" customFormat="true" ht="12.75" hidden="false" customHeight="false" outlineLevel="0" collapsed="false">
      <c r="D4304" s="342"/>
      <c r="E4304" s="4"/>
      <c r="G4304" s="20"/>
      <c r="H4304" s="2"/>
    </row>
    <row r="4305" s="5" customFormat="true" ht="12.75" hidden="false" customHeight="false" outlineLevel="0" collapsed="false">
      <c r="D4305" s="342"/>
      <c r="E4305" s="4"/>
      <c r="G4305" s="20"/>
      <c r="H4305" s="2"/>
    </row>
    <row r="4306" s="5" customFormat="true" ht="12.75" hidden="false" customHeight="false" outlineLevel="0" collapsed="false">
      <c r="D4306" s="342"/>
      <c r="E4306" s="4"/>
      <c r="G4306" s="20"/>
      <c r="H4306" s="2"/>
    </row>
    <row r="4307" s="5" customFormat="true" ht="12.75" hidden="false" customHeight="false" outlineLevel="0" collapsed="false">
      <c r="D4307" s="342"/>
      <c r="E4307" s="4"/>
      <c r="G4307" s="20"/>
      <c r="H4307" s="2"/>
    </row>
    <row r="4308" s="5" customFormat="true" ht="12.75" hidden="false" customHeight="false" outlineLevel="0" collapsed="false">
      <c r="D4308" s="342"/>
      <c r="E4308" s="4"/>
      <c r="G4308" s="20"/>
      <c r="H4308" s="2"/>
    </row>
    <row r="4309" s="5" customFormat="true" ht="12.75" hidden="false" customHeight="false" outlineLevel="0" collapsed="false">
      <c r="D4309" s="342"/>
      <c r="E4309" s="4"/>
      <c r="G4309" s="20"/>
      <c r="H4309" s="2"/>
    </row>
    <row r="4310" s="5" customFormat="true" ht="12.75" hidden="false" customHeight="false" outlineLevel="0" collapsed="false">
      <c r="D4310" s="342"/>
      <c r="E4310" s="4"/>
      <c r="G4310" s="20"/>
      <c r="H4310" s="2"/>
    </row>
    <row r="4311" s="5" customFormat="true" ht="12.75" hidden="false" customHeight="false" outlineLevel="0" collapsed="false">
      <c r="D4311" s="342"/>
      <c r="E4311" s="4"/>
      <c r="G4311" s="20"/>
      <c r="H4311" s="2"/>
    </row>
    <row r="4312" s="5" customFormat="true" ht="12.75" hidden="false" customHeight="false" outlineLevel="0" collapsed="false">
      <c r="D4312" s="342"/>
      <c r="E4312" s="4"/>
      <c r="G4312" s="20"/>
      <c r="H4312" s="2"/>
    </row>
    <row r="4313" s="5" customFormat="true" ht="12.75" hidden="false" customHeight="false" outlineLevel="0" collapsed="false">
      <c r="D4313" s="342"/>
      <c r="E4313" s="4"/>
      <c r="G4313" s="20"/>
      <c r="H4313" s="2"/>
    </row>
    <row r="4314" s="5" customFormat="true" ht="12.75" hidden="false" customHeight="false" outlineLevel="0" collapsed="false">
      <c r="D4314" s="342"/>
      <c r="E4314" s="4"/>
      <c r="G4314" s="20"/>
      <c r="H4314" s="2"/>
    </row>
    <row r="4315" s="5" customFormat="true" ht="12.75" hidden="false" customHeight="false" outlineLevel="0" collapsed="false">
      <c r="D4315" s="342"/>
      <c r="E4315" s="4"/>
      <c r="G4315" s="20"/>
      <c r="H4315" s="2"/>
    </row>
    <row r="4316" s="5" customFormat="true" ht="12.75" hidden="false" customHeight="false" outlineLevel="0" collapsed="false">
      <c r="D4316" s="342"/>
      <c r="E4316" s="4"/>
      <c r="G4316" s="20"/>
      <c r="H4316" s="2"/>
    </row>
    <row r="4317" s="5" customFormat="true" ht="12.75" hidden="false" customHeight="false" outlineLevel="0" collapsed="false">
      <c r="D4317" s="342"/>
      <c r="E4317" s="4"/>
      <c r="G4317" s="20"/>
      <c r="H4317" s="2"/>
    </row>
    <row r="4318" s="5" customFormat="true" ht="12.75" hidden="false" customHeight="false" outlineLevel="0" collapsed="false">
      <c r="D4318" s="342"/>
      <c r="E4318" s="4"/>
      <c r="G4318" s="20"/>
      <c r="H4318" s="2"/>
    </row>
    <row r="4319" s="5" customFormat="true" ht="12.75" hidden="false" customHeight="false" outlineLevel="0" collapsed="false">
      <c r="D4319" s="342"/>
      <c r="E4319" s="4"/>
      <c r="G4319" s="20"/>
      <c r="H4319" s="2"/>
    </row>
    <row r="4320" s="5" customFormat="true" ht="12.75" hidden="false" customHeight="false" outlineLevel="0" collapsed="false">
      <c r="D4320" s="342"/>
      <c r="E4320" s="4"/>
      <c r="G4320" s="20"/>
      <c r="H4320" s="2"/>
    </row>
    <row r="4321" s="5" customFormat="true" ht="12.75" hidden="false" customHeight="false" outlineLevel="0" collapsed="false">
      <c r="D4321" s="342"/>
      <c r="E4321" s="4"/>
      <c r="G4321" s="20"/>
      <c r="H4321" s="2"/>
    </row>
    <row r="4322" s="5" customFormat="true" ht="12.75" hidden="false" customHeight="false" outlineLevel="0" collapsed="false">
      <c r="D4322" s="342"/>
      <c r="E4322" s="4"/>
      <c r="G4322" s="20"/>
      <c r="H4322" s="2"/>
    </row>
    <row r="4323" s="5" customFormat="true" ht="12.75" hidden="false" customHeight="false" outlineLevel="0" collapsed="false">
      <c r="D4323" s="342"/>
      <c r="E4323" s="4"/>
      <c r="G4323" s="20"/>
      <c r="H4323" s="2"/>
    </row>
    <row r="4324" s="5" customFormat="true" ht="12.75" hidden="false" customHeight="false" outlineLevel="0" collapsed="false">
      <c r="D4324" s="342"/>
      <c r="E4324" s="4"/>
      <c r="G4324" s="20"/>
      <c r="H4324" s="2"/>
    </row>
    <row r="4325" s="5" customFormat="true" ht="12.75" hidden="false" customHeight="false" outlineLevel="0" collapsed="false">
      <c r="D4325" s="342"/>
      <c r="E4325" s="4"/>
      <c r="G4325" s="20"/>
      <c r="H4325" s="2"/>
    </row>
    <row r="4326" s="5" customFormat="true" ht="12.75" hidden="false" customHeight="false" outlineLevel="0" collapsed="false">
      <c r="D4326" s="342"/>
      <c r="E4326" s="4"/>
      <c r="G4326" s="20"/>
      <c r="H4326" s="2"/>
    </row>
    <row r="4327" s="5" customFormat="true" ht="12.75" hidden="false" customHeight="false" outlineLevel="0" collapsed="false">
      <c r="D4327" s="342"/>
      <c r="E4327" s="4"/>
      <c r="G4327" s="20"/>
      <c r="H4327" s="2"/>
    </row>
    <row r="4328" s="5" customFormat="true" ht="12.75" hidden="false" customHeight="false" outlineLevel="0" collapsed="false">
      <c r="D4328" s="342"/>
      <c r="E4328" s="4"/>
      <c r="G4328" s="20"/>
      <c r="H4328" s="2"/>
    </row>
    <row r="4329" s="5" customFormat="true" ht="12.75" hidden="false" customHeight="false" outlineLevel="0" collapsed="false">
      <c r="D4329" s="342"/>
      <c r="E4329" s="4"/>
      <c r="G4329" s="20"/>
      <c r="H4329" s="2"/>
    </row>
    <row r="4330" s="5" customFormat="true" ht="12.75" hidden="false" customHeight="false" outlineLevel="0" collapsed="false">
      <c r="D4330" s="342"/>
      <c r="E4330" s="4"/>
      <c r="G4330" s="20"/>
      <c r="H4330" s="2"/>
    </row>
    <row r="4331" s="5" customFormat="true" ht="12.75" hidden="false" customHeight="false" outlineLevel="0" collapsed="false">
      <c r="D4331" s="342"/>
      <c r="E4331" s="4"/>
      <c r="G4331" s="20"/>
      <c r="H4331" s="2"/>
    </row>
    <row r="4332" s="5" customFormat="true" ht="12.75" hidden="false" customHeight="false" outlineLevel="0" collapsed="false">
      <c r="D4332" s="342"/>
      <c r="E4332" s="4"/>
      <c r="G4332" s="20"/>
      <c r="H4332" s="2"/>
    </row>
    <row r="4333" s="5" customFormat="true" ht="12.75" hidden="false" customHeight="false" outlineLevel="0" collapsed="false">
      <c r="D4333" s="342"/>
      <c r="E4333" s="4"/>
      <c r="G4333" s="20"/>
      <c r="H4333" s="2"/>
    </row>
    <row r="4334" s="5" customFormat="true" ht="12.75" hidden="false" customHeight="false" outlineLevel="0" collapsed="false">
      <c r="D4334" s="342"/>
      <c r="E4334" s="4"/>
      <c r="G4334" s="20"/>
      <c r="H4334" s="2"/>
    </row>
    <row r="4335" s="5" customFormat="true" ht="12.75" hidden="false" customHeight="false" outlineLevel="0" collapsed="false">
      <c r="D4335" s="342"/>
      <c r="E4335" s="4"/>
      <c r="G4335" s="20"/>
      <c r="H4335" s="2"/>
    </row>
    <row r="4336" s="5" customFormat="true" ht="12.75" hidden="false" customHeight="false" outlineLevel="0" collapsed="false">
      <c r="D4336" s="342"/>
      <c r="E4336" s="4"/>
      <c r="G4336" s="20"/>
      <c r="H4336" s="2"/>
    </row>
    <row r="4337" s="5" customFormat="true" ht="12.75" hidden="false" customHeight="false" outlineLevel="0" collapsed="false">
      <c r="D4337" s="342"/>
      <c r="E4337" s="4"/>
      <c r="G4337" s="20"/>
      <c r="H4337" s="2"/>
    </row>
    <row r="4338" s="5" customFormat="true" ht="12.75" hidden="false" customHeight="false" outlineLevel="0" collapsed="false">
      <c r="D4338" s="342"/>
      <c r="E4338" s="4"/>
      <c r="G4338" s="20"/>
      <c r="H4338" s="2"/>
    </row>
    <row r="4339" s="5" customFormat="true" ht="12.75" hidden="false" customHeight="false" outlineLevel="0" collapsed="false">
      <c r="D4339" s="342"/>
      <c r="E4339" s="4"/>
      <c r="G4339" s="20"/>
      <c r="H4339" s="2"/>
    </row>
    <row r="4340" s="5" customFormat="true" ht="12.75" hidden="false" customHeight="false" outlineLevel="0" collapsed="false">
      <c r="D4340" s="342"/>
      <c r="E4340" s="4"/>
      <c r="G4340" s="20"/>
      <c r="H4340" s="2"/>
    </row>
    <row r="4341" s="5" customFormat="true" ht="12.75" hidden="false" customHeight="false" outlineLevel="0" collapsed="false">
      <c r="D4341" s="342"/>
      <c r="E4341" s="4"/>
      <c r="G4341" s="20"/>
      <c r="H4341" s="2"/>
    </row>
    <row r="4342" s="5" customFormat="true" ht="12.75" hidden="false" customHeight="false" outlineLevel="0" collapsed="false">
      <c r="D4342" s="342"/>
      <c r="E4342" s="4"/>
      <c r="G4342" s="20"/>
      <c r="H4342" s="2"/>
    </row>
    <row r="4343" s="5" customFormat="true" ht="12.75" hidden="false" customHeight="false" outlineLevel="0" collapsed="false">
      <c r="D4343" s="342"/>
      <c r="E4343" s="4"/>
      <c r="G4343" s="20"/>
      <c r="H4343" s="2"/>
    </row>
    <row r="4344" s="5" customFormat="true" ht="12.75" hidden="false" customHeight="false" outlineLevel="0" collapsed="false">
      <c r="D4344" s="342"/>
      <c r="E4344" s="4"/>
      <c r="G4344" s="20"/>
      <c r="H4344" s="2"/>
    </row>
    <row r="4345" s="5" customFormat="true" ht="12.75" hidden="false" customHeight="false" outlineLevel="0" collapsed="false">
      <c r="D4345" s="342"/>
      <c r="E4345" s="4"/>
      <c r="G4345" s="20"/>
      <c r="H4345" s="2"/>
    </row>
    <row r="4346" s="5" customFormat="true" ht="12.75" hidden="false" customHeight="false" outlineLevel="0" collapsed="false">
      <c r="D4346" s="342"/>
      <c r="E4346" s="4"/>
      <c r="G4346" s="20"/>
      <c r="H4346" s="2"/>
    </row>
    <row r="4347" s="5" customFormat="true" ht="12.75" hidden="false" customHeight="false" outlineLevel="0" collapsed="false">
      <c r="D4347" s="342"/>
      <c r="E4347" s="4"/>
      <c r="G4347" s="20"/>
      <c r="H4347" s="2"/>
    </row>
    <row r="4348" s="5" customFormat="true" ht="12.75" hidden="false" customHeight="false" outlineLevel="0" collapsed="false">
      <c r="D4348" s="342"/>
      <c r="E4348" s="4"/>
      <c r="G4348" s="20"/>
      <c r="H4348" s="2"/>
    </row>
    <row r="4349" s="5" customFormat="true" ht="12.75" hidden="false" customHeight="false" outlineLevel="0" collapsed="false">
      <c r="D4349" s="342"/>
      <c r="E4349" s="4"/>
      <c r="G4349" s="20"/>
      <c r="H4349" s="2"/>
    </row>
    <row r="4350" s="5" customFormat="true" ht="12.75" hidden="false" customHeight="false" outlineLevel="0" collapsed="false">
      <c r="D4350" s="342"/>
      <c r="E4350" s="4"/>
      <c r="G4350" s="20"/>
      <c r="H4350" s="2"/>
    </row>
    <row r="4351" s="5" customFormat="true" ht="12.75" hidden="false" customHeight="false" outlineLevel="0" collapsed="false">
      <c r="D4351" s="342"/>
      <c r="E4351" s="4"/>
      <c r="G4351" s="20"/>
      <c r="H4351" s="2"/>
    </row>
    <row r="4352" s="5" customFormat="true" ht="12.75" hidden="false" customHeight="false" outlineLevel="0" collapsed="false">
      <c r="D4352" s="342"/>
      <c r="E4352" s="4"/>
      <c r="G4352" s="20"/>
      <c r="H4352" s="2"/>
    </row>
    <row r="4353" s="5" customFormat="true" ht="12.75" hidden="false" customHeight="false" outlineLevel="0" collapsed="false">
      <c r="D4353" s="342"/>
      <c r="E4353" s="4"/>
      <c r="G4353" s="20"/>
      <c r="H4353" s="2"/>
    </row>
    <row r="4354" s="5" customFormat="true" ht="12.75" hidden="false" customHeight="false" outlineLevel="0" collapsed="false">
      <c r="D4354" s="342"/>
      <c r="E4354" s="4"/>
      <c r="G4354" s="20"/>
      <c r="H4354" s="2"/>
    </row>
    <row r="4355" s="5" customFormat="true" ht="12.75" hidden="false" customHeight="false" outlineLevel="0" collapsed="false">
      <c r="D4355" s="342"/>
      <c r="E4355" s="4"/>
      <c r="G4355" s="20"/>
      <c r="H4355" s="2"/>
    </row>
    <row r="4356" s="5" customFormat="true" ht="12.75" hidden="false" customHeight="false" outlineLevel="0" collapsed="false">
      <c r="D4356" s="342"/>
      <c r="E4356" s="4"/>
      <c r="G4356" s="20"/>
      <c r="H4356" s="2"/>
    </row>
    <row r="4357" s="5" customFormat="true" ht="12.75" hidden="false" customHeight="false" outlineLevel="0" collapsed="false">
      <c r="D4357" s="342"/>
      <c r="E4357" s="4"/>
      <c r="G4357" s="20"/>
      <c r="H4357" s="2"/>
    </row>
    <row r="4358" s="5" customFormat="true" ht="12.75" hidden="false" customHeight="false" outlineLevel="0" collapsed="false">
      <c r="D4358" s="342"/>
      <c r="E4358" s="4"/>
      <c r="G4358" s="20"/>
      <c r="H4358" s="2"/>
    </row>
    <row r="4359" s="5" customFormat="true" ht="12.75" hidden="false" customHeight="false" outlineLevel="0" collapsed="false">
      <c r="D4359" s="342"/>
      <c r="E4359" s="4"/>
      <c r="G4359" s="20"/>
      <c r="H4359" s="2"/>
    </row>
    <row r="4360" s="5" customFormat="true" ht="12.75" hidden="false" customHeight="false" outlineLevel="0" collapsed="false">
      <c r="D4360" s="342"/>
      <c r="E4360" s="4"/>
      <c r="G4360" s="20"/>
      <c r="H4360" s="2"/>
    </row>
    <row r="4361" s="5" customFormat="true" ht="12.75" hidden="false" customHeight="false" outlineLevel="0" collapsed="false">
      <c r="D4361" s="342"/>
      <c r="E4361" s="4"/>
      <c r="G4361" s="20"/>
      <c r="H4361" s="2"/>
    </row>
    <row r="4362" s="5" customFormat="true" ht="12.75" hidden="false" customHeight="false" outlineLevel="0" collapsed="false">
      <c r="D4362" s="342"/>
      <c r="E4362" s="4"/>
      <c r="G4362" s="20"/>
      <c r="H4362" s="2"/>
    </row>
    <row r="4363" s="5" customFormat="true" ht="12.75" hidden="false" customHeight="false" outlineLevel="0" collapsed="false">
      <c r="D4363" s="342"/>
      <c r="E4363" s="4"/>
      <c r="G4363" s="20"/>
      <c r="H4363" s="2"/>
    </row>
    <row r="4364" s="5" customFormat="true" ht="12.75" hidden="false" customHeight="false" outlineLevel="0" collapsed="false">
      <c r="D4364" s="342"/>
      <c r="E4364" s="4"/>
      <c r="G4364" s="20"/>
      <c r="H4364" s="2"/>
    </row>
    <row r="4365" s="5" customFormat="true" ht="12.75" hidden="false" customHeight="false" outlineLevel="0" collapsed="false">
      <c r="D4365" s="342"/>
      <c r="E4365" s="4"/>
      <c r="G4365" s="20"/>
      <c r="H4365" s="2"/>
    </row>
    <row r="4366" s="5" customFormat="true" ht="12.75" hidden="false" customHeight="false" outlineLevel="0" collapsed="false">
      <c r="D4366" s="342"/>
      <c r="E4366" s="4"/>
      <c r="G4366" s="20"/>
      <c r="H4366" s="2"/>
    </row>
    <row r="4367" s="5" customFormat="true" ht="12.75" hidden="false" customHeight="false" outlineLevel="0" collapsed="false">
      <c r="D4367" s="342"/>
      <c r="E4367" s="4"/>
      <c r="G4367" s="20"/>
      <c r="H4367" s="2"/>
    </row>
    <row r="4368" s="5" customFormat="true" ht="12.75" hidden="false" customHeight="false" outlineLevel="0" collapsed="false">
      <c r="D4368" s="342"/>
      <c r="E4368" s="4"/>
      <c r="G4368" s="20"/>
      <c r="H4368" s="2"/>
    </row>
    <row r="4369" s="5" customFormat="true" ht="12.75" hidden="false" customHeight="false" outlineLevel="0" collapsed="false">
      <c r="D4369" s="342"/>
      <c r="E4369" s="4"/>
      <c r="G4369" s="20"/>
      <c r="H4369" s="2"/>
    </row>
    <row r="4370" s="5" customFormat="true" ht="12.75" hidden="false" customHeight="false" outlineLevel="0" collapsed="false">
      <c r="D4370" s="342"/>
      <c r="E4370" s="4"/>
      <c r="G4370" s="20"/>
      <c r="H4370" s="2"/>
    </row>
    <row r="4371" s="5" customFormat="true" ht="12.75" hidden="false" customHeight="false" outlineLevel="0" collapsed="false">
      <c r="D4371" s="342"/>
      <c r="E4371" s="4"/>
      <c r="G4371" s="20"/>
      <c r="H4371" s="2"/>
    </row>
    <row r="4372" s="5" customFormat="true" ht="12.75" hidden="false" customHeight="false" outlineLevel="0" collapsed="false">
      <c r="D4372" s="342"/>
      <c r="E4372" s="4"/>
      <c r="G4372" s="20"/>
      <c r="H4372" s="2"/>
    </row>
    <row r="4373" s="5" customFormat="true" ht="12.75" hidden="false" customHeight="false" outlineLevel="0" collapsed="false">
      <c r="D4373" s="342"/>
      <c r="E4373" s="4"/>
      <c r="G4373" s="20"/>
      <c r="H4373" s="2"/>
    </row>
    <row r="4374" s="5" customFormat="true" ht="12.75" hidden="false" customHeight="false" outlineLevel="0" collapsed="false">
      <c r="D4374" s="342"/>
      <c r="E4374" s="4"/>
      <c r="G4374" s="20"/>
      <c r="H4374" s="2"/>
    </row>
    <row r="4375" s="5" customFormat="true" ht="12.75" hidden="false" customHeight="false" outlineLevel="0" collapsed="false">
      <c r="D4375" s="342"/>
      <c r="E4375" s="4"/>
      <c r="G4375" s="20"/>
      <c r="H4375" s="2"/>
    </row>
    <row r="4376" s="5" customFormat="true" ht="12.75" hidden="false" customHeight="false" outlineLevel="0" collapsed="false">
      <c r="D4376" s="342"/>
      <c r="E4376" s="4"/>
      <c r="G4376" s="20"/>
      <c r="H4376" s="2"/>
    </row>
    <row r="4377" s="5" customFormat="true" ht="12.75" hidden="false" customHeight="false" outlineLevel="0" collapsed="false">
      <c r="D4377" s="342"/>
      <c r="E4377" s="4"/>
      <c r="G4377" s="20"/>
      <c r="H4377" s="2"/>
    </row>
    <row r="4378" s="5" customFormat="true" ht="12.75" hidden="false" customHeight="false" outlineLevel="0" collapsed="false">
      <c r="D4378" s="342"/>
      <c r="E4378" s="4"/>
      <c r="G4378" s="20"/>
      <c r="H4378" s="2"/>
    </row>
    <row r="4379" s="5" customFormat="true" ht="12.75" hidden="false" customHeight="false" outlineLevel="0" collapsed="false">
      <c r="D4379" s="342"/>
      <c r="E4379" s="4"/>
      <c r="G4379" s="20"/>
      <c r="H4379" s="2"/>
    </row>
    <row r="4380" s="5" customFormat="true" ht="12.75" hidden="false" customHeight="false" outlineLevel="0" collapsed="false">
      <c r="D4380" s="342"/>
      <c r="E4380" s="4"/>
      <c r="G4380" s="20"/>
      <c r="H4380" s="2"/>
    </row>
    <row r="4381" s="5" customFormat="true" ht="12.75" hidden="false" customHeight="false" outlineLevel="0" collapsed="false">
      <c r="D4381" s="342"/>
      <c r="E4381" s="4"/>
      <c r="G4381" s="20"/>
      <c r="H4381" s="2"/>
    </row>
    <row r="4382" s="5" customFormat="true" ht="12.75" hidden="false" customHeight="false" outlineLevel="0" collapsed="false">
      <c r="D4382" s="342"/>
      <c r="E4382" s="4"/>
      <c r="G4382" s="20"/>
      <c r="H4382" s="2"/>
    </row>
    <row r="4383" s="5" customFormat="true" ht="12.75" hidden="false" customHeight="false" outlineLevel="0" collapsed="false">
      <c r="D4383" s="342"/>
      <c r="E4383" s="4"/>
      <c r="G4383" s="20"/>
      <c r="H4383" s="2"/>
    </row>
    <row r="4384" s="5" customFormat="true" ht="12.75" hidden="false" customHeight="false" outlineLevel="0" collapsed="false">
      <c r="D4384" s="342"/>
      <c r="E4384" s="4"/>
      <c r="G4384" s="20"/>
      <c r="H4384" s="2"/>
    </row>
    <row r="4385" s="5" customFormat="true" ht="12.75" hidden="false" customHeight="false" outlineLevel="0" collapsed="false">
      <c r="D4385" s="342"/>
      <c r="E4385" s="4"/>
      <c r="G4385" s="20"/>
      <c r="H4385" s="2"/>
    </row>
    <row r="4386" s="5" customFormat="true" ht="12.75" hidden="false" customHeight="false" outlineLevel="0" collapsed="false">
      <c r="D4386" s="342"/>
      <c r="E4386" s="4"/>
      <c r="G4386" s="20"/>
      <c r="H4386" s="2"/>
    </row>
    <row r="4387" s="5" customFormat="true" ht="12.75" hidden="false" customHeight="false" outlineLevel="0" collapsed="false">
      <c r="D4387" s="342"/>
      <c r="E4387" s="4"/>
      <c r="G4387" s="20"/>
      <c r="H4387" s="2"/>
    </row>
    <row r="4388" s="5" customFormat="true" ht="12.75" hidden="false" customHeight="false" outlineLevel="0" collapsed="false">
      <c r="D4388" s="342"/>
      <c r="E4388" s="4"/>
      <c r="G4388" s="20"/>
      <c r="H4388" s="2"/>
    </row>
    <row r="4389" s="5" customFormat="true" ht="12.75" hidden="false" customHeight="false" outlineLevel="0" collapsed="false">
      <c r="D4389" s="342"/>
      <c r="E4389" s="4"/>
      <c r="G4389" s="20"/>
      <c r="H4389" s="2"/>
    </row>
    <row r="4390" s="5" customFormat="true" ht="12.75" hidden="false" customHeight="false" outlineLevel="0" collapsed="false">
      <c r="D4390" s="342"/>
      <c r="E4390" s="4"/>
      <c r="G4390" s="20"/>
      <c r="H4390" s="2"/>
    </row>
    <row r="4391" s="5" customFormat="true" ht="12.75" hidden="false" customHeight="false" outlineLevel="0" collapsed="false">
      <c r="D4391" s="342"/>
      <c r="E4391" s="4"/>
      <c r="G4391" s="20"/>
      <c r="H4391" s="2"/>
    </row>
    <row r="4392" s="5" customFormat="true" ht="12.75" hidden="false" customHeight="false" outlineLevel="0" collapsed="false">
      <c r="D4392" s="342"/>
      <c r="E4392" s="4"/>
      <c r="G4392" s="20"/>
      <c r="H4392" s="2"/>
    </row>
    <row r="4393" s="5" customFormat="true" ht="12.75" hidden="false" customHeight="false" outlineLevel="0" collapsed="false">
      <c r="D4393" s="342"/>
      <c r="E4393" s="4"/>
      <c r="G4393" s="20"/>
      <c r="H4393" s="2"/>
    </row>
    <row r="4394" s="5" customFormat="true" ht="12.75" hidden="false" customHeight="false" outlineLevel="0" collapsed="false">
      <c r="D4394" s="342"/>
      <c r="E4394" s="4"/>
      <c r="G4394" s="20"/>
      <c r="H4394" s="2"/>
    </row>
    <row r="4395" s="5" customFormat="true" ht="12.75" hidden="false" customHeight="false" outlineLevel="0" collapsed="false">
      <c r="D4395" s="342"/>
      <c r="E4395" s="4"/>
      <c r="G4395" s="20"/>
      <c r="H4395" s="2"/>
    </row>
    <row r="4396" s="5" customFormat="true" ht="12.75" hidden="false" customHeight="false" outlineLevel="0" collapsed="false">
      <c r="D4396" s="342"/>
      <c r="E4396" s="4"/>
      <c r="G4396" s="20"/>
      <c r="H4396" s="2"/>
    </row>
    <row r="4397" s="5" customFormat="true" ht="12.75" hidden="false" customHeight="false" outlineLevel="0" collapsed="false">
      <c r="D4397" s="342"/>
      <c r="E4397" s="4"/>
      <c r="G4397" s="20"/>
      <c r="H4397" s="2"/>
    </row>
    <row r="4398" s="5" customFormat="true" ht="12.75" hidden="false" customHeight="false" outlineLevel="0" collapsed="false">
      <c r="D4398" s="342"/>
      <c r="E4398" s="4"/>
      <c r="G4398" s="20"/>
      <c r="H4398" s="2"/>
    </row>
    <row r="4399" s="5" customFormat="true" ht="12.75" hidden="false" customHeight="false" outlineLevel="0" collapsed="false">
      <c r="D4399" s="342"/>
      <c r="E4399" s="4"/>
      <c r="G4399" s="20"/>
      <c r="H4399" s="2"/>
    </row>
    <row r="4400" s="5" customFormat="true" ht="12.75" hidden="false" customHeight="false" outlineLevel="0" collapsed="false">
      <c r="D4400" s="342"/>
      <c r="E4400" s="4"/>
      <c r="G4400" s="20"/>
      <c r="H4400" s="2"/>
    </row>
    <row r="4401" s="5" customFormat="true" ht="12.75" hidden="false" customHeight="false" outlineLevel="0" collapsed="false">
      <c r="D4401" s="342"/>
      <c r="E4401" s="4"/>
      <c r="G4401" s="20"/>
      <c r="H4401" s="2"/>
    </row>
    <row r="4402" s="5" customFormat="true" ht="12.75" hidden="false" customHeight="false" outlineLevel="0" collapsed="false">
      <c r="D4402" s="342"/>
      <c r="E4402" s="4"/>
      <c r="G4402" s="20"/>
      <c r="H4402" s="2"/>
    </row>
    <row r="4403" s="5" customFormat="true" ht="12.75" hidden="false" customHeight="false" outlineLevel="0" collapsed="false">
      <c r="D4403" s="342"/>
      <c r="E4403" s="4"/>
      <c r="G4403" s="20"/>
      <c r="H4403" s="2"/>
    </row>
    <row r="4404" s="5" customFormat="true" ht="12.75" hidden="false" customHeight="false" outlineLevel="0" collapsed="false">
      <c r="D4404" s="342"/>
      <c r="E4404" s="4"/>
      <c r="G4404" s="20"/>
      <c r="H4404" s="2"/>
    </row>
    <row r="4405" s="5" customFormat="true" ht="12.75" hidden="false" customHeight="false" outlineLevel="0" collapsed="false">
      <c r="D4405" s="342"/>
      <c r="E4405" s="4"/>
      <c r="G4405" s="20"/>
      <c r="H4405" s="2"/>
    </row>
    <row r="4406" s="5" customFormat="true" ht="12.75" hidden="false" customHeight="false" outlineLevel="0" collapsed="false">
      <c r="D4406" s="342"/>
      <c r="E4406" s="4"/>
      <c r="G4406" s="20"/>
      <c r="H4406" s="2"/>
    </row>
    <row r="4407" s="5" customFormat="true" ht="12.75" hidden="false" customHeight="false" outlineLevel="0" collapsed="false">
      <c r="D4407" s="342"/>
      <c r="E4407" s="4"/>
      <c r="G4407" s="20"/>
      <c r="H4407" s="2"/>
    </row>
    <row r="4408" s="5" customFormat="true" ht="12.75" hidden="false" customHeight="false" outlineLevel="0" collapsed="false">
      <c r="D4408" s="342"/>
      <c r="E4408" s="4"/>
      <c r="G4408" s="20"/>
      <c r="H4408" s="2"/>
    </row>
    <row r="4409" s="5" customFormat="true" ht="12.75" hidden="false" customHeight="false" outlineLevel="0" collapsed="false">
      <c r="D4409" s="342"/>
      <c r="E4409" s="4"/>
      <c r="G4409" s="20"/>
      <c r="H4409" s="2"/>
    </row>
    <row r="4410" s="5" customFormat="true" ht="12.75" hidden="false" customHeight="false" outlineLevel="0" collapsed="false">
      <c r="D4410" s="342"/>
      <c r="E4410" s="4"/>
      <c r="G4410" s="20"/>
      <c r="H4410" s="2"/>
    </row>
    <row r="4411" s="5" customFormat="true" ht="12.75" hidden="false" customHeight="false" outlineLevel="0" collapsed="false">
      <c r="D4411" s="342"/>
      <c r="E4411" s="4"/>
      <c r="G4411" s="20"/>
      <c r="H4411" s="2"/>
    </row>
    <row r="4412" s="5" customFormat="true" ht="12.75" hidden="false" customHeight="false" outlineLevel="0" collapsed="false">
      <c r="D4412" s="342"/>
      <c r="E4412" s="4"/>
      <c r="G4412" s="20"/>
      <c r="H4412" s="2"/>
    </row>
    <row r="4413" s="5" customFormat="true" ht="12.75" hidden="false" customHeight="false" outlineLevel="0" collapsed="false">
      <c r="D4413" s="342"/>
      <c r="E4413" s="4"/>
      <c r="G4413" s="20"/>
      <c r="H4413" s="2"/>
    </row>
    <row r="4414" s="5" customFormat="true" ht="12.75" hidden="false" customHeight="false" outlineLevel="0" collapsed="false">
      <c r="D4414" s="342"/>
      <c r="E4414" s="4"/>
      <c r="G4414" s="20"/>
      <c r="H4414" s="2"/>
    </row>
    <row r="4415" s="5" customFormat="true" ht="12.75" hidden="false" customHeight="false" outlineLevel="0" collapsed="false">
      <c r="D4415" s="342"/>
      <c r="E4415" s="4"/>
      <c r="G4415" s="20"/>
      <c r="H4415" s="2"/>
    </row>
    <row r="4416" s="5" customFormat="true" ht="12.75" hidden="false" customHeight="false" outlineLevel="0" collapsed="false">
      <c r="D4416" s="342"/>
      <c r="E4416" s="4"/>
      <c r="G4416" s="20"/>
      <c r="H4416" s="2"/>
    </row>
    <row r="4417" s="5" customFormat="true" ht="12.75" hidden="false" customHeight="false" outlineLevel="0" collapsed="false">
      <c r="D4417" s="342"/>
      <c r="E4417" s="4"/>
      <c r="G4417" s="20"/>
      <c r="H4417" s="2"/>
    </row>
    <row r="4418" s="5" customFormat="true" ht="12.75" hidden="false" customHeight="false" outlineLevel="0" collapsed="false">
      <c r="D4418" s="342"/>
      <c r="E4418" s="4"/>
      <c r="G4418" s="20"/>
      <c r="H4418" s="2"/>
    </row>
    <row r="4419" s="5" customFormat="true" ht="12.75" hidden="false" customHeight="false" outlineLevel="0" collapsed="false">
      <c r="D4419" s="342"/>
      <c r="E4419" s="4"/>
      <c r="G4419" s="20"/>
      <c r="H4419" s="2"/>
    </row>
    <row r="4420" s="5" customFormat="true" ht="12.75" hidden="false" customHeight="false" outlineLevel="0" collapsed="false">
      <c r="D4420" s="342"/>
      <c r="E4420" s="4"/>
      <c r="G4420" s="20"/>
      <c r="H4420" s="2"/>
    </row>
    <row r="4421" s="5" customFormat="true" ht="12.75" hidden="false" customHeight="false" outlineLevel="0" collapsed="false">
      <c r="D4421" s="342"/>
      <c r="E4421" s="4"/>
      <c r="G4421" s="20"/>
      <c r="H4421" s="2"/>
    </row>
    <row r="4422" s="5" customFormat="true" ht="12.75" hidden="false" customHeight="false" outlineLevel="0" collapsed="false">
      <c r="D4422" s="342"/>
      <c r="E4422" s="4"/>
      <c r="G4422" s="20"/>
      <c r="H4422" s="2"/>
    </row>
    <row r="4423" s="5" customFormat="true" ht="12.75" hidden="false" customHeight="false" outlineLevel="0" collapsed="false">
      <c r="D4423" s="342"/>
      <c r="E4423" s="4"/>
      <c r="G4423" s="20"/>
      <c r="H4423" s="2"/>
    </row>
    <row r="4424" s="5" customFormat="true" ht="12.75" hidden="false" customHeight="false" outlineLevel="0" collapsed="false">
      <c r="D4424" s="342"/>
      <c r="E4424" s="4"/>
      <c r="G4424" s="20"/>
      <c r="H4424" s="2"/>
    </row>
    <row r="4425" s="5" customFormat="true" ht="12.75" hidden="false" customHeight="false" outlineLevel="0" collapsed="false">
      <c r="D4425" s="342"/>
      <c r="E4425" s="4"/>
      <c r="G4425" s="20"/>
      <c r="H4425" s="2"/>
    </row>
    <row r="4426" s="5" customFormat="true" ht="12.75" hidden="false" customHeight="false" outlineLevel="0" collapsed="false">
      <c r="D4426" s="342"/>
      <c r="E4426" s="4"/>
      <c r="G4426" s="20"/>
      <c r="H4426" s="2"/>
    </row>
    <row r="4427" s="5" customFormat="true" ht="12.75" hidden="false" customHeight="false" outlineLevel="0" collapsed="false">
      <c r="D4427" s="342"/>
      <c r="E4427" s="4"/>
      <c r="G4427" s="20"/>
      <c r="H4427" s="2"/>
    </row>
    <row r="4428" s="5" customFormat="true" ht="12.75" hidden="false" customHeight="false" outlineLevel="0" collapsed="false">
      <c r="D4428" s="342"/>
      <c r="E4428" s="4"/>
      <c r="G4428" s="20"/>
      <c r="H4428" s="2"/>
    </row>
    <row r="4429" s="5" customFormat="true" ht="12.75" hidden="false" customHeight="false" outlineLevel="0" collapsed="false">
      <c r="D4429" s="342"/>
      <c r="E4429" s="4"/>
      <c r="G4429" s="20"/>
      <c r="H4429" s="2"/>
    </row>
    <row r="4430" s="5" customFormat="true" ht="12.75" hidden="false" customHeight="false" outlineLevel="0" collapsed="false">
      <c r="D4430" s="342"/>
      <c r="E4430" s="4"/>
      <c r="G4430" s="20"/>
      <c r="H4430" s="2"/>
    </row>
    <row r="4431" s="5" customFormat="true" ht="12.75" hidden="false" customHeight="false" outlineLevel="0" collapsed="false">
      <c r="D4431" s="342"/>
      <c r="E4431" s="4"/>
      <c r="G4431" s="20"/>
      <c r="H4431" s="2"/>
    </row>
    <row r="4432" s="5" customFormat="true" ht="12.75" hidden="false" customHeight="false" outlineLevel="0" collapsed="false">
      <c r="D4432" s="342"/>
      <c r="E4432" s="4"/>
      <c r="G4432" s="20"/>
      <c r="H4432" s="2"/>
    </row>
    <row r="4433" s="5" customFormat="true" ht="12.75" hidden="false" customHeight="false" outlineLevel="0" collapsed="false">
      <c r="D4433" s="342"/>
      <c r="E4433" s="4"/>
      <c r="G4433" s="20"/>
      <c r="H4433" s="2"/>
    </row>
    <row r="4434" s="5" customFormat="true" ht="12.75" hidden="false" customHeight="false" outlineLevel="0" collapsed="false">
      <c r="D4434" s="342"/>
      <c r="E4434" s="4"/>
      <c r="G4434" s="20"/>
      <c r="H4434" s="2"/>
    </row>
    <row r="4435" s="5" customFormat="true" ht="12.75" hidden="false" customHeight="false" outlineLevel="0" collapsed="false">
      <c r="D4435" s="342"/>
      <c r="E4435" s="4"/>
      <c r="G4435" s="20"/>
      <c r="H4435" s="2"/>
    </row>
    <row r="4436" s="5" customFormat="true" ht="12.75" hidden="false" customHeight="false" outlineLevel="0" collapsed="false">
      <c r="D4436" s="342"/>
      <c r="E4436" s="4"/>
      <c r="G4436" s="20"/>
      <c r="H4436" s="2"/>
    </row>
    <row r="4437" s="5" customFormat="true" ht="12.75" hidden="false" customHeight="false" outlineLevel="0" collapsed="false">
      <c r="D4437" s="342"/>
      <c r="E4437" s="4"/>
      <c r="G4437" s="20"/>
      <c r="H4437" s="2"/>
    </row>
    <row r="4438" s="5" customFormat="true" ht="12.75" hidden="false" customHeight="false" outlineLevel="0" collapsed="false">
      <c r="D4438" s="342"/>
      <c r="E4438" s="4"/>
      <c r="G4438" s="20"/>
      <c r="H4438" s="2"/>
    </row>
    <row r="4439" s="5" customFormat="true" ht="12.75" hidden="false" customHeight="false" outlineLevel="0" collapsed="false">
      <c r="D4439" s="342"/>
      <c r="E4439" s="4"/>
      <c r="G4439" s="20"/>
      <c r="H4439" s="2"/>
    </row>
    <row r="4440" s="5" customFormat="true" ht="12.75" hidden="false" customHeight="false" outlineLevel="0" collapsed="false">
      <c r="D4440" s="342"/>
      <c r="E4440" s="4"/>
      <c r="G4440" s="20"/>
      <c r="H4440" s="2"/>
    </row>
    <row r="4441" s="5" customFormat="true" ht="12.75" hidden="false" customHeight="false" outlineLevel="0" collapsed="false">
      <c r="D4441" s="342"/>
      <c r="E4441" s="4"/>
      <c r="G4441" s="20"/>
      <c r="H4441" s="2"/>
    </row>
    <row r="4442" s="5" customFormat="true" ht="12.75" hidden="false" customHeight="false" outlineLevel="0" collapsed="false">
      <c r="D4442" s="342"/>
      <c r="E4442" s="4"/>
      <c r="G4442" s="20"/>
      <c r="H4442" s="2"/>
    </row>
    <row r="4443" s="5" customFormat="true" ht="12.75" hidden="false" customHeight="false" outlineLevel="0" collapsed="false">
      <c r="D4443" s="342"/>
      <c r="E4443" s="4"/>
      <c r="G4443" s="20"/>
      <c r="H4443" s="2"/>
    </row>
    <row r="4444" s="5" customFormat="true" ht="12.75" hidden="false" customHeight="false" outlineLevel="0" collapsed="false">
      <c r="D4444" s="342"/>
      <c r="E4444" s="4"/>
      <c r="G4444" s="20"/>
      <c r="H4444" s="2"/>
    </row>
    <row r="4445" s="5" customFormat="true" ht="12.75" hidden="false" customHeight="false" outlineLevel="0" collapsed="false">
      <c r="D4445" s="342"/>
      <c r="E4445" s="4"/>
      <c r="G4445" s="20"/>
      <c r="H4445" s="2"/>
    </row>
    <row r="4446" s="5" customFormat="true" ht="12.75" hidden="false" customHeight="false" outlineLevel="0" collapsed="false">
      <c r="D4446" s="342"/>
      <c r="E4446" s="4"/>
      <c r="G4446" s="20"/>
      <c r="H4446" s="2"/>
    </row>
    <row r="4447" s="5" customFormat="true" ht="12.75" hidden="false" customHeight="false" outlineLevel="0" collapsed="false">
      <c r="D4447" s="342"/>
      <c r="E4447" s="4"/>
      <c r="G4447" s="20"/>
      <c r="H4447" s="2"/>
    </row>
    <row r="4448" s="5" customFormat="true" ht="12.75" hidden="false" customHeight="false" outlineLevel="0" collapsed="false">
      <c r="D4448" s="342"/>
      <c r="E4448" s="4"/>
      <c r="G4448" s="20"/>
      <c r="H4448" s="2"/>
    </row>
    <row r="4449" s="5" customFormat="true" ht="12.75" hidden="false" customHeight="false" outlineLevel="0" collapsed="false">
      <c r="D4449" s="342"/>
      <c r="E4449" s="4"/>
      <c r="G4449" s="20"/>
      <c r="H4449" s="2"/>
    </row>
    <row r="4450" s="5" customFormat="true" ht="12.75" hidden="false" customHeight="false" outlineLevel="0" collapsed="false">
      <c r="D4450" s="342"/>
      <c r="E4450" s="4"/>
      <c r="G4450" s="20"/>
      <c r="H4450" s="2"/>
    </row>
    <row r="4451" s="5" customFormat="true" ht="12.75" hidden="false" customHeight="false" outlineLevel="0" collapsed="false">
      <c r="D4451" s="342"/>
      <c r="E4451" s="4"/>
      <c r="G4451" s="20"/>
      <c r="H4451" s="2"/>
    </row>
    <row r="4452" s="5" customFormat="true" ht="12.75" hidden="false" customHeight="false" outlineLevel="0" collapsed="false">
      <c r="D4452" s="342"/>
      <c r="E4452" s="4"/>
      <c r="G4452" s="20"/>
      <c r="H4452" s="2"/>
    </row>
    <row r="4453" s="5" customFormat="true" ht="12.75" hidden="false" customHeight="false" outlineLevel="0" collapsed="false">
      <c r="D4453" s="342"/>
      <c r="E4453" s="4"/>
      <c r="G4453" s="20"/>
      <c r="H4453" s="2"/>
    </row>
    <row r="4454" s="5" customFormat="true" ht="12.75" hidden="false" customHeight="false" outlineLevel="0" collapsed="false">
      <c r="D4454" s="342"/>
      <c r="E4454" s="4"/>
      <c r="G4454" s="20"/>
      <c r="H4454" s="2"/>
    </row>
    <row r="4455" s="5" customFormat="true" ht="12.75" hidden="false" customHeight="false" outlineLevel="0" collapsed="false">
      <c r="D4455" s="342"/>
      <c r="E4455" s="4"/>
      <c r="G4455" s="20"/>
      <c r="H4455" s="2"/>
    </row>
    <row r="4456" s="5" customFormat="true" ht="12.75" hidden="false" customHeight="false" outlineLevel="0" collapsed="false">
      <c r="D4456" s="342"/>
      <c r="E4456" s="4"/>
      <c r="G4456" s="20"/>
      <c r="H4456" s="2"/>
    </row>
    <row r="4457" s="5" customFormat="true" ht="12.75" hidden="false" customHeight="false" outlineLevel="0" collapsed="false">
      <c r="D4457" s="342"/>
      <c r="E4457" s="4"/>
      <c r="G4457" s="20"/>
      <c r="H4457" s="2"/>
    </row>
    <row r="4458" s="5" customFormat="true" ht="12.75" hidden="false" customHeight="false" outlineLevel="0" collapsed="false">
      <c r="D4458" s="342"/>
      <c r="E4458" s="4"/>
      <c r="G4458" s="20"/>
      <c r="H4458" s="2"/>
    </row>
    <row r="4459" s="5" customFormat="true" ht="12.75" hidden="false" customHeight="false" outlineLevel="0" collapsed="false">
      <c r="D4459" s="342"/>
      <c r="E4459" s="4"/>
      <c r="G4459" s="20"/>
      <c r="H4459" s="2"/>
    </row>
    <row r="4460" s="5" customFormat="true" ht="12.75" hidden="false" customHeight="false" outlineLevel="0" collapsed="false">
      <c r="D4460" s="342"/>
      <c r="E4460" s="4"/>
      <c r="G4460" s="20"/>
      <c r="H4460" s="2"/>
    </row>
    <row r="4461" s="5" customFormat="true" ht="12.75" hidden="false" customHeight="false" outlineLevel="0" collapsed="false">
      <c r="D4461" s="342"/>
      <c r="E4461" s="4"/>
      <c r="G4461" s="20"/>
      <c r="H4461" s="2"/>
    </row>
    <row r="4462" s="5" customFormat="true" ht="12.75" hidden="false" customHeight="false" outlineLevel="0" collapsed="false">
      <c r="D4462" s="342"/>
      <c r="E4462" s="4"/>
      <c r="G4462" s="20"/>
      <c r="H4462" s="2"/>
    </row>
    <row r="4463" s="5" customFormat="true" ht="12.75" hidden="false" customHeight="false" outlineLevel="0" collapsed="false">
      <c r="D4463" s="342"/>
      <c r="E4463" s="4"/>
      <c r="G4463" s="20"/>
      <c r="H4463" s="2"/>
    </row>
    <row r="4464" s="5" customFormat="true" ht="12.75" hidden="false" customHeight="false" outlineLevel="0" collapsed="false">
      <c r="D4464" s="342"/>
      <c r="E4464" s="4"/>
      <c r="G4464" s="20"/>
      <c r="H4464" s="2"/>
    </row>
    <row r="4465" s="5" customFormat="true" ht="12.75" hidden="false" customHeight="false" outlineLevel="0" collapsed="false">
      <c r="D4465" s="342"/>
      <c r="E4465" s="4"/>
      <c r="G4465" s="20"/>
      <c r="H4465" s="2"/>
    </row>
    <row r="4466" s="5" customFormat="true" ht="12.75" hidden="false" customHeight="false" outlineLevel="0" collapsed="false">
      <c r="D4466" s="342"/>
      <c r="E4466" s="4"/>
      <c r="G4466" s="20"/>
      <c r="H4466" s="2"/>
    </row>
    <row r="4467" s="5" customFormat="true" ht="12.75" hidden="false" customHeight="false" outlineLevel="0" collapsed="false">
      <c r="D4467" s="342"/>
      <c r="E4467" s="4"/>
      <c r="G4467" s="20"/>
      <c r="H4467" s="2"/>
    </row>
    <row r="4468" s="5" customFormat="true" ht="12.75" hidden="false" customHeight="false" outlineLevel="0" collapsed="false">
      <c r="D4468" s="342"/>
      <c r="E4468" s="4"/>
      <c r="G4468" s="20"/>
      <c r="H4468" s="2"/>
    </row>
    <row r="4469" s="5" customFormat="true" ht="12.75" hidden="false" customHeight="false" outlineLevel="0" collapsed="false">
      <c r="D4469" s="342"/>
      <c r="E4469" s="4"/>
      <c r="G4469" s="20"/>
      <c r="H4469" s="2"/>
    </row>
    <row r="4470" s="5" customFormat="true" ht="12.75" hidden="false" customHeight="false" outlineLevel="0" collapsed="false">
      <c r="D4470" s="342"/>
      <c r="E4470" s="4"/>
      <c r="G4470" s="20"/>
      <c r="H4470" s="2"/>
    </row>
    <row r="4471" s="5" customFormat="true" ht="12.75" hidden="false" customHeight="false" outlineLevel="0" collapsed="false">
      <c r="D4471" s="342"/>
      <c r="E4471" s="4"/>
      <c r="G4471" s="20"/>
      <c r="H4471" s="2"/>
    </row>
    <row r="4472" s="5" customFormat="true" ht="12.75" hidden="false" customHeight="false" outlineLevel="0" collapsed="false">
      <c r="D4472" s="342"/>
      <c r="E4472" s="4"/>
      <c r="G4472" s="20"/>
      <c r="H4472" s="2"/>
    </row>
    <row r="4473" s="5" customFormat="true" ht="12.75" hidden="false" customHeight="false" outlineLevel="0" collapsed="false">
      <c r="D4473" s="342"/>
      <c r="E4473" s="4"/>
      <c r="G4473" s="20"/>
      <c r="H4473" s="2"/>
    </row>
    <row r="4474" s="5" customFormat="true" ht="12.75" hidden="false" customHeight="false" outlineLevel="0" collapsed="false">
      <c r="D4474" s="342"/>
      <c r="E4474" s="4"/>
      <c r="G4474" s="20"/>
      <c r="H4474" s="2"/>
    </row>
    <row r="4475" s="5" customFormat="true" ht="12.75" hidden="false" customHeight="false" outlineLevel="0" collapsed="false">
      <c r="D4475" s="342"/>
      <c r="E4475" s="4"/>
      <c r="G4475" s="20"/>
      <c r="H4475" s="2"/>
    </row>
    <row r="4476" s="5" customFormat="true" ht="12.75" hidden="false" customHeight="false" outlineLevel="0" collapsed="false">
      <c r="D4476" s="342"/>
      <c r="E4476" s="4"/>
      <c r="G4476" s="20"/>
      <c r="H4476" s="2"/>
    </row>
    <row r="4477" s="5" customFormat="true" ht="12.75" hidden="false" customHeight="false" outlineLevel="0" collapsed="false">
      <c r="D4477" s="342"/>
      <c r="E4477" s="4"/>
      <c r="G4477" s="20"/>
      <c r="H4477" s="2"/>
    </row>
    <row r="4478" s="5" customFormat="true" ht="12.75" hidden="false" customHeight="false" outlineLevel="0" collapsed="false">
      <c r="D4478" s="342"/>
      <c r="E4478" s="4"/>
      <c r="G4478" s="20"/>
      <c r="H4478" s="2"/>
    </row>
    <row r="4479" s="5" customFormat="true" ht="12.75" hidden="false" customHeight="false" outlineLevel="0" collapsed="false">
      <c r="D4479" s="342"/>
      <c r="E4479" s="4"/>
      <c r="G4479" s="20"/>
      <c r="H4479" s="2"/>
    </row>
    <row r="4480" s="5" customFormat="true" ht="12.75" hidden="false" customHeight="false" outlineLevel="0" collapsed="false">
      <c r="D4480" s="342"/>
      <c r="E4480" s="4"/>
      <c r="G4480" s="20"/>
      <c r="H4480" s="2"/>
    </row>
    <row r="4481" s="5" customFormat="true" ht="12.75" hidden="false" customHeight="false" outlineLevel="0" collapsed="false">
      <c r="D4481" s="342"/>
      <c r="E4481" s="4"/>
      <c r="G4481" s="20"/>
      <c r="H4481" s="2"/>
    </row>
    <row r="4482" s="5" customFormat="true" ht="12.75" hidden="false" customHeight="false" outlineLevel="0" collapsed="false">
      <c r="D4482" s="342"/>
      <c r="E4482" s="4"/>
      <c r="G4482" s="20"/>
      <c r="H4482" s="2"/>
    </row>
    <row r="4483" s="5" customFormat="true" ht="12.75" hidden="false" customHeight="false" outlineLevel="0" collapsed="false">
      <c r="D4483" s="342"/>
      <c r="E4483" s="4"/>
      <c r="G4483" s="20"/>
      <c r="H4483" s="2"/>
    </row>
    <row r="4484" s="5" customFormat="true" ht="12.75" hidden="false" customHeight="false" outlineLevel="0" collapsed="false">
      <c r="D4484" s="342"/>
      <c r="E4484" s="4"/>
      <c r="G4484" s="20"/>
      <c r="H4484" s="2"/>
    </row>
    <row r="4485" s="5" customFormat="true" ht="12.75" hidden="false" customHeight="false" outlineLevel="0" collapsed="false">
      <c r="D4485" s="342"/>
      <c r="E4485" s="4"/>
      <c r="G4485" s="20"/>
      <c r="H4485" s="2"/>
    </row>
    <row r="4486" s="5" customFormat="true" ht="12.75" hidden="false" customHeight="false" outlineLevel="0" collapsed="false">
      <c r="D4486" s="342"/>
      <c r="E4486" s="4"/>
      <c r="G4486" s="20"/>
      <c r="H4486" s="2"/>
    </row>
    <row r="4487" s="5" customFormat="true" ht="12.75" hidden="false" customHeight="false" outlineLevel="0" collapsed="false">
      <c r="D4487" s="342"/>
      <c r="E4487" s="4"/>
      <c r="G4487" s="20"/>
      <c r="H4487" s="2"/>
    </row>
    <row r="4488" s="5" customFormat="true" ht="12.75" hidden="false" customHeight="false" outlineLevel="0" collapsed="false">
      <c r="D4488" s="342"/>
      <c r="E4488" s="4"/>
      <c r="G4488" s="20"/>
      <c r="H4488" s="2"/>
    </row>
    <row r="4489" s="5" customFormat="true" ht="12.75" hidden="false" customHeight="false" outlineLevel="0" collapsed="false">
      <c r="D4489" s="342"/>
      <c r="E4489" s="4"/>
      <c r="G4489" s="20"/>
      <c r="H4489" s="2"/>
    </row>
    <row r="4490" s="5" customFormat="true" ht="12.75" hidden="false" customHeight="false" outlineLevel="0" collapsed="false">
      <c r="D4490" s="342"/>
      <c r="E4490" s="4"/>
      <c r="G4490" s="20"/>
      <c r="H4490" s="2"/>
    </row>
    <row r="4491" s="5" customFormat="true" ht="12.75" hidden="false" customHeight="false" outlineLevel="0" collapsed="false">
      <c r="D4491" s="342"/>
      <c r="E4491" s="4"/>
      <c r="G4491" s="20"/>
      <c r="H4491" s="2"/>
    </row>
    <row r="4492" s="5" customFormat="true" ht="12.75" hidden="false" customHeight="false" outlineLevel="0" collapsed="false">
      <c r="D4492" s="342"/>
      <c r="E4492" s="4"/>
      <c r="G4492" s="20"/>
      <c r="H4492" s="2"/>
    </row>
    <row r="4493" s="5" customFormat="true" ht="12.75" hidden="false" customHeight="false" outlineLevel="0" collapsed="false">
      <c r="D4493" s="342"/>
      <c r="E4493" s="4"/>
      <c r="G4493" s="20"/>
      <c r="H4493" s="2"/>
    </row>
    <row r="4494" s="5" customFormat="true" ht="12.75" hidden="false" customHeight="false" outlineLevel="0" collapsed="false">
      <c r="D4494" s="342"/>
      <c r="E4494" s="4"/>
      <c r="G4494" s="20"/>
      <c r="H4494" s="2"/>
    </row>
    <row r="4495" s="5" customFormat="true" ht="12.75" hidden="false" customHeight="false" outlineLevel="0" collapsed="false">
      <c r="D4495" s="342"/>
      <c r="E4495" s="4"/>
      <c r="G4495" s="20"/>
      <c r="H4495" s="2"/>
    </row>
    <row r="4496" s="5" customFormat="true" ht="12.75" hidden="false" customHeight="false" outlineLevel="0" collapsed="false">
      <c r="D4496" s="342"/>
      <c r="E4496" s="4"/>
      <c r="G4496" s="20"/>
      <c r="H4496" s="2"/>
    </row>
    <row r="4497" s="5" customFormat="true" ht="12.75" hidden="false" customHeight="false" outlineLevel="0" collapsed="false">
      <c r="D4497" s="342"/>
      <c r="E4497" s="4"/>
      <c r="G4497" s="20"/>
      <c r="H4497" s="2"/>
    </row>
    <row r="4498" s="5" customFormat="true" ht="12.75" hidden="false" customHeight="false" outlineLevel="0" collapsed="false">
      <c r="D4498" s="342"/>
      <c r="E4498" s="4"/>
      <c r="G4498" s="20"/>
      <c r="H4498" s="2"/>
    </row>
    <row r="4499" s="5" customFormat="true" ht="12.75" hidden="false" customHeight="false" outlineLevel="0" collapsed="false">
      <c r="D4499" s="342"/>
      <c r="E4499" s="4"/>
      <c r="G4499" s="20"/>
      <c r="H4499" s="2"/>
    </row>
    <row r="4500" s="5" customFormat="true" ht="12.75" hidden="false" customHeight="false" outlineLevel="0" collapsed="false">
      <c r="D4500" s="342"/>
      <c r="E4500" s="4"/>
      <c r="G4500" s="20"/>
      <c r="H4500" s="2"/>
    </row>
    <row r="4501" s="5" customFormat="true" ht="12.75" hidden="false" customHeight="false" outlineLevel="0" collapsed="false">
      <c r="D4501" s="342"/>
      <c r="E4501" s="4"/>
      <c r="G4501" s="20"/>
      <c r="H4501" s="2"/>
    </row>
    <row r="4502" s="5" customFormat="true" ht="12.75" hidden="false" customHeight="false" outlineLevel="0" collapsed="false">
      <c r="D4502" s="342"/>
      <c r="E4502" s="4"/>
      <c r="G4502" s="20"/>
      <c r="H4502" s="2"/>
    </row>
    <row r="4503" s="5" customFormat="true" ht="12.75" hidden="false" customHeight="false" outlineLevel="0" collapsed="false">
      <c r="D4503" s="342"/>
      <c r="E4503" s="4"/>
      <c r="G4503" s="20"/>
      <c r="H4503" s="2"/>
    </row>
    <row r="4504" s="5" customFormat="true" ht="12.75" hidden="false" customHeight="false" outlineLevel="0" collapsed="false">
      <c r="D4504" s="342"/>
      <c r="E4504" s="4"/>
      <c r="G4504" s="20"/>
      <c r="H4504" s="2"/>
    </row>
    <row r="4505" s="5" customFormat="true" ht="12.75" hidden="false" customHeight="false" outlineLevel="0" collapsed="false">
      <c r="D4505" s="342"/>
      <c r="E4505" s="4"/>
      <c r="G4505" s="20"/>
      <c r="H4505" s="2"/>
    </row>
    <row r="4506" s="5" customFormat="true" ht="12.75" hidden="false" customHeight="false" outlineLevel="0" collapsed="false">
      <c r="D4506" s="342"/>
      <c r="E4506" s="4"/>
      <c r="G4506" s="20"/>
      <c r="H4506" s="2"/>
    </row>
    <row r="4507" s="5" customFormat="true" ht="12.75" hidden="false" customHeight="false" outlineLevel="0" collapsed="false">
      <c r="D4507" s="342"/>
      <c r="E4507" s="4"/>
      <c r="G4507" s="20"/>
      <c r="H4507" s="2"/>
    </row>
    <row r="4508" s="5" customFormat="true" ht="12.75" hidden="false" customHeight="false" outlineLevel="0" collapsed="false">
      <c r="D4508" s="342"/>
      <c r="E4508" s="4"/>
      <c r="G4508" s="20"/>
      <c r="H4508" s="2"/>
    </row>
    <row r="4509" s="5" customFormat="true" ht="12.75" hidden="false" customHeight="false" outlineLevel="0" collapsed="false">
      <c r="D4509" s="342"/>
      <c r="E4509" s="4"/>
      <c r="G4509" s="20"/>
      <c r="H4509" s="2"/>
    </row>
    <row r="4510" s="5" customFormat="true" ht="12.75" hidden="false" customHeight="false" outlineLevel="0" collapsed="false">
      <c r="D4510" s="342"/>
      <c r="E4510" s="4"/>
      <c r="G4510" s="20"/>
      <c r="H4510" s="2"/>
    </row>
    <row r="4511" s="5" customFormat="true" ht="12.75" hidden="false" customHeight="false" outlineLevel="0" collapsed="false">
      <c r="D4511" s="342"/>
      <c r="E4511" s="4"/>
      <c r="G4511" s="20"/>
      <c r="H4511" s="2"/>
    </row>
    <row r="4512" s="5" customFormat="true" ht="12.75" hidden="false" customHeight="false" outlineLevel="0" collapsed="false">
      <c r="D4512" s="342"/>
      <c r="E4512" s="4"/>
      <c r="G4512" s="20"/>
      <c r="H4512" s="2"/>
    </row>
    <row r="4513" s="5" customFormat="true" ht="12.75" hidden="false" customHeight="false" outlineLevel="0" collapsed="false">
      <c r="D4513" s="342"/>
      <c r="E4513" s="4"/>
      <c r="G4513" s="20"/>
      <c r="H4513" s="2"/>
    </row>
    <row r="4514" s="5" customFormat="true" ht="12.75" hidden="false" customHeight="false" outlineLevel="0" collapsed="false">
      <c r="D4514" s="342"/>
      <c r="E4514" s="4"/>
      <c r="G4514" s="20"/>
      <c r="H4514" s="2"/>
    </row>
    <row r="4515" s="5" customFormat="true" ht="12.75" hidden="false" customHeight="false" outlineLevel="0" collapsed="false">
      <c r="D4515" s="342"/>
      <c r="E4515" s="4"/>
      <c r="G4515" s="20"/>
      <c r="H4515" s="2"/>
    </row>
    <row r="4516" s="5" customFormat="true" ht="12.75" hidden="false" customHeight="false" outlineLevel="0" collapsed="false">
      <c r="D4516" s="342"/>
      <c r="E4516" s="4"/>
      <c r="G4516" s="20"/>
      <c r="H4516" s="2"/>
    </row>
    <row r="4517" s="5" customFormat="true" ht="12.75" hidden="false" customHeight="false" outlineLevel="0" collapsed="false">
      <c r="D4517" s="342"/>
      <c r="E4517" s="4"/>
      <c r="G4517" s="20"/>
      <c r="H4517" s="2"/>
    </row>
    <row r="4518" s="5" customFormat="true" ht="12.75" hidden="false" customHeight="false" outlineLevel="0" collapsed="false">
      <c r="D4518" s="342"/>
      <c r="E4518" s="4"/>
      <c r="G4518" s="20"/>
      <c r="H4518" s="2"/>
    </row>
    <row r="4519" s="5" customFormat="true" ht="12.75" hidden="false" customHeight="false" outlineLevel="0" collapsed="false">
      <c r="D4519" s="342"/>
      <c r="E4519" s="4"/>
      <c r="G4519" s="20"/>
      <c r="H4519" s="2"/>
    </row>
    <row r="4520" s="5" customFormat="true" ht="12.75" hidden="false" customHeight="false" outlineLevel="0" collapsed="false">
      <c r="D4520" s="342"/>
      <c r="E4520" s="4"/>
      <c r="G4520" s="20"/>
      <c r="H4520" s="2"/>
    </row>
    <row r="4521" s="5" customFormat="true" ht="12.75" hidden="false" customHeight="false" outlineLevel="0" collapsed="false">
      <c r="D4521" s="342"/>
      <c r="E4521" s="4"/>
      <c r="G4521" s="20"/>
      <c r="H4521" s="2"/>
    </row>
    <row r="4522" s="5" customFormat="true" ht="12.75" hidden="false" customHeight="false" outlineLevel="0" collapsed="false">
      <c r="D4522" s="342"/>
      <c r="E4522" s="4"/>
      <c r="G4522" s="20"/>
      <c r="H4522" s="2"/>
    </row>
    <row r="4523" s="5" customFormat="true" ht="12.75" hidden="false" customHeight="false" outlineLevel="0" collapsed="false">
      <c r="D4523" s="342"/>
      <c r="E4523" s="4"/>
      <c r="G4523" s="20"/>
      <c r="H4523" s="2"/>
    </row>
    <row r="4524" s="5" customFormat="true" ht="12.75" hidden="false" customHeight="false" outlineLevel="0" collapsed="false">
      <c r="D4524" s="342"/>
      <c r="E4524" s="4"/>
      <c r="G4524" s="20"/>
      <c r="H4524" s="2"/>
    </row>
    <row r="4525" s="5" customFormat="true" ht="12.75" hidden="false" customHeight="false" outlineLevel="0" collapsed="false">
      <c r="D4525" s="342"/>
      <c r="E4525" s="4"/>
      <c r="G4525" s="20"/>
      <c r="H4525" s="2"/>
    </row>
    <row r="4526" s="5" customFormat="true" ht="12.75" hidden="false" customHeight="false" outlineLevel="0" collapsed="false">
      <c r="D4526" s="342"/>
      <c r="E4526" s="4"/>
      <c r="G4526" s="20"/>
      <c r="H4526" s="2"/>
    </row>
    <row r="4527" s="5" customFormat="true" ht="12.75" hidden="false" customHeight="false" outlineLevel="0" collapsed="false">
      <c r="D4527" s="342"/>
      <c r="E4527" s="4"/>
      <c r="G4527" s="20"/>
      <c r="H4527" s="2"/>
    </row>
    <row r="4528" s="5" customFormat="true" ht="12.75" hidden="false" customHeight="false" outlineLevel="0" collapsed="false">
      <c r="D4528" s="342"/>
      <c r="E4528" s="4"/>
      <c r="G4528" s="20"/>
      <c r="H4528" s="2"/>
    </row>
    <row r="4529" s="5" customFormat="true" ht="12.75" hidden="false" customHeight="false" outlineLevel="0" collapsed="false">
      <c r="D4529" s="342"/>
      <c r="E4529" s="4"/>
      <c r="G4529" s="20"/>
      <c r="H4529" s="2"/>
    </row>
    <row r="4530" s="5" customFormat="true" ht="12.75" hidden="false" customHeight="false" outlineLevel="0" collapsed="false">
      <c r="D4530" s="342"/>
      <c r="E4530" s="4"/>
      <c r="G4530" s="20"/>
      <c r="H4530" s="2"/>
    </row>
    <row r="4531" s="5" customFormat="true" ht="12.75" hidden="false" customHeight="false" outlineLevel="0" collapsed="false">
      <c r="D4531" s="342"/>
      <c r="E4531" s="4"/>
      <c r="G4531" s="20"/>
      <c r="H4531" s="2"/>
    </row>
    <row r="4532" s="5" customFormat="true" ht="12.75" hidden="false" customHeight="false" outlineLevel="0" collapsed="false">
      <c r="D4532" s="342"/>
      <c r="E4532" s="4"/>
      <c r="G4532" s="20"/>
      <c r="H4532" s="2"/>
    </row>
    <row r="4533" s="5" customFormat="true" ht="12.75" hidden="false" customHeight="false" outlineLevel="0" collapsed="false">
      <c r="D4533" s="342"/>
      <c r="E4533" s="4"/>
      <c r="G4533" s="20"/>
      <c r="H4533" s="2"/>
    </row>
    <row r="4534" s="5" customFormat="true" ht="12.75" hidden="false" customHeight="false" outlineLevel="0" collapsed="false">
      <c r="D4534" s="342"/>
      <c r="E4534" s="4"/>
      <c r="G4534" s="20"/>
      <c r="H4534" s="2"/>
    </row>
    <row r="4535" s="5" customFormat="true" ht="12.75" hidden="false" customHeight="false" outlineLevel="0" collapsed="false">
      <c r="D4535" s="342"/>
      <c r="E4535" s="4"/>
      <c r="G4535" s="20"/>
      <c r="H4535" s="2"/>
    </row>
    <row r="4536" s="5" customFormat="true" ht="12.75" hidden="false" customHeight="false" outlineLevel="0" collapsed="false">
      <c r="D4536" s="342"/>
      <c r="E4536" s="4"/>
      <c r="G4536" s="20"/>
      <c r="H4536" s="2"/>
    </row>
    <row r="4537" s="5" customFormat="true" ht="12.75" hidden="false" customHeight="false" outlineLevel="0" collapsed="false">
      <c r="D4537" s="342"/>
      <c r="E4537" s="4"/>
      <c r="G4537" s="20"/>
      <c r="H4537" s="2"/>
    </row>
    <row r="4538" s="5" customFormat="true" ht="12.75" hidden="false" customHeight="false" outlineLevel="0" collapsed="false">
      <c r="D4538" s="342"/>
      <c r="E4538" s="4"/>
      <c r="G4538" s="20"/>
      <c r="H4538" s="2"/>
    </row>
    <row r="4539" s="5" customFormat="true" ht="12.75" hidden="false" customHeight="false" outlineLevel="0" collapsed="false">
      <c r="D4539" s="342"/>
      <c r="E4539" s="4"/>
      <c r="G4539" s="20"/>
      <c r="H4539" s="2"/>
    </row>
    <row r="4540" s="5" customFormat="true" ht="12.75" hidden="false" customHeight="false" outlineLevel="0" collapsed="false">
      <c r="D4540" s="342"/>
      <c r="E4540" s="4"/>
      <c r="G4540" s="20"/>
      <c r="H4540" s="2"/>
    </row>
    <row r="4541" s="5" customFormat="true" ht="12.75" hidden="false" customHeight="false" outlineLevel="0" collapsed="false">
      <c r="D4541" s="342"/>
      <c r="E4541" s="4"/>
      <c r="G4541" s="20"/>
      <c r="H4541" s="2"/>
    </row>
    <row r="4542" s="5" customFormat="true" ht="12.75" hidden="false" customHeight="false" outlineLevel="0" collapsed="false">
      <c r="D4542" s="342"/>
      <c r="E4542" s="4"/>
      <c r="G4542" s="20"/>
      <c r="H4542" s="2"/>
    </row>
    <row r="4543" s="5" customFormat="true" ht="12.75" hidden="false" customHeight="false" outlineLevel="0" collapsed="false">
      <c r="D4543" s="342"/>
      <c r="E4543" s="4"/>
      <c r="G4543" s="20"/>
      <c r="H4543" s="2"/>
    </row>
    <row r="4544" s="5" customFormat="true" ht="12.75" hidden="false" customHeight="false" outlineLevel="0" collapsed="false">
      <c r="D4544" s="342"/>
      <c r="E4544" s="4"/>
      <c r="G4544" s="20"/>
      <c r="H4544" s="2"/>
    </row>
    <row r="4545" s="5" customFormat="true" ht="12.75" hidden="false" customHeight="false" outlineLevel="0" collapsed="false">
      <c r="D4545" s="342"/>
      <c r="E4545" s="4"/>
      <c r="G4545" s="20"/>
      <c r="H4545" s="2"/>
    </row>
    <row r="4546" s="5" customFormat="true" ht="12.75" hidden="false" customHeight="false" outlineLevel="0" collapsed="false">
      <c r="D4546" s="342"/>
      <c r="E4546" s="4"/>
      <c r="G4546" s="20"/>
      <c r="H4546" s="2"/>
    </row>
    <row r="4547" s="5" customFormat="true" ht="12.75" hidden="false" customHeight="false" outlineLevel="0" collapsed="false">
      <c r="D4547" s="342"/>
      <c r="E4547" s="4"/>
      <c r="G4547" s="20"/>
      <c r="H4547" s="2"/>
    </row>
    <row r="4548" s="5" customFormat="true" ht="12.75" hidden="false" customHeight="false" outlineLevel="0" collapsed="false">
      <c r="D4548" s="342"/>
      <c r="E4548" s="4"/>
      <c r="G4548" s="20"/>
      <c r="H4548" s="2"/>
    </row>
    <row r="4549" s="5" customFormat="true" ht="12.75" hidden="false" customHeight="false" outlineLevel="0" collapsed="false">
      <c r="D4549" s="342"/>
      <c r="E4549" s="4"/>
      <c r="G4549" s="20"/>
      <c r="H4549" s="2"/>
    </row>
    <row r="4550" s="5" customFormat="true" ht="12.75" hidden="false" customHeight="false" outlineLevel="0" collapsed="false">
      <c r="D4550" s="342"/>
      <c r="E4550" s="4"/>
      <c r="G4550" s="20"/>
      <c r="H4550" s="2"/>
    </row>
    <row r="4551" s="5" customFormat="true" ht="12.75" hidden="false" customHeight="false" outlineLevel="0" collapsed="false">
      <c r="D4551" s="342"/>
      <c r="E4551" s="4"/>
      <c r="G4551" s="20"/>
      <c r="H4551" s="2"/>
    </row>
    <row r="4552" s="5" customFormat="true" ht="12.75" hidden="false" customHeight="false" outlineLevel="0" collapsed="false">
      <c r="D4552" s="342"/>
      <c r="E4552" s="4"/>
      <c r="G4552" s="20"/>
      <c r="H4552" s="2"/>
    </row>
    <row r="4553" s="5" customFormat="true" ht="12.75" hidden="false" customHeight="false" outlineLevel="0" collapsed="false">
      <c r="D4553" s="342"/>
      <c r="E4553" s="4"/>
      <c r="G4553" s="20"/>
      <c r="H4553" s="2"/>
    </row>
    <row r="4554" s="5" customFormat="true" ht="12.75" hidden="false" customHeight="false" outlineLevel="0" collapsed="false">
      <c r="D4554" s="342"/>
      <c r="E4554" s="4"/>
      <c r="G4554" s="20"/>
      <c r="H4554" s="2"/>
    </row>
    <row r="4555" s="5" customFormat="true" ht="12.75" hidden="false" customHeight="false" outlineLevel="0" collapsed="false">
      <c r="D4555" s="342"/>
      <c r="E4555" s="4"/>
      <c r="G4555" s="20"/>
      <c r="H4555" s="2"/>
    </row>
    <row r="4556" s="5" customFormat="true" ht="12.75" hidden="false" customHeight="false" outlineLevel="0" collapsed="false">
      <c r="D4556" s="342"/>
      <c r="E4556" s="4"/>
      <c r="G4556" s="20"/>
      <c r="H4556" s="2"/>
    </row>
    <row r="4557" s="5" customFormat="true" ht="12.75" hidden="false" customHeight="false" outlineLevel="0" collapsed="false">
      <c r="D4557" s="342"/>
      <c r="E4557" s="4"/>
      <c r="G4557" s="20"/>
      <c r="H4557" s="2"/>
    </row>
    <row r="4558" s="5" customFormat="true" ht="12.75" hidden="false" customHeight="false" outlineLevel="0" collapsed="false">
      <c r="D4558" s="342"/>
      <c r="E4558" s="4"/>
      <c r="G4558" s="20"/>
      <c r="H4558" s="2"/>
    </row>
    <row r="4559" s="5" customFormat="true" ht="12.75" hidden="false" customHeight="false" outlineLevel="0" collapsed="false">
      <c r="D4559" s="342"/>
      <c r="E4559" s="4"/>
      <c r="G4559" s="20"/>
      <c r="H4559" s="2"/>
    </row>
    <row r="4560" s="5" customFormat="true" ht="12.75" hidden="false" customHeight="false" outlineLevel="0" collapsed="false">
      <c r="D4560" s="342"/>
      <c r="E4560" s="4"/>
      <c r="G4560" s="20"/>
      <c r="H4560" s="2"/>
    </row>
    <row r="4561" s="5" customFormat="true" ht="12.75" hidden="false" customHeight="false" outlineLevel="0" collapsed="false">
      <c r="D4561" s="342"/>
      <c r="E4561" s="4"/>
      <c r="G4561" s="20"/>
      <c r="H4561" s="2"/>
    </row>
    <row r="4562" s="5" customFormat="true" ht="12.75" hidden="false" customHeight="false" outlineLevel="0" collapsed="false">
      <c r="D4562" s="342"/>
      <c r="E4562" s="4"/>
      <c r="G4562" s="20"/>
      <c r="H4562" s="2"/>
    </row>
    <row r="4563" s="5" customFormat="true" ht="12.75" hidden="false" customHeight="false" outlineLevel="0" collapsed="false">
      <c r="D4563" s="342"/>
      <c r="E4563" s="4"/>
      <c r="G4563" s="20"/>
      <c r="H4563" s="2"/>
    </row>
    <row r="4564" s="5" customFormat="true" ht="12.75" hidden="false" customHeight="false" outlineLevel="0" collapsed="false">
      <c r="D4564" s="342"/>
      <c r="E4564" s="4"/>
      <c r="G4564" s="20"/>
      <c r="H4564" s="2"/>
    </row>
    <row r="4565" s="5" customFormat="true" ht="12.75" hidden="false" customHeight="false" outlineLevel="0" collapsed="false">
      <c r="D4565" s="342"/>
      <c r="E4565" s="4"/>
      <c r="G4565" s="20"/>
      <c r="H4565" s="2"/>
    </row>
    <row r="4566" s="5" customFormat="true" ht="12.75" hidden="false" customHeight="false" outlineLevel="0" collapsed="false">
      <c r="D4566" s="342"/>
      <c r="E4566" s="4"/>
      <c r="G4566" s="20"/>
      <c r="H4566" s="2"/>
    </row>
    <row r="4567" s="5" customFormat="true" ht="12.75" hidden="false" customHeight="false" outlineLevel="0" collapsed="false">
      <c r="D4567" s="342"/>
      <c r="E4567" s="4"/>
      <c r="G4567" s="20"/>
      <c r="H4567" s="2"/>
    </row>
    <row r="4568" s="5" customFormat="true" ht="12.75" hidden="false" customHeight="false" outlineLevel="0" collapsed="false">
      <c r="D4568" s="342"/>
      <c r="E4568" s="4"/>
      <c r="G4568" s="20"/>
      <c r="H4568" s="2"/>
    </row>
    <row r="4569" s="5" customFormat="true" ht="12.75" hidden="false" customHeight="false" outlineLevel="0" collapsed="false">
      <c r="D4569" s="342"/>
      <c r="E4569" s="4"/>
      <c r="G4569" s="20"/>
      <c r="H4569" s="2"/>
    </row>
    <row r="4570" s="5" customFormat="true" ht="12.75" hidden="false" customHeight="false" outlineLevel="0" collapsed="false">
      <c r="D4570" s="342"/>
      <c r="E4570" s="4"/>
      <c r="G4570" s="20"/>
      <c r="H4570" s="2"/>
    </row>
    <row r="4571" s="5" customFormat="true" ht="12.75" hidden="false" customHeight="false" outlineLevel="0" collapsed="false">
      <c r="D4571" s="342"/>
      <c r="E4571" s="4"/>
      <c r="G4571" s="20"/>
      <c r="H4571" s="2"/>
    </row>
    <row r="4572" s="5" customFormat="true" ht="12.75" hidden="false" customHeight="false" outlineLevel="0" collapsed="false">
      <c r="D4572" s="342"/>
      <c r="E4572" s="4"/>
      <c r="G4572" s="20"/>
      <c r="H4572" s="2"/>
    </row>
    <row r="4573" s="5" customFormat="true" ht="12.75" hidden="false" customHeight="false" outlineLevel="0" collapsed="false">
      <c r="D4573" s="342"/>
      <c r="E4573" s="4"/>
      <c r="G4573" s="20"/>
      <c r="H4573" s="2"/>
    </row>
    <row r="4574" s="5" customFormat="true" ht="12.75" hidden="false" customHeight="false" outlineLevel="0" collapsed="false">
      <c r="D4574" s="342"/>
      <c r="E4574" s="4"/>
      <c r="G4574" s="20"/>
      <c r="H4574" s="2"/>
    </row>
    <row r="4575" s="5" customFormat="true" ht="12.75" hidden="false" customHeight="false" outlineLevel="0" collapsed="false">
      <c r="D4575" s="342"/>
      <c r="E4575" s="4"/>
      <c r="G4575" s="20"/>
      <c r="H4575" s="2"/>
    </row>
    <row r="4576" s="5" customFormat="true" ht="12.75" hidden="false" customHeight="false" outlineLevel="0" collapsed="false">
      <c r="D4576" s="342"/>
      <c r="E4576" s="4"/>
      <c r="G4576" s="20"/>
      <c r="H4576" s="2"/>
    </row>
    <row r="4577" s="5" customFormat="true" ht="12.75" hidden="false" customHeight="false" outlineLevel="0" collapsed="false">
      <c r="D4577" s="342"/>
      <c r="E4577" s="4"/>
      <c r="G4577" s="20"/>
      <c r="H4577" s="2"/>
    </row>
    <row r="4578" s="5" customFormat="true" ht="12.75" hidden="false" customHeight="false" outlineLevel="0" collapsed="false">
      <c r="D4578" s="342"/>
      <c r="E4578" s="4"/>
      <c r="G4578" s="20"/>
      <c r="H4578" s="2"/>
    </row>
    <row r="4579" s="5" customFormat="true" ht="12.75" hidden="false" customHeight="false" outlineLevel="0" collapsed="false">
      <c r="D4579" s="342"/>
      <c r="E4579" s="4"/>
      <c r="G4579" s="20"/>
      <c r="H4579" s="2"/>
    </row>
    <row r="4580" s="5" customFormat="true" ht="12.75" hidden="false" customHeight="false" outlineLevel="0" collapsed="false">
      <c r="D4580" s="342"/>
      <c r="E4580" s="4"/>
      <c r="G4580" s="20"/>
      <c r="H4580" s="2"/>
    </row>
    <row r="4581" s="5" customFormat="true" ht="12.75" hidden="false" customHeight="false" outlineLevel="0" collapsed="false">
      <c r="D4581" s="342"/>
      <c r="E4581" s="4"/>
      <c r="G4581" s="20"/>
      <c r="H4581" s="2"/>
    </row>
    <row r="4582" s="5" customFormat="true" ht="12.75" hidden="false" customHeight="false" outlineLevel="0" collapsed="false">
      <c r="D4582" s="342"/>
      <c r="E4582" s="4"/>
      <c r="G4582" s="20"/>
      <c r="H4582" s="2"/>
    </row>
    <row r="4583" s="5" customFormat="true" ht="12.75" hidden="false" customHeight="false" outlineLevel="0" collapsed="false">
      <c r="D4583" s="342"/>
      <c r="E4583" s="4"/>
      <c r="G4583" s="20"/>
      <c r="H4583" s="2"/>
    </row>
    <row r="4584" s="5" customFormat="true" ht="12.75" hidden="false" customHeight="false" outlineLevel="0" collapsed="false">
      <c r="D4584" s="342"/>
      <c r="E4584" s="4"/>
      <c r="G4584" s="20"/>
      <c r="H4584" s="2"/>
    </row>
    <row r="4585" s="5" customFormat="true" ht="12.75" hidden="false" customHeight="false" outlineLevel="0" collapsed="false">
      <c r="D4585" s="342"/>
      <c r="E4585" s="4"/>
      <c r="G4585" s="20"/>
      <c r="H4585" s="2"/>
    </row>
    <row r="4586" s="5" customFormat="true" ht="12.75" hidden="false" customHeight="false" outlineLevel="0" collapsed="false">
      <c r="D4586" s="342"/>
      <c r="E4586" s="4"/>
      <c r="G4586" s="20"/>
      <c r="H4586" s="2"/>
    </row>
    <row r="4587" s="5" customFormat="true" ht="12.75" hidden="false" customHeight="false" outlineLevel="0" collapsed="false">
      <c r="D4587" s="342"/>
      <c r="E4587" s="4"/>
      <c r="G4587" s="20"/>
      <c r="H4587" s="2"/>
    </row>
    <row r="4588" s="5" customFormat="true" ht="12.75" hidden="false" customHeight="false" outlineLevel="0" collapsed="false">
      <c r="D4588" s="342"/>
      <c r="E4588" s="4"/>
      <c r="G4588" s="20"/>
      <c r="H4588" s="2"/>
    </row>
    <row r="4589" s="5" customFormat="true" ht="12.75" hidden="false" customHeight="false" outlineLevel="0" collapsed="false">
      <c r="D4589" s="342"/>
      <c r="E4589" s="4"/>
      <c r="G4589" s="20"/>
      <c r="H4589" s="2"/>
    </row>
    <row r="4590" s="5" customFormat="true" ht="12.75" hidden="false" customHeight="false" outlineLevel="0" collapsed="false">
      <c r="D4590" s="342"/>
      <c r="E4590" s="4"/>
      <c r="G4590" s="20"/>
      <c r="H4590" s="2"/>
    </row>
    <row r="4591" s="5" customFormat="true" ht="12.75" hidden="false" customHeight="false" outlineLevel="0" collapsed="false">
      <c r="D4591" s="342"/>
      <c r="E4591" s="4"/>
      <c r="G4591" s="20"/>
      <c r="H4591" s="2"/>
    </row>
    <row r="4592" s="5" customFormat="true" ht="12.75" hidden="false" customHeight="false" outlineLevel="0" collapsed="false">
      <c r="D4592" s="342"/>
      <c r="E4592" s="4"/>
      <c r="G4592" s="20"/>
      <c r="H4592" s="2"/>
    </row>
    <row r="4593" s="5" customFormat="true" ht="12.75" hidden="false" customHeight="false" outlineLevel="0" collapsed="false">
      <c r="D4593" s="342"/>
      <c r="E4593" s="4"/>
      <c r="G4593" s="20"/>
      <c r="H4593" s="2"/>
    </row>
    <row r="4594" s="5" customFormat="true" ht="12.75" hidden="false" customHeight="false" outlineLevel="0" collapsed="false">
      <c r="D4594" s="342"/>
      <c r="E4594" s="4"/>
      <c r="G4594" s="20"/>
      <c r="H4594" s="2"/>
    </row>
    <row r="4595" s="5" customFormat="true" ht="12.75" hidden="false" customHeight="false" outlineLevel="0" collapsed="false">
      <c r="D4595" s="342"/>
      <c r="E4595" s="4"/>
      <c r="G4595" s="20"/>
      <c r="H4595" s="2"/>
    </row>
    <row r="4596" s="5" customFormat="true" ht="12.75" hidden="false" customHeight="false" outlineLevel="0" collapsed="false">
      <c r="D4596" s="342"/>
      <c r="E4596" s="4"/>
      <c r="G4596" s="20"/>
      <c r="H4596" s="2"/>
    </row>
    <row r="4597" s="5" customFormat="true" ht="12.75" hidden="false" customHeight="false" outlineLevel="0" collapsed="false">
      <c r="D4597" s="342"/>
      <c r="E4597" s="4"/>
      <c r="G4597" s="20"/>
      <c r="H4597" s="2"/>
    </row>
    <row r="4598" s="5" customFormat="true" ht="12.75" hidden="false" customHeight="false" outlineLevel="0" collapsed="false">
      <c r="D4598" s="342"/>
      <c r="E4598" s="4"/>
      <c r="G4598" s="20"/>
      <c r="H4598" s="2"/>
    </row>
    <row r="4599" s="5" customFormat="true" ht="12.75" hidden="false" customHeight="false" outlineLevel="0" collapsed="false">
      <c r="D4599" s="342"/>
      <c r="E4599" s="4"/>
      <c r="G4599" s="20"/>
      <c r="H4599" s="2"/>
    </row>
    <row r="4600" s="5" customFormat="true" ht="12.75" hidden="false" customHeight="false" outlineLevel="0" collapsed="false">
      <c r="D4600" s="342"/>
      <c r="E4600" s="4"/>
      <c r="G4600" s="20"/>
      <c r="H4600" s="2"/>
    </row>
    <row r="4601" s="5" customFormat="true" ht="12.75" hidden="false" customHeight="false" outlineLevel="0" collapsed="false">
      <c r="D4601" s="342"/>
      <c r="E4601" s="4"/>
      <c r="G4601" s="20"/>
      <c r="H4601" s="2"/>
    </row>
    <row r="4602" s="5" customFormat="true" ht="12.75" hidden="false" customHeight="false" outlineLevel="0" collapsed="false">
      <c r="D4602" s="342"/>
      <c r="E4602" s="4"/>
      <c r="G4602" s="20"/>
      <c r="H4602" s="2"/>
    </row>
    <row r="4603" s="5" customFormat="true" ht="12.75" hidden="false" customHeight="false" outlineLevel="0" collapsed="false">
      <c r="D4603" s="342"/>
      <c r="E4603" s="4"/>
      <c r="G4603" s="20"/>
      <c r="H4603" s="2"/>
    </row>
    <row r="4604" s="5" customFormat="true" ht="12.75" hidden="false" customHeight="false" outlineLevel="0" collapsed="false">
      <c r="D4604" s="342"/>
      <c r="E4604" s="4"/>
      <c r="G4604" s="20"/>
      <c r="H4604" s="2"/>
    </row>
    <row r="4605" s="5" customFormat="true" ht="12.75" hidden="false" customHeight="false" outlineLevel="0" collapsed="false">
      <c r="D4605" s="342"/>
      <c r="E4605" s="4"/>
      <c r="G4605" s="20"/>
      <c r="H4605" s="2"/>
    </row>
    <row r="4606" s="5" customFormat="true" ht="12.75" hidden="false" customHeight="false" outlineLevel="0" collapsed="false">
      <c r="D4606" s="342"/>
      <c r="E4606" s="4"/>
      <c r="G4606" s="20"/>
      <c r="H4606" s="2"/>
    </row>
    <row r="4607" s="5" customFormat="true" ht="12.75" hidden="false" customHeight="false" outlineLevel="0" collapsed="false">
      <c r="D4607" s="342"/>
      <c r="E4607" s="4"/>
      <c r="G4607" s="20"/>
      <c r="H4607" s="2"/>
    </row>
    <row r="4608" s="5" customFormat="true" ht="12.75" hidden="false" customHeight="false" outlineLevel="0" collapsed="false">
      <c r="D4608" s="342"/>
      <c r="E4608" s="4"/>
      <c r="G4608" s="20"/>
      <c r="H4608" s="2"/>
    </row>
    <row r="4609" s="5" customFormat="true" ht="12.75" hidden="false" customHeight="false" outlineLevel="0" collapsed="false">
      <c r="D4609" s="342"/>
      <c r="E4609" s="4"/>
      <c r="G4609" s="20"/>
      <c r="H4609" s="2"/>
    </row>
    <row r="4610" s="5" customFormat="true" ht="12.75" hidden="false" customHeight="false" outlineLevel="0" collapsed="false">
      <c r="D4610" s="342"/>
      <c r="E4610" s="4"/>
      <c r="G4610" s="20"/>
      <c r="H4610" s="2"/>
    </row>
    <row r="4611" s="5" customFormat="true" ht="12.75" hidden="false" customHeight="false" outlineLevel="0" collapsed="false">
      <c r="D4611" s="342"/>
      <c r="E4611" s="4"/>
      <c r="G4611" s="20"/>
      <c r="H4611" s="2"/>
    </row>
    <row r="4612" s="5" customFormat="true" ht="12.75" hidden="false" customHeight="false" outlineLevel="0" collapsed="false">
      <c r="D4612" s="342"/>
      <c r="E4612" s="4"/>
      <c r="G4612" s="20"/>
      <c r="H4612" s="2"/>
    </row>
    <row r="4613" s="5" customFormat="true" ht="12.75" hidden="false" customHeight="false" outlineLevel="0" collapsed="false">
      <c r="D4613" s="342"/>
      <c r="E4613" s="4"/>
      <c r="G4613" s="20"/>
      <c r="H4613" s="2"/>
    </row>
    <row r="4614" s="5" customFormat="true" ht="12.75" hidden="false" customHeight="false" outlineLevel="0" collapsed="false">
      <c r="D4614" s="342"/>
      <c r="E4614" s="4"/>
      <c r="G4614" s="20"/>
      <c r="H4614" s="2"/>
    </row>
    <row r="4615" s="5" customFormat="true" ht="12.75" hidden="false" customHeight="false" outlineLevel="0" collapsed="false">
      <c r="D4615" s="342"/>
      <c r="E4615" s="4"/>
      <c r="G4615" s="20"/>
      <c r="H4615" s="2"/>
    </row>
    <row r="4616" s="5" customFormat="true" ht="12.75" hidden="false" customHeight="false" outlineLevel="0" collapsed="false">
      <c r="D4616" s="342"/>
      <c r="E4616" s="4"/>
      <c r="G4616" s="20"/>
      <c r="H4616" s="2"/>
    </row>
    <row r="4617" s="5" customFormat="true" ht="12.75" hidden="false" customHeight="false" outlineLevel="0" collapsed="false">
      <c r="D4617" s="342"/>
      <c r="E4617" s="4"/>
      <c r="G4617" s="20"/>
      <c r="H4617" s="2"/>
    </row>
    <row r="4618" s="5" customFormat="true" ht="12.75" hidden="false" customHeight="false" outlineLevel="0" collapsed="false">
      <c r="D4618" s="342"/>
      <c r="E4618" s="4"/>
      <c r="G4618" s="20"/>
      <c r="H4618" s="2"/>
    </row>
    <row r="4619" s="5" customFormat="true" ht="12.75" hidden="false" customHeight="false" outlineLevel="0" collapsed="false">
      <c r="D4619" s="342"/>
      <c r="E4619" s="4"/>
      <c r="G4619" s="20"/>
      <c r="H4619" s="2"/>
    </row>
    <row r="4620" s="5" customFormat="true" ht="12.75" hidden="false" customHeight="false" outlineLevel="0" collapsed="false">
      <c r="D4620" s="342"/>
      <c r="E4620" s="4"/>
      <c r="G4620" s="20"/>
      <c r="H4620" s="2"/>
    </row>
    <row r="4621" s="5" customFormat="true" ht="12.75" hidden="false" customHeight="false" outlineLevel="0" collapsed="false">
      <c r="D4621" s="342"/>
      <c r="E4621" s="4"/>
      <c r="G4621" s="20"/>
      <c r="H4621" s="2"/>
    </row>
    <row r="4622" s="5" customFormat="true" ht="12.75" hidden="false" customHeight="false" outlineLevel="0" collapsed="false">
      <c r="D4622" s="342"/>
      <c r="E4622" s="4"/>
      <c r="G4622" s="20"/>
      <c r="H4622" s="2"/>
    </row>
    <row r="4623" s="5" customFormat="true" ht="12.75" hidden="false" customHeight="false" outlineLevel="0" collapsed="false">
      <c r="D4623" s="342"/>
      <c r="E4623" s="4"/>
      <c r="G4623" s="20"/>
      <c r="H4623" s="2"/>
    </row>
    <row r="4624" s="5" customFormat="true" ht="12.75" hidden="false" customHeight="false" outlineLevel="0" collapsed="false">
      <c r="D4624" s="342"/>
      <c r="E4624" s="4"/>
      <c r="G4624" s="20"/>
      <c r="H4624" s="2"/>
    </row>
    <row r="4625" s="5" customFormat="true" ht="12.75" hidden="false" customHeight="false" outlineLevel="0" collapsed="false">
      <c r="D4625" s="342"/>
      <c r="E4625" s="4"/>
      <c r="G4625" s="20"/>
      <c r="H4625" s="2"/>
    </row>
    <row r="4626" s="5" customFormat="true" ht="12.75" hidden="false" customHeight="false" outlineLevel="0" collapsed="false">
      <c r="D4626" s="342"/>
      <c r="E4626" s="4"/>
      <c r="G4626" s="20"/>
      <c r="H4626" s="2"/>
    </row>
    <row r="4627" s="5" customFormat="true" ht="12.75" hidden="false" customHeight="false" outlineLevel="0" collapsed="false">
      <c r="D4627" s="342"/>
      <c r="E4627" s="4"/>
      <c r="G4627" s="20"/>
      <c r="H4627" s="2"/>
    </row>
    <row r="4628" s="5" customFormat="true" ht="12.75" hidden="false" customHeight="false" outlineLevel="0" collapsed="false">
      <c r="D4628" s="342"/>
      <c r="E4628" s="4"/>
      <c r="G4628" s="20"/>
      <c r="H4628" s="2"/>
    </row>
    <row r="4629" s="5" customFormat="true" ht="12.75" hidden="false" customHeight="false" outlineLevel="0" collapsed="false">
      <c r="D4629" s="342"/>
      <c r="E4629" s="4"/>
      <c r="G4629" s="20"/>
      <c r="H4629" s="2"/>
    </row>
    <row r="4630" s="5" customFormat="true" ht="12.75" hidden="false" customHeight="false" outlineLevel="0" collapsed="false">
      <c r="D4630" s="342"/>
      <c r="E4630" s="4"/>
      <c r="G4630" s="20"/>
      <c r="H4630" s="2"/>
    </row>
    <row r="4631" s="5" customFormat="true" ht="12.75" hidden="false" customHeight="false" outlineLevel="0" collapsed="false">
      <c r="D4631" s="342"/>
      <c r="E4631" s="4"/>
      <c r="G4631" s="20"/>
      <c r="H4631" s="2"/>
    </row>
    <row r="4632" s="5" customFormat="true" ht="12.75" hidden="false" customHeight="false" outlineLevel="0" collapsed="false">
      <c r="D4632" s="342"/>
      <c r="E4632" s="4"/>
      <c r="G4632" s="20"/>
      <c r="H4632" s="2"/>
    </row>
    <row r="4633" s="5" customFormat="true" ht="12.75" hidden="false" customHeight="false" outlineLevel="0" collapsed="false">
      <c r="D4633" s="342"/>
      <c r="E4633" s="4"/>
      <c r="G4633" s="20"/>
      <c r="H4633" s="2"/>
    </row>
    <row r="4634" s="5" customFormat="true" ht="12.75" hidden="false" customHeight="false" outlineLevel="0" collapsed="false">
      <c r="D4634" s="342"/>
      <c r="E4634" s="4"/>
      <c r="G4634" s="20"/>
      <c r="H4634" s="2"/>
    </row>
    <row r="4635" s="5" customFormat="true" ht="12.75" hidden="false" customHeight="false" outlineLevel="0" collapsed="false">
      <c r="D4635" s="342"/>
      <c r="E4635" s="4"/>
      <c r="G4635" s="20"/>
      <c r="H4635" s="2"/>
    </row>
    <row r="4636" s="5" customFormat="true" ht="12.75" hidden="false" customHeight="false" outlineLevel="0" collapsed="false">
      <c r="D4636" s="342"/>
      <c r="E4636" s="4"/>
      <c r="G4636" s="20"/>
      <c r="H4636" s="2"/>
    </row>
    <row r="4637" s="5" customFormat="true" ht="12.75" hidden="false" customHeight="false" outlineLevel="0" collapsed="false">
      <c r="D4637" s="342"/>
      <c r="E4637" s="4"/>
      <c r="G4637" s="20"/>
      <c r="H4637" s="2"/>
    </row>
    <row r="4638" s="5" customFormat="true" ht="12.75" hidden="false" customHeight="false" outlineLevel="0" collapsed="false">
      <c r="D4638" s="342"/>
      <c r="E4638" s="4"/>
      <c r="G4638" s="20"/>
      <c r="H4638" s="2"/>
    </row>
    <row r="4639" s="5" customFormat="true" ht="12.75" hidden="false" customHeight="false" outlineLevel="0" collapsed="false">
      <c r="D4639" s="342"/>
      <c r="E4639" s="4"/>
      <c r="G4639" s="20"/>
      <c r="H4639" s="2"/>
    </row>
    <row r="4640" s="5" customFormat="true" ht="12.75" hidden="false" customHeight="false" outlineLevel="0" collapsed="false">
      <c r="D4640" s="342"/>
      <c r="E4640" s="4"/>
      <c r="G4640" s="20"/>
      <c r="H4640" s="2"/>
    </row>
    <row r="4641" s="5" customFormat="true" ht="12.75" hidden="false" customHeight="false" outlineLevel="0" collapsed="false">
      <c r="D4641" s="342"/>
      <c r="E4641" s="4"/>
      <c r="G4641" s="20"/>
      <c r="H4641" s="2"/>
    </row>
    <row r="4642" s="5" customFormat="true" ht="12.75" hidden="false" customHeight="false" outlineLevel="0" collapsed="false">
      <c r="D4642" s="342"/>
      <c r="E4642" s="4"/>
      <c r="G4642" s="20"/>
      <c r="H4642" s="2"/>
    </row>
    <row r="4643" s="5" customFormat="true" ht="12.75" hidden="false" customHeight="false" outlineLevel="0" collapsed="false">
      <c r="D4643" s="342"/>
      <c r="E4643" s="4"/>
      <c r="G4643" s="20"/>
      <c r="H4643" s="2"/>
    </row>
    <row r="4644" s="5" customFormat="true" ht="12.75" hidden="false" customHeight="false" outlineLevel="0" collapsed="false">
      <c r="D4644" s="342"/>
      <c r="E4644" s="4"/>
      <c r="G4644" s="20"/>
      <c r="H4644" s="2"/>
    </row>
    <row r="4645" s="5" customFormat="true" ht="12.75" hidden="false" customHeight="false" outlineLevel="0" collapsed="false">
      <c r="D4645" s="342"/>
      <c r="E4645" s="4"/>
      <c r="G4645" s="20"/>
      <c r="H4645" s="2"/>
    </row>
    <row r="4646" s="5" customFormat="true" ht="12.75" hidden="false" customHeight="false" outlineLevel="0" collapsed="false">
      <c r="D4646" s="342"/>
      <c r="E4646" s="4"/>
      <c r="G4646" s="20"/>
      <c r="H4646" s="2"/>
    </row>
    <row r="4647" s="5" customFormat="true" ht="12.75" hidden="false" customHeight="false" outlineLevel="0" collapsed="false">
      <c r="D4647" s="342"/>
      <c r="E4647" s="4"/>
      <c r="G4647" s="20"/>
      <c r="H4647" s="2"/>
    </row>
    <row r="4648" s="5" customFormat="true" ht="12.75" hidden="false" customHeight="false" outlineLevel="0" collapsed="false">
      <c r="D4648" s="342"/>
      <c r="E4648" s="4"/>
      <c r="G4648" s="20"/>
      <c r="H4648" s="2"/>
    </row>
    <row r="4649" s="5" customFormat="true" ht="12.75" hidden="false" customHeight="false" outlineLevel="0" collapsed="false">
      <c r="D4649" s="342"/>
      <c r="E4649" s="4"/>
      <c r="G4649" s="20"/>
      <c r="H4649" s="2"/>
    </row>
    <row r="4650" s="5" customFormat="true" ht="12.75" hidden="false" customHeight="false" outlineLevel="0" collapsed="false">
      <c r="D4650" s="342"/>
      <c r="E4650" s="4"/>
      <c r="G4650" s="20"/>
      <c r="H4650" s="2"/>
    </row>
    <row r="4651" s="5" customFormat="true" ht="12.75" hidden="false" customHeight="false" outlineLevel="0" collapsed="false">
      <c r="D4651" s="342"/>
      <c r="E4651" s="4"/>
      <c r="G4651" s="20"/>
      <c r="H4651" s="2"/>
    </row>
    <row r="4652" s="5" customFormat="true" ht="12.75" hidden="false" customHeight="false" outlineLevel="0" collapsed="false">
      <c r="D4652" s="342"/>
      <c r="E4652" s="4"/>
      <c r="G4652" s="20"/>
      <c r="H4652" s="2"/>
    </row>
    <row r="4653" s="5" customFormat="true" ht="12.75" hidden="false" customHeight="false" outlineLevel="0" collapsed="false">
      <c r="D4653" s="342"/>
      <c r="E4653" s="4"/>
      <c r="G4653" s="20"/>
      <c r="H4653" s="2"/>
    </row>
    <row r="4654" s="5" customFormat="true" ht="12.75" hidden="false" customHeight="false" outlineLevel="0" collapsed="false">
      <c r="D4654" s="342"/>
      <c r="E4654" s="4"/>
      <c r="G4654" s="20"/>
      <c r="H4654" s="2"/>
    </row>
    <row r="4655" s="5" customFormat="true" ht="12.75" hidden="false" customHeight="false" outlineLevel="0" collapsed="false">
      <c r="D4655" s="342"/>
      <c r="E4655" s="4"/>
      <c r="G4655" s="20"/>
      <c r="H4655" s="2"/>
    </row>
    <row r="4656" s="5" customFormat="true" ht="12.75" hidden="false" customHeight="false" outlineLevel="0" collapsed="false">
      <c r="D4656" s="342"/>
      <c r="E4656" s="4"/>
      <c r="G4656" s="20"/>
      <c r="H4656" s="2"/>
    </row>
    <row r="4657" s="5" customFormat="true" ht="12.75" hidden="false" customHeight="false" outlineLevel="0" collapsed="false">
      <c r="D4657" s="342"/>
      <c r="E4657" s="4"/>
      <c r="G4657" s="20"/>
      <c r="H4657" s="2"/>
    </row>
    <row r="4658" s="5" customFormat="true" ht="12.75" hidden="false" customHeight="false" outlineLevel="0" collapsed="false">
      <c r="D4658" s="342"/>
      <c r="E4658" s="4"/>
      <c r="G4658" s="20"/>
      <c r="H4658" s="2"/>
    </row>
    <row r="4659" s="5" customFormat="true" ht="12.75" hidden="false" customHeight="false" outlineLevel="0" collapsed="false">
      <c r="D4659" s="342"/>
      <c r="E4659" s="4"/>
      <c r="G4659" s="20"/>
      <c r="H4659" s="2"/>
    </row>
    <row r="4660" s="5" customFormat="true" ht="12.75" hidden="false" customHeight="false" outlineLevel="0" collapsed="false">
      <c r="D4660" s="342"/>
      <c r="E4660" s="4"/>
      <c r="G4660" s="20"/>
      <c r="H4660" s="2"/>
    </row>
    <row r="4661" s="5" customFormat="true" ht="12.75" hidden="false" customHeight="false" outlineLevel="0" collapsed="false">
      <c r="D4661" s="342"/>
      <c r="E4661" s="4"/>
      <c r="G4661" s="20"/>
      <c r="H4661" s="2"/>
    </row>
    <row r="4662" s="5" customFormat="true" ht="12.75" hidden="false" customHeight="false" outlineLevel="0" collapsed="false">
      <c r="D4662" s="342"/>
      <c r="E4662" s="4"/>
      <c r="G4662" s="20"/>
      <c r="H4662" s="2"/>
    </row>
    <row r="4663" s="5" customFormat="true" ht="12.75" hidden="false" customHeight="false" outlineLevel="0" collapsed="false">
      <c r="D4663" s="342"/>
      <c r="E4663" s="4"/>
      <c r="G4663" s="20"/>
      <c r="H4663" s="2"/>
    </row>
    <row r="4664" s="5" customFormat="true" ht="12.75" hidden="false" customHeight="false" outlineLevel="0" collapsed="false">
      <c r="D4664" s="342"/>
      <c r="E4664" s="4"/>
      <c r="G4664" s="20"/>
      <c r="H4664" s="2"/>
    </row>
    <row r="4665" s="5" customFormat="true" ht="12.75" hidden="false" customHeight="false" outlineLevel="0" collapsed="false">
      <c r="D4665" s="342"/>
      <c r="E4665" s="4"/>
      <c r="G4665" s="20"/>
      <c r="H4665" s="2"/>
    </row>
    <row r="4666" s="5" customFormat="true" ht="12.75" hidden="false" customHeight="false" outlineLevel="0" collapsed="false">
      <c r="D4666" s="342"/>
      <c r="E4666" s="4"/>
      <c r="G4666" s="20"/>
      <c r="H4666" s="2"/>
    </row>
    <row r="4667" s="5" customFormat="true" ht="12.75" hidden="false" customHeight="false" outlineLevel="0" collapsed="false">
      <c r="D4667" s="342"/>
      <c r="E4667" s="4"/>
      <c r="G4667" s="20"/>
      <c r="H4667" s="2"/>
    </row>
    <row r="4668" s="5" customFormat="true" ht="12.75" hidden="false" customHeight="false" outlineLevel="0" collapsed="false">
      <c r="D4668" s="342"/>
      <c r="E4668" s="4"/>
      <c r="G4668" s="20"/>
      <c r="H4668" s="2"/>
    </row>
    <row r="4669" s="5" customFormat="true" ht="12.75" hidden="false" customHeight="false" outlineLevel="0" collapsed="false">
      <c r="D4669" s="342"/>
      <c r="E4669" s="4"/>
      <c r="G4669" s="20"/>
      <c r="H4669" s="2"/>
    </row>
    <row r="4670" s="5" customFormat="true" ht="12.75" hidden="false" customHeight="false" outlineLevel="0" collapsed="false">
      <c r="D4670" s="342"/>
      <c r="E4670" s="4"/>
      <c r="G4670" s="20"/>
      <c r="H4670" s="2"/>
    </row>
    <row r="4671" s="5" customFormat="true" ht="12.75" hidden="false" customHeight="false" outlineLevel="0" collapsed="false">
      <c r="D4671" s="342"/>
      <c r="E4671" s="4"/>
      <c r="G4671" s="20"/>
      <c r="H4671" s="2"/>
    </row>
    <row r="4672" s="5" customFormat="true" ht="12.75" hidden="false" customHeight="false" outlineLevel="0" collapsed="false">
      <c r="D4672" s="342"/>
      <c r="E4672" s="4"/>
      <c r="G4672" s="20"/>
      <c r="H4672" s="2"/>
    </row>
    <row r="4673" s="5" customFormat="true" ht="12.75" hidden="false" customHeight="false" outlineLevel="0" collapsed="false">
      <c r="D4673" s="342"/>
      <c r="E4673" s="4"/>
      <c r="G4673" s="20"/>
      <c r="H4673" s="2"/>
    </row>
    <row r="4674" s="5" customFormat="true" ht="12.75" hidden="false" customHeight="false" outlineLevel="0" collapsed="false">
      <c r="D4674" s="342"/>
      <c r="E4674" s="4"/>
      <c r="G4674" s="20"/>
      <c r="H4674" s="2"/>
    </row>
    <row r="4675" s="5" customFormat="true" ht="12.75" hidden="false" customHeight="false" outlineLevel="0" collapsed="false">
      <c r="D4675" s="342"/>
      <c r="E4675" s="4"/>
      <c r="G4675" s="20"/>
      <c r="H4675" s="2"/>
    </row>
    <row r="4676" s="5" customFormat="true" ht="12.75" hidden="false" customHeight="false" outlineLevel="0" collapsed="false">
      <c r="D4676" s="342"/>
      <c r="E4676" s="4"/>
      <c r="G4676" s="20"/>
      <c r="H4676" s="2"/>
    </row>
    <row r="4677" s="5" customFormat="true" ht="12.75" hidden="false" customHeight="false" outlineLevel="0" collapsed="false">
      <c r="D4677" s="342"/>
      <c r="E4677" s="4"/>
      <c r="G4677" s="20"/>
      <c r="H4677" s="2"/>
    </row>
    <row r="4678" s="5" customFormat="true" ht="12.75" hidden="false" customHeight="false" outlineLevel="0" collapsed="false">
      <c r="D4678" s="342"/>
      <c r="E4678" s="4"/>
      <c r="G4678" s="20"/>
      <c r="H4678" s="2"/>
    </row>
    <row r="4679" s="5" customFormat="true" ht="12.75" hidden="false" customHeight="false" outlineLevel="0" collapsed="false">
      <c r="D4679" s="342"/>
      <c r="E4679" s="4"/>
      <c r="G4679" s="20"/>
      <c r="H4679" s="2"/>
    </row>
    <row r="4680" s="5" customFormat="true" ht="12.75" hidden="false" customHeight="false" outlineLevel="0" collapsed="false">
      <c r="D4680" s="342"/>
      <c r="E4680" s="4"/>
      <c r="G4680" s="20"/>
      <c r="H4680" s="2"/>
    </row>
    <row r="4681" s="5" customFormat="true" ht="12.75" hidden="false" customHeight="false" outlineLevel="0" collapsed="false">
      <c r="D4681" s="342"/>
      <c r="E4681" s="4"/>
      <c r="G4681" s="20"/>
      <c r="H4681" s="2"/>
    </row>
    <row r="4682" s="5" customFormat="true" ht="12.75" hidden="false" customHeight="false" outlineLevel="0" collapsed="false">
      <c r="D4682" s="342"/>
      <c r="E4682" s="4"/>
      <c r="G4682" s="20"/>
      <c r="H4682" s="2"/>
    </row>
    <row r="4683" s="5" customFormat="true" ht="12.75" hidden="false" customHeight="false" outlineLevel="0" collapsed="false">
      <c r="D4683" s="342"/>
      <c r="E4683" s="4"/>
      <c r="G4683" s="20"/>
      <c r="H4683" s="2"/>
    </row>
    <row r="4684" s="5" customFormat="true" ht="12.75" hidden="false" customHeight="false" outlineLevel="0" collapsed="false">
      <c r="D4684" s="342"/>
      <c r="E4684" s="4"/>
      <c r="G4684" s="20"/>
      <c r="H4684" s="2"/>
    </row>
    <row r="4685" s="5" customFormat="true" ht="12.75" hidden="false" customHeight="false" outlineLevel="0" collapsed="false">
      <c r="D4685" s="342"/>
      <c r="E4685" s="4"/>
      <c r="G4685" s="20"/>
      <c r="H4685" s="2"/>
    </row>
    <row r="4686" s="5" customFormat="true" ht="12.75" hidden="false" customHeight="false" outlineLevel="0" collapsed="false">
      <c r="D4686" s="342"/>
      <c r="E4686" s="4"/>
      <c r="G4686" s="20"/>
      <c r="H4686" s="2"/>
    </row>
    <row r="4687" s="5" customFormat="true" ht="12.75" hidden="false" customHeight="false" outlineLevel="0" collapsed="false">
      <c r="D4687" s="342"/>
      <c r="E4687" s="4"/>
      <c r="G4687" s="20"/>
      <c r="H4687" s="2"/>
    </row>
    <row r="4688" s="5" customFormat="true" ht="12.75" hidden="false" customHeight="false" outlineLevel="0" collapsed="false">
      <c r="D4688" s="342"/>
      <c r="E4688" s="4"/>
      <c r="G4688" s="20"/>
      <c r="H4688" s="2"/>
    </row>
    <row r="4689" s="5" customFormat="true" ht="12.75" hidden="false" customHeight="false" outlineLevel="0" collapsed="false">
      <c r="D4689" s="342"/>
      <c r="E4689" s="4"/>
      <c r="G4689" s="20"/>
      <c r="H4689" s="2"/>
    </row>
    <row r="4690" s="5" customFormat="true" ht="12.75" hidden="false" customHeight="false" outlineLevel="0" collapsed="false">
      <c r="D4690" s="342"/>
      <c r="E4690" s="4"/>
      <c r="G4690" s="20"/>
      <c r="H4690" s="2"/>
    </row>
    <row r="4691" s="5" customFormat="true" ht="12.75" hidden="false" customHeight="false" outlineLevel="0" collapsed="false">
      <c r="D4691" s="342"/>
      <c r="E4691" s="4"/>
      <c r="G4691" s="20"/>
      <c r="H4691" s="2"/>
    </row>
    <row r="4692" s="5" customFormat="true" ht="12.75" hidden="false" customHeight="false" outlineLevel="0" collapsed="false">
      <c r="D4692" s="342"/>
      <c r="E4692" s="4"/>
      <c r="G4692" s="20"/>
      <c r="H4692" s="2"/>
    </row>
    <row r="4693" s="5" customFormat="true" ht="12.75" hidden="false" customHeight="false" outlineLevel="0" collapsed="false">
      <c r="D4693" s="342"/>
      <c r="E4693" s="4"/>
      <c r="G4693" s="20"/>
      <c r="H4693" s="2"/>
    </row>
    <row r="4694" s="5" customFormat="true" ht="12.75" hidden="false" customHeight="false" outlineLevel="0" collapsed="false">
      <c r="D4694" s="342"/>
      <c r="E4694" s="4"/>
      <c r="G4694" s="20"/>
      <c r="H4694" s="2"/>
    </row>
    <row r="4695" s="5" customFormat="true" ht="12.75" hidden="false" customHeight="false" outlineLevel="0" collapsed="false">
      <c r="D4695" s="342"/>
      <c r="E4695" s="4"/>
      <c r="G4695" s="20"/>
      <c r="H4695" s="2"/>
    </row>
    <row r="4696" s="5" customFormat="true" ht="12.75" hidden="false" customHeight="false" outlineLevel="0" collapsed="false">
      <c r="D4696" s="342"/>
      <c r="E4696" s="4"/>
      <c r="G4696" s="20"/>
      <c r="H4696" s="2"/>
    </row>
    <row r="4697" s="5" customFormat="true" ht="12.75" hidden="false" customHeight="false" outlineLevel="0" collapsed="false">
      <c r="D4697" s="342"/>
      <c r="E4697" s="4"/>
      <c r="G4697" s="20"/>
      <c r="H4697" s="2"/>
    </row>
    <row r="4698" s="5" customFormat="true" ht="12.75" hidden="false" customHeight="false" outlineLevel="0" collapsed="false">
      <c r="D4698" s="342"/>
      <c r="E4698" s="4"/>
      <c r="G4698" s="20"/>
      <c r="H4698" s="2"/>
    </row>
    <row r="4699" s="5" customFormat="true" ht="12.75" hidden="false" customHeight="false" outlineLevel="0" collapsed="false">
      <c r="D4699" s="342"/>
      <c r="E4699" s="4"/>
      <c r="G4699" s="20"/>
      <c r="H4699" s="2"/>
    </row>
    <row r="4700" s="5" customFormat="true" ht="12.75" hidden="false" customHeight="false" outlineLevel="0" collapsed="false">
      <c r="D4700" s="342"/>
      <c r="E4700" s="4"/>
      <c r="G4700" s="20"/>
      <c r="H4700" s="2"/>
    </row>
    <row r="4701" s="5" customFormat="true" ht="12.75" hidden="false" customHeight="false" outlineLevel="0" collapsed="false">
      <c r="D4701" s="342"/>
      <c r="E4701" s="4"/>
      <c r="G4701" s="20"/>
      <c r="H4701" s="2"/>
    </row>
    <row r="4702" s="5" customFormat="true" ht="12.75" hidden="false" customHeight="false" outlineLevel="0" collapsed="false">
      <c r="D4702" s="342"/>
      <c r="E4702" s="4"/>
      <c r="G4702" s="20"/>
      <c r="H4702" s="2"/>
    </row>
    <row r="4703" s="5" customFormat="true" ht="12.75" hidden="false" customHeight="false" outlineLevel="0" collapsed="false">
      <c r="D4703" s="342"/>
      <c r="E4703" s="4"/>
      <c r="G4703" s="20"/>
      <c r="H4703" s="2"/>
    </row>
    <row r="4704" s="5" customFormat="true" ht="12.75" hidden="false" customHeight="false" outlineLevel="0" collapsed="false">
      <c r="D4704" s="342"/>
      <c r="E4704" s="4"/>
      <c r="G4704" s="20"/>
      <c r="H4704" s="2"/>
    </row>
    <row r="4705" s="5" customFormat="true" ht="12.75" hidden="false" customHeight="false" outlineLevel="0" collapsed="false">
      <c r="D4705" s="342"/>
      <c r="E4705" s="4"/>
      <c r="G4705" s="20"/>
      <c r="H4705" s="2"/>
    </row>
    <row r="4706" s="5" customFormat="true" ht="12.75" hidden="false" customHeight="false" outlineLevel="0" collapsed="false">
      <c r="D4706" s="342"/>
      <c r="E4706" s="4"/>
      <c r="G4706" s="20"/>
      <c r="H4706" s="2"/>
    </row>
    <row r="4707" s="5" customFormat="true" ht="12.75" hidden="false" customHeight="false" outlineLevel="0" collapsed="false">
      <c r="D4707" s="342"/>
      <c r="E4707" s="4"/>
      <c r="G4707" s="20"/>
      <c r="H4707" s="2"/>
    </row>
    <row r="4708" s="5" customFormat="true" ht="12.75" hidden="false" customHeight="false" outlineLevel="0" collapsed="false">
      <c r="D4708" s="342"/>
      <c r="E4708" s="4"/>
      <c r="G4708" s="20"/>
      <c r="H4708" s="2"/>
    </row>
    <row r="4709" s="5" customFormat="true" ht="12.75" hidden="false" customHeight="false" outlineLevel="0" collapsed="false">
      <c r="D4709" s="342"/>
      <c r="E4709" s="4"/>
      <c r="G4709" s="20"/>
      <c r="H4709" s="2"/>
    </row>
    <row r="4710" s="5" customFormat="true" ht="12.75" hidden="false" customHeight="false" outlineLevel="0" collapsed="false">
      <c r="D4710" s="342"/>
      <c r="E4710" s="4"/>
      <c r="G4710" s="20"/>
      <c r="H4710" s="2"/>
    </row>
    <row r="4711" s="5" customFormat="true" ht="12.75" hidden="false" customHeight="false" outlineLevel="0" collapsed="false">
      <c r="D4711" s="342"/>
      <c r="E4711" s="4"/>
      <c r="G4711" s="20"/>
      <c r="H4711" s="2"/>
    </row>
    <row r="4712" s="5" customFormat="true" ht="12.75" hidden="false" customHeight="false" outlineLevel="0" collapsed="false">
      <c r="D4712" s="342"/>
      <c r="E4712" s="4"/>
      <c r="G4712" s="20"/>
      <c r="H4712" s="2"/>
    </row>
    <row r="4713" s="5" customFormat="true" ht="12.75" hidden="false" customHeight="false" outlineLevel="0" collapsed="false">
      <c r="D4713" s="342"/>
      <c r="E4713" s="4"/>
      <c r="G4713" s="20"/>
      <c r="H4713" s="2"/>
    </row>
    <row r="4714" s="5" customFormat="true" ht="12.75" hidden="false" customHeight="false" outlineLevel="0" collapsed="false">
      <c r="D4714" s="342"/>
      <c r="E4714" s="4"/>
      <c r="G4714" s="20"/>
      <c r="H4714" s="2"/>
    </row>
    <row r="4715" s="5" customFormat="true" ht="12.75" hidden="false" customHeight="false" outlineLevel="0" collapsed="false">
      <c r="D4715" s="342"/>
      <c r="E4715" s="4"/>
      <c r="G4715" s="20"/>
      <c r="H4715" s="2"/>
    </row>
    <row r="4716" s="5" customFormat="true" ht="12.75" hidden="false" customHeight="false" outlineLevel="0" collapsed="false">
      <c r="D4716" s="342"/>
      <c r="E4716" s="4"/>
      <c r="G4716" s="20"/>
      <c r="H4716" s="2"/>
    </row>
    <row r="4717" s="5" customFormat="true" ht="12.75" hidden="false" customHeight="false" outlineLevel="0" collapsed="false">
      <c r="D4717" s="342"/>
      <c r="E4717" s="4"/>
      <c r="G4717" s="20"/>
      <c r="H4717" s="2"/>
    </row>
    <row r="4718" s="5" customFormat="true" ht="12.75" hidden="false" customHeight="false" outlineLevel="0" collapsed="false">
      <c r="D4718" s="342"/>
      <c r="E4718" s="4"/>
      <c r="G4718" s="20"/>
      <c r="H4718" s="2"/>
    </row>
    <row r="4719" s="5" customFormat="true" ht="12.75" hidden="false" customHeight="false" outlineLevel="0" collapsed="false">
      <c r="D4719" s="342"/>
      <c r="E4719" s="4"/>
      <c r="G4719" s="20"/>
      <c r="H4719" s="2"/>
    </row>
    <row r="4720" s="5" customFormat="true" ht="12.75" hidden="false" customHeight="false" outlineLevel="0" collapsed="false">
      <c r="D4720" s="342"/>
      <c r="E4720" s="4"/>
      <c r="G4720" s="20"/>
      <c r="H4720" s="2"/>
    </row>
    <row r="4721" s="5" customFormat="true" ht="12.75" hidden="false" customHeight="false" outlineLevel="0" collapsed="false">
      <c r="D4721" s="342"/>
      <c r="E4721" s="4"/>
      <c r="G4721" s="20"/>
      <c r="H4721" s="2"/>
    </row>
    <row r="4722" s="5" customFormat="true" ht="12.75" hidden="false" customHeight="false" outlineLevel="0" collapsed="false">
      <c r="D4722" s="342"/>
      <c r="E4722" s="4"/>
      <c r="G4722" s="20"/>
      <c r="H4722" s="2"/>
    </row>
    <row r="4723" s="5" customFormat="true" ht="12.75" hidden="false" customHeight="false" outlineLevel="0" collapsed="false">
      <c r="D4723" s="342"/>
      <c r="E4723" s="4"/>
      <c r="G4723" s="20"/>
      <c r="H4723" s="2"/>
    </row>
    <row r="4724" s="5" customFormat="true" ht="12.75" hidden="false" customHeight="false" outlineLevel="0" collapsed="false">
      <c r="D4724" s="342"/>
      <c r="E4724" s="4"/>
      <c r="G4724" s="20"/>
      <c r="H4724" s="2"/>
    </row>
    <row r="4725" s="5" customFormat="true" ht="12.75" hidden="false" customHeight="false" outlineLevel="0" collapsed="false">
      <c r="D4725" s="342"/>
      <c r="E4725" s="4"/>
      <c r="G4725" s="20"/>
      <c r="H4725" s="2"/>
    </row>
    <row r="4726" s="5" customFormat="true" ht="12.75" hidden="false" customHeight="false" outlineLevel="0" collapsed="false">
      <c r="D4726" s="342"/>
      <c r="E4726" s="4"/>
      <c r="G4726" s="20"/>
      <c r="H4726" s="2"/>
    </row>
    <row r="4727" s="5" customFormat="true" ht="12.75" hidden="false" customHeight="false" outlineLevel="0" collapsed="false">
      <c r="D4727" s="342"/>
      <c r="E4727" s="4"/>
      <c r="G4727" s="20"/>
      <c r="H4727" s="2"/>
    </row>
    <row r="4728" s="5" customFormat="true" ht="12.75" hidden="false" customHeight="false" outlineLevel="0" collapsed="false">
      <c r="D4728" s="342"/>
      <c r="E4728" s="4"/>
      <c r="G4728" s="20"/>
      <c r="H4728" s="2"/>
    </row>
    <row r="4729" s="5" customFormat="true" ht="12.75" hidden="false" customHeight="false" outlineLevel="0" collapsed="false">
      <c r="D4729" s="342"/>
      <c r="E4729" s="4"/>
      <c r="G4729" s="20"/>
      <c r="H4729" s="2"/>
    </row>
    <row r="4730" s="5" customFormat="true" ht="12.75" hidden="false" customHeight="false" outlineLevel="0" collapsed="false">
      <c r="D4730" s="342"/>
      <c r="E4730" s="4"/>
      <c r="G4730" s="20"/>
      <c r="H4730" s="2"/>
    </row>
    <row r="4731" s="5" customFormat="true" ht="12.75" hidden="false" customHeight="false" outlineLevel="0" collapsed="false">
      <c r="D4731" s="342"/>
      <c r="E4731" s="4"/>
      <c r="G4731" s="20"/>
      <c r="H4731" s="2"/>
    </row>
    <row r="4732" s="5" customFormat="true" ht="12.75" hidden="false" customHeight="false" outlineLevel="0" collapsed="false">
      <c r="D4732" s="342"/>
      <c r="E4732" s="4"/>
      <c r="G4732" s="20"/>
      <c r="H4732" s="2"/>
    </row>
    <row r="4733" s="5" customFormat="true" ht="12.75" hidden="false" customHeight="false" outlineLevel="0" collapsed="false">
      <c r="D4733" s="342"/>
      <c r="E4733" s="4"/>
      <c r="G4733" s="20"/>
      <c r="H4733" s="2"/>
    </row>
    <row r="4734" s="5" customFormat="true" ht="12.75" hidden="false" customHeight="false" outlineLevel="0" collapsed="false">
      <c r="D4734" s="342"/>
      <c r="E4734" s="4"/>
      <c r="G4734" s="20"/>
      <c r="H4734" s="2"/>
    </row>
    <row r="4735" s="5" customFormat="true" ht="12.75" hidden="false" customHeight="false" outlineLevel="0" collapsed="false">
      <c r="D4735" s="342"/>
      <c r="E4735" s="4"/>
      <c r="G4735" s="20"/>
      <c r="H4735" s="2"/>
    </row>
    <row r="4736" s="5" customFormat="true" ht="12.75" hidden="false" customHeight="false" outlineLevel="0" collapsed="false">
      <c r="D4736" s="342"/>
      <c r="E4736" s="4"/>
      <c r="G4736" s="20"/>
      <c r="H4736" s="2"/>
    </row>
    <row r="4737" s="5" customFormat="true" ht="12.75" hidden="false" customHeight="false" outlineLevel="0" collapsed="false">
      <c r="D4737" s="342"/>
      <c r="E4737" s="4"/>
      <c r="G4737" s="20"/>
      <c r="H4737" s="2"/>
    </row>
    <row r="4738" s="5" customFormat="true" ht="12.75" hidden="false" customHeight="false" outlineLevel="0" collapsed="false">
      <c r="D4738" s="342"/>
      <c r="E4738" s="4"/>
      <c r="G4738" s="20"/>
      <c r="H4738" s="2"/>
    </row>
    <row r="4739" s="5" customFormat="true" ht="12.75" hidden="false" customHeight="false" outlineLevel="0" collapsed="false">
      <c r="D4739" s="342"/>
      <c r="E4739" s="4"/>
      <c r="G4739" s="20"/>
      <c r="H4739" s="2"/>
    </row>
    <row r="4740" s="5" customFormat="true" ht="12.75" hidden="false" customHeight="false" outlineLevel="0" collapsed="false">
      <c r="D4740" s="342"/>
      <c r="E4740" s="4"/>
      <c r="G4740" s="20"/>
      <c r="H4740" s="2"/>
    </row>
    <row r="4741" s="5" customFormat="true" ht="12.75" hidden="false" customHeight="false" outlineLevel="0" collapsed="false">
      <c r="D4741" s="342"/>
      <c r="E4741" s="4"/>
      <c r="G4741" s="20"/>
      <c r="H4741" s="2"/>
    </row>
    <row r="4742" s="5" customFormat="true" ht="12.75" hidden="false" customHeight="false" outlineLevel="0" collapsed="false">
      <c r="D4742" s="342"/>
      <c r="E4742" s="4"/>
      <c r="G4742" s="20"/>
      <c r="H4742" s="2"/>
    </row>
    <row r="4743" s="5" customFormat="true" ht="12.75" hidden="false" customHeight="false" outlineLevel="0" collapsed="false">
      <c r="D4743" s="342"/>
      <c r="E4743" s="4"/>
      <c r="G4743" s="20"/>
      <c r="H4743" s="2"/>
    </row>
    <row r="4744" s="5" customFormat="true" ht="12.75" hidden="false" customHeight="false" outlineLevel="0" collapsed="false">
      <c r="D4744" s="342"/>
      <c r="E4744" s="4"/>
      <c r="G4744" s="20"/>
      <c r="H4744" s="2"/>
    </row>
    <row r="4745" s="5" customFormat="true" ht="12.75" hidden="false" customHeight="false" outlineLevel="0" collapsed="false">
      <c r="D4745" s="342"/>
      <c r="E4745" s="4"/>
      <c r="G4745" s="20"/>
      <c r="H4745" s="2"/>
    </row>
    <row r="4746" s="5" customFormat="true" ht="12.75" hidden="false" customHeight="false" outlineLevel="0" collapsed="false">
      <c r="D4746" s="342"/>
      <c r="E4746" s="4"/>
      <c r="G4746" s="20"/>
      <c r="H4746" s="2"/>
    </row>
    <row r="4747" s="5" customFormat="true" ht="12.75" hidden="false" customHeight="false" outlineLevel="0" collapsed="false">
      <c r="D4747" s="342"/>
      <c r="E4747" s="4"/>
      <c r="G4747" s="20"/>
      <c r="H4747" s="2"/>
    </row>
    <row r="4748" s="5" customFormat="true" ht="12.75" hidden="false" customHeight="false" outlineLevel="0" collapsed="false">
      <c r="D4748" s="342"/>
      <c r="E4748" s="4"/>
      <c r="G4748" s="20"/>
      <c r="H4748" s="2"/>
    </row>
    <row r="4749" s="5" customFormat="true" ht="12.75" hidden="false" customHeight="false" outlineLevel="0" collapsed="false">
      <c r="D4749" s="342"/>
      <c r="E4749" s="4"/>
      <c r="G4749" s="20"/>
      <c r="H4749" s="2"/>
    </row>
    <row r="4750" s="5" customFormat="true" ht="12.75" hidden="false" customHeight="false" outlineLevel="0" collapsed="false">
      <c r="D4750" s="342"/>
      <c r="E4750" s="4"/>
      <c r="G4750" s="20"/>
      <c r="H4750" s="2"/>
    </row>
    <row r="4751" s="5" customFormat="true" ht="12.75" hidden="false" customHeight="false" outlineLevel="0" collapsed="false">
      <c r="D4751" s="342"/>
      <c r="E4751" s="4"/>
      <c r="G4751" s="20"/>
      <c r="H4751" s="2"/>
    </row>
    <row r="4752" s="5" customFormat="true" ht="12.75" hidden="false" customHeight="false" outlineLevel="0" collapsed="false">
      <c r="D4752" s="342"/>
      <c r="E4752" s="4"/>
      <c r="G4752" s="20"/>
      <c r="H4752" s="2"/>
    </row>
    <row r="4753" s="5" customFormat="true" ht="12.75" hidden="false" customHeight="false" outlineLevel="0" collapsed="false">
      <c r="D4753" s="342"/>
      <c r="E4753" s="4"/>
      <c r="G4753" s="20"/>
      <c r="H4753" s="2"/>
    </row>
    <row r="4754" s="5" customFormat="true" ht="12.75" hidden="false" customHeight="false" outlineLevel="0" collapsed="false">
      <c r="D4754" s="342"/>
      <c r="E4754" s="4"/>
      <c r="G4754" s="20"/>
      <c r="H4754" s="2"/>
    </row>
    <row r="4755" s="5" customFormat="true" ht="12.75" hidden="false" customHeight="false" outlineLevel="0" collapsed="false">
      <c r="D4755" s="342"/>
      <c r="E4755" s="4"/>
      <c r="G4755" s="20"/>
      <c r="H4755" s="2"/>
    </row>
    <row r="4756" s="5" customFormat="true" ht="12.75" hidden="false" customHeight="false" outlineLevel="0" collapsed="false">
      <c r="D4756" s="342"/>
      <c r="E4756" s="4"/>
      <c r="G4756" s="20"/>
      <c r="H4756" s="2"/>
    </row>
    <row r="4757" s="5" customFormat="true" ht="12.75" hidden="false" customHeight="false" outlineLevel="0" collapsed="false">
      <c r="D4757" s="342"/>
      <c r="E4757" s="4"/>
      <c r="G4757" s="20"/>
      <c r="H4757" s="2"/>
    </row>
    <row r="4758" s="5" customFormat="true" ht="12.75" hidden="false" customHeight="false" outlineLevel="0" collapsed="false">
      <c r="D4758" s="342"/>
      <c r="E4758" s="4"/>
      <c r="G4758" s="20"/>
      <c r="H4758" s="2"/>
    </row>
    <row r="4759" s="5" customFormat="true" ht="12.75" hidden="false" customHeight="false" outlineLevel="0" collapsed="false">
      <c r="D4759" s="342"/>
      <c r="E4759" s="4"/>
      <c r="G4759" s="20"/>
      <c r="H4759" s="2"/>
    </row>
    <row r="4760" s="5" customFormat="true" ht="12.75" hidden="false" customHeight="false" outlineLevel="0" collapsed="false">
      <c r="D4760" s="342"/>
      <c r="E4760" s="4"/>
      <c r="G4760" s="20"/>
      <c r="H4760" s="2"/>
    </row>
    <row r="4761" s="5" customFormat="true" ht="12.75" hidden="false" customHeight="false" outlineLevel="0" collapsed="false">
      <c r="D4761" s="342"/>
      <c r="E4761" s="4"/>
      <c r="G4761" s="20"/>
      <c r="H4761" s="2"/>
    </row>
    <row r="4762" s="5" customFormat="true" ht="12.75" hidden="false" customHeight="false" outlineLevel="0" collapsed="false">
      <c r="D4762" s="342"/>
      <c r="E4762" s="4"/>
      <c r="G4762" s="20"/>
      <c r="H4762" s="2"/>
    </row>
    <row r="4763" s="5" customFormat="true" ht="12.75" hidden="false" customHeight="false" outlineLevel="0" collapsed="false">
      <c r="D4763" s="342"/>
      <c r="E4763" s="4"/>
      <c r="G4763" s="20"/>
      <c r="H4763" s="2"/>
    </row>
    <row r="4764" s="5" customFormat="true" ht="12.75" hidden="false" customHeight="false" outlineLevel="0" collapsed="false">
      <c r="D4764" s="342"/>
      <c r="E4764" s="4"/>
      <c r="G4764" s="20"/>
      <c r="H4764" s="2"/>
    </row>
    <row r="4765" s="5" customFormat="true" ht="12.75" hidden="false" customHeight="false" outlineLevel="0" collapsed="false">
      <c r="D4765" s="342"/>
      <c r="E4765" s="4"/>
      <c r="G4765" s="20"/>
      <c r="H4765" s="2"/>
    </row>
    <row r="4766" s="5" customFormat="true" ht="12.75" hidden="false" customHeight="false" outlineLevel="0" collapsed="false">
      <c r="D4766" s="342"/>
      <c r="E4766" s="4"/>
      <c r="G4766" s="20"/>
      <c r="H4766" s="2"/>
    </row>
    <row r="4767" s="5" customFormat="true" ht="12.75" hidden="false" customHeight="false" outlineLevel="0" collapsed="false">
      <c r="D4767" s="342"/>
      <c r="E4767" s="4"/>
      <c r="G4767" s="20"/>
      <c r="H4767" s="2"/>
    </row>
    <row r="4768" s="5" customFormat="true" ht="12.75" hidden="false" customHeight="false" outlineLevel="0" collapsed="false">
      <c r="D4768" s="342"/>
      <c r="E4768" s="4"/>
      <c r="G4768" s="20"/>
      <c r="H4768" s="2"/>
    </row>
    <row r="4769" s="5" customFormat="true" ht="12.75" hidden="false" customHeight="false" outlineLevel="0" collapsed="false">
      <c r="D4769" s="342"/>
      <c r="E4769" s="4"/>
      <c r="G4769" s="20"/>
      <c r="H4769" s="2"/>
    </row>
    <row r="4770" s="5" customFormat="true" ht="12.75" hidden="false" customHeight="false" outlineLevel="0" collapsed="false">
      <c r="D4770" s="342"/>
      <c r="E4770" s="4"/>
      <c r="G4770" s="20"/>
      <c r="H4770" s="2"/>
    </row>
    <row r="4771" s="5" customFormat="true" ht="12.75" hidden="false" customHeight="false" outlineLevel="0" collapsed="false">
      <c r="D4771" s="342"/>
      <c r="E4771" s="4"/>
      <c r="G4771" s="20"/>
      <c r="H4771" s="2"/>
    </row>
    <row r="4772" s="5" customFormat="true" ht="12.75" hidden="false" customHeight="false" outlineLevel="0" collapsed="false">
      <c r="D4772" s="342"/>
      <c r="E4772" s="4"/>
      <c r="G4772" s="20"/>
      <c r="H4772" s="2"/>
    </row>
    <row r="4773" s="5" customFormat="true" ht="12.75" hidden="false" customHeight="false" outlineLevel="0" collapsed="false">
      <c r="D4773" s="342"/>
      <c r="E4773" s="4"/>
      <c r="G4773" s="20"/>
      <c r="H4773" s="2"/>
    </row>
    <row r="4774" s="5" customFormat="true" ht="12.75" hidden="false" customHeight="false" outlineLevel="0" collapsed="false">
      <c r="D4774" s="342"/>
      <c r="E4774" s="4"/>
      <c r="G4774" s="20"/>
      <c r="H4774" s="2"/>
    </row>
    <row r="4775" s="5" customFormat="true" ht="12.75" hidden="false" customHeight="false" outlineLevel="0" collapsed="false">
      <c r="D4775" s="342"/>
      <c r="E4775" s="4"/>
      <c r="G4775" s="20"/>
      <c r="H4775" s="2"/>
    </row>
    <row r="4776" s="5" customFormat="true" ht="12.75" hidden="false" customHeight="false" outlineLevel="0" collapsed="false">
      <c r="D4776" s="342"/>
      <c r="E4776" s="4"/>
      <c r="G4776" s="20"/>
      <c r="H4776" s="2"/>
    </row>
    <row r="4777" s="5" customFormat="true" ht="12.75" hidden="false" customHeight="false" outlineLevel="0" collapsed="false">
      <c r="D4777" s="342"/>
      <c r="E4777" s="4"/>
      <c r="G4777" s="20"/>
      <c r="H4777" s="2"/>
    </row>
    <row r="4778" s="5" customFormat="true" ht="12.75" hidden="false" customHeight="false" outlineLevel="0" collapsed="false">
      <c r="D4778" s="342"/>
      <c r="E4778" s="4"/>
      <c r="G4778" s="20"/>
      <c r="H4778" s="2"/>
    </row>
    <row r="4779" s="5" customFormat="true" ht="12.75" hidden="false" customHeight="false" outlineLevel="0" collapsed="false">
      <c r="D4779" s="342"/>
      <c r="E4779" s="4"/>
      <c r="G4779" s="20"/>
      <c r="H4779" s="2"/>
    </row>
    <row r="4780" s="5" customFormat="true" ht="12.75" hidden="false" customHeight="false" outlineLevel="0" collapsed="false">
      <c r="D4780" s="342"/>
      <c r="E4780" s="4"/>
      <c r="G4780" s="20"/>
      <c r="H4780" s="2"/>
    </row>
    <row r="4781" s="5" customFormat="true" ht="12.75" hidden="false" customHeight="false" outlineLevel="0" collapsed="false">
      <c r="D4781" s="342"/>
      <c r="E4781" s="4"/>
      <c r="G4781" s="20"/>
      <c r="H4781" s="2"/>
    </row>
    <row r="4782" s="5" customFormat="true" ht="12.75" hidden="false" customHeight="false" outlineLevel="0" collapsed="false">
      <c r="D4782" s="342"/>
      <c r="E4782" s="4"/>
      <c r="G4782" s="20"/>
      <c r="H4782" s="2"/>
    </row>
    <row r="4783" s="5" customFormat="true" ht="12.75" hidden="false" customHeight="false" outlineLevel="0" collapsed="false">
      <c r="D4783" s="342"/>
      <c r="E4783" s="4"/>
      <c r="G4783" s="20"/>
      <c r="H4783" s="2"/>
    </row>
    <row r="4784" s="5" customFormat="true" ht="12.75" hidden="false" customHeight="false" outlineLevel="0" collapsed="false">
      <c r="D4784" s="342"/>
      <c r="E4784" s="4"/>
      <c r="G4784" s="20"/>
      <c r="H4784" s="2"/>
    </row>
    <row r="4785" s="5" customFormat="true" ht="12.75" hidden="false" customHeight="false" outlineLevel="0" collapsed="false">
      <c r="D4785" s="342"/>
      <c r="E4785" s="4"/>
      <c r="G4785" s="20"/>
      <c r="H4785" s="2"/>
    </row>
    <row r="4786" s="5" customFormat="true" ht="12.75" hidden="false" customHeight="false" outlineLevel="0" collapsed="false">
      <c r="D4786" s="342"/>
      <c r="E4786" s="4"/>
      <c r="G4786" s="20"/>
      <c r="H4786" s="2"/>
    </row>
    <row r="4787" s="5" customFormat="true" ht="12.75" hidden="false" customHeight="false" outlineLevel="0" collapsed="false">
      <c r="D4787" s="342"/>
      <c r="E4787" s="4"/>
      <c r="G4787" s="20"/>
      <c r="H4787" s="2"/>
    </row>
    <row r="4788" s="5" customFormat="true" ht="12.75" hidden="false" customHeight="false" outlineLevel="0" collapsed="false">
      <c r="D4788" s="342"/>
      <c r="E4788" s="4"/>
      <c r="G4788" s="20"/>
      <c r="H4788" s="2"/>
    </row>
    <row r="4789" s="5" customFormat="true" ht="12.75" hidden="false" customHeight="false" outlineLevel="0" collapsed="false">
      <c r="D4789" s="342"/>
      <c r="E4789" s="4"/>
      <c r="G4789" s="20"/>
      <c r="H4789" s="2"/>
    </row>
    <row r="4790" s="5" customFormat="true" ht="12.75" hidden="false" customHeight="false" outlineLevel="0" collapsed="false">
      <c r="D4790" s="342"/>
      <c r="E4790" s="4"/>
      <c r="G4790" s="20"/>
      <c r="H4790" s="2"/>
    </row>
    <row r="4791" s="5" customFormat="true" ht="12.75" hidden="false" customHeight="false" outlineLevel="0" collapsed="false">
      <c r="D4791" s="342"/>
      <c r="E4791" s="4"/>
      <c r="G4791" s="20"/>
      <c r="H4791" s="2"/>
    </row>
    <row r="4792" s="5" customFormat="true" ht="12.75" hidden="false" customHeight="false" outlineLevel="0" collapsed="false">
      <c r="D4792" s="342"/>
      <c r="E4792" s="4"/>
      <c r="G4792" s="20"/>
      <c r="H4792" s="2"/>
    </row>
    <row r="4793" s="5" customFormat="true" ht="12.75" hidden="false" customHeight="false" outlineLevel="0" collapsed="false">
      <c r="D4793" s="342"/>
      <c r="E4793" s="4"/>
      <c r="G4793" s="20"/>
      <c r="H4793" s="2"/>
    </row>
    <row r="4794" s="5" customFormat="true" ht="12.75" hidden="false" customHeight="false" outlineLevel="0" collapsed="false">
      <c r="D4794" s="342"/>
      <c r="E4794" s="4"/>
      <c r="G4794" s="20"/>
      <c r="H4794" s="2"/>
    </row>
    <row r="4795" s="5" customFormat="true" ht="12.75" hidden="false" customHeight="false" outlineLevel="0" collapsed="false">
      <c r="D4795" s="342"/>
      <c r="E4795" s="4"/>
      <c r="G4795" s="20"/>
      <c r="H4795" s="2"/>
    </row>
    <row r="4796" s="5" customFormat="true" ht="12.75" hidden="false" customHeight="false" outlineLevel="0" collapsed="false">
      <c r="D4796" s="342"/>
      <c r="E4796" s="4"/>
      <c r="G4796" s="20"/>
      <c r="H4796" s="2"/>
    </row>
    <row r="4797" s="5" customFormat="true" ht="12.75" hidden="false" customHeight="false" outlineLevel="0" collapsed="false">
      <c r="D4797" s="342"/>
      <c r="E4797" s="4"/>
      <c r="G4797" s="20"/>
      <c r="H4797" s="2"/>
    </row>
    <row r="4798" s="5" customFormat="true" ht="12.75" hidden="false" customHeight="false" outlineLevel="0" collapsed="false">
      <c r="D4798" s="342"/>
      <c r="E4798" s="4"/>
      <c r="G4798" s="20"/>
      <c r="H4798" s="2"/>
    </row>
    <row r="4799" s="5" customFormat="true" ht="12.75" hidden="false" customHeight="false" outlineLevel="0" collapsed="false">
      <c r="D4799" s="342"/>
      <c r="E4799" s="4"/>
      <c r="G4799" s="20"/>
      <c r="H4799" s="2"/>
    </row>
    <row r="4800" s="5" customFormat="true" ht="12.75" hidden="false" customHeight="false" outlineLevel="0" collapsed="false">
      <c r="D4800" s="342"/>
      <c r="E4800" s="4"/>
      <c r="G4800" s="20"/>
      <c r="H4800" s="2"/>
    </row>
    <row r="4801" s="5" customFormat="true" ht="12.75" hidden="false" customHeight="false" outlineLevel="0" collapsed="false">
      <c r="D4801" s="342"/>
      <c r="E4801" s="4"/>
      <c r="G4801" s="20"/>
      <c r="H4801" s="2"/>
    </row>
    <row r="4802" s="5" customFormat="true" ht="12.75" hidden="false" customHeight="false" outlineLevel="0" collapsed="false">
      <c r="D4802" s="342"/>
      <c r="E4802" s="4"/>
      <c r="G4802" s="20"/>
      <c r="H4802" s="2"/>
    </row>
    <row r="4803" s="5" customFormat="true" ht="12.75" hidden="false" customHeight="false" outlineLevel="0" collapsed="false">
      <c r="D4803" s="342"/>
      <c r="E4803" s="4"/>
      <c r="G4803" s="20"/>
      <c r="H4803" s="2"/>
    </row>
    <row r="4804" s="5" customFormat="true" ht="12.75" hidden="false" customHeight="false" outlineLevel="0" collapsed="false">
      <c r="D4804" s="342"/>
      <c r="E4804" s="4"/>
      <c r="G4804" s="20"/>
      <c r="H4804" s="2"/>
    </row>
    <row r="4805" s="5" customFormat="true" ht="12.75" hidden="false" customHeight="false" outlineLevel="0" collapsed="false">
      <c r="D4805" s="342"/>
      <c r="E4805" s="4"/>
      <c r="G4805" s="20"/>
      <c r="H4805" s="2"/>
    </row>
    <row r="4806" s="5" customFormat="true" ht="12.75" hidden="false" customHeight="false" outlineLevel="0" collapsed="false">
      <c r="D4806" s="342"/>
      <c r="E4806" s="4"/>
      <c r="G4806" s="20"/>
      <c r="H4806" s="2"/>
    </row>
    <row r="4807" s="5" customFormat="true" ht="12.75" hidden="false" customHeight="false" outlineLevel="0" collapsed="false">
      <c r="D4807" s="342"/>
      <c r="E4807" s="4"/>
      <c r="G4807" s="20"/>
      <c r="H4807" s="2"/>
    </row>
    <row r="4808" s="5" customFormat="true" ht="12.75" hidden="false" customHeight="false" outlineLevel="0" collapsed="false">
      <c r="D4808" s="342"/>
      <c r="E4808" s="4"/>
      <c r="G4808" s="20"/>
      <c r="H4808" s="2"/>
    </row>
    <row r="4809" s="5" customFormat="true" ht="12.75" hidden="false" customHeight="false" outlineLevel="0" collapsed="false">
      <c r="D4809" s="342"/>
      <c r="E4809" s="4"/>
      <c r="G4809" s="20"/>
      <c r="H4809" s="2"/>
    </row>
    <row r="4810" s="5" customFormat="true" ht="12.75" hidden="false" customHeight="false" outlineLevel="0" collapsed="false">
      <c r="D4810" s="342"/>
      <c r="E4810" s="4"/>
      <c r="G4810" s="20"/>
      <c r="H4810" s="2"/>
    </row>
    <row r="4811" s="5" customFormat="true" ht="12.75" hidden="false" customHeight="false" outlineLevel="0" collapsed="false">
      <c r="D4811" s="342"/>
      <c r="E4811" s="4"/>
      <c r="G4811" s="20"/>
      <c r="H4811" s="2"/>
    </row>
    <row r="4812" s="5" customFormat="true" ht="12.75" hidden="false" customHeight="false" outlineLevel="0" collapsed="false">
      <c r="D4812" s="342"/>
      <c r="E4812" s="4"/>
      <c r="G4812" s="20"/>
      <c r="H4812" s="2"/>
    </row>
    <row r="4813" s="5" customFormat="true" ht="12.75" hidden="false" customHeight="false" outlineLevel="0" collapsed="false">
      <c r="D4813" s="342"/>
      <c r="E4813" s="4"/>
      <c r="G4813" s="20"/>
      <c r="H4813" s="2"/>
    </row>
    <row r="4814" s="5" customFormat="true" ht="12.75" hidden="false" customHeight="false" outlineLevel="0" collapsed="false">
      <c r="D4814" s="342"/>
      <c r="E4814" s="4"/>
      <c r="G4814" s="20"/>
      <c r="H4814" s="2"/>
    </row>
    <row r="4815" s="5" customFormat="true" ht="12.75" hidden="false" customHeight="false" outlineLevel="0" collapsed="false">
      <c r="D4815" s="342"/>
      <c r="E4815" s="4"/>
      <c r="G4815" s="20"/>
      <c r="H4815" s="2"/>
    </row>
    <row r="4816" s="5" customFormat="true" ht="12.75" hidden="false" customHeight="false" outlineLevel="0" collapsed="false">
      <c r="D4816" s="342"/>
      <c r="E4816" s="4"/>
      <c r="G4816" s="20"/>
      <c r="H4816" s="2"/>
    </row>
    <row r="4817" s="5" customFormat="true" ht="12.75" hidden="false" customHeight="false" outlineLevel="0" collapsed="false">
      <c r="D4817" s="342"/>
      <c r="E4817" s="4"/>
      <c r="G4817" s="20"/>
      <c r="H4817" s="2"/>
    </row>
    <row r="4818" s="5" customFormat="true" ht="12.75" hidden="false" customHeight="false" outlineLevel="0" collapsed="false">
      <c r="D4818" s="342"/>
      <c r="E4818" s="4"/>
      <c r="G4818" s="20"/>
      <c r="H4818" s="2"/>
    </row>
    <row r="4819" s="5" customFormat="true" ht="12.75" hidden="false" customHeight="false" outlineLevel="0" collapsed="false">
      <c r="D4819" s="342"/>
      <c r="E4819" s="4"/>
      <c r="G4819" s="20"/>
      <c r="H4819" s="2"/>
    </row>
    <row r="4820" s="5" customFormat="true" ht="12.75" hidden="false" customHeight="false" outlineLevel="0" collapsed="false">
      <c r="D4820" s="342"/>
      <c r="E4820" s="4"/>
      <c r="G4820" s="20"/>
      <c r="H4820" s="2"/>
    </row>
    <row r="4821" s="5" customFormat="true" ht="12.75" hidden="false" customHeight="false" outlineLevel="0" collapsed="false">
      <c r="D4821" s="342"/>
      <c r="E4821" s="4"/>
      <c r="G4821" s="20"/>
      <c r="H4821" s="2"/>
    </row>
    <row r="4822" s="5" customFormat="true" ht="12.75" hidden="false" customHeight="false" outlineLevel="0" collapsed="false">
      <c r="D4822" s="342"/>
      <c r="E4822" s="4"/>
      <c r="G4822" s="20"/>
      <c r="H4822" s="2"/>
    </row>
    <row r="4823" s="5" customFormat="true" ht="12.75" hidden="false" customHeight="false" outlineLevel="0" collapsed="false">
      <c r="D4823" s="342"/>
      <c r="E4823" s="4"/>
      <c r="G4823" s="20"/>
      <c r="H4823" s="2"/>
    </row>
    <row r="4824" s="5" customFormat="true" ht="12.75" hidden="false" customHeight="false" outlineLevel="0" collapsed="false">
      <c r="D4824" s="342"/>
      <c r="E4824" s="4"/>
      <c r="G4824" s="20"/>
      <c r="H4824" s="2"/>
    </row>
    <row r="4825" s="5" customFormat="true" ht="12.75" hidden="false" customHeight="false" outlineLevel="0" collapsed="false">
      <c r="D4825" s="342"/>
      <c r="E4825" s="4"/>
      <c r="G4825" s="20"/>
      <c r="H4825" s="2"/>
    </row>
    <row r="4826" s="5" customFormat="true" ht="12.75" hidden="false" customHeight="false" outlineLevel="0" collapsed="false">
      <c r="D4826" s="342"/>
      <c r="E4826" s="4"/>
      <c r="G4826" s="20"/>
      <c r="H4826" s="2"/>
    </row>
    <row r="4827" s="5" customFormat="true" ht="12.75" hidden="false" customHeight="false" outlineLevel="0" collapsed="false">
      <c r="D4827" s="342"/>
      <c r="E4827" s="4"/>
      <c r="G4827" s="20"/>
      <c r="H4827" s="2"/>
    </row>
    <row r="4828" s="5" customFormat="true" ht="12.75" hidden="false" customHeight="false" outlineLevel="0" collapsed="false">
      <c r="D4828" s="342"/>
      <c r="E4828" s="4"/>
      <c r="G4828" s="20"/>
      <c r="H4828" s="2"/>
    </row>
    <row r="4829" s="5" customFormat="true" ht="12.75" hidden="false" customHeight="false" outlineLevel="0" collapsed="false">
      <c r="D4829" s="342"/>
      <c r="E4829" s="4"/>
      <c r="G4829" s="20"/>
      <c r="H4829" s="2"/>
    </row>
    <row r="4830" s="5" customFormat="true" ht="12.75" hidden="false" customHeight="false" outlineLevel="0" collapsed="false">
      <c r="D4830" s="342"/>
      <c r="E4830" s="4"/>
      <c r="G4830" s="20"/>
      <c r="H4830" s="2"/>
    </row>
    <row r="4831" s="5" customFormat="true" ht="12.75" hidden="false" customHeight="false" outlineLevel="0" collapsed="false">
      <c r="D4831" s="342"/>
      <c r="E4831" s="4"/>
      <c r="G4831" s="20"/>
      <c r="H4831" s="2"/>
    </row>
    <row r="4832" s="5" customFormat="true" ht="12.75" hidden="false" customHeight="false" outlineLevel="0" collapsed="false">
      <c r="D4832" s="342"/>
      <c r="E4832" s="4"/>
      <c r="G4832" s="20"/>
      <c r="H4832" s="2"/>
    </row>
    <row r="4833" s="5" customFormat="true" ht="12.75" hidden="false" customHeight="false" outlineLevel="0" collapsed="false">
      <c r="D4833" s="342"/>
      <c r="E4833" s="4"/>
      <c r="G4833" s="20"/>
      <c r="H4833" s="2"/>
    </row>
    <row r="4834" s="5" customFormat="true" ht="12.75" hidden="false" customHeight="false" outlineLevel="0" collapsed="false">
      <c r="D4834" s="342"/>
      <c r="E4834" s="4"/>
      <c r="G4834" s="20"/>
      <c r="H4834" s="2"/>
    </row>
    <row r="4835" s="5" customFormat="true" ht="12.75" hidden="false" customHeight="false" outlineLevel="0" collapsed="false">
      <c r="D4835" s="342"/>
      <c r="E4835" s="4"/>
      <c r="G4835" s="20"/>
      <c r="H4835" s="2"/>
    </row>
    <row r="4836" s="5" customFormat="true" ht="12.75" hidden="false" customHeight="false" outlineLevel="0" collapsed="false">
      <c r="D4836" s="342"/>
      <c r="E4836" s="4"/>
      <c r="G4836" s="20"/>
      <c r="H4836" s="2"/>
    </row>
    <row r="4837" s="5" customFormat="true" ht="12.75" hidden="false" customHeight="false" outlineLevel="0" collapsed="false">
      <c r="D4837" s="342"/>
      <c r="E4837" s="4"/>
      <c r="G4837" s="20"/>
      <c r="H4837" s="2"/>
    </row>
    <row r="4838" s="5" customFormat="true" ht="12.75" hidden="false" customHeight="false" outlineLevel="0" collapsed="false">
      <c r="D4838" s="342"/>
      <c r="E4838" s="4"/>
      <c r="G4838" s="20"/>
      <c r="H4838" s="2"/>
    </row>
    <row r="4839" s="5" customFormat="true" ht="12.75" hidden="false" customHeight="false" outlineLevel="0" collapsed="false">
      <c r="D4839" s="342"/>
      <c r="E4839" s="4"/>
      <c r="G4839" s="20"/>
      <c r="H4839" s="2"/>
    </row>
    <row r="4840" s="5" customFormat="true" ht="12.75" hidden="false" customHeight="false" outlineLevel="0" collapsed="false">
      <c r="D4840" s="342"/>
      <c r="E4840" s="4"/>
      <c r="G4840" s="20"/>
      <c r="H4840" s="2"/>
    </row>
    <row r="4841" s="5" customFormat="true" ht="12.75" hidden="false" customHeight="false" outlineLevel="0" collapsed="false">
      <c r="D4841" s="342"/>
      <c r="E4841" s="4"/>
      <c r="G4841" s="20"/>
      <c r="H4841" s="2"/>
    </row>
    <row r="4842" s="5" customFormat="true" ht="12.75" hidden="false" customHeight="false" outlineLevel="0" collapsed="false">
      <c r="D4842" s="342"/>
      <c r="E4842" s="4"/>
      <c r="G4842" s="20"/>
      <c r="H4842" s="2"/>
    </row>
    <row r="4843" s="5" customFormat="true" ht="12.75" hidden="false" customHeight="false" outlineLevel="0" collapsed="false">
      <c r="D4843" s="342"/>
      <c r="E4843" s="4"/>
      <c r="G4843" s="20"/>
      <c r="H4843" s="2"/>
    </row>
    <row r="4844" s="5" customFormat="true" ht="12.75" hidden="false" customHeight="false" outlineLevel="0" collapsed="false">
      <c r="D4844" s="342"/>
      <c r="E4844" s="4"/>
      <c r="G4844" s="20"/>
      <c r="H4844" s="2"/>
    </row>
    <row r="4845" s="5" customFormat="true" ht="12.75" hidden="false" customHeight="false" outlineLevel="0" collapsed="false">
      <c r="D4845" s="342"/>
      <c r="E4845" s="4"/>
      <c r="G4845" s="20"/>
      <c r="H4845" s="2"/>
    </row>
    <row r="4846" s="5" customFormat="true" ht="12.75" hidden="false" customHeight="false" outlineLevel="0" collapsed="false">
      <c r="D4846" s="342"/>
      <c r="E4846" s="4"/>
      <c r="G4846" s="20"/>
      <c r="H4846" s="2"/>
    </row>
    <row r="4847" s="5" customFormat="true" ht="12.75" hidden="false" customHeight="false" outlineLevel="0" collapsed="false">
      <c r="D4847" s="342"/>
      <c r="E4847" s="4"/>
      <c r="G4847" s="20"/>
      <c r="H4847" s="2"/>
    </row>
    <row r="4848" s="5" customFormat="true" ht="12.75" hidden="false" customHeight="false" outlineLevel="0" collapsed="false">
      <c r="D4848" s="342"/>
      <c r="E4848" s="4"/>
      <c r="G4848" s="20"/>
      <c r="H4848" s="2"/>
    </row>
    <row r="4849" s="5" customFormat="true" ht="12.75" hidden="false" customHeight="false" outlineLevel="0" collapsed="false">
      <c r="D4849" s="342"/>
      <c r="E4849" s="4"/>
      <c r="G4849" s="20"/>
      <c r="H4849" s="2"/>
    </row>
    <row r="4850" s="5" customFormat="true" ht="12.75" hidden="false" customHeight="false" outlineLevel="0" collapsed="false">
      <c r="D4850" s="342"/>
      <c r="E4850" s="4"/>
      <c r="G4850" s="20"/>
      <c r="H4850" s="2"/>
    </row>
    <row r="4851" s="5" customFormat="true" ht="12.75" hidden="false" customHeight="false" outlineLevel="0" collapsed="false">
      <c r="D4851" s="342"/>
      <c r="E4851" s="4"/>
      <c r="G4851" s="20"/>
      <c r="H4851" s="2"/>
    </row>
    <row r="4852" s="5" customFormat="true" ht="12.75" hidden="false" customHeight="false" outlineLevel="0" collapsed="false">
      <c r="D4852" s="342"/>
      <c r="E4852" s="4"/>
      <c r="G4852" s="20"/>
      <c r="H4852" s="2"/>
    </row>
    <row r="4853" s="5" customFormat="true" ht="12.75" hidden="false" customHeight="false" outlineLevel="0" collapsed="false">
      <c r="D4853" s="342"/>
      <c r="E4853" s="4"/>
      <c r="G4853" s="20"/>
      <c r="H4853" s="2"/>
    </row>
    <row r="4854" s="5" customFormat="true" ht="12.75" hidden="false" customHeight="false" outlineLevel="0" collapsed="false">
      <c r="D4854" s="342"/>
      <c r="E4854" s="4"/>
      <c r="G4854" s="20"/>
      <c r="H4854" s="2"/>
    </row>
    <row r="4855" s="5" customFormat="true" ht="12.75" hidden="false" customHeight="false" outlineLevel="0" collapsed="false">
      <c r="D4855" s="342"/>
      <c r="E4855" s="4"/>
      <c r="G4855" s="20"/>
      <c r="H4855" s="2"/>
    </row>
    <row r="4856" s="5" customFormat="true" ht="12.75" hidden="false" customHeight="false" outlineLevel="0" collapsed="false">
      <c r="D4856" s="342"/>
      <c r="E4856" s="4"/>
      <c r="G4856" s="20"/>
      <c r="H4856" s="2"/>
    </row>
    <row r="4857" s="5" customFormat="true" ht="12.75" hidden="false" customHeight="false" outlineLevel="0" collapsed="false">
      <c r="D4857" s="342"/>
      <c r="E4857" s="4"/>
      <c r="G4857" s="20"/>
      <c r="H4857" s="2"/>
    </row>
    <row r="4858" s="5" customFormat="true" ht="12.75" hidden="false" customHeight="false" outlineLevel="0" collapsed="false">
      <c r="D4858" s="342"/>
      <c r="E4858" s="4"/>
      <c r="G4858" s="20"/>
      <c r="H4858" s="2"/>
    </row>
    <row r="4859" s="5" customFormat="true" ht="12.75" hidden="false" customHeight="false" outlineLevel="0" collapsed="false">
      <c r="D4859" s="342"/>
      <c r="E4859" s="4"/>
      <c r="G4859" s="20"/>
      <c r="H4859" s="2"/>
    </row>
    <row r="4860" s="5" customFormat="true" ht="12.75" hidden="false" customHeight="false" outlineLevel="0" collapsed="false">
      <c r="D4860" s="342"/>
      <c r="E4860" s="4"/>
      <c r="G4860" s="20"/>
      <c r="H4860" s="2"/>
    </row>
    <row r="4861" s="5" customFormat="true" ht="12.75" hidden="false" customHeight="false" outlineLevel="0" collapsed="false">
      <c r="D4861" s="342"/>
      <c r="E4861" s="4"/>
      <c r="G4861" s="20"/>
      <c r="H4861" s="2"/>
    </row>
    <row r="4862" s="5" customFormat="true" ht="12.75" hidden="false" customHeight="false" outlineLevel="0" collapsed="false">
      <c r="D4862" s="342"/>
      <c r="E4862" s="4"/>
      <c r="G4862" s="20"/>
      <c r="H4862" s="2"/>
    </row>
    <row r="4863" s="5" customFormat="true" ht="12.75" hidden="false" customHeight="false" outlineLevel="0" collapsed="false">
      <c r="D4863" s="342"/>
      <c r="E4863" s="4"/>
      <c r="G4863" s="20"/>
      <c r="H4863" s="2"/>
    </row>
    <row r="4864" s="5" customFormat="true" ht="12.75" hidden="false" customHeight="false" outlineLevel="0" collapsed="false">
      <c r="D4864" s="342"/>
      <c r="E4864" s="4"/>
      <c r="G4864" s="20"/>
      <c r="H4864" s="2"/>
    </row>
    <row r="4865" s="5" customFormat="true" ht="12.75" hidden="false" customHeight="false" outlineLevel="0" collapsed="false">
      <c r="D4865" s="342"/>
      <c r="E4865" s="4"/>
      <c r="G4865" s="20"/>
      <c r="H4865" s="2"/>
    </row>
    <row r="4866" s="5" customFormat="true" ht="12.75" hidden="false" customHeight="false" outlineLevel="0" collapsed="false">
      <c r="D4866" s="342"/>
      <c r="E4866" s="4"/>
      <c r="G4866" s="20"/>
      <c r="H4866" s="2"/>
    </row>
    <row r="4867" s="5" customFormat="true" ht="12.75" hidden="false" customHeight="false" outlineLevel="0" collapsed="false">
      <c r="D4867" s="342"/>
      <c r="E4867" s="4"/>
      <c r="G4867" s="20"/>
      <c r="H4867" s="2"/>
    </row>
    <row r="4868" s="5" customFormat="true" ht="12.75" hidden="false" customHeight="false" outlineLevel="0" collapsed="false">
      <c r="D4868" s="342"/>
      <c r="E4868" s="4"/>
      <c r="G4868" s="20"/>
      <c r="H4868" s="2"/>
    </row>
    <row r="4869" s="5" customFormat="true" ht="12.75" hidden="false" customHeight="false" outlineLevel="0" collapsed="false">
      <c r="D4869" s="342"/>
      <c r="E4869" s="4"/>
      <c r="G4869" s="20"/>
      <c r="H4869" s="2"/>
    </row>
    <row r="4870" s="5" customFormat="true" ht="12.75" hidden="false" customHeight="false" outlineLevel="0" collapsed="false">
      <c r="D4870" s="342"/>
      <c r="E4870" s="4"/>
      <c r="G4870" s="20"/>
      <c r="H4870" s="2"/>
    </row>
    <row r="4871" s="5" customFormat="true" ht="12.75" hidden="false" customHeight="false" outlineLevel="0" collapsed="false">
      <c r="D4871" s="342"/>
      <c r="E4871" s="4"/>
      <c r="G4871" s="20"/>
      <c r="H4871" s="2"/>
    </row>
    <row r="4872" s="5" customFormat="true" ht="12.75" hidden="false" customHeight="false" outlineLevel="0" collapsed="false">
      <c r="D4872" s="342"/>
      <c r="E4872" s="4"/>
      <c r="G4872" s="20"/>
      <c r="H4872" s="2"/>
    </row>
    <row r="4873" s="5" customFormat="true" ht="12.75" hidden="false" customHeight="false" outlineLevel="0" collapsed="false">
      <c r="D4873" s="342"/>
      <c r="E4873" s="4"/>
      <c r="G4873" s="20"/>
      <c r="H4873" s="2"/>
    </row>
    <row r="4874" s="5" customFormat="true" ht="12.75" hidden="false" customHeight="false" outlineLevel="0" collapsed="false">
      <c r="D4874" s="342"/>
      <c r="E4874" s="4"/>
      <c r="G4874" s="20"/>
      <c r="H4874" s="2"/>
    </row>
    <row r="4875" s="5" customFormat="true" ht="12.75" hidden="false" customHeight="false" outlineLevel="0" collapsed="false">
      <c r="D4875" s="342"/>
      <c r="E4875" s="4"/>
      <c r="G4875" s="20"/>
      <c r="H4875" s="2"/>
    </row>
    <row r="4876" s="5" customFormat="true" ht="12.75" hidden="false" customHeight="false" outlineLevel="0" collapsed="false">
      <c r="D4876" s="342"/>
      <c r="E4876" s="4"/>
      <c r="G4876" s="20"/>
      <c r="H4876" s="2"/>
    </row>
    <row r="4877" s="5" customFormat="true" ht="12.75" hidden="false" customHeight="false" outlineLevel="0" collapsed="false">
      <c r="D4877" s="342"/>
      <c r="E4877" s="4"/>
      <c r="G4877" s="20"/>
      <c r="H4877" s="2"/>
    </row>
    <row r="4878" s="5" customFormat="true" ht="12.75" hidden="false" customHeight="false" outlineLevel="0" collapsed="false">
      <c r="D4878" s="342"/>
      <c r="E4878" s="4"/>
      <c r="G4878" s="20"/>
      <c r="H4878" s="2"/>
    </row>
    <row r="4879" s="5" customFormat="true" ht="12.75" hidden="false" customHeight="false" outlineLevel="0" collapsed="false">
      <c r="D4879" s="342"/>
      <c r="E4879" s="4"/>
      <c r="G4879" s="20"/>
      <c r="H4879" s="2"/>
    </row>
    <row r="4880" s="5" customFormat="true" ht="12.75" hidden="false" customHeight="false" outlineLevel="0" collapsed="false">
      <c r="D4880" s="342"/>
      <c r="E4880" s="4"/>
      <c r="G4880" s="20"/>
      <c r="H4880" s="2"/>
    </row>
    <row r="4881" s="5" customFormat="true" ht="12.75" hidden="false" customHeight="false" outlineLevel="0" collapsed="false">
      <c r="D4881" s="342"/>
      <c r="E4881" s="4"/>
      <c r="G4881" s="20"/>
      <c r="H4881" s="2"/>
    </row>
    <row r="4882" s="5" customFormat="true" ht="12.75" hidden="false" customHeight="false" outlineLevel="0" collapsed="false">
      <c r="D4882" s="342"/>
      <c r="E4882" s="4"/>
      <c r="G4882" s="20"/>
      <c r="H4882" s="2"/>
    </row>
    <row r="4883" s="5" customFormat="true" ht="12.75" hidden="false" customHeight="false" outlineLevel="0" collapsed="false">
      <c r="D4883" s="342"/>
      <c r="E4883" s="4"/>
      <c r="G4883" s="20"/>
      <c r="H4883" s="2"/>
    </row>
    <row r="4884" s="5" customFormat="true" ht="12.75" hidden="false" customHeight="false" outlineLevel="0" collapsed="false">
      <c r="D4884" s="342"/>
      <c r="E4884" s="4"/>
      <c r="G4884" s="20"/>
      <c r="H4884" s="2"/>
    </row>
    <row r="4885" s="5" customFormat="true" ht="12.75" hidden="false" customHeight="false" outlineLevel="0" collapsed="false">
      <c r="D4885" s="342"/>
      <c r="E4885" s="4"/>
      <c r="G4885" s="20"/>
      <c r="H4885" s="2"/>
    </row>
    <row r="4886" s="5" customFormat="true" ht="12.75" hidden="false" customHeight="false" outlineLevel="0" collapsed="false">
      <c r="D4886" s="342"/>
      <c r="E4886" s="4"/>
      <c r="G4886" s="20"/>
      <c r="H4886" s="2"/>
    </row>
    <row r="4887" s="5" customFormat="true" ht="12.75" hidden="false" customHeight="false" outlineLevel="0" collapsed="false">
      <c r="D4887" s="342"/>
      <c r="E4887" s="4"/>
      <c r="G4887" s="20"/>
      <c r="H4887" s="2"/>
    </row>
    <row r="4888" s="5" customFormat="true" ht="12.75" hidden="false" customHeight="false" outlineLevel="0" collapsed="false">
      <c r="D4888" s="342"/>
      <c r="E4888" s="4"/>
      <c r="G4888" s="20"/>
      <c r="H4888" s="2"/>
    </row>
    <row r="4889" s="5" customFormat="true" ht="12.75" hidden="false" customHeight="false" outlineLevel="0" collapsed="false">
      <c r="D4889" s="342"/>
      <c r="E4889" s="4"/>
      <c r="G4889" s="20"/>
      <c r="H4889" s="2"/>
    </row>
    <row r="4890" s="5" customFormat="true" ht="12.75" hidden="false" customHeight="false" outlineLevel="0" collapsed="false">
      <c r="D4890" s="342"/>
      <c r="E4890" s="4"/>
      <c r="G4890" s="20"/>
      <c r="H4890" s="2"/>
    </row>
    <row r="4891" s="5" customFormat="true" ht="12.75" hidden="false" customHeight="false" outlineLevel="0" collapsed="false">
      <c r="D4891" s="342"/>
      <c r="E4891" s="4"/>
      <c r="G4891" s="20"/>
      <c r="H4891" s="2"/>
    </row>
    <row r="4892" s="5" customFormat="true" ht="12.75" hidden="false" customHeight="false" outlineLevel="0" collapsed="false">
      <c r="D4892" s="342"/>
      <c r="E4892" s="4"/>
      <c r="G4892" s="20"/>
      <c r="H4892" s="2"/>
    </row>
    <row r="4893" s="5" customFormat="true" ht="12.75" hidden="false" customHeight="false" outlineLevel="0" collapsed="false">
      <c r="D4893" s="342"/>
      <c r="E4893" s="4"/>
      <c r="G4893" s="20"/>
      <c r="H4893" s="2"/>
    </row>
    <row r="4894" s="5" customFormat="true" ht="12.75" hidden="false" customHeight="false" outlineLevel="0" collapsed="false">
      <c r="D4894" s="342"/>
      <c r="E4894" s="4"/>
      <c r="G4894" s="20"/>
      <c r="H4894" s="2"/>
    </row>
    <row r="4895" s="5" customFormat="true" ht="12.75" hidden="false" customHeight="false" outlineLevel="0" collapsed="false">
      <c r="D4895" s="342"/>
      <c r="E4895" s="4"/>
      <c r="G4895" s="20"/>
      <c r="H4895" s="2"/>
    </row>
    <row r="4896" s="5" customFormat="true" ht="12.75" hidden="false" customHeight="false" outlineLevel="0" collapsed="false">
      <c r="D4896" s="342"/>
      <c r="E4896" s="4"/>
      <c r="G4896" s="20"/>
      <c r="H4896" s="2"/>
    </row>
    <row r="4897" s="5" customFormat="true" ht="12.75" hidden="false" customHeight="false" outlineLevel="0" collapsed="false">
      <c r="D4897" s="342"/>
      <c r="E4897" s="4"/>
      <c r="G4897" s="20"/>
      <c r="H4897" s="2"/>
    </row>
    <row r="4898" s="5" customFormat="true" ht="12.75" hidden="false" customHeight="false" outlineLevel="0" collapsed="false">
      <c r="D4898" s="342"/>
      <c r="E4898" s="4"/>
      <c r="G4898" s="20"/>
      <c r="H4898" s="2"/>
    </row>
    <row r="4899" s="5" customFormat="true" ht="12.75" hidden="false" customHeight="false" outlineLevel="0" collapsed="false">
      <c r="D4899" s="342"/>
      <c r="E4899" s="4"/>
      <c r="G4899" s="20"/>
      <c r="H4899" s="2"/>
    </row>
    <row r="4900" s="5" customFormat="true" ht="12.75" hidden="false" customHeight="false" outlineLevel="0" collapsed="false">
      <c r="D4900" s="342"/>
      <c r="E4900" s="4"/>
      <c r="G4900" s="20"/>
      <c r="H4900" s="2"/>
    </row>
    <row r="4901" s="5" customFormat="true" ht="12.75" hidden="false" customHeight="false" outlineLevel="0" collapsed="false">
      <c r="D4901" s="342"/>
      <c r="E4901" s="4"/>
      <c r="G4901" s="20"/>
      <c r="H4901" s="2"/>
    </row>
    <row r="4902" s="5" customFormat="true" ht="12.75" hidden="false" customHeight="false" outlineLevel="0" collapsed="false">
      <c r="D4902" s="342"/>
      <c r="E4902" s="4"/>
      <c r="G4902" s="20"/>
      <c r="H4902" s="2"/>
    </row>
    <row r="4903" s="5" customFormat="true" ht="12.75" hidden="false" customHeight="false" outlineLevel="0" collapsed="false">
      <c r="D4903" s="342"/>
      <c r="E4903" s="4"/>
      <c r="G4903" s="20"/>
      <c r="H4903" s="2"/>
    </row>
    <row r="4904" s="5" customFormat="true" ht="12.75" hidden="false" customHeight="false" outlineLevel="0" collapsed="false">
      <c r="D4904" s="342"/>
      <c r="E4904" s="4"/>
      <c r="G4904" s="20"/>
      <c r="H4904" s="2"/>
    </row>
    <row r="4905" s="5" customFormat="true" ht="12.75" hidden="false" customHeight="false" outlineLevel="0" collapsed="false">
      <c r="D4905" s="342"/>
      <c r="E4905" s="4"/>
      <c r="G4905" s="20"/>
      <c r="H4905" s="2"/>
    </row>
    <row r="4906" s="5" customFormat="true" ht="12.75" hidden="false" customHeight="false" outlineLevel="0" collapsed="false">
      <c r="D4906" s="342"/>
      <c r="E4906" s="4"/>
      <c r="G4906" s="20"/>
      <c r="H4906" s="2"/>
    </row>
    <row r="4907" s="5" customFormat="true" ht="12.75" hidden="false" customHeight="false" outlineLevel="0" collapsed="false">
      <c r="D4907" s="342"/>
      <c r="E4907" s="4"/>
      <c r="G4907" s="20"/>
      <c r="H4907" s="2"/>
    </row>
    <row r="4908" s="5" customFormat="true" ht="12.75" hidden="false" customHeight="false" outlineLevel="0" collapsed="false">
      <c r="D4908" s="342"/>
      <c r="E4908" s="4"/>
      <c r="G4908" s="20"/>
      <c r="H4908" s="2"/>
    </row>
    <row r="4909" s="5" customFormat="true" ht="12.75" hidden="false" customHeight="false" outlineLevel="0" collapsed="false">
      <c r="D4909" s="342"/>
      <c r="E4909" s="4"/>
      <c r="G4909" s="20"/>
      <c r="H4909" s="2"/>
    </row>
    <row r="4910" s="5" customFormat="true" ht="12.75" hidden="false" customHeight="false" outlineLevel="0" collapsed="false">
      <c r="D4910" s="342"/>
      <c r="E4910" s="4"/>
      <c r="G4910" s="20"/>
      <c r="H4910" s="2"/>
    </row>
    <row r="4911" s="5" customFormat="true" ht="12.75" hidden="false" customHeight="false" outlineLevel="0" collapsed="false">
      <c r="D4911" s="342"/>
      <c r="E4911" s="4"/>
      <c r="G4911" s="20"/>
      <c r="H4911" s="2"/>
    </row>
    <row r="4912" s="5" customFormat="true" ht="12.75" hidden="false" customHeight="false" outlineLevel="0" collapsed="false">
      <c r="D4912" s="342"/>
      <c r="E4912" s="4"/>
      <c r="G4912" s="20"/>
      <c r="H4912" s="2"/>
    </row>
    <row r="4913" s="5" customFormat="true" ht="12.75" hidden="false" customHeight="false" outlineLevel="0" collapsed="false">
      <c r="D4913" s="342"/>
      <c r="E4913" s="4"/>
      <c r="G4913" s="20"/>
      <c r="H4913" s="2"/>
    </row>
    <row r="4914" s="5" customFormat="true" ht="12.75" hidden="false" customHeight="false" outlineLevel="0" collapsed="false">
      <c r="D4914" s="342"/>
      <c r="E4914" s="4"/>
      <c r="G4914" s="20"/>
      <c r="H4914" s="2"/>
    </row>
    <row r="4915" s="5" customFormat="true" ht="12.75" hidden="false" customHeight="false" outlineLevel="0" collapsed="false">
      <c r="D4915" s="342"/>
      <c r="E4915" s="4"/>
      <c r="G4915" s="20"/>
      <c r="H4915" s="2"/>
    </row>
    <row r="4916" s="5" customFormat="true" ht="12.75" hidden="false" customHeight="false" outlineLevel="0" collapsed="false">
      <c r="D4916" s="342"/>
      <c r="E4916" s="4"/>
      <c r="G4916" s="20"/>
      <c r="H4916" s="2"/>
    </row>
    <row r="4917" s="5" customFormat="true" ht="12.75" hidden="false" customHeight="false" outlineLevel="0" collapsed="false">
      <c r="D4917" s="342"/>
      <c r="E4917" s="4"/>
      <c r="G4917" s="20"/>
      <c r="H4917" s="2"/>
    </row>
    <row r="4918" s="5" customFormat="true" ht="12.75" hidden="false" customHeight="false" outlineLevel="0" collapsed="false">
      <c r="D4918" s="342"/>
      <c r="E4918" s="4"/>
      <c r="G4918" s="20"/>
      <c r="H4918" s="2"/>
    </row>
    <row r="4919" s="5" customFormat="true" ht="12.75" hidden="false" customHeight="false" outlineLevel="0" collapsed="false">
      <c r="D4919" s="342"/>
      <c r="E4919" s="4"/>
      <c r="G4919" s="20"/>
      <c r="H4919" s="2"/>
    </row>
    <row r="4920" s="5" customFormat="true" ht="12.75" hidden="false" customHeight="false" outlineLevel="0" collapsed="false">
      <c r="D4920" s="342"/>
      <c r="E4920" s="4"/>
      <c r="G4920" s="20"/>
      <c r="H4920" s="2"/>
    </row>
    <row r="4921" s="5" customFormat="true" ht="12.75" hidden="false" customHeight="false" outlineLevel="0" collapsed="false">
      <c r="D4921" s="342"/>
      <c r="E4921" s="4"/>
      <c r="G4921" s="20"/>
      <c r="H4921" s="2"/>
    </row>
    <row r="4922" s="5" customFormat="true" ht="12.75" hidden="false" customHeight="false" outlineLevel="0" collapsed="false">
      <c r="D4922" s="342"/>
      <c r="E4922" s="4"/>
      <c r="G4922" s="20"/>
      <c r="H4922" s="2"/>
    </row>
    <row r="4923" s="5" customFormat="true" ht="12.75" hidden="false" customHeight="false" outlineLevel="0" collapsed="false">
      <c r="D4923" s="342"/>
      <c r="E4923" s="4"/>
      <c r="G4923" s="20"/>
      <c r="H4923" s="2"/>
    </row>
    <row r="4924" s="5" customFormat="true" ht="12.75" hidden="false" customHeight="false" outlineLevel="0" collapsed="false">
      <c r="D4924" s="342"/>
      <c r="E4924" s="4"/>
      <c r="G4924" s="20"/>
      <c r="H4924" s="2"/>
    </row>
    <row r="4925" s="5" customFormat="true" ht="12.75" hidden="false" customHeight="false" outlineLevel="0" collapsed="false">
      <c r="D4925" s="342"/>
      <c r="E4925" s="4"/>
      <c r="G4925" s="20"/>
      <c r="H4925" s="2"/>
    </row>
    <row r="4926" s="5" customFormat="true" ht="12.75" hidden="false" customHeight="false" outlineLevel="0" collapsed="false">
      <c r="D4926" s="342"/>
      <c r="E4926" s="4"/>
      <c r="G4926" s="20"/>
      <c r="H4926" s="2"/>
    </row>
    <row r="4927" s="5" customFormat="true" ht="12.75" hidden="false" customHeight="false" outlineLevel="0" collapsed="false">
      <c r="D4927" s="342"/>
      <c r="E4927" s="4"/>
      <c r="G4927" s="20"/>
      <c r="H4927" s="2"/>
    </row>
    <row r="4928" s="5" customFormat="true" ht="12.75" hidden="false" customHeight="false" outlineLevel="0" collapsed="false">
      <c r="D4928" s="342"/>
      <c r="E4928" s="4"/>
      <c r="G4928" s="20"/>
      <c r="H4928" s="2"/>
    </row>
    <row r="4929" s="5" customFormat="true" ht="12.75" hidden="false" customHeight="false" outlineLevel="0" collapsed="false">
      <c r="D4929" s="342"/>
      <c r="E4929" s="4"/>
      <c r="G4929" s="20"/>
      <c r="H4929" s="2"/>
    </row>
    <row r="4930" s="5" customFormat="true" ht="12.75" hidden="false" customHeight="false" outlineLevel="0" collapsed="false">
      <c r="D4930" s="342"/>
      <c r="E4930" s="4"/>
      <c r="G4930" s="20"/>
      <c r="H4930" s="2"/>
    </row>
    <row r="4931" s="5" customFormat="true" ht="12.75" hidden="false" customHeight="false" outlineLevel="0" collapsed="false">
      <c r="D4931" s="342"/>
      <c r="E4931" s="4"/>
      <c r="G4931" s="20"/>
      <c r="H4931" s="2"/>
    </row>
    <row r="4932" s="5" customFormat="true" ht="12.75" hidden="false" customHeight="false" outlineLevel="0" collapsed="false">
      <c r="D4932" s="342"/>
      <c r="E4932" s="4"/>
      <c r="G4932" s="20"/>
      <c r="H4932" s="2"/>
    </row>
    <row r="4933" s="5" customFormat="true" ht="12.75" hidden="false" customHeight="false" outlineLevel="0" collapsed="false">
      <c r="D4933" s="342"/>
      <c r="E4933" s="4"/>
      <c r="G4933" s="20"/>
      <c r="H4933" s="2"/>
    </row>
    <row r="4934" s="5" customFormat="true" ht="12.75" hidden="false" customHeight="false" outlineLevel="0" collapsed="false">
      <c r="D4934" s="342"/>
      <c r="E4934" s="4"/>
      <c r="G4934" s="20"/>
      <c r="H4934" s="2"/>
    </row>
    <row r="4935" s="5" customFormat="true" ht="12.75" hidden="false" customHeight="false" outlineLevel="0" collapsed="false">
      <c r="D4935" s="342"/>
      <c r="E4935" s="4"/>
      <c r="G4935" s="20"/>
      <c r="H4935" s="2"/>
    </row>
    <row r="4936" s="5" customFormat="true" ht="12.75" hidden="false" customHeight="false" outlineLevel="0" collapsed="false">
      <c r="D4936" s="342"/>
      <c r="E4936" s="4"/>
      <c r="G4936" s="20"/>
      <c r="H4936" s="2"/>
    </row>
    <row r="4937" s="5" customFormat="true" ht="12.75" hidden="false" customHeight="false" outlineLevel="0" collapsed="false">
      <c r="D4937" s="342"/>
      <c r="E4937" s="4"/>
      <c r="G4937" s="20"/>
      <c r="H4937" s="2"/>
    </row>
    <row r="4938" s="5" customFormat="true" ht="12.75" hidden="false" customHeight="false" outlineLevel="0" collapsed="false">
      <c r="D4938" s="342"/>
      <c r="E4938" s="4"/>
      <c r="G4938" s="20"/>
      <c r="H4938" s="2"/>
    </row>
    <row r="4939" s="5" customFormat="true" ht="12.75" hidden="false" customHeight="false" outlineLevel="0" collapsed="false">
      <c r="D4939" s="342"/>
      <c r="E4939" s="4"/>
      <c r="G4939" s="20"/>
      <c r="H4939" s="2"/>
    </row>
    <row r="4940" s="5" customFormat="true" ht="12.75" hidden="false" customHeight="false" outlineLevel="0" collapsed="false">
      <c r="D4940" s="342"/>
      <c r="E4940" s="4"/>
      <c r="G4940" s="20"/>
      <c r="H4940" s="2"/>
    </row>
    <row r="4941" s="5" customFormat="true" ht="12.75" hidden="false" customHeight="false" outlineLevel="0" collapsed="false">
      <c r="D4941" s="342"/>
      <c r="E4941" s="4"/>
      <c r="G4941" s="20"/>
      <c r="H4941" s="2"/>
    </row>
    <row r="4942" s="5" customFormat="true" ht="12.75" hidden="false" customHeight="false" outlineLevel="0" collapsed="false">
      <c r="D4942" s="342"/>
      <c r="E4942" s="4"/>
      <c r="G4942" s="20"/>
      <c r="H4942" s="2"/>
    </row>
    <row r="4943" s="5" customFormat="true" ht="12.75" hidden="false" customHeight="false" outlineLevel="0" collapsed="false">
      <c r="D4943" s="342"/>
      <c r="E4943" s="4"/>
      <c r="G4943" s="20"/>
      <c r="H4943" s="2"/>
    </row>
    <row r="4944" s="5" customFormat="true" ht="12.75" hidden="false" customHeight="false" outlineLevel="0" collapsed="false">
      <c r="D4944" s="342"/>
      <c r="E4944" s="4"/>
      <c r="G4944" s="20"/>
      <c r="H4944" s="2"/>
    </row>
    <row r="4945" s="5" customFormat="true" ht="12.75" hidden="false" customHeight="false" outlineLevel="0" collapsed="false">
      <c r="D4945" s="342"/>
      <c r="E4945" s="4"/>
      <c r="G4945" s="20"/>
      <c r="H4945" s="2"/>
    </row>
    <row r="4946" s="5" customFormat="true" ht="12.75" hidden="false" customHeight="false" outlineLevel="0" collapsed="false">
      <c r="D4946" s="342"/>
      <c r="E4946" s="4"/>
      <c r="G4946" s="20"/>
      <c r="H4946" s="2"/>
    </row>
    <row r="4947" s="5" customFormat="true" ht="12.75" hidden="false" customHeight="false" outlineLevel="0" collapsed="false">
      <c r="D4947" s="342"/>
      <c r="E4947" s="4"/>
      <c r="G4947" s="20"/>
      <c r="H4947" s="2"/>
    </row>
    <row r="4948" s="5" customFormat="true" ht="12.75" hidden="false" customHeight="false" outlineLevel="0" collapsed="false">
      <c r="D4948" s="342"/>
      <c r="E4948" s="4"/>
      <c r="G4948" s="20"/>
      <c r="H4948" s="2"/>
    </row>
    <row r="4949" s="5" customFormat="true" ht="12.75" hidden="false" customHeight="false" outlineLevel="0" collapsed="false">
      <c r="D4949" s="342"/>
      <c r="E4949" s="4"/>
      <c r="G4949" s="20"/>
      <c r="H4949" s="2"/>
    </row>
    <row r="4950" s="5" customFormat="true" ht="12.75" hidden="false" customHeight="false" outlineLevel="0" collapsed="false">
      <c r="D4950" s="342"/>
      <c r="E4950" s="4"/>
      <c r="G4950" s="20"/>
      <c r="H4950" s="2"/>
    </row>
    <row r="4951" s="5" customFormat="true" ht="12.75" hidden="false" customHeight="false" outlineLevel="0" collapsed="false">
      <c r="D4951" s="342"/>
      <c r="E4951" s="4"/>
      <c r="G4951" s="20"/>
      <c r="H4951" s="2"/>
    </row>
    <row r="4952" s="5" customFormat="true" ht="12.75" hidden="false" customHeight="false" outlineLevel="0" collapsed="false">
      <c r="D4952" s="342"/>
      <c r="E4952" s="4"/>
      <c r="G4952" s="20"/>
      <c r="H4952" s="2"/>
    </row>
    <row r="4953" s="5" customFormat="true" ht="12.75" hidden="false" customHeight="false" outlineLevel="0" collapsed="false">
      <c r="D4953" s="342"/>
      <c r="E4953" s="4"/>
      <c r="G4953" s="20"/>
      <c r="H4953" s="2"/>
    </row>
    <row r="4954" s="5" customFormat="true" ht="12.75" hidden="false" customHeight="false" outlineLevel="0" collapsed="false">
      <c r="D4954" s="342"/>
      <c r="E4954" s="4"/>
      <c r="G4954" s="20"/>
      <c r="H4954" s="2"/>
    </row>
    <row r="4955" s="5" customFormat="true" ht="12.75" hidden="false" customHeight="false" outlineLevel="0" collapsed="false">
      <c r="D4955" s="342"/>
      <c r="E4955" s="4"/>
      <c r="G4955" s="20"/>
      <c r="H4955" s="2"/>
    </row>
    <row r="4956" s="5" customFormat="true" ht="12.75" hidden="false" customHeight="false" outlineLevel="0" collapsed="false">
      <c r="D4956" s="342"/>
      <c r="E4956" s="4"/>
      <c r="G4956" s="20"/>
      <c r="H4956" s="2"/>
    </row>
    <row r="4957" s="5" customFormat="true" ht="12.75" hidden="false" customHeight="false" outlineLevel="0" collapsed="false">
      <c r="D4957" s="342"/>
      <c r="E4957" s="4"/>
      <c r="G4957" s="20"/>
      <c r="H4957" s="2"/>
    </row>
    <row r="4958" s="5" customFormat="true" ht="12.75" hidden="false" customHeight="false" outlineLevel="0" collapsed="false">
      <c r="D4958" s="342"/>
      <c r="E4958" s="4"/>
      <c r="G4958" s="20"/>
      <c r="H4958" s="2"/>
    </row>
    <row r="4959" s="5" customFormat="true" ht="12.75" hidden="false" customHeight="false" outlineLevel="0" collapsed="false">
      <c r="D4959" s="342"/>
      <c r="E4959" s="4"/>
      <c r="G4959" s="20"/>
      <c r="H4959" s="2"/>
    </row>
    <row r="4960" s="5" customFormat="true" ht="12.75" hidden="false" customHeight="false" outlineLevel="0" collapsed="false">
      <c r="D4960" s="342"/>
      <c r="E4960" s="4"/>
      <c r="G4960" s="20"/>
      <c r="H4960" s="2"/>
    </row>
    <row r="4961" s="5" customFormat="true" ht="12.75" hidden="false" customHeight="false" outlineLevel="0" collapsed="false">
      <c r="D4961" s="342"/>
      <c r="E4961" s="4"/>
      <c r="G4961" s="20"/>
      <c r="H4961" s="2"/>
    </row>
    <row r="4962" s="5" customFormat="true" ht="12.75" hidden="false" customHeight="false" outlineLevel="0" collapsed="false">
      <c r="D4962" s="342"/>
      <c r="E4962" s="4"/>
      <c r="G4962" s="20"/>
      <c r="H4962" s="2"/>
    </row>
    <row r="4963" s="5" customFormat="true" ht="12.75" hidden="false" customHeight="false" outlineLevel="0" collapsed="false">
      <c r="D4963" s="342"/>
      <c r="E4963" s="4"/>
      <c r="G4963" s="20"/>
      <c r="H4963" s="2"/>
    </row>
    <row r="4964" s="5" customFormat="true" ht="12.75" hidden="false" customHeight="false" outlineLevel="0" collapsed="false">
      <c r="D4964" s="342"/>
      <c r="E4964" s="4"/>
      <c r="G4964" s="20"/>
      <c r="H4964" s="2"/>
    </row>
    <row r="4965" s="5" customFormat="true" ht="12.75" hidden="false" customHeight="false" outlineLevel="0" collapsed="false">
      <c r="D4965" s="342"/>
      <c r="E4965" s="4"/>
      <c r="G4965" s="20"/>
      <c r="H4965" s="2"/>
    </row>
    <row r="4966" s="5" customFormat="true" ht="12.75" hidden="false" customHeight="false" outlineLevel="0" collapsed="false">
      <c r="D4966" s="342"/>
      <c r="E4966" s="4"/>
      <c r="G4966" s="20"/>
      <c r="H4966" s="2"/>
    </row>
    <row r="4967" s="5" customFormat="true" ht="12.75" hidden="false" customHeight="false" outlineLevel="0" collapsed="false">
      <c r="D4967" s="342"/>
      <c r="E4967" s="4"/>
      <c r="G4967" s="20"/>
      <c r="H4967" s="2"/>
    </row>
    <row r="4968" s="5" customFormat="true" ht="12.75" hidden="false" customHeight="false" outlineLevel="0" collapsed="false">
      <c r="D4968" s="342"/>
      <c r="E4968" s="4"/>
      <c r="G4968" s="20"/>
      <c r="H4968" s="2"/>
    </row>
    <row r="4969" s="5" customFormat="true" ht="12.75" hidden="false" customHeight="false" outlineLevel="0" collapsed="false">
      <c r="D4969" s="342"/>
      <c r="E4969" s="4"/>
      <c r="G4969" s="20"/>
      <c r="H4969" s="2"/>
    </row>
  </sheetData>
  <mergeCells count="1451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30:H1830"/>
    <mergeCell ref="C1832:C1833"/>
    <mergeCell ref="D1832:D1833"/>
    <mergeCell ref="E1832:E1833"/>
    <mergeCell ref="F1832:F1833"/>
    <mergeCell ref="G1832:G1833"/>
    <mergeCell ref="H1832:H1833"/>
    <mergeCell ref="A1865:H1865"/>
    <mergeCell ref="C1867:C1868"/>
    <mergeCell ref="D1867:D1868"/>
    <mergeCell ref="E1867:E1868"/>
    <mergeCell ref="F1867:F1868"/>
    <mergeCell ref="G1867:G1868"/>
    <mergeCell ref="H1867:H1868"/>
    <mergeCell ref="A1905:H1905"/>
    <mergeCell ref="C1906:C1907"/>
    <mergeCell ref="D1906:D1907"/>
    <mergeCell ref="E1906:E1907"/>
    <mergeCell ref="F1906:F1907"/>
    <mergeCell ref="G1906:G1907"/>
    <mergeCell ref="H1906:H1907"/>
    <mergeCell ref="A1960:H1960"/>
    <mergeCell ref="C1961:C1962"/>
    <mergeCell ref="D1961:D1962"/>
    <mergeCell ref="E1961:E1962"/>
    <mergeCell ref="F1961:F1962"/>
    <mergeCell ref="G1961:G1962"/>
    <mergeCell ref="H1961:H1962"/>
    <mergeCell ref="A1992:H1992"/>
    <mergeCell ref="C1993:C1994"/>
    <mergeCell ref="D1993:D1994"/>
    <mergeCell ref="E1993:E1994"/>
    <mergeCell ref="F1993:F1994"/>
    <mergeCell ref="G1993:G1994"/>
    <mergeCell ref="H1993:H1994"/>
    <mergeCell ref="A2023:H2023"/>
    <mergeCell ref="C2024:C2025"/>
    <mergeCell ref="D2024:D2025"/>
    <mergeCell ref="E2024:E2025"/>
    <mergeCell ref="F2024:F2025"/>
    <mergeCell ref="G2024:G2025"/>
    <mergeCell ref="H2024:H2025"/>
    <mergeCell ref="A2054:H2054"/>
    <mergeCell ref="C2055:C2056"/>
    <mergeCell ref="D2055:D2056"/>
    <mergeCell ref="E2055:E2056"/>
    <mergeCell ref="F2055:F2056"/>
    <mergeCell ref="G2055:G2056"/>
    <mergeCell ref="H2055:H2056"/>
    <mergeCell ref="A2087:H2087"/>
    <mergeCell ref="C2088:C2089"/>
    <mergeCell ref="D2088:D2089"/>
    <mergeCell ref="E2088:E2089"/>
    <mergeCell ref="F2088:F2089"/>
    <mergeCell ref="G2088:G2089"/>
    <mergeCell ref="H2088:H2089"/>
    <mergeCell ref="A2117:H2117"/>
    <mergeCell ref="C2118:C2119"/>
    <mergeCell ref="D2118:D2119"/>
    <mergeCell ref="E2118:E2119"/>
    <mergeCell ref="F2118:F2119"/>
    <mergeCell ref="G2118:G2119"/>
    <mergeCell ref="H2118:H2119"/>
    <mergeCell ref="A2148:H2148"/>
    <mergeCell ref="C2149:C2150"/>
    <mergeCell ref="D2149:D2150"/>
    <mergeCell ref="E2149:E2150"/>
    <mergeCell ref="F2149:F2150"/>
    <mergeCell ref="G2149:G2150"/>
    <mergeCell ref="H2149:H2150"/>
    <mergeCell ref="A2178:H2178"/>
    <mergeCell ref="C2179:C2180"/>
    <mergeCell ref="D2179:D2180"/>
    <mergeCell ref="E2179:E2180"/>
    <mergeCell ref="F2179:F2180"/>
    <mergeCell ref="G2179:G2180"/>
    <mergeCell ref="H2179:H2180"/>
    <mergeCell ref="A2208:H2208"/>
    <mergeCell ref="C2209:C2210"/>
    <mergeCell ref="D2209:D2210"/>
    <mergeCell ref="E2209:E2210"/>
    <mergeCell ref="F2209:F2210"/>
    <mergeCell ref="G2209:G2210"/>
    <mergeCell ref="H2209:H2210"/>
    <mergeCell ref="A2242:H2242"/>
    <mergeCell ref="C2243:C2244"/>
    <mergeCell ref="D2243:D2244"/>
    <mergeCell ref="E2243:E2244"/>
    <mergeCell ref="F2243:F2244"/>
    <mergeCell ref="G2243:G2244"/>
    <mergeCell ref="H2243:H2244"/>
    <mergeCell ref="A2299:H2299"/>
    <mergeCell ref="C2300:C2301"/>
    <mergeCell ref="D2300:D2301"/>
    <mergeCell ref="E2300:E2301"/>
    <mergeCell ref="F2300:F2301"/>
    <mergeCell ref="G2300:G2301"/>
    <mergeCell ref="H2300:H2301"/>
    <mergeCell ref="A2356:H2356"/>
    <mergeCell ref="C2357:C2358"/>
    <mergeCell ref="D2357:D2358"/>
    <mergeCell ref="E2357:E2358"/>
    <mergeCell ref="F2357:F2358"/>
    <mergeCell ref="G2357:G2358"/>
    <mergeCell ref="H2357:H2358"/>
    <mergeCell ref="A2400:H2400"/>
    <mergeCell ref="I2400:P2400"/>
    <mergeCell ref="Q2400:X2400"/>
    <mergeCell ref="Y2400:AF2400"/>
    <mergeCell ref="AG2400:AN2400"/>
    <mergeCell ref="AO2400:AV2400"/>
    <mergeCell ref="AW2400:BD2400"/>
    <mergeCell ref="BE2400:BL2400"/>
    <mergeCell ref="BM2400:BT2400"/>
    <mergeCell ref="BU2400:CB2400"/>
    <mergeCell ref="CC2400:CJ2400"/>
    <mergeCell ref="CK2400:CR2400"/>
    <mergeCell ref="CS2400:CZ2400"/>
    <mergeCell ref="DA2400:DH2400"/>
    <mergeCell ref="DI2400:DP2400"/>
    <mergeCell ref="DQ2400:DX2400"/>
    <mergeCell ref="DY2400:EF2400"/>
    <mergeCell ref="EG2400:EN2400"/>
    <mergeCell ref="EO2400:EV2400"/>
    <mergeCell ref="EW2400:FD2400"/>
    <mergeCell ref="FE2400:FL2400"/>
    <mergeCell ref="FM2400:FT2400"/>
    <mergeCell ref="FU2400:GB2400"/>
    <mergeCell ref="GC2400:GJ2400"/>
    <mergeCell ref="GK2400:GR2400"/>
    <mergeCell ref="GS2400:GZ2400"/>
    <mergeCell ref="HA2400:HH2400"/>
    <mergeCell ref="HI2400:HP2400"/>
    <mergeCell ref="HQ2400:HX2400"/>
    <mergeCell ref="HY2400:IF2400"/>
    <mergeCell ref="IG2400:IN2400"/>
    <mergeCell ref="IO2400:IV2400"/>
    <mergeCell ref="C2401:C2402"/>
    <mergeCell ref="D2401:D2402"/>
    <mergeCell ref="E2401:E2402"/>
    <mergeCell ref="F2401:F2402"/>
    <mergeCell ref="G2401:G2402"/>
    <mergeCell ref="H2401:H2402"/>
    <mergeCell ref="K2401:K2402"/>
    <mergeCell ref="L2401:L2402"/>
    <mergeCell ref="M2401:M2402"/>
    <mergeCell ref="N2401:N2402"/>
    <mergeCell ref="O2401:O2402"/>
    <mergeCell ref="P2401:P2402"/>
    <mergeCell ref="S2401:S2402"/>
    <mergeCell ref="T2401:T2402"/>
    <mergeCell ref="U2401:U2402"/>
    <mergeCell ref="V2401:V2402"/>
    <mergeCell ref="W2401:W2402"/>
    <mergeCell ref="X2401:X2402"/>
    <mergeCell ref="AA2401:AA2402"/>
    <mergeCell ref="AB2401:AB2402"/>
    <mergeCell ref="AC2401:AC2402"/>
    <mergeCell ref="AD2401:AD2402"/>
    <mergeCell ref="AE2401:AE2402"/>
    <mergeCell ref="AF2401:AF2402"/>
    <mergeCell ref="AI2401:AI2402"/>
    <mergeCell ref="AJ2401:AJ2402"/>
    <mergeCell ref="AK2401:AK2402"/>
    <mergeCell ref="AL2401:AL2402"/>
    <mergeCell ref="AM2401:AM2402"/>
    <mergeCell ref="AN2401:AN2402"/>
    <mergeCell ref="AQ2401:AQ2402"/>
    <mergeCell ref="AR2401:AR2402"/>
    <mergeCell ref="AS2401:AS2402"/>
    <mergeCell ref="AT2401:AT2402"/>
    <mergeCell ref="AU2401:AU2402"/>
    <mergeCell ref="AV2401:AV2402"/>
    <mergeCell ref="AY2401:AY2402"/>
    <mergeCell ref="AZ2401:AZ2402"/>
    <mergeCell ref="BA2401:BA2402"/>
    <mergeCell ref="BB2401:BB2402"/>
    <mergeCell ref="BC2401:BC2402"/>
    <mergeCell ref="BD2401:BD2402"/>
    <mergeCell ref="BG2401:BG2402"/>
    <mergeCell ref="BH2401:BH2402"/>
    <mergeCell ref="BI2401:BI2402"/>
    <mergeCell ref="BJ2401:BJ2402"/>
    <mergeCell ref="BK2401:BK2402"/>
    <mergeCell ref="BL2401:BL2402"/>
    <mergeCell ref="BO2401:BO2402"/>
    <mergeCell ref="BP2401:BP2402"/>
    <mergeCell ref="BQ2401:BQ2402"/>
    <mergeCell ref="BR2401:BR2402"/>
    <mergeCell ref="BS2401:BS2402"/>
    <mergeCell ref="BT2401:BT2402"/>
    <mergeCell ref="BW2401:BW2402"/>
    <mergeCell ref="BX2401:BX2402"/>
    <mergeCell ref="BY2401:BY2402"/>
    <mergeCell ref="BZ2401:BZ2402"/>
    <mergeCell ref="CA2401:CA2402"/>
    <mergeCell ref="CB2401:CB2402"/>
    <mergeCell ref="CE2401:CE2402"/>
    <mergeCell ref="CF2401:CF2402"/>
    <mergeCell ref="CG2401:CG2402"/>
    <mergeCell ref="CH2401:CH2402"/>
    <mergeCell ref="CI2401:CI2402"/>
    <mergeCell ref="CJ2401:CJ2402"/>
    <mergeCell ref="CM2401:CM2402"/>
    <mergeCell ref="CN2401:CN2402"/>
    <mergeCell ref="CO2401:CO2402"/>
    <mergeCell ref="CP2401:CP2402"/>
    <mergeCell ref="CQ2401:CQ2402"/>
    <mergeCell ref="CR2401:CR2402"/>
    <mergeCell ref="CU2401:CU2402"/>
    <mergeCell ref="CV2401:CV2402"/>
    <mergeCell ref="CW2401:CW2402"/>
    <mergeCell ref="CX2401:CX2402"/>
    <mergeCell ref="CY2401:CY2402"/>
    <mergeCell ref="CZ2401:CZ2402"/>
    <mergeCell ref="DC2401:DC2402"/>
    <mergeCell ref="DD2401:DD2402"/>
    <mergeCell ref="DE2401:DE2402"/>
    <mergeCell ref="DF2401:DF2402"/>
    <mergeCell ref="DG2401:DG2402"/>
    <mergeCell ref="DH2401:DH2402"/>
    <mergeCell ref="DK2401:DK2402"/>
    <mergeCell ref="DL2401:DL2402"/>
    <mergeCell ref="DM2401:DM2402"/>
    <mergeCell ref="DN2401:DN2402"/>
    <mergeCell ref="DO2401:DO2402"/>
    <mergeCell ref="DP2401:DP2402"/>
    <mergeCell ref="DS2401:DS2402"/>
    <mergeCell ref="DT2401:DT2402"/>
    <mergeCell ref="DU2401:DU2402"/>
    <mergeCell ref="DV2401:DV2402"/>
    <mergeCell ref="DW2401:DW2402"/>
    <mergeCell ref="DX2401:DX2402"/>
    <mergeCell ref="EA2401:EA2402"/>
    <mergeCell ref="EB2401:EB2402"/>
    <mergeCell ref="EC2401:EC2402"/>
    <mergeCell ref="ED2401:ED2402"/>
    <mergeCell ref="EE2401:EE2402"/>
    <mergeCell ref="EF2401:EF2402"/>
    <mergeCell ref="EI2401:EI2402"/>
    <mergeCell ref="EJ2401:EJ2402"/>
    <mergeCell ref="EK2401:EK2402"/>
    <mergeCell ref="EL2401:EL2402"/>
    <mergeCell ref="EM2401:EM2402"/>
    <mergeCell ref="EN2401:EN2402"/>
    <mergeCell ref="EQ2401:EQ2402"/>
    <mergeCell ref="ER2401:ER2402"/>
    <mergeCell ref="ES2401:ES2402"/>
    <mergeCell ref="ET2401:ET2402"/>
    <mergeCell ref="EU2401:EU2402"/>
    <mergeCell ref="EV2401:EV2402"/>
    <mergeCell ref="EY2401:EY2402"/>
    <mergeCell ref="EZ2401:EZ2402"/>
    <mergeCell ref="FA2401:FA2402"/>
    <mergeCell ref="FB2401:FB2402"/>
    <mergeCell ref="FC2401:FC2402"/>
    <mergeCell ref="FD2401:FD2402"/>
    <mergeCell ref="FG2401:FG2402"/>
    <mergeCell ref="FH2401:FH2402"/>
    <mergeCell ref="FI2401:FI2402"/>
    <mergeCell ref="FJ2401:FJ2402"/>
    <mergeCell ref="FK2401:FK2402"/>
    <mergeCell ref="FL2401:FL2402"/>
    <mergeCell ref="FO2401:FO2402"/>
    <mergeCell ref="FP2401:FP2402"/>
    <mergeCell ref="FQ2401:FQ2402"/>
    <mergeCell ref="FR2401:FR2402"/>
    <mergeCell ref="FS2401:FS2402"/>
    <mergeCell ref="FT2401:FT2402"/>
    <mergeCell ref="FW2401:FW2402"/>
    <mergeCell ref="FX2401:FX2402"/>
    <mergeCell ref="FY2401:FY2402"/>
    <mergeCell ref="FZ2401:FZ2402"/>
    <mergeCell ref="GA2401:GA2402"/>
    <mergeCell ref="GB2401:GB2402"/>
    <mergeCell ref="GE2401:GE2402"/>
    <mergeCell ref="GF2401:GF2402"/>
    <mergeCell ref="GG2401:GG2402"/>
    <mergeCell ref="GH2401:GH2402"/>
    <mergeCell ref="GI2401:GI2402"/>
    <mergeCell ref="GJ2401:GJ2402"/>
    <mergeCell ref="GM2401:GM2402"/>
    <mergeCell ref="GN2401:GN2402"/>
    <mergeCell ref="GO2401:GO2402"/>
    <mergeCell ref="GP2401:GP2402"/>
    <mergeCell ref="GQ2401:GQ2402"/>
    <mergeCell ref="GR2401:GR2402"/>
    <mergeCell ref="GU2401:GU2402"/>
    <mergeCell ref="GV2401:GV2402"/>
    <mergeCell ref="GW2401:GW2402"/>
    <mergeCell ref="GX2401:GX2402"/>
    <mergeCell ref="GY2401:GY2402"/>
    <mergeCell ref="GZ2401:GZ2402"/>
    <mergeCell ref="HC2401:HC2402"/>
    <mergeCell ref="HD2401:HD2402"/>
    <mergeCell ref="HE2401:HE2402"/>
    <mergeCell ref="HF2401:HF2402"/>
    <mergeCell ref="HG2401:HG2402"/>
    <mergeCell ref="HH2401:HH2402"/>
    <mergeCell ref="HK2401:HK2402"/>
    <mergeCell ref="HL2401:HL2402"/>
    <mergeCell ref="HM2401:HM2402"/>
    <mergeCell ref="HN2401:HN2402"/>
    <mergeCell ref="HO2401:HO2402"/>
    <mergeCell ref="HP2401:HP2402"/>
    <mergeCell ref="HS2401:HS2402"/>
    <mergeCell ref="HT2401:HT2402"/>
    <mergeCell ref="HU2401:HU2402"/>
    <mergeCell ref="HV2401:HV2402"/>
    <mergeCell ref="HW2401:HW2402"/>
    <mergeCell ref="HX2401:HX2402"/>
    <mergeCell ref="IA2401:IA2402"/>
    <mergeCell ref="IB2401:IB2402"/>
    <mergeCell ref="IC2401:IC2402"/>
    <mergeCell ref="ID2401:ID2402"/>
    <mergeCell ref="IE2401:IE2402"/>
    <mergeCell ref="IF2401:IF2402"/>
    <mergeCell ref="II2401:II2402"/>
    <mergeCell ref="IJ2401:IJ2402"/>
    <mergeCell ref="IK2401:IK2402"/>
    <mergeCell ref="IL2401:IL2402"/>
    <mergeCell ref="IM2401:IM2402"/>
    <mergeCell ref="IN2401:IN2402"/>
    <mergeCell ref="IQ2401:IQ2402"/>
    <mergeCell ref="IR2401:IR2402"/>
    <mergeCell ref="IS2401:IS2402"/>
    <mergeCell ref="IT2401:IT2402"/>
    <mergeCell ref="IU2401:IU2402"/>
    <mergeCell ref="IV2401:IV2402"/>
    <mergeCell ref="A2430:H2430"/>
    <mergeCell ref="C2431:C2432"/>
    <mergeCell ref="D2431:D2432"/>
    <mergeCell ref="E2431:E2432"/>
    <mergeCell ref="F2431:F2432"/>
    <mergeCell ref="G2431:G2432"/>
    <mergeCell ref="H2431:H2432"/>
    <mergeCell ref="A2476:H2476"/>
    <mergeCell ref="C2477:C2478"/>
    <mergeCell ref="D2477:D2478"/>
    <mergeCell ref="E2477:E2478"/>
    <mergeCell ref="F2477:F2478"/>
    <mergeCell ref="G2477:G2478"/>
    <mergeCell ref="H2477:H2478"/>
    <mergeCell ref="A2529:H2529"/>
    <mergeCell ref="C2530:C2531"/>
    <mergeCell ref="D2530:D2531"/>
    <mergeCell ref="E2530:E2531"/>
    <mergeCell ref="F2530:F2531"/>
    <mergeCell ref="G2530:G2531"/>
    <mergeCell ref="H2530:H2531"/>
    <mergeCell ref="A2561:H2561"/>
    <mergeCell ref="C2562:C2563"/>
    <mergeCell ref="D2562:D2563"/>
    <mergeCell ref="E2562:E2563"/>
    <mergeCell ref="F2562:F2563"/>
    <mergeCell ref="G2562:G2563"/>
    <mergeCell ref="H2562:H2563"/>
    <mergeCell ref="A2594:H2594"/>
    <mergeCell ref="C2595:C2596"/>
    <mergeCell ref="D2595:D2596"/>
    <mergeCell ref="E2595:E2596"/>
    <mergeCell ref="F2595:F2596"/>
    <mergeCell ref="G2595:G2596"/>
    <mergeCell ref="H2595:H2596"/>
    <mergeCell ref="A2641:H2641"/>
    <mergeCell ref="C2642:C2643"/>
    <mergeCell ref="D2642:D2643"/>
    <mergeCell ref="E2642:E2643"/>
    <mergeCell ref="F2642:F2643"/>
    <mergeCell ref="G2642:G2643"/>
    <mergeCell ref="H2642:H2643"/>
    <mergeCell ref="A2679:H2679"/>
    <mergeCell ref="C2680:C2681"/>
    <mergeCell ref="D2680:D2681"/>
    <mergeCell ref="E2680:E2681"/>
    <mergeCell ref="F2680:F2681"/>
    <mergeCell ref="G2680:G2681"/>
    <mergeCell ref="H2680:H2681"/>
    <mergeCell ref="A2739:H2739"/>
    <mergeCell ref="C2740:C2741"/>
    <mergeCell ref="D2740:D2741"/>
    <mergeCell ref="E2740:E2741"/>
    <mergeCell ref="F2740:F2741"/>
    <mergeCell ref="G2740:G2741"/>
    <mergeCell ref="H2740:H2741"/>
    <mergeCell ref="A2789:H2789"/>
    <mergeCell ref="C2790:C2791"/>
    <mergeCell ref="D2790:D2791"/>
    <mergeCell ref="E2790:E2791"/>
    <mergeCell ref="F2790:F2791"/>
    <mergeCell ref="G2790:G2791"/>
    <mergeCell ref="H2790:H2791"/>
    <mergeCell ref="A2805:H2805"/>
    <mergeCell ref="C2806:C2807"/>
    <mergeCell ref="D2806:D2807"/>
    <mergeCell ref="E2806:E2807"/>
    <mergeCell ref="F2806:F2807"/>
    <mergeCell ref="G2806:G2807"/>
    <mergeCell ref="H2806:H2807"/>
    <mergeCell ref="A2853:H2853"/>
    <mergeCell ref="C2854:C2855"/>
    <mergeCell ref="D2854:D2855"/>
    <mergeCell ref="E2854:E2855"/>
    <mergeCell ref="F2854:F2855"/>
    <mergeCell ref="G2854:G2855"/>
    <mergeCell ref="H2854:H2855"/>
    <mergeCell ref="A2886:H2886"/>
    <mergeCell ref="C2887:C2888"/>
    <mergeCell ref="D2887:D2888"/>
    <mergeCell ref="E2887:E2888"/>
    <mergeCell ref="F2887:F2888"/>
    <mergeCell ref="G2887:G2888"/>
    <mergeCell ref="H2887:H2888"/>
    <mergeCell ref="A2906:H2906"/>
    <mergeCell ref="C2907:C2908"/>
    <mergeCell ref="D2907:D2908"/>
    <mergeCell ref="E2907:E2908"/>
    <mergeCell ref="F2907:F2908"/>
    <mergeCell ref="G2907:G2908"/>
    <mergeCell ref="H2907:H2908"/>
    <mergeCell ref="A2924:H2924"/>
    <mergeCell ref="C2925:C2926"/>
    <mergeCell ref="D2925:D2926"/>
    <mergeCell ref="E2925:E2926"/>
    <mergeCell ref="F2925:F2926"/>
    <mergeCell ref="G2925:G2926"/>
    <mergeCell ref="H2925:H2926"/>
    <mergeCell ref="A2937:H2937"/>
    <mergeCell ref="A2966:H2966"/>
    <mergeCell ref="C2967:C2968"/>
    <mergeCell ref="D2967:D2968"/>
    <mergeCell ref="E2967:E2968"/>
    <mergeCell ref="F2967:F2968"/>
    <mergeCell ref="G2967:G2968"/>
    <mergeCell ref="H2967:H2968"/>
    <mergeCell ref="A2970:H2970"/>
    <mergeCell ref="C2971:C2972"/>
    <mergeCell ref="D2971:D2972"/>
    <mergeCell ref="E2971:E2972"/>
    <mergeCell ref="F2971:F2972"/>
    <mergeCell ref="G2971:G2972"/>
    <mergeCell ref="H2971:H2972"/>
    <mergeCell ref="C2973:C2974"/>
    <mergeCell ref="D2973:D2974"/>
    <mergeCell ref="E2973:E2974"/>
    <mergeCell ref="F2973:F2974"/>
    <mergeCell ref="G2973:G2974"/>
    <mergeCell ref="H2973:H2974"/>
    <mergeCell ref="A3007:H3007"/>
    <mergeCell ref="C3008:C3009"/>
    <mergeCell ref="D3008:D3009"/>
    <mergeCell ref="E3008:E3009"/>
    <mergeCell ref="F3008:F3009"/>
    <mergeCell ref="G3008:G3009"/>
    <mergeCell ref="H3008:H3009"/>
    <mergeCell ref="A3035:H3035"/>
    <mergeCell ref="C3036:C3037"/>
    <mergeCell ref="D3036:D3037"/>
    <mergeCell ref="E3036:E3037"/>
    <mergeCell ref="F3036:F3037"/>
    <mergeCell ref="G3036:G3037"/>
    <mergeCell ref="H3036:H3037"/>
    <mergeCell ref="A3048:H3048"/>
    <mergeCell ref="C3049:C3050"/>
    <mergeCell ref="D3049:D3050"/>
    <mergeCell ref="E3049:E3050"/>
    <mergeCell ref="F3049:F3050"/>
    <mergeCell ref="G3049:G3050"/>
    <mergeCell ref="H3049:H3050"/>
    <mergeCell ref="A3056:H3056"/>
    <mergeCell ref="C3057:C3058"/>
    <mergeCell ref="D3057:D3058"/>
    <mergeCell ref="E3057:E3058"/>
    <mergeCell ref="F3057:F3058"/>
    <mergeCell ref="G3057:G3058"/>
    <mergeCell ref="H3057:H3058"/>
    <mergeCell ref="A3087:H3087"/>
    <mergeCell ref="C3088:C3089"/>
    <mergeCell ref="D3088:D3089"/>
    <mergeCell ref="E3088:E3089"/>
    <mergeCell ref="F3088:F3089"/>
    <mergeCell ref="G3088:G3089"/>
    <mergeCell ref="H3088:H3089"/>
    <mergeCell ref="A3114:H3114"/>
    <mergeCell ref="C3115:C3116"/>
    <mergeCell ref="D3115:D3116"/>
    <mergeCell ref="E3115:E3116"/>
    <mergeCell ref="F3115:F3116"/>
    <mergeCell ref="G3115:G3116"/>
    <mergeCell ref="H3115:H3116"/>
    <mergeCell ref="A3141:H3141"/>
    <mergeCell ref="C3142:C3143"/>
    <mergeCell ref="D3142:D3143"/>
    <mergeCell ref="E3142:E3143"/>
    <mergeCell ref="F3142:F3143"/>
    <mergeCell ref="G3142:G3143"/>
    <mergeCell ref="H3142:H3143"/>
    <mergeCell ref="A3168:H3168"/>
    <mergeCell ref="C3169:C3170"/>
    <mergeCell ref="D3169:D3170"/>
    <mergeCell ref="E3169:E3170"/>
    <mergeCell ref="F3169:F3170"/>
    <mergeCell ref="G3169:G3170"/>
    <mergeCell ref="H3169:H3170"/>
    <mergeCell ref="A3216:H3216"/>
    <mergeCell ref="C3217:C3218"/>
    <mergeCell ref="D3217:D3218"/>
    <mergeCell ref="E3217:E3218"/>
    <mergeCell ref="F3217:F3218"/>
    <mergeCell ref="G3217:G3218"/>
    <mergeCell ref="H3217:H3218"/>
    <mergeCell ref="A3273:H3273"/>
    <mergeCell ref="C3274:C3275"/>
    <mergeCell ref="D3274:D3275"/>
    <mergeCell ref="E3274:E3275"/>
    <mergeCell ref="F3274:F3275"/>
    <mergeCell ref="G3274:G3275"/>
    <mergeCell ref="H3274:H3275"/>
    <mergeCell ref="A3312:H3312"/>
    <mergeCell ref="C3313:C3314"/>
    <mergeCell ref="D3313:D3314"/>
    <mergeCell ref="E3313:E3314"/>
    <mergeCell ref="F3313:F3314"/>
    <mergeCell ref="G3313:G3314"/>
    <mergeCell ref="H3313:H3314"/>
    <mergeCell ref="A3352:H3352"/>
    <mergeCell ref="C3353:C3354"/>
    <mergeCell ref="D3353:D3354"/>
    <mergeCell ref="E3353:E3354"/>
    <mergeCell ref="F3353:F3354"/>
    <mergeCell ref="G3353:G3354"/>
    <mergeCell ref="H3353:H3354"/>
    <mergeCell ref="A3387:H3387"/>
    <mergeCell ref="C3388:C3389"/>
    <mergeCell ref="D3388:D3389"/>
    <mergeCell ref="E3388:E3389"/>
    <mergeCell ref="F3388:F3389"/>
    <mergeCell ref="G3388:G3389"/>
    <mergeCell ref="H3388:H3389"/>
    <mergeCell ref="A3422:H3422"/>
    <mergeCell ref="I3422:P3422"/>
    <mergeCell ref="Q3422:X3422"/>
    <mergeCell ref="Y3422:AF3422"/>
    <mergeCell ref="AG3422:AN3422"/>
    <mergeCell ref="AO3422:AV3422"/>
    <mergeCell ref="AW3422:BD3422"/>
    <mergeCell ref="BE3422:BL3422"/>
    <mergeCell ref="BM3422:BT3422"/>
    <mergeCell ref="BU3422:CB3422"/>
    <mergeCell ref="CC3422:CJ3422"/>
    <mergeCell ref="CK3422:CR3422"/>
    <mergeCell ref="CS3422:CZ3422"/>
    <mergeCell ref="DA3422:DH3422"/>
    <mergeCell ref="DI3422:DP3422"/>
    <mergeCell ref="DQ3422:DX3422"/>
    <mergeCell ref="DY3422:EF3422"/>
    <mergeCell ref="EG3422:EN3422"/>
    <mergeCell ref="EO3422:EV3422"/>
    <mergeCell ref="EW3422:FD3422"/>
    <mergeCell ref="FE3422:FL3422"/>
    <mergeCell ref="FM3422:FT3422"/>
    <mergeCell ref="FU3422:GB3422"/>
    <mergeCell ref="GC3422:GJ3422"/>
    <mergeCell ref="GK3422:GR3422"/>
    <mergeCell ref="GS3422:GZ3422"/>
    <mergeCell ref="HA3422:HH3422"/>
    <mergeCell ref="HI3422:HP3422"/>
    <mergeCell ref="HQ3422:HX3422"/>
    <mergeCell ref="HY3422:IF3422"/>
    <mergeCell ref="IG3422:IN3422"/>
    <mergeCell ref="IO3422:IV3422"/>
    <mergeCell ref="C3423:C3424"/>
    <mergeCell ref="D3423:D3424"/>
    <mergeCell ref="E3423:E3424"/>
    <mergeCell ref="F3423:F3424"/>
    <mergeCell ref="G3423:G3424"/>
    <mergeCell ref="H3423:H3424"/>
    <mergeCell ref="K3423:K3424"/>
    <mergeCell ref="L3423:L3424"/>
    <mergeCell ref="M3423:M3424"/>
    <mergeCell ref="N3423:N3424"/>
    <mergeCell ref="O3423:O3424"/>
    <mergeCell ref="P3423:P3424"/>
    <mergeCell ref="S3423:S3424"/>
    <mergeCell ref="T3423:T3424"/>
    <mergeCell ref="U3423:U3424"/>
    <mergeCell ref="V3423:V3424"/>
    <mergeCell ref="W3423:W3424"/>
    <mergeCell ref="X3423:X3424"/>
    <mergeCell ref="AA3423:AA3424"/>
    <mergeCell ref="AB3423:AB3424"/>
    <mergeCell ref="AC3423:AC3424"/>
    <mergeCell ref="AD3423:AD3424"/>
    <mergeCell ref="AE3423:AE3424"/>
    <mergeCell ref="AF3423:AF3424"/>
    <mergeCell ref="AI3423:AI3424"/>
    <mergeCell ref="AJ3423:AJ3424"/>
    <mergeCell ref="AK3423:AK3424"/>
    <mergeCell ref="AL3423:AL3424"/>
    <mergeCell ref="AM3423:AM3424"/>
    <mergeCell ref="AN3423:AN3424"/>
    <mergeCell ref="AQ3423:AQ3424"/>
    <mergeCell ref="AR3423:AR3424"/>
    <mergeCell ref="AS3423:AS3424"/>
    <mergeCell ref="AT3423:AT3424"/>
    <mergeCell ref="AU3423:AU3424"/>
    <mergeCell ref="AV3423:AV3424"/>
    <mergeCell ref="AY3423:AY3424"/>
    <mergeCell ref="AZ3423:AZ3424"/>
    <mergeCell ref="BA3423:BA3424"/>
    <mergeCell ref="BB3423:BB3424"/>
    <mergeCell ref="BC3423:BC3424"/>
    <mergeCell ref="BD3423:BD3424"/>
    <mergeCell ref="BG3423:BG3424"/>
    <mergeCell ref="BH3423:BH3424"/>
    <mergeCell ref="BI3423:BI3424"/>
    <mergeCell ref="BJ3423:BJ3424"/>
    <mergeCell ref="BK3423:BK3424"/>
    <mergeCell ref="BL3423:BL3424"/>
    <mergeCell ref="BO3423:BO3424"/>
    <mergeCell ref="BP3423:BP3424"/>
    <mergeCell ref="BQ3423:BQ3424"/>
    <mergeCell ref="BR3423:BR3424"/>
    <mergeCell ref="BS3423:BS3424"/>
    <mergeCell ref="BT3423:BT3424"/>
    <mergeCell ref="BW3423:BW3424"/>
    <mergeCell ref="BX3423:BX3424"/>
    <mergeCell ref="BY3423:BY3424"/>
    <mergeCell ref="BZ3423:BZ3424"/>
    <mergeCell ref="CA3423:CA3424"/>
    <mergeCell ref="CB3423:CB3424"/>
    <mergeCell ref="CE3423:CE3424"/>
    <mergeCell ref="CF3423:CF3424"/>
    <mergeCell ref="CG3423:CG3424"/>
    <mergeCell ref="CH3423:CH3424"/>
    <mergeCell ref="CI3423:CI3424"/>
    <mergeCell ref="CJ3423:CJ3424"/>
    <mergeCell ref="CM3423:CM3424"/>
    <mergeCell ref="CN3423:CN3424"/>
    <mergeCell ref="CO3423:CO3424"/>
    <mergeCell ref="CP3423:CP3424"/>
    <mergeCell ref="CQ3423:CQ3424"/>
    <mergeCell ref="CR3423:CR3424"/>
    <mergeCell ref="CU3423:CU3424"/>
    <mergeCell ref="CV3423:CV3424"/>
    <mergeCell ref="CW3423:CW3424"/>
    <mergeCell ref="CX3423:CX3424"/>
    <mergeCell ref="CY3423:CY3424"/>
    <mergeCell ref="CZ3423:CZ3424"/>
    <mergeCell ref="DC3423:DC3424"/>
    <mergeCell ref="DD3423:DD3424"/>
    <mergeCell ref="DE3423:DE3424"/>
    <mergeCell ref="DF3423:DF3424"/>
    <mergeCell ref="DG3423:DG3424"/>
    <mergeCell ref="DH3423:DH3424"/>
    <mergeCell ref="DK3423:DK3424"/>
    <mergeCell ref="DL3423:DL3424"/>
    <mergeCell ref="DM3423:DM3424"/>
    <mergeCell ref="DN3423:DN3424"/>
    <mergeCell ref="DO3423:DO3424"/>
    <mergeCell ref="DP3423:DP3424"/>
    <mergeCell ref="DS3423:DS3424"/>
    <mergeCell ref="DT3423:DT3424"/>
    <mergeCell ref="DU3423:DU3424"/>
    <mergeCell ref="DV3423:DV3424"/>
    <mergeCell ref="DW3423:DW3424"/>
    <mergeCell ref="DX3423:DX3424"/>
    <mergeCell ref="EA3423:EA3424"/>
    <mergeCell ref="EB3423:EB3424"/>
    <mergeCell ref="EC3423:EC3424"/>
    <mergeCell ref="ED3423:ED3424"/>
    <mergeCell ref="EE3423:EE3424"/>
    <mergeCell ref="EF3423:EF3424"/>
    <mergeCell ref="EI3423:EI3424"/>
    <mergeCell ref="EJ3423:EJ3424"/>
    <mergeCell ref="EK3423:EK3424"/>
    <mergeCell ref="EL3423:EL3424"/>
    <mergeCell ref="EM3423:EM3424"/>
    <mergeCell ref="EN3423:EN3424"/>
    <mergeCell ref="EQ3423:EQ3424"/>
    <mergeCell ref="ER3423:ER3424"/>
    <mergeCell ref="ES3423:ES3424"/>
    <mergeCell ref="ET3423:ET3424"/>
    <mergeCell ref="EU3423:EU3424"/>
    <mergeCell ref="EV3423:EV3424"/>
    <mergeCell ref="EY3423:EY3424"/>
    <mergeCell ref="EZ3423:EZ3424"/>
    <mergeCell ref="FA3423:FA3424"/>
    <mergeCell ref="FB3423:FB3424"/>
    <mergeCell ref="FC3423:FC3424"/>
    <mergeCell ref="FD3423:FD3424"/>
    <mergeCell ref="FG3423:FG3424"/>
    <mergeCell ref="FH3423:FH3424"/>
    <mergeCell ref="FI3423:FI3424"/>
    <mergeCell ref="FJ3423:FJ3424"/>
    <mergeCell ref="FK3423:FK3424"/>
    <mergeCell ref="FL3423:FL3424"/>
    <mergeCell ref="FO3423:FO3424"/>
    <mergeCell ref="FP3423:FP3424"/>
    <mergeCell ref="FQ3423:FQ3424"/>
    <mergeCell ref="FR3423:FR3424"/>
    <mergeCell ref="FS3423:FS3424"/>
    <mergeCell ref="FT3423:FT3424"/>
    <mergeCell ref="FW3423:FW3424"/>
    <mergeCell ref="FX3423:FX3424"/>
    <mergeCell ref="FY3423:FY3424"/>
    <mergeCell ref="FZ3423:FZ3424"/>
    <mergeCell ref="GA3423:GA3424"/>
    <mergeCell ref="GB3423:GB3424"/>
    <mergeCell ref="GE3423:GE3424"/>
    <mergeCell ref="GF3423:GF3424"/>
    <mergeCell ref="GG3423:GG3424"/>
    <mergeCell ref="GH3423:GH3424"/>
    <mergeCell ref="GI3423:GI3424"/>
    <mergeCell ref="GJ3423:GJ3424"/>
    <mergeCell ref="GM3423:GM3424"/>
    <mergeCell ref="GN3423:GN3424"/>
    <mergeCell ref="GO3423:GO3424"/>
    <mergeCell ref="GP3423:GP3424"/>
    <mergeCell ref="GQ3423:GQ3424"/>
    <mergeCell ref="GR3423:GR3424"/>
    <mergeCell ref="GU3423:GU3424"/>
    <mergeCell ref="GV3423:GV3424"/>
    <mergeCell ref="GW3423:GW3424"/>
    <mergeCell ref="GX3423:GX3424"/>
    <mergeCell ref="GY3423:GY3424"/>
    <mergeCell ref="GZ3423:GZ3424"/>
    <mergeCell ref="HC3423:HC3424"/>
    <mergeCell ref="HD3423:HD3424"/>
    <mergeCell ref="HE3423:HE3424"/>
    <mergeCell ref="HF3423:HF3424"/>
    <mergeCell ref="HG3423:HG3424"/>
    <mergeCell ref="HH3423:HH3424"/>
    <mergeCell ref="HK3423:HK3424"/>
    <mergeCell ref="HL3423:HL3424"/>
    <mergeCell ref="HM3423:HM3424"/>
    <mergeCell ref="HN3423:HN3424"/>
    <mergeCell ref="HO3423:HO3424"/>
    <mergeCell ref="HP3423:HP3424"/>
    <mergeCell ref="HS3423:HS3424"/>
    <mergeCell ref="HT3423:HT3424"/>
    <mergeCell ref="HU3423:HU3424"/>
    <mergeCell ref="HV3423:HV3424"/>
    <mergeCell ref="HW3423:HW3424"/>
    <mergeCell ref="HX3423:HX3424"/>
    <mergeCell ref="IA3423:IA3424"/>
    <mergeCell ref="IB3423:IB3424"/>
    <mergeCell ref="IC3423:IC3424"/>
    <mergeCell ref="ID3423:ID3424"/>
    <mergeCell ref="IE3423:IE3424"/>
    <mergeCell ref="IF3423:IF3424"/>
    <mergeCell ref="II3423:II3424"/>
    <mergeCell ref="IJ3423:IJ3424"/>
    <mergeCell ref="IK3423:IK3424"/>
    <mergeCell ref="IL3423:IL3424"/>
    <mergeCell ref="IM3423:IM3424"/>
    <mergeCell ref="IN3423:IN3424"/>
    <mergeCell ref="IQ3423:IQ3424"/>
    <mergeCell ref="IR3423:IR3424"/>
    <mergeCell ref="IS3423:IS3424"/>
    <mergeCell ref="IT3423:IT3424"/>
    <mergeCell ref="IU3423:IU3424"/>
    <mergeCell ref="IV3423:IV3424"/>
    <mergeCell ref="A3451:H3451"/>
    <mergeCell ref="I3451:P3451"/>
    <mergeCell ref="Q3451:X3451"/>
    <mergeCell ref="Y3451:AF3451"/>
    <mergeCell ref="AG3451:AN3451"/>
    <mergeCell ref="AO3451:AV3451"/>
    <mergeCell ref="AW3451:BD3451"/>
    <mergeCell ref="BE3451:BL3451"/>
    <mergeCell ref="BM3451:BT3451"/>
    <mergeCell ref="BU3451:CB3451"/>
    <mergeCell ref="CC3451:CJ3451"/>
    <mergeCell ref="CK3451:CR3451"/>
    <mergeCell ref="CS3451:CZ3451"/>
    <mergeCell ref="DA3451:DH3451"/>
    <mergeCell ref="DI3451:DP3451"/>
    <mergeCell ref="DQ3451:DX3451"/>
    <mergeCell ref="DY3451:EF3451"/>
    <mergeCell ref="EG3451:EN3451"/>
    <mergeCell ref="EO3451:EV3451"/>
    <mergeCell ref="EW3451:FD3451"/>
    <mergeCell ref="FE3451:FL3451"/>
    <mergeCell ref="FM3451:FT3451"/>
    <mergeCell ref="FU3451:GB3451"/>
    <mergeCell ref="GC3451:GJ3451"/>
    <mergeCell ref="GK3451:GR3451"/>
    <mergeCell ref="GS3451:GZ3451"/>
    <mergeCell ref="HA3451:HH3451"/>
    <mergeCell ref="HI3451:HP3451"/>
    <mergeCell ref="HQ3451:HX3451"/>
    <mergeCell ref="HY3451:IF3451"/>
    <mergeCell ref="IG3451:IN3451"/>
    <mergeCell ref="IO3451:IV3451"/>
    <mergeCell ref="C3452:C3453"/>
    <mergeCell ref="D3452:D3453"/>
    <mergeCell ref="E3452:E3453"/>
    <mergeCell ref="F3452:F3453"/>
    <mergeCell ref="G3452:G3453"/>
    <mergeCell ref="H3452:H3453"/>
    <mergeCell ref="K3452:K3453"/>
    <mergeCell ref="L3452:L3453"/>
    <mergeCell ref="M3452:M3453"/>
    <mergeCell ref="N3452:N3453"/>
    <mergeCell ref="O3452:O3453"/>
    <mergeCell ref="P3452:P3453"/>
    <mergeCell ref="S3452:S3453"/>
    <mergeCell ref="T3452:T3453"/>
    <mergeCell ref="U3452:U3453"/>
    <mergeCell ref="V3452:V3453"/>
    <mergeCell ref="W3452:W3453"/>
    <mergeCell ref="X3452:X3453"/>
    <mergeCell ref="AA3452:AA3453"/>
    <mergeCell ref="AB3452:AB3453"/>
    <mergeCell ref="AC3452:AC3453"/>
    <mergeCell ref="AD3452:AD3453"/>
    <mergeCell ref="AE3452:AE3453"/>
    <mergeCell ref="AF3452:AF3453"/>
    <mergeCell ref="AI3452:AI3453"/>
    <mergeCell ref="AJ3452:AJ3453"/>
    <mergeCell ref="AK3452:AK3453"/>
    <mergeCell ref="AL3452:AL3453"/>
    <mergeCell ref="AM3452:AM3453"/>
    <mergeCell ref="AN3452:AN3453"/>
    <mergeCell ref="AQ3452:AQ3453"/>
    <mergeCell ref="AR3452:AR3453"/>
    <mergeCell ref="AS3452:AS3453"/>
    <mergeCell ref="AT3452:AT3453"/>
    <mergeCell ref="AU3452:AU3453"/>
    <mergeCell ref="AV3452:AV3453"/>
    <mergeCell ref="AY3452:AY3453"/>
    <mergeCell ref="AZ3452:AZ3453"/>
    <mergeCell ref="BA3452:BA3453"/>
    <mergeCell ref="BB3452:BB3453"/>
    <mergeCell ref="BC3452:BC3453"/>
    <mergeCell ref="BD3452:BD3453"/>
    <mergeCell ref="BG3452:BG3453"/>
    <mergeCell ref="BH3452:BH3453"/>
    <mergeCell ref="BI3452:BI3453"/>
    <mergeCell ref="BJ3452:BJ3453"/>
    <mergeCell ref="BK3452:BK3453"/>
    <mergeCell ref="BL3452:BL3453"/>
    <mergeCell ref="BO3452:BO3453"/>
    <mergeCell ref="BP3452:BP3453"/>
    <mergeCell ref="BQ3452:BQ3453"/>
    <mergeCell ref="BR3452:BR3453"/>
    <mergeCell ref="BS3452:BS3453"/>
    <mergeCell ref="BT3452:BT3453"/>
    <mergeCell ref="BW3452:BW3453"/>
    <mergeCell ref="BX3452:BX3453"/>
    <mergeCell ref="BY3452:BY3453"/>
    <mergeCell ref="BZ3452:BZ3453"/>
    <mergeCell ref="CA3452:CA3453"/>
    <mergeCell ref="CB3452:CB3453"/>
    <mergeCell ref="CE3452:CE3453"/>
    <mergeCell ref="CF3452:CF3453"/>
    <mergeCell ref="CG3452:CG3453"/>
    <mergeCell ref="CH3452:CH3453"/>
    <mergeCell ref="CI3452:CI3453"/>
    <mergeCell ref="CJ3452:CJ3453"/>
    <mergeCell ref="CM3452:CM3453"/>
    <mergeCell ref="CN3452:CN3453"/>
    <mergeCell ref="CO3452:CO3453"/>
    <mergeCell ref="CP3452:CP3453"/>
    <mergeCell ref="CQ3452:CQ3453"/>
    <mergeCell ref="CR3452:CR3453"/>
    <mergeCell ref="CU3452:CU3453"/>
    <mergeCell ref="CV3452:CV3453"/>
    <mergeCell ref="CW3452:CW3453"/>
    <mergeCell ref="CX3452:CX3453"/>
    <mergeCell ref="CY3452:CY3453"/>
    <mergeCell ref="CZ3452:CZ3453"/>
    <mergeCell ref="DC3452:DC3453"/>
    <mergeCell ref="DD3452:DD3453"/>
    <mergeCell ref="DE3452:DE3453"/>
    <mergeCell ref="DF3452:DF3453"/>
    <mergeCell ref="DG3452:DG3453"/>
    <mergeCell ref="DH3452:DH3453"/>
    <mergeCell ref="DK3452:DK3453"/>
    <mergeCell ref="DL3452:DL3453"/>
    <mergeCell ref="DM3452:DM3453"/>
    <mergeCell ref="DN3452:DN3453"/>
    <mergeCell ref="DO3452:DO3453"/>
    <mergeCell ref="DP3452:DP3453"/>
    <mergeCell ref="DS3452:DS3453"/>
    <mergeCell ref="DT3452:DT3453"/>
    <mergeCell ref="DU3452:DU3453"/>
    <mergeCell ref="DV3452:DV3453"/>
    <mergeCell ref="DW3452:DW3453"/>
    <mergeCell ref="DX3452:DX3453"/>
    <mergeCell ref="EA3452:EA3453"/>
    <mergeCell ref="EB3452:EB3453"/>
    <mergeCell ref="EC3452:EC3453"/>
    <mergeCell ref="ED3452:ED3453"/>
    <mergeCell ref="EE3452:EE3453"/>
    <mergeCell ref="EF3452:EF3453"/>
    <mergeCell ref="EI3452:EI3453"/>
    <mergeCell ref="EJ3452:EJ3453"/>
    <mergeCell ref="EK3452:EK3453"/>
    <mergeCell ref="EL3452:EL3453"/>
    <mergeCell ref="EM3452:EM3453"/>
    <mergeCell ref="EN3452:EN3453"/>
    <mergeCell ref="EQ3452:EQ3453"/>
    <mergeCell ref="ER3452:ER3453"/>
    <mergeCell ref="ES3452:ES3453"/>
    <mergeCell ref="ET3452:ET3453"/>
    <mergeCell ref="EU3452:EU3453"/>
    <mergeCell ref="EV3452:EV3453"/>
    <mergeCell ref="EY3452:EY3453"/>
    <mergeCell ref="EZ3452:EZ3453"/>
    <mergeCell ref="FA3452:FA3453"/>
    <mergeCell ref="FB3452:FB3453"/>
    <mergeCell ref="FC3452:FC3453"/>
    <mergeCell ref="FD3452:FD3453"/>
    <mergeCell ref="FG3452:FG3453"/>
    <mergeCell ref="FH3452:FH3453"/>
    <mergeCell ref="FI3452:FI3453"/>
    <mergeCell ref="FJ3452:FJ3453"/>
    <mergeCell ref="FK3452:FK3453"/>
    <mergeCell ref="FL3452:FL3453"/>
    <mergeCell ref="FO3452:FO3453"/>
    <mergeCell ref="FP3452:FP3453"/>
    <mergeCell ref="FQ3452:FQ3453"/>
    <mergeCell ref="FR3452:FR3453"/>
    <mergeCell ref="FS3452:FS3453"/>
    <mergeCell ref="FT3452:FT3453"/>
    <mergeCell ref="FW3452:FW3453"/>
    <mergeCell ref="FX3452:FX3453"/>
    <mergeCell ref="FY3452:FY3453"/>
    <mergeCell ref="FZ3452:FZ3453"/>
    <mergeCell ref="GA3452:GA3453"/>
    <mergeCell ref="GB3452:GB3453"/>
    <mergeCell ref="GE3452:GE3453"/>
    <mergeCell ref="GF3452:GF3453"/>
    <mergeCell ref="GG3452:GG3453"/>
    <mergeCell ref="GH3452:GH3453"/>
    <mergeCell ref="GI3452:GI3453"/>
    <mergeCell ref="GJ3452:GJ3453"/>
    <mergeCell ref="GM3452:GM3453"/>
    <mergeCell ref="GN3452:GN3453"/>
    <mergeCell ref="GO3452:GO3453"/>
    <mergeCell ref="GP3452:GP3453"/>
    <mergeCell ref="GQ3452:GQ3453"/>
    <mergeCell ref="GR3452:GR3453"/>
    <mergeCell ref="GU3452:GU3453"/>
    <mergeCell ref="GV3452:GV3453"/>
    <mergeCell ref="GW3452:GW3453"/>
    <mergeCell ref="GX3452:GX3453"/>
    <mergeCell ref="GY3452:GY3453"/>
    <mergeCell ref="GZ3452:GZ3453"/>
    <mergeCell ref="HC3452:HC3453"/>
    <mergeCell ref="HD3452:HD3453"/>
    <mergeCell ref="HE3452:HE3453"/>
    <mergeCell ref="HF3452:HF3453"/>
    <mergeCell ref="HG3452:HG3453"/>
    <mergeCell ref="HH3452:HH3453"/>
    <mergeCell ref="HK3452:HK3453"/>
    <mergeCell ref="HL3452:HL3453"/>
    <mergeCell ref="HM3452:HM3453"/>
    <mergeCell ref="HN3452:HN3453"/>
    <mergeCell ref="HO3452:HO3453"/>
    <mergeCell ref="HP3452:HP3453"/>
    <mergeCell ref="HS3452:HS3453"/>
    <mergeCell ref="HT3452:HT3453"/>
    <mergeCell ref="HU3452:HU3453"/>
    <mergeCell ref="HV3452:HV3453"/>
    <mergeCell ref="HW3452:HW3453"/>
    <mergeCell ref="HX3452:HX3453"/>
    <mergeCell ref="IA3452:IA3453"/>
    <mergeCell ref="IB3452:IB3453"/>
    <mergeCell ref="IC3452:IC3453"/>
    <mergeCell ref="ID3452:ID3453"/>
    <mergeCell ref="IE3452:IE3453"/>
    <mergeCell ref="IF3452:IF3453"/>
    <mergeCell ref="II3452:II3453"/>
    <mergeCell ref="IJ3452:IJ3453"/>
    <mergeCell ref="IK3452:IK3453"/>
    <mergeCell ref="IL3452:IL3453"/>
    <mergeCell ref="IM3452:IM3453"/>
    <mergeCell ref="IN3452:IN3453"/>
    <mergeCell ref="IQ3452:IQ3453"/>
    <mergeCell ref="IR3452:IR3453"/>
    <mergeCell ref="IS3452:IS3453"/>
    <mergeCell ref="IT3452:IT3453"/>
    <mergeCell ref="IU3452:IU3453"/>
    <mergeCell ref="IV3452:IV3453"/>
    <mergeCell ref="A3482:H3482"/>
    <mergeCell ref="C3483:C3484"/>
    <mergeCell ref="D3483:D3484"/>
    <mergeCell ref="E3483:E3484"/>
    <mergeCell ref="F3483:F3484"/>
    <mergeCell ref="G3483:G3484"/>
    <mergeCell ref="H3483:H3484"/>
    <mergeCell ref="A3517:H3517"/>
    <mergeCell ref="C3518:C3519"/>
    <mergeCell ref="D3518:D3519"/>
    <mergeCell ref="E3518:E3519"/>
    <mergeCell ref="F3518:F3519"/>
    <mergeCell ref="G3518:G3519"/>
    <mergeCell ref="H3518:H3519"/>
    <mergeCell ref="A3564:H3564"/>
    <mergeCell ref="C3565:C3566"/>
    <mergeCell ref="D3565:D3566"/>
    <mergeCell ref="E3565:E3566"/>
    <mergeCell ref="F3565:F3566"/>
    <mergeCell ref="G3565:G3566"/>
    <mergeCell ref="H3565:H3566"/>
    <mergeCell ref="A3599:H3599"/>
    <mergeCell ref="C3600:C3601"/>
    <mergeCell ref="D3600:D3601"/>
    <mergeCell ref="E3600:E3601"/>
    <mergeCell ref="F3600:F3601"/>
    <mergeCell ref="G3600:G3601"/>
    <mergeCell ref="H3600:H3601"/>
    <mergeCell ref="A3634:H3634"/>
    <mergeCell ref="C3635:C3636"/>
    <mergeCell ref="D3635:D3636"/>
    <mergeCell ref="E3635:E3636"/>
    <mergeCell ref="F3635:F3636"/>
    <mergeCell ref="G3635:G3636"/>
    <mergeCell ref="H3635:H3636"/>
    <mergeCell ref="A3665:H3665"/>
    <mergeCell ref="C3666:C3667"/>
    <mergeCell ref="D3666:D3667"/>
    <mergeCell ref="E3666:E3667"/>
    <mergeCell ref="F3666:F3667"/>
    <mergeCell ref="G3666:G3667"/>
    <mergeCell ref="H3666:H3667"/>
    <mergeCell ref="A3693:H3693"/>
    <mergeCell ref="C3694:C3695"/>
    <mergeCell ref="D3694:D3695"/>
    <mergeCell ref="E3694:E3695"/>
    <mergeCell ref="F3694:F3695"/>
    <mergeCell ref="G3694:G3695"/>
    <mergeCell ref="H3694:H3695"/>
    <mergeCell ref="A3721:H3721"/>
    <mergeCell ref="C3722:C3723"/>
    <mergeCell ref="D3722:D3723"/>
    <mergeCell ref="E3722:E3723"/>
    <mergeCell ref="F3722:F3723"/>
    <mergeCell ref="G3722:G3723"/>
    <mergeCell ref="H3722:H3723"/>
    <mergeCell ref="A3749:H3749"/>
    <mergeCell ref="C3750:C3751"/>
    <mergeCell ref="D3750:D3751"/>
    <mergeCell ref="E3750:E3751"/>
    <mergeCell ref="F3750:F3751"/>
    <mergeCell ref="G3750:G3751"/>
    <mergeCell ref="H3750:H3751"/>
    <mergeCell ref="A3777:H3777"/>
    <mergeCell ref="C3778:C3779"/>
    <mergeCell ref="D3778:D3779"/>
    <mergeCell ref="E3778:E3779"/>
    <mergeCell ref="F3778:F3779"/>
    <mergeCell ref="G3778:G3779"/>
    <mergeCell ref="H3778:H3779"/>
    <mergeCell ref="A3796:H3796"/>
    <mergeCell ref="C3797:C3798"/>
    <mergeCell ref="D3797:D3798"/>
    <mergeCell ref="E3797:E3798"/>
    <mergeCell ref="F3797:F3798"/>
    <mergeCell ref="G3797:G3798"/>
    <mergeCell ref="H3797:H3798"/>
    <mergeCell ref="A3825:H3825"/>
    <mergeCell ref="C3826:C3827"/>
    <mergeCell ref="D3826:D3827"/>
    <mergeCell ref="E3826:E3827"/>
    <mergeCell ref="F3826:F3827"/>
    <mergeCell ref="G3826:G3827"/>
    <mergeCell ref="H3826:H3827"/>
    <mergeCell ref="A3853:H3853"/>
    <mergeCell ref="C3854:C3855"/>
    <mergeCell ref="D3854:D3855"/>
    <mergeCell ref="E3854:E3855"/>
    <mergeCell ref="F3854:F3855"/>
    <mergeCell ref="G3854:G3855"/>
    <mergeCell ref="H3854:H3855"/>
    <mergeCell ref="A3888:H3888"/>
    <mergeCell ref="C3889:C3890"/>
    <mergeCell ref="D3889:D3890"/>
    <mergeCell ref="E3889:E3890"/>
    <mergeCell ref="F3889:F3890"/>
    <mergeCell ref="G3889:G3890"/>
    <mergeCell ref="H3889:H3890"/>
    <mergeCell ref="A3916:H3916"/>
    <mergeCell ref="C3917:C3918"/>
    <mergeCell ref="D3917:D3918"/>
    <mergeCell ref="E3917:E3918"/>
    <mergeCell ref="F3917:F3918"/>
    <mergeCell ref="G3917:G3918"/>
    <mergeCell ref="H3917:H39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9-26T11:22:36Z</cp:lastPrinted>
  <dcterms:modified xsi:type="dcterms:W3CDTF">2008-09-26T11:27:16Z</dcterms:modified>
  <cp:revision>0</cp:revision>
  <dc:subject/>
  <dc:title/>
</cp:coreProperties>
</file>