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50</xdr:row>
                <xdr:rowOff>10</xdr:rowOff>
              </xdr:from>
              <xdr:to>
                <xdr:col>3</xdr:col>
                <xdr:colOff>-158</xdr:colOff>
                <xdr:row>36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3" uniqueCount="1169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มิถุนายน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93/2551</t>
  </si>
  <si>
    <r>
      <rPr>
        <sz val="13"/>
        <rFont val="Arial"/>
        <family val="0"/>
        <charset val="222"/>
      </rPr>
      <t xml:space="preserve">จัดซื้อโทรศัพท์และแฟลซไดร์ว แซนดิสก์ </t>
    </r>
    <r>
      <rPr>
        <sz val="13"/>
        <rFont val="EucrosiaUPC"/>
        <family val="1"/>
        <charset val="222"/>
      </rPr>
      <t xml:space="preserve">(Flash Drive San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ซัพพลาย</t>
    </r>
  </si>
  <si>
    <t xml:space="preserve">ร้าน อุไรซัพพลาย</t>
  </si>
  <si>
    <t xml:space="preserve">เสนอราคาต่ำสุด</t>
  </si>
  <si>
    <t xml:space="preserve">Disk)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500 </t>
    </r>
    <r>
      <rPr>
        <sz val="13"/>
        <rFont val="Arial"/>
        <family val="0"/>
        <charset val="222"/>
      </rPr>
      <t xml:space="preserve">บาท</t>
    </r>
  </si>
  <si>
    <t xml:space="preserve">194/2551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40 </t>
    </r>
    <r>
      <rPr>
        <sz val="13"/>
        <rFont val="Arial"/>
        <family val="0"/>
        <charset val="222"/>
      </rPr>
      <t xml:space="preserve">บาท</t>
    </r>
  </si>
  <si>
    <t xml:space="preserve">195/2551</t>
  </si>
  <si>
    <t xml:space="preserve">จัดซื้อวัสดุในการดำเนินโครงการการแสดงดนตรีไทยเพื่อ</t>
  </si>
  <si>
    <t xml:space="preserve">เฉลิมพระเกียรติสมเด็จพระเทพรัตนราชสุดาฯสยามบรมราช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3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3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กุมารี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ศิษฏศิลปินปิ่นสยา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โดยครูอาวุโสชายแห่งกรุงรัต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ณิชย์</t>
    </r>
  </si>
  <si>
    <r>
      <rPr>
        <sz val="13"/>
        <rFont val="Arial"/>
        <family val="0"/>
        <charset val="222"/>
      </rPr>
      <t xml:space="preserve">โกสินทร์ จำนวน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140 </t>
    </r>
    <r>
      <rPr>
        <sz val="13"/>
        <rFont val="Arial"/>
        <family val="0"/>
        <charset val="222"/>
      </rPr>
      <t xml:space="preserve">บาท</t>
    </r>
  </si>
  <si>
    <t xml:space="preserve">196/2551</t>
  </si>
  <si>
    <t xml:space="preserve">จัดซื้อครุภัณฑ์กล้องดิจิตอล พร้อมอุปกรณ์เสริ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คส์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คส์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ทเทอร์ แอนด์ เบสท์</t>
    </r>
  </si>
  <si>
    <t xml:space="preserve">บิสิเน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6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97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060 </t>
    </r>
    <r>
      <rPr>
        <sz val="13"/>
        <rFont val="Arial"/>
        <family val="0"/>
        <charset val="222"/>
      </rPr>
      <t xml:space="preserve">บาท</t>
    </r>
  </si>
  <si>
    <t xml:space="preserve">198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9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9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280 </t>
    </r>
    <r>
      <rPr>
        <sz val="13"/>
        <rFont val="Arial"/>
        <family val="0"/>
        <charset val="222"/>
      </rPr>
      <t xml:space="preserve">บาท</t>
    </r>
  </si>
  <si>
    <t xml:space="preserve">199/2551</t>
  </si>
  <si>
    <r>
      <rPr>
        <sz val="13"/>
        <rFont val="Arial"/>
        <family val="0"/>
        <charset val="222"/>
      </rPr>
      <t xml:space="preserve">จัดซื้อเครื่องมือช่างฯและวัสดุ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1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1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เค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270 </t>
    </r>
    <r>
      <rPr>
        <sz val="13"/>
        <rFont val="Arial"/>
        <family val="0"/>
        <charset val="222"/>
      </rPr>
      <t xml:space="preserve">บาท</t>
    </r>
  </si>
  <si>
    <t xml:space="preserve">200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1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,01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61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01/2551</t>
  </si>
  <si>
    <r>
      <rPr>
        <sz val="13"/>
        <rFont val="Arial"/>
        <family val="0"/>
        <charset val="222"/>
      </rPr>
      <t xml:space="preserve">จัดซื้อวัสดุสำหรับซ่อมทางเดินเท้า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,2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99,350  </t>
    </r>
    <r>
      <rPr>
        <sz val="13"/>
        <rFont val="Arial"/>
        <family val="0"/>
        <charset val="222"/>
      </rPr>
      <t xml:space="preserve">บาท</t>
    </r>
  </si>
  <si>
    <t xml:space="preserve">202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800 </t>
    </r>
    <r>
      <rPr>
        <sz val="13"/>
        <rFont val="Arial"/>
        <family val="0"/>
        <charset val="222"/>
      </rPr>
      <t xml:space="preserve">บาท</t>
    </r>
  </si>
  <si>
    <t xml:space="preserve">203/2551</t>
  </si>
  <si>
    <r>
      <rPr>
        <sz val="13"/>
        <rFont val="Arial"/>
        <family val="0"/>
        <charset val="222"/>
      </rPr>
      <t xml:space="preserve">จัดซื้อพรมอัดเรียบ สีแดง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520 </t>
    </r>
    <r>
      <rPr>
        <sz val="13"/>
        <rFont val="Arial"/>
        <family val="0"/>
        <charset val="222"/>
      </rPr>
      <t xml:space="preserve">บาท</t>
    </r>
  </si>
  <si>
    <t xml:space="preserve">204/2551</t>
  </si>
  <si>
    <r>
      <rPr>
        <sz val="13"/>
        <rFont val="Arial"/>
        <family val="0"/>
        <charset val="222"/>
      </rPr>
      <t xml:space="preserve">จัดซื้อกาวดักหนู 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05/2551</t>
  </si>
  <si>
    <r>
      <rPr>
        <sz val="13"/>
        <rFont val="Arial"/>
        <family val="0"/>
        <charset val="222"/>
      </rPr>
      <t xml:space="preserve">จัดซื้อกาวดักหนู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ชุด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06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6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ร้าน อุไร ซัพพลาย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ซัพพลาย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600 </t>
    </r>
    <r>
      <rPr>
        <sz val="13"/>
        <rFont val="Arial"/>
        <family val="0"/>
        <charset val="222"/>
      </rPr>
      <t xml:space="preserve">บาท</t>
    </r>
  </si>
  <si>
    <t xml:space="preserve">207/2551</t>
  </si>
  <si>
    <r>
      <rPr>
        <sz val="13"/>
        <rFont val="Arial"/>
        <family val="0"/>
        <charset val="222"/>
      </rPr>
      <t xml:space="preserve">จ้างเช่ารถยนต์โดยสารปรับอากาศ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ั้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ลู ทราเวล</t>
    </r>
  </si>
  <si>
    <r>
      <rPr>
        <b val="true"/>
        <sz val="13"/>
        <rFont val="Arial"/>
        <family val="0"/>
        <charset val="222"/>
      </rPr>
      <t xml:space="preserve">และรถตู้โดยสารปรับอากาศหลังคาสูง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วีไอพี</t>
    </r>
    <r>
      <rPr>
        <b val="true"/>
        <sz val="13"/>
        <rFont val="EucrosiaUPC"/>
        <family val="1"/>
        <charset val="222"/>
      </rPr>
      <t xml:space="preserve">) 1 </t>
    </r>
    <r>
      <rPr>
        <b val="true"/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6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51,6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</t>
    </r>
    <r>
      <rPr>
        <b val="true"/>
        <sz val="14"/>
        <rFont val="EucrosiaUPC"/>
        <family val="1"/>
        <charset val="222"/>
      </rPr>
      <t xml:space="preserve">2551  </t>
    </r>
  </si>
  <si>
    <t xml:space="preserve">208/2551</t>
  </si>
  <si>
    <r>
      <rPr>
        <sz val="13"/>
        <rFont val="Arial"/>
        <family val="0"/>
        <charset val="222"/>
      </rPr>
      <t xml:space="preserve">จัดซื้อหนังสือจำนวน </t>
    </r>
    <r>
      <rPr>
        <sz val="13"/>
        <rFont val="EucrosiaUPC"/>
        <family val="1"/>
        <charset val="222"/>
      </rPr>
      <t xml:space="preserve">9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ศูนย์หนังสือจุฬาลงกรณ์</t>
    </r>
  </si>
  <si>
    <t xml:space="preserve">ศูนย์หนังสือจุฬาลงกรณ์</t>
  </si>
  <si>
    <t xml:space="preserve">มหาวิทยาลั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26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26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สิริมงค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080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09/2551</t>
  </si>
  <si>
    <t xml:space="preserve">จัดซื้อวัสดุอุปกรณ์ซ่อมประตูบานเลื่อนและทำป้ายบอกทาง</t>
  </si>
  <si>
    <r>
      <rPr>
        <sz val="13"/>
        <rFont val="Arial"/>
        <family val="0"/>
        <charset val="222"/>
      </rPr>
      <t xml:space="preserve">ลานจอดรถ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5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35 </t>
    </r>
    <r>
      <rPr>
        <sz val="13"/>
        <rFont val="Arial"/>
        <family val="0"/>
        <charset val="222"/>
      </rPr>
      <t xml:space="preserve">บาท</t>
    </r>
  </si>
  <si>
    <t xml:space="preserve">210/2551</t>
  </si>
  <si>
    <t xml:space="preserve">จัดซื้อวัสดุสำหรับปิดล้อมพื้นที่ปรับปรุงบริเวณข้างค๊อฟฟี่ช็อป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6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,6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85 </t>
    </r>
    <r>
      <rPr>
        <sz val="13"/>
        <rFont val="Arial"/>
        <family val="0"/>
        <charset val="222"/>
      </rPr>
      <t xml:space="preserve">บาท</t>
    </r>
  </si>
  <si>
    <t xml:space="preserve">211/2551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2/2551</t>
  </si>
  <si>
    <t xml:space="preserve">จัดซื้อวัสดุสำหรับจัดทำระบบน้ำหมุนเวียนในสระน้ำศาลาญี่ปุ่น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310 </t>
    </r>
    <r>
      <rPr>
        <sz val="13"/>
        <rFont val="Arial"/>
        <family val="0"/>
        <charset val="222"/>
      </rPr>
      <t xml:space="preserve">บาท</t>
    </r>
  </si>
  <si>
    <t xml:space="preserve">213/2551</t>
  </si>
  <si>
    <r>
      <rPr>
        <sz val="13"/>
        <rFont val="Arial"/>
        <family val="0"/>
        <charset val="222"/>
      </rPr>
      <t xml:space="preserve">จัดซื้อหมึกคอมพิวเต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000 </t>
    </r>
    <r>
      <rPr>
        <sz val="13"/>
        <rFont val="Arial"/>
        <family val="0"/>
        <charset val="222"/>
      </rPr>
      <t xml:space="preserve">บาท</t>
    </r>
  </si>
  <si>
    <t xml:space="preserve">214/2551</t>
  </si>
  <si>
    <r>
      <rPr>
        <sz val="13"/>
        <rFont val="Arial"/>
        <family val="0"/>
        <charset val="222"/>
      </rPr>
      <t xml:space="preserve">จัดซื้อเสื้อ กางเกง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ชุดปฏิบัติธรรม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82 </t>
    </r>
    <r>
      <rPr>
        <sz val="13"/>
        <rFont val="Arial"/>
        <family val="0"/>
        <charset val="222"/>
      </rPr>
      <t xml:space="preserve">ชุด</t>
    </r>
  </si>
  <si>
    <t xml:space="preserve">นายชาติชาย คุณธีมงคล</t>
  </si>
  <si>
    <t xml:space="preserve">นายชาติชาย  คุณธีรมงคล</t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400 </t>
    </r>
    <r>
      <rPr>
        <sz val="13"/>
        <rFont val="Arial"/>
        <family val="0"/>
        <charset val="222"/>
      </rPr>
      <t xml:space="preserve">บาท</t>
    </r>
  </si>
  <si>
    <t xml:space="preserve">215/2551</t>
  </si>
  <si>
    <r>
      <rPr>
        <sz val="13"/>
        <rFont val="Arial"/>
        <family val="0"/>
        <charset val="222"/>
      </rPr>
      <t xml:space="preserve">จัดซื้อวัสดุเพื่อใช้ในกิจกรรม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าดศิลป์ตามรอยวรรณกรรม</t>
    </r>
  </si>
  <si>
    <r>
      <rPr>
        <sz val="13"/>
        <rFont val="Arial"/>
        <family val="0"/>
        <charset val="222"/>
      </rPr>
      <t xml:space="preserve">สุนทรภู่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ุจฉาไขปัญหาสุนทรภู่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โครงการเชิดชู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67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674 </t>
    </r>
    <r>
      <rPr>
        <sz val="13"/>
        <rFont val="Arial"/>
        <family val="0"/>
        <charset val="222"/>
      </rPr>
      <t xml:space="preserve">บาท</t>
    </r>
  </si>
  <si>
    <t xml:space="preserve">ครูกวีศรีสุนท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5 </t>
    </r>
    <r>
      <rPr>
        <sz val="13"/>
        <rFont val="Arial"/>
        <family val="0"/>
        <charset val="222"/>
      </rPr>
      <t xml:space="preserve">บาท</t>
    </r>
  </si>
  <si>
    <t xml:space="preserve">216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55 </t>
    </r>
    <r>
      <rPr>
        <sz val="13"/>
        <rFont val="Arial"/>
        <family val="0"/>
        <charset val="222"/>
      </rPr>
      <t xml:space="preserve">บาท</t>
    </r>
  </si>
  <si>
    <t xml:space="preserve">217/2551</t>
  </si>
  <si>
    <r>
      <rPr>
        <sz val="13"/>
        <rFont val="Arial"/>
        <family val="0"/>
        <charset val="222"/>
      </rPr>
      <t xml:space="preserve">จัดซื้อชุดหูฟังพร้อมไมโครโฟน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นโปร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นโปร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โกลเด้นเทรดดิ้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t xml:space="preserve">218/2551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5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5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867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sz val="13"/>
        <rFont val="Arial"/>
        <family val="0"/>
        <charset val="222"/>
      </rPr>
      <t xml:space="preserve">จัดซื้อตู้แขวนกุญแจแบบติดผนั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t xml:space="preserve">220/2551</t>
  </si>
  <si>
    <r>
      <rPr>
        <sz val="13"/>
        <rFont val="Arial"/>
        <family val="0"/>
        <charset val="222"/>
      </rPr>
      <t xml:space="preserve">จัดซื้อวัสดุไฟฟ้า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ลูกรีน ไลท์ ซิสเท็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666.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95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959.50 </t>
    </r>
    <r>
      <rPr>
        <sz val="13"/>
        <rFont val="Arial"/>
        <family val="0"/>
        <charset val="222"/>
      </rPr>
      <t xml:space="preserve">บาท</t>
    </r>
  </si>
  <si>
    <t xml:space="preserve">221/2551</t>
  </si>
  <si>
    <t xml:space="preserve">จัดซื้อจอรับภาพชนิดมอเตอร์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ดนามิค ซอร์ซ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ดนามิค ซอร์ซ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ธิต เอ วี แอล ซัพพลายส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4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หาจักร อาเร่ย์ อินเตอร์</t>
    </r>
  </si>
  <si>
    <r>
      <rPr>
        <sz val="13"/>
        <rFont val="Arial"/>
        <family val="0"/>
        <charset val="222"/>
      </rPr>
      <t xml:space="preserve">เนชั่นแนล จ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010 </t>
    </r>
    <r>
      <rPr>
        <sz val="13"/>
        <rFont val="Arial"/>
        <family val="0"/>
        <charset val="222"/>
      </rPr>
      <t xml:space="preserve">บาท</t>
    </r>
  </si>
  <si>
    <t xml:space="preserve">222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624 </t>
    </r>
    <r>
      <rPr>
        <sz val="13"/>
        <rFont val="Arial"/>
        <family val="0"/>
        <charset val="222"/>
      </rPr>
      <t xml:space="preserve">บาท</t>
    </r>
  </si>
  <si>
    <t xml:space="preserve">2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800 </t>
    </r>
    <r>
      <rPr>
        <sz val="13"/>
        <rFont val="Arial"/>
        <family val="0"/>
        <charset val="222"/>
      </rPr>
      <t xml:space="preserve">บาท</t>
    </r>
  </si>
  <si>
    <t xml:space="preserve">224/2551</t>
  </si>
  <si>
    <r>
      <rPr>
        <sz val="13"/>
        <rFont val="Arial"/>
        <family val="0"/>
        <charset val="222"/>
      </rPr>
      <t xml:space="preserve">จัดซื้อดอกไม้ประดับตกแต่งสถานที่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ใบไม้</t>
    </r>
  </si>
  <si>
    <r>
      <rPr>
        <sz val="13"/>
        <rFont val="Arial"/>
        <family val="0"/>
        <charset val="222"/>
      </rPr>
      <t xml:space="preserve">ร้าน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ใบไม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500 </t>
    </r>
    <r>
      <rPr>
        <sz val="13"/>
        <rFont val="Arial"/>
        <family val="0"/>
        <charset val="222"/>
      </rPr>
      <t xml:space="preserve">บาท</t>
    </r>
  </si>
  <si>
    <t xml:space="preserve">2.MICK MARKETING AND </t>
  </si>
  <si>
    <t xml:space="preserve">SERVICE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600 </t>
    </r>
    <r>
      <rPr>
        <sz val="13"/>
        <rFont val="Arial"/>
        <family val="0"/>
        <charset val="222"/>
      </rPr>
      <t xml:space="preserve">บาท</t>
    </r>
  </si>
  <si>
    <t xml:space="preserve">225/2551</t>
  </si>
  <si>
    <r>
      <rPr>
        <sz val="13"/>
        <rFont val="Arial"/>
        <family val="0"/>
        <charset val="222"/>
      </rPr>
      <t xml:space="preserve">จัดซื้อลูกเหม็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กิโลกรั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0 </t>
    </r>
    <r>
      <rPr>
        <sz val="13"/>
        <rFont val="Arial"/>
        <family val="0"/>
        <charset val="222"/>
      </rPr>
      <t xml:space="preserve">บาท</t>
    </r>
  </si>
  <si>
    <t xml:space="preserve">226/2551</t>
  </si>
  <si>
    <r>
      <rPr>
        <sz val="13"/>
        <rFont val="Arial"/>
        <family val="0"/>
        <charset val="222"/>
      </rPr>
      <t xml:space="preserve">จัดซื้อวัสดุสำหรับซ่อมแซมเสาสามเหลี่ยม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้ายชื่อศูนย์</t>
    </r>
  </si>
  <si>
    <r>
      <rPr>
        <sz val="13"/>
        <rFont val="Arial"/>
        <family val="0"/>
        <charset val="222"/>
      </rPr>
      <t xml:space="preserve">วัฒนธรรมแห่ง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บริเวณลานจอดรถสำนักงานฯ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3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3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20 </t>
    </r>
    <r>
      <rPr>
        <sz val="13"/>
        <rFont val="Arial"/>
        <family val="0"/>
        <charset val="222"/>
      </rPr>
      <t xml:space="preserve">บาท</t>
    </r>
  </si>
  <si>
    <t xml:space="preserve">227/2551</t>
  </si>
  <si>
    <r>
      <rPr>
        <sz val="13"/>
        <rFont val="Arial"/>
        <family val="0"/>
        <charset val="222"/>
      </rPr>
      <t xml:space="preserve">จัดซื้อเครื่องดนตรีสากล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้างหุ้นส่วนสามัญ สินการ</t>
    </r>
  </si>
  <si>
    <t xml:space="preserve">ห้างหุ้นส่วนสามัญ สินการ</t>
  </si>
  <si>
    <r>
      <rPr>
        <sz val="13"/>
        <rFont val="Arial"/>
        <family val="0"/>
        <charset val="222"/>
      </rPr>
      <t xml:space="preserve">ดนตรี เสนอราคา </t>
    </r>
    <r>
      <rPr>
        <sz val="13"/>
        <rFont val="EucrosiaUPC"/>
        <family val="1"/>
        <charset val="222"/>
      </rPr>
      <t xml:space="preserve">99,800 </t>
    </r>
    <r>
      <rPr>
        <sz val="13"/>
        <rFont val="Arial"/>
        <family val="0"/>
        <charset val="222"/>
      </rPr>
      <t xml:space="preserve">บาท</t>
    </r>
  </si>
  <si>
    <t xml:space="preserve">ดนตรี  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ฮโซมิวสิค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4,800 </t>
    </r>
    <r>
      <rPr>
        <sz val="13"/>
        <rFont val="Arial"/>
        <family val="0"/>
        <charset val="222"/>
      </rPr>
      <t xml:space="preserve">บาท</t>
    </r>
  </si>
  <si>
    <t xml:space="preserve">228/2551</t>
  </si>
  <si>
    <r>
      <rPr>
        <sz val="13"/>
        <rFont val="Arial"/>
        <family val="0"/>
        <charset val="222"/>
      </rPr>
      <t xml:space="preserve">จัดซื้อโต๊ะทำงา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รุภัณฑ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โยชัยชนะเฟอร์นิเจอ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โยชัยชนะเฟอร์นิเจอร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4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ค ที เฟอร์นิเจ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368 </t>
    </r>
    <r>
      <rPr>
        <sz val="13"/>
        <rFont val="Arial"/>
        <family val="0"/>
        <charset val="222"/>
      </rPr>
      <t xml:space="preserve">บาท</t>
    </r>
  </si>
  <si>
    <t xml:space="preserve">229/2551</t>
  </si>
  <si>
    <r>
      <rPr>
        <sz val="13"/>
        <rFont val="Arial"/>
        <family val="0"/>
        <charset val="222"/>
      </rPr>
      <t xml:space="preserve">จัดซื้อครุภัณฑ์เครื่อง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,0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ตนพล เคหะภัณฑ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364 </t>
    </r>
    <r>
      <rPr>
        <sz val="13"/>
        <rFont val="Arial"/>
        <family val="0"/>
        <charset val="222"/>
      </rPr>
      <t xml:space="preserve">บาท</t>
    </r>
  </si>
  <si>
    <t xml:space="preserve">230/2551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350 </t>
    </r>
    <r>
      <rPr>
        <sz val="13"/>
        <rFont val="Arial"/>
        <family val="0"/>
        <charset val="222"/>
      </rPr>
      <t xml:space="preserve">บาท</t>
    </r>
  </si>
  <si>
    <t xml:space="preserve">231/2551</t>
  </si>
  <si>
    <t xml:space="preserve">จัดซื้อมอเตอร์พัดลมระบายความร้อน เครื่องปรับอากาศ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</t>
    </r>
  </si>
  <si>
    <r>
      <rPr>
        <sz val="13"/>
        <rFont val="Arial"/>
        <family val="0"/>
        <charset val="222"/>
      </rPr>
      <t xml:space="preserve">ห้องบริหาร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ศว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24/2551</t>
  </si>
  <si>
    <t xml:space="preserve">จ้างรื้อถอนแท่นฐานพระบาทสมเด็จพระเจ้าอยู่หัวฯลานฟอร์เย่ช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ไปติดตั้งห้องนิทรรศการหมุนเวียนศูนย์วัฒนธรรมแห่งประเทศ</t>
  </si>
  <si>
    <t xml:space="preserve">แอดเวอร์ไทซิ่ง จก</t>
  </si>
  <si>
    <t xml:space="preserve">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260 </t>
    </r>
    <r>
      <rPr>
        <sz val="13"/>
        <rFont val="Arial"/>
        <family val="0"/>
        <charset val="222"/>
      </rPr>
      <t xml:space="preserve">บาท</t>
    </r>
  </si>
  <si>
    <t xml:space="preserve">325/2551</t>
  </si>
  <si>
    <r>
      <rPr>
        <sz val="13"/>
        <rFont val="Arial"/>
        <family val="0"/>
        <charset val="222"/>
      </rPr>
      <t xml:space="preserve">จ้างเช่าจอโปรเจค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พร้อมติดตั้งใน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t xml:space="preserve">การแสดงดนตรีไทยครูอาวุโสชายแห่งกรุงรัตนโกสินทร์เพื่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วิชญ์ </t>
    </r>
    <r>
      <rPr>
        <sz val="13"/>
        <rFont val="EucrosiaUPC"/>
        <family val="1"/>
        <charset val="222"/>
      </rPr>
      <t xml:space="preserve">2003</t>
    </r>
  </si>
  <si>
    <r>
      <rPr>
        <sz val="13"/>
        <rFont val="Arial"/>
        <family val="0"/>
        <charset val="222"/>
      </rPr>
      <t xml:space="preserve">กุมารี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ศิษฏศิลปินปิ่นสยาม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t xml:space="preserve">326/2551</t>
  </si>
  <si>
    <t xml:space="preserve">จ้างเหมาซ่อมแซมห้องควบคุมการแสดงเวทีกลางแจ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7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4,7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96,500 </t>
    </r>
    <r>
      <rPr>
        <sz val="13"/>
        <rFont val="Arial"/>
        <family val="0"/>
        <charset val="222"/>
      </rPr>
      <t xml:space="preserve">บาท</t>
    </r>
  </si>
  <si>
    <t xml:space="preserve">327/2551</t>
  </si>
  <si>
    <t xml:space="preserve">จ้างประดับตกแต่งสถานที่ในงานการแสดงดนตรีไทยครูอาวุโส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สุพรรณิการ์</t>
    </r>
  </si>
  <si>
    <t xml:space="preserve">ร้านสุพรรณิการ์</t>
  </si>
  <si>
    <t xml:space="preserve">แห่งกรุงรัตนโกสินทร์เพื่อเฉลิมพระเกียรติสมเด็จพระเทพรัต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500 </t>
    </r>
    <r>
      <rPr>
        <sz val="13"/>
        <rFont val="Arial"/>
        <family val="0"/>
        <charset val="222"/>
      </rPr>
      <t xml:space="preserve">บาท</t>
    </r>
  </si>
  <si>
    <t xml:space="preserve">ราชสุดาฯสยามบรมราชกุมารี"วิศิษฏศิลปินปิ่นสยาม"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เลิฟฟลาว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t xml:space="preserve">328/2551</t>
  </si>
  <si>
    <t xml:space="preserve">จ้างเหมารถตู้ปรับอากาศเพื่อตรวจสถานประกอบกิจการ</t>
  </si>
  <si>
    <t xml:space="preserve">กรณ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ร้านเกม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กมอินเตอร์เน็ต เพิ่มเติม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เซอร์วิส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00 </t>
    </r>
    <r>
      <rPr>
        <sz val="13"/>
        <rFont val="Arial"/>
        <family val="0"/>
        <charset val="222"/>
      </rPr>
      <t xml:space="preserve">บาท</t>
    </r>
  </si>
  <si>
    <t xml:space="preserve">329/2551</t>
  </si>
  <si>
    <t xml:space="preserve">จ้างพิมพ์ภาพสติ๊กเกอร์ติดลงบนริจิดพีวีซ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82.6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,582.6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520.04 </t>
    </r>
    <r>
      <rPr>
        <sz val="13"/>
        <rFont val="Arial"/>
        <family val="0"/>
        <charset val="222"/>
      </rPr>
      <t xml:space="preserve">บาท</t>
    </r>
  </si>
  <si>
    <t xml:space="preserve">330/2551</t>
  </si>
  <si>
    <t xml:space="preserve">จ้างเหมาจัดบอร์ดนิท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048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048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,406.12 </t>
    </r>
    <r>
      <rPr>
        <sz val="13"/>
        <rFont val="Arial"/>
        <family val="0"/>
        <charset val="222"/>
      </rPr>
      <t xml:space="preserve">บาท</t>
    </r>
  </si>
  <si>
    <t xml:space="preserve">331/2551</t>
  </si>
  <si>
    <r>
      <rPr>
        <sz val="13"/>
        <rFont val="Arial"/>
        <family val="0"/>
        <charset val="222"/>
      </rPr>
      <t xml:space="preserve">จ้างทำนิทรรศก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จัดการความรู้ของ สวช</t>
    </r>
    <r>
      <rPr>
        <sz val="13"/>
        <rFont val="EucrosiaUPC"/>
        <family val="1"/>
        <charset val="222"/>
      </rPr>
      <t xml:space="preserve">.Knovledge</t>
    </r>
  </si>
  <si>
    <r>
      <rPr>
        <sz val="13"/>
        <rFont val="EucrosiaUPC"/>
        <family val="1"/>
        <charset val="222"/>
      </rPr>
      <t xml:space="preserve">Menagement of ONCC" </t>
    </r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175.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175.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ก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751.9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32/2551</t>
  </si>
  <si>
    <t xml:space="preserve">จ้างปรับปรุงระบบงานห้องสมุดอัตโนมัติ ณ หออัครศิลปิ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ิจิตอล ซอฟต์แว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ิจิตอล ซอฟต์แวร์</t>
    </r>
  </si>
  <si>
    <r>
      <rPr>
        <sz val="13"/>
        <rFont val="Arial"/>
        <family val="0"/>
        <charset val="222"/>
      </rPr>
      <t xml:space="preserve">โซลู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มาสเตอร์ เทคโนโลย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7,700 </t>
    </r>
    <r>
      <rPr>
        <sz val="13"/>
        <rFont val="Arial"/>
        <family val="0"/>
        <charset val="222"/>
      </rPr>
      <t xml:space="preserve">บาท</t>
    </r>
  </si>
  <si>
    <t xml:space="preserve">333/2551</t>
  </si>
  <si>
    <r>
      <rPr>
        <sz val="13"/>
        <rFont val="Arial"/>
        <family val="0"/>
        <charset val="222"/>
      </rPr>
      <t xml:space="preserve">จ้างพิมพ์สติกเกอร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นไทยนี้รักสงบ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00,000 </t>
    </r>
    <r>
      <rPr>
        <sz val="13"/>
        <rFont val="Arial"/>
        <family val="0"/>
        <charset val="222"/>
      </rPr>
      <t xml:space="preserve">แผ่น</t>
    </r>
  </si>
  <si>
    <t xml:space="preserve">โรงพิมพ์ชุมนุมสหกรณ์</t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5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5,550 </t>
    </r>
    <r>
      <rPr>
        <sz val="13"/>
        <rFont val="Arial"/>
        <family val="0"/>
        <charset val="222"/>
      </rPr>
      <t xml:space="preserve">บาท</t>
    </r>
  </si>
  <si>
    <t xml:space="preserve">334/2551</t>
  </si>
  <si>
    <t xml:space="preserve">จ้างเหมาจัดนิทรรศการการแสดงเอกศิลปินน้อมรำลึกพระ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โว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โวเทค จก</t>
    </r>
  </si>
  <si>
    <t xml:space="preserve">กรุณาธิคุณในสมเด็จพระเจ้าพี่นางเธอ เจ้าฟ้ากัลยาณิวัฒน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,252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6,252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กรมหลวงนราธิวาสราชนครินทร์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189 </t>
    </r>
    <r>
      <rPr>
        <sz val="13"/>
        <rFont val="Arial"/>
        <family val="0"/>
        <charset val="222"/>
      </rPr>
      <t xml:space="preserve">บาท</t>
    </r>
  </si>
  <si>
    <t xml:space="preserve">335/2551</t>
  </si>
  <si>
    <r>
      <rPr>
        <sz val="13"/>
        <rFont val="Arial"/>
        <family val="0"/>
        <charset val="222"/>
      </rPr>
      <t xml:space="preserve">จ้างทำโล่รางวัล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โล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เน็ท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เน็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3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3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GALA GLASS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35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36/2551</t>
  </si>
  <si>
    <r>
      <rPr>
        <sz val="13"/>
        <rFont val="Arial"/>
        <family val="0"/>
        <charset val="222"/>
      </rPr>
      <t xml:space="preserve">จ้างเหมาทำกระเป๋า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รัตนพัชรเทรดดิ้ง</t>
    </r>
  </si>
  <si>
    <t xml:space="preserve">ร้านรัตนพัชรเทรดดิ้ง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รุ่งกิ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t xml:space="preserve">337/2551</t>
  </si>
  <si>
    <r>
      <rPr>
        <sz val="13"/>
        <rFont val="Arial"/>
        <family val="0"/>
        <charset val="222"/>
      </rPr>
      <t xml:space="preserve">จ้างพิมพ์แผ่นพัล จำนวน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45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457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338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5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ิ่มพูนอินเตอร์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ิ่มพูนอินเตอร์เทค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สมายล์มาร์เก็ตติ้ง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55</t>
  </si>
  <si>
    <t xml:space="preserve">339/2551</t>
  </si>
  <si>
    <r>
      <rPr>
        <sz val="13"/>
        <rFont val="Arial"/>
        <family val="0"/>
        <charset val="222"/>
      </rPr>
      <t xml:space="preserve">จ้างเหมารถโดยสารปรับอากาศ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์ 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หมารถตู้ปรับอากาศ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์ 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40/2551</t>
  </si>
  <si>
    <r>
      <rPr>
        <sz val="13"/>
        <rFont val="Arial"/>
        <family val="0"/>
        <charset val="222"/>
      </rPr>
      <t xml:space="preserve">จ้างซ่อมเปลี่ยนลูกกรงศาลาไทย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ัฐธกร เฟอร์เฮ้าส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ัฐธกร เฟอร์เฮ้า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46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46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CND </t>
    </r>
    <r>
      <rPr>
        <sz val="13"/>
        <rFont val="Arial"/>
        <family val="0"/>
        <charset val="222"/>
      </rPr>
      <t xml:space="preserve">เฮ้า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233.40 </t>
    </r>
    <r>
      <rPr>
        <sz val="13"/>
        <rFont val="Arial"/>
        <family val="0"/>
        <charset val="222"/>
      </rPr>
      <t xml:space="preserve">บาท</t>
    </r>
  </si>
  <si>
    <t xml:space="preserve">341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10 </t>
    </r>
    <r>
      <rPr>
        <sz val="13"/>
        <rFont val="Arial"/>
        <family val="0"/>
        <charset val="222"/>
      </rPr>
      <t xml:space="preserve">บาท</t>
    </r>
  </si>
  <si>
    <t xml:space="preserve">342/2551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วัน เพื่อใช้ในการเดิ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ทางไปเข้าร่วมสัมมนา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ภาษาไทยก็ภาษาถิ่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ภาคกลาง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ากร กรุ๊ป</t>
    </r>
  </si>
  <si>
    <t xml:space="preserve">343/2551</t>
  </si>
  <si>
    <r>
      <rPr>
        <sz val="13"/>
        <rFont val="Arial"/>
        <family val="0"/>
        <charset val="222"/>
      </rPr>
      <t xml:space="preserve">จ้างทำกรอบวิทยาศาสต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กร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0 </t>
    </r>
    <r>
      <rPr>
        <sz val="13"/>
        <rFont val="Arial"/>
        <family val="0"/>
        <charset val="222"/>
      </rPr>
      <t xml:space="preserve">บาท</t>
    </r>
  </si>
  <si>
    <t xml:space="preserve">344/2551</t>
  </si>
  <si>
    <r>
      <rPr>
        <sz val="13"/>
        <rFont val="Arial"/>
        <family val="0"/>
        <charset val="222"/>
      </rPr>
      <t xml:space="preserve">จ้างพิมพ์สติกเกอร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นไทยนี้รักสงบ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พิ่มเติม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แผ่น</t>
    </r>
  </si>
  <si>
    <t xml:space="preserve">การเกษตรแห่งประเทศไทย จก</t>
  </si>
  <si>
    <t xml:space="preserve">ตามมติ ครม.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2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2,3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345/2551</t>
  </si>
  <si>
    <r>
      <rPr>
        <b val="true"/>
        <sz val="13"/>
        <rFont val="Arial"/>
        <family val="0"/>
        <charset val="222"/>
      </rPr>
      <t xml:space="preserve">จ้างเช่า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 </t>
    </r>
    <r>
      <rPr>
        <b val="true"/>
        <sz val="13"/>
        <rFont val="EucrosiaUPC"/>
        <family val="1"/>
        <charset val="222"/>
      </rPr>
      <t xml:space="preserve">5 </t>
    </r>
    <r>
      <rPr>
        <b val="true"/>
        <sz val="13"/>
        <rFont val="Arial"/>
        <family val="0"/>
        <charset val="222"/>
      </rPr>
      <t xml:space="preserve">ว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 เอ็กเพรส </t>
    </r>
    <r>
      <rPr>
        <b val="true"/>
        <sz val="13"/>
        <rFont val="EucrosiaUPC"/>
        <family val="1"/>
        <charset val="222"/>
      </rPr>
      <t xml:space="preserve">1985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 เอ็กเพรส </t>
    </r>
    <r>
      <rPr>
        <b val="true"/>
        <sz val="13"/>
        <rFont val="EucrosiaUPC"/>
        <family val="1"/>
        <charset val="222"/>
      </rPr>
      <t xml:space="preserve">1985</t>
    </r>
  </si>
  <si>
    <r>
      <rPr>
        <b val="true"/>
        <sz val="13"/>
        <rFont val="Arial"/>
        <family val="0"/>
        <charset val="222"/>
      </rPr>
      <t xml:space="preserve">ไปราชการลำปาง เชียงใหม่ วันที่ </t>
    </r>
    <r>
      <rPr>
        <b val="true"/>
        <sz val="13"/>
        <rFont val="EucrosiaUPC"/>
        <family val="1"/>
        <charset val="222"/>
      </rPr>
      <t xml:space="preserve">16-19 </t>
    </r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EucrosiaUPC"/>
        <family val="1"/>
        <charset val="222"/>
      </rPr>
      <t xml:space="preserve">.51</t>
    </r>
  </si>
  <si>
    <r>
      <rPr>
        <b val="true"/>
        <sz val="13"/>
        <rFont val="Arial"/>
        <family val="0"/>
        <charset val="222"/>
      </rPr>
      <t xml:space="preserve">จก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7,2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ก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7,2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ธนกร กรุ๊ป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8,800 </t>
    </r>
    <r>
      <rPr>
        <b val="true"/>
        <sz val="13"/>
        <rFont val="Arial"/>
        <family val="0"/>
        <charset val="222"/>
      </rPr>
      <t xml:space="preserve">บาท</t>
    </r>
  </si>
  <si>
    <t xml:space="preserve">346/2551</t>
  </si>
  <si>
    <r>
      <rPr>
        <b val="true"/>
        <sz val="13"/>
        <rFont val="Arial"/>
        <family val="0"/>
        <charset val="222"/>
      </rPr>
      <t xml:space="preserve">จ้างพิมพ์โปสเตอร์ จำนวน </t>
    </r>
    <r>
      <rPr>
        <b val="true"/>
        <sz val="13"/>
        <rFont val="EucrosiaUPC"/>
        <family val="1"/>
        <charset val="222"/>
      </rPr>
      <t xml:space="preserve">4,000 </t>
    </r>
    <r>
      <rPr>
        <b val="true"/>
        <sz val="13"/>
        <rFont val="Arial"/>
        <family val="0"/>
        <charset val="222"/>
      </rPr>
      <t xml:space="preserve">แผ่น แผ่นปลิว</t>
    </r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8,000 </t>
    </r>
    <r>
      <rPr>
        <b val="true"/>
        <sz val="13"/>
        <rFont val="Arial"/>
        <family val="0"/>
        <charset val="222"/>
      </rPr>
      <t xml:space="preserve">แผ่น บรรจุหีบห่อและจัดส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9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5,970 </t>
    </r>
    <r>
      <rPr>
        <sz val="13"/>
        <rFont val="Arial"/>
        <family val="0"/>
        <charset val="222"/>
      </rPr>
      <t xml:space="preserve">บาท</t>
    </r>
  </si>
  <si>
    <t xml:space="preserve">347/2551</t>
  </si>
  <si>
    <r>
      <rPr>
        <sz val="13"/>
        <rFont val="Arial"/>
        <family val="0"/>
        <charset val="222"/>
      </rPr>
      <t xml:space="preserve">จ้างบริการถ่ายเอกสาร พร้อมเข้าเล่ม 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35.9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35.9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06.75 </t>
    </r>
    <r>
      <rPr>
        <sz val="13"/>
        <rFont val="Arial"/>
        <family val="0"/>
        <charset val="222"/>
      </rPr>
      <t xml:space="preserve">บาท</t>
    </r>
  </si>
  <si>
    <t xml:space="preserve">348/2551</t>
  </si>
  <si>
    <t xml:space="preserve">จ้างพิมพ์แผ่นพับโครงการวัฒนธรรมไทยสายใยชุมช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EucrosiaUPC"/>
        <family val="1"/>
        <charset val="222"/>
      </rPr>
      <t xml:space="preserve">100,000 </t>
    </r>
    <r>
      <rPr>
        <sz val="14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4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4,700 </t>
    </r>
    <r>
      <rPr>
        <sz val="13"/>
        <rFont val="Arial"/>
        <family val="0"/>
        <charset val="222"/>
      </rPr>
      <t xml:space="preserve">บาท</t>
    </r>
  </si>
  <si>
    <t xml:space="preserve">)</t>
  </si>
  <si>
    <t xml:space="preserve">349/2551</t>
  </si>
  <si>
    <t xml:space="preserve">จ้างเขียนโปรแกรมปฏิบัติการแก้ไขซอฟแวร์สำหรับระบบ</t>
  </si>
  <si>
    <t xml:space="preserve">สั่งการอุปกรณ์ระบบเสียงและภาพ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ลู กรีน ไลท์ ซิสเท็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150 </t>
    </r>
    <r>
      <rPr>
        <sz val="13"/>
        <rFont val="Arial"/>
        <family val="0"/>
        <charset val="222"/>
      </rPr>
      <t xml:space="preserve">บาท</t>
    </r>
  </si>
  <si>
    <t xml:space="preserve">350/2551</t>
  </si>
  <si>
    <r>
      <rPr>
        <sz val="13"/>
        <rFont val="Arial"/>
        <family val="0"/>
        <charset val="222"/>
      </rPr>
      <t xml:space="preserve">จ้างพิมพ์ใบเสร็จรับเงิน จำนวน </t>
    </r>
    <r>
      <rPr>
        <sz val="13"/>
        <rFont val="EucrosiaUPC"/>
        <family val="1"/>
        <charset val="222"/>
      </rPr>
      <t xml:space="preserve">1,2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้าเมือง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0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6,0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รุณการพิมพ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8,324 </t>
    </r>
    <r>
      <rPr>
        <sz val="13"/>
        <rFont val="Arial"/>
        <family val="0"/>
        <charset val="222"/>
      </rPr>
      <t xml:space="preserve">บาท</t>
    </r>
  </si>
  <si>
    <t xml:space="preserve">351/2551</t>
  </si>
  <si>
    <r>
      <rPr>
        <sz val="13"/>
        <rFont val="Arial"/>
        <family val="0"/>
        <charset val="222"/>
      </rPr>
      <t xml:space="preserve">จ้างเหมาทำโล่เชิดชูเกียรติ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 พานิช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 พานิ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7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7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ชัยวัฒนา</t>
    </r>
  </si>
  <si>
    <t xml:space="preserve">352/2551</t>
  </si>
  <si>
    <t xml:space="preserve">จ้างเหมาติดตั้งกุญแจล็อคห้องสรง ห้องผู้ตามเสด็จ และซ่อม</t>
  </si>
  <si>
    <t xml:space="preserve">วอลเปเป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173 </t>
    </r>
    <r>
      <rPr>
        <sz val="13"/>
        <rFont val="Arial"/>
        <family val="0"/>
        <charset val="222"/>
      </rPr>
      <t xml:space="preserve">บาท</t>
    </r>
  </si>
  <si>
    <t xml:space="preserve">353/2551</t>
  </si>
  <si>
    <t xml:space="preserve">เสนอราคาต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59.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659.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803.30 </t>
    </r>
    <r>
      <rPr>
        <sz val="13"/>
        <rFont val="Arial"/>
        <family val="0"/>
        <charset val="222"/>
      </rPr>
      <t xml:space="preserve">บาท</t>
    </r>
  </si>
  <si>
    <t xml:space="preserve">354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การดำเนินงานวัฒนธรรมตามพระราช</t>
    </r>
  </si>
  <si>
    <r>
      <rPr>
        <sz val="13"/>
        <rFont val="Arial"/>
        <family val="0"/>
        <charset val="222"/>
      </rPr>
      <t xml:space="preserve">บัญญัติภาพยนตร์และวีดิทัศน์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โดยเน้นผลประโยชน์</t>
    </r>
  </si>
  <si>
    <r>
      <rPr>
        <sz val="13"/>
        <rFont val="Arial"/>
        <family val="0"/>
        <charset val="222"/>
      </rPr>
      <t xml:space="preserve">ของประชาช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2,947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47,850 </t>
    </r>
    <r>
      <rPr>
        <sz val="13"/>
        <rFont val="Arial"/>
        <family val="0"/>
        <charset val="222"/>
      </rPr>
      <t xml:space="preserve">บาท</t>
    </r>
  </si>
  <si>
    <t xml:space="preserve">355/2551</t>
  </si>
  <si>
    <r>
      <rPr>
        <sz val="13"/>
        <rFont val="Arial"/>
        <family val="0"/>
        <charset val="222"/>
      </rPr>
      <t xml:space="preserve">จ้างทำคลิปหนีบบัตร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ยโย่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พร้อมกรอบใส่บัต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กอก เอ การ์ด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กอก เอ การ์ด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0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2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2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356/2551</t>
  </si>
  <si>
    <t xml:space="preserve">จ้างตกแต่งสถานที่ด้วยดอกไม้สดในการจัดกิจกรรมโครง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ยุทธวิทย์ พันสด</t>
    </r>
  </si>
  <si>
    <t xml:space="preserve">นายยุทธวิทย์ พันสด</t>
  </si>
  <si>
    <t xml:space="preserve">เชิดชูครูกวีศรีสุนทรเนื่องในวันสุนทรภู่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สัณหวัช พงษ์เสือ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8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พฤษภ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357/2551</t>
  </si>
  <si>
    <t xml:space="preserve">จ้างพิมพ์ภาพสติ๊กเกอร์ติดลงบนริจิคพีวีซ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584.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6,584.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676.74 </t>
    </r>
    <r>
      <rPr>
        <sz val="13"/>
        <rFont val="Arial"/>
        <family val="0"/>
        <charset val="222"/>
      </rPr>
      <t xml:space="preserve">บาท</t>
    </r>
  </si>
  <si>
    <t xml:space="preserve">358/2551</t>
  </si>
  <si>
    <t xml:space="preserve">จ้างลงบทความเนื่องในวันสุนทรภู่ พร้อมจัดส่ง</t>
  </si>
  <si>
    <t xml:space="preserve">วิธีพิเศษ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รัฐ จก</t>
    </r>
  </si>
  <si>
    <t xml:space="preserve">ตามมติคณะกรรมการ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3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3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1,338 </t>
    </r>
    <r>
      <rPr>
        <sz val="13"/>
        <rFont val="Arial"/>
        <family val="0"/>
        <charset val="222"/>
      </rPr>
      <t xml:space="preserve">บาท</t>
    </r>
  </si>
  <si>
    <t xml:space="preserve">359/2551</t>
  </si>
  <si>
    <t xml:space="preserve">จ้างทำเข็มสำหรับมอบให้แก่ผู้บริหารงานเครือข่าย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ชัยวัฒนา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</t>
    </r>
  </si>
  <si>
    <t xml:space="preserve">ที่ทำคุณประโยชน์ต่อสำนักงานวัฒนธรรม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3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8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เข็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865 </t>
    </r>
    <r>
      <rPr>
        <sz val="13"/>
        <rFont val="Arial"/>
        <family val="0"/>
        <charset val="222"/>
      </rPr>
      <t xml:space="preserve">บาท</t>
    </r>
  </si>
  <si>
    <t xml:space="preserve">360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วสุถ่ายเอกสาร</t>
    </r>
  </si>
  <si>
    <t xml:space="preserve">ร้านวสุถ่ายเอกส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6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ลูกพระจอม</t>
    </r>
  </si>
  <si>
    <t xml:space="preserve">361/2551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t xml:space="preserve">ไปราชการ พิษณุโลก กำแพงเพชร แพร่ น่าน อุตรดิตถ์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ลำปาง และเชียงใหม่  วันที่ </t>
    </r>
    <r>
      <rPr>
        <sz val="13"/>
        <rFont val="EucrosiaUPC"/>
        <family val="1"/>
        <charset val="222"/>
      </rPr>
      <t xml:space="preserve">1-6 </t>
    </r>
    <r>
      <rPr>
        <sz val="13"/>
        <rFont val="Arial"/>
        <family val="0"/>
        <charset val="222"/>
      </rPr>
      <t xml:space="preserve">กรกฎาคม </t>
    </r>
    <r>
      <rPr>
        <sz val="13"/>
        <rFont val="EucrosiaUPC"/>
        <family val="1"/>
        <charset val="222"/>
      </rPr>
      <t xml:space="preserve">51</t>
    </r>
  </si>
  <si>
    <t xml:space="preserve">362/2551</t>
  </si>
  <si>
    <r>
      <rPr>
        <sz val="13"/>
        <rFont val="Arial"/>
        <family val="0"/>
        <charset val="222"/>
      </rPr>
      <t xml:space="preserve">จ้างพิมพ์ภาพสติ๊กเกอร์ติดลงบนพี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9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9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790.20 </t>
    </r>
    <r>
      <rPr>
        <sz val="13"/>
        <rFont val="Arial"/>
        <family val="0"/>
        <charset val="222"/>
      </rPr>
      <t xml:space="preserve">บาท</t>
    </r>
  </si>
  <si>
    <t xml:space="preserve">363/2551</t>
  </si>
  <si>
    <r>
      <rPr>
        <sz val="13"/>
        <rFont val="Arial"/>
        <family val="0"/>
        <charset val="222"/>
      </rPr>
      <t xml:space="preserve">จ้างอัดสำเนาบันทึกข้อมูลในระบบ </t>
    </r>
    <r>
      <rPr>
        <sz val="13"/>
        <rFont val="EucrosiaUPC"/>
        <family val="1"/>
        <charset val="222"/>
      </rPr>
      <t xml:space="preserve">PDF </t>
    </r>
    <r>
      <rPr>
        <sz val="13"/>
        <rFont val="Arial"/>
        <family val="0"/>
        <charset val="222"/>
      </rPr>
      <t xml:space="preserve">ลงแผ่น </t>
    </r>
    <r>
      <rPr>
        <sz val="13"/>
        <rFont val="EucrosiaUPC"/>
        <family val="1"/>
        <charset val="222"/>
      </rPr>
      <t xml:space="preserve">CD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ลู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ีมอร์ บิซิเน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10 </t>
    </r>
    <r>
      <rPr>
        <sz val="13"/>
        <rFont val="Arial"/>
        <family val="0"/>
        <charset val="222"/>
      </rPr>
      <t xml:space="preserve">บาท</t>
    </r>
  </si>
  <si>
    <t xml:space="preserve">364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2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 เอ็น พี กรุ๊ป</t>
    </r>
  </si>
  <si>
    <t xml:space="preserve">ร้าน เจ เอ็น พี กรุ๊ป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9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9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บีบี มาร์เก็ตต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1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ิถุน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26/2551</t>
  </si>
  <si>
    <t xml:space="preserve">จ้างซ่อมเครื่องปรับอากาศห้องสมุด ศวท</t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42/49</t>
    </r>
  </si>
  <si>
    <r>
      <rPr>
        <sz val="13"/>
        <rFont val="Arial"/>
        <family val="0"/>
        <charset val="222"/>
      </rPr>
      <t xml:space="preserve">เซอร์วิส 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าขาที่ </t>
    </r>
    <r>
      <rPr>
        <sz val="13"/>
        <rFont val="Eucrosi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199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,199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ที วี เมททัล อินดัสทรี้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269.76 </t>
    </r>
    <r>
      <rPr>
        <sz val="13"/>
        <rFont val="Arial"/>
        <family val="0"/>
        <charset val="222"/>
      </rPr>
      <t xml:space="preserve">บาท</t>
    </r>
  </si>
  <si>
    <t xml:space="preserve">27/2551</t>
  </si>
  <si>
    <r>
      <rPr>
        <sz val="13"/>
        <rFont val="Arial"/>
        <family val="0"/>
        <charset val="222"/>
      </rPr>
      <t xml:space="preserve">จ้างซ่อมเครื่องพิมพ์ </t>
    </r>
    <r>
      <rPr>
        <sz val="13"/>
        <rFont val="EucrosiaUPC"/>
        <family val="1"/>
        <charset val="222"/>
      </rPr>
      <t xml:space="preserve">HP Photosmart C3180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รัตนพล เคหะภัณฑ์</t>
    </r>
  </si>
  <si>
    <t xml:space="preserve">28/2551</t>
  </si>
  <si>
    <r>
      <rPr>
        <sz val="13"/>
        <rFont val="Arial"/>
        <family val="0"/>
        <charset val="222"/>
      </rPr>
      <t xml:space="preserve">จ้างซ่อมเครื่องปรับอากาศ สวช</t>
    </r>
    <r>
      <rPr>
        <sz val="13"/>
        <rFont val="EucrosiaUPC"/>
        <family val="1"/>
        <charset val="222"/>
      </rPr>
      <t xml:space="preserve">.4121-001-5/36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 </t>
    </r>
    <r>
      <rPr>
        <sz val="13"/>
        <rFont val="Arial"/>
        <family val="0"/>
        <charset val="222"/>
      </rPr>
      <t xml:space="preserve">บาท</t>
    </r>
  </si>
  <si>
    <t xml:space="preserve">29/2551</t>
  </si>
  <si>
    <r>
      <rPr>
        <sz val="13"/>
        <rFont val="Arial"/>
        <family val="0"/>
        <charset val="222"/>
      </rPr>
      <t xml:space="preserve">ซ่อมเครื่อง </t>
    </r>
    <r>
      <rPr>
        <sz val="13"/>
        <rFont val="EucrosiaUPC"/>
        <family val="1"/>
        <charset val="222"/>
      </rPr>
      <t xml:space="preserve">Moving Head </t>
    </r>
    <r>
      <rPr>
        <sz val="13"/>
        <rFont val="Arial"/>
        <family val="0"/>
        <charset val="222"/>
      </rPr>
      <t xml:space="preserve">ครุภัณฑ์ สวช</t>
    </r>
    <r>
      <rPr>
        <sz val="13"/>
        <rFont val="EucrosiaUPC"/>
        <family val="1"/>
        <charset val="222"/>
      </rPr>
      <t xml:space="preserve">.6230-004-24/45</t>
    </r>
  </si>
  <si>
    <r>
      <rPr>
        <sz val="13"/>
        <rFont val="Arial"/>
        <family val="0"/>
        <charset val="222"/>
      </rPr>
      <t xml:space="preserve">และ สวช</t>
    </r>
    <r>
      <rPr>
        <sz val="13"/>
        <rFont val="EucrosiaUPC"/>
        <family val="1"/>
        <charset val="222"/>
      </rPr>
      <t xml:space="preserve">.6230-004-26/45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t xml:space="preserve">30/2551</t>
  </si>
  <si>
    <r>
      <rPr>
        <sz val="13"/>
        <rFont val="Arial"/>
        <family val="0"/>
        <charset val="222"/>
      </rPr>
      <t xml:space="preserve">จ้างซ่อมเครื่องปริ๊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ครุภัณฑ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90/4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96 </t>
    </r>
    <r>
      <rPr>
        <sz val="13"/>
        <rFont val="Arial"/>
        <family val="0"/>
        <charset val="222"/>
      </rPr>
      <t xml:space="preserve">บาท</t>
    </r>
  </si>
  <si>
    <t xml:space="preserve">31/2551</t>
  </si>
  <si>
    <t xml:space="preserve">จ้างซ่อมห้องน้ำภายในห้องเลขาธิการเครื่องฉีดน้ำแรงดันสูง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t xml:space="preserve">และโช๊คประตู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460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460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มิถุน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36/2551</t>
  </si>
  <si>
    <t xml:space="preserve">จ้างผลิตสื่อและจัดกิจกรรมเรียนรู้สู่ชุมชนอาสานำปรัชญ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่าใหญ่ครีเอ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่าใหญ่ครีเอชั่น จก</t>
    </r>
  </si>
  <si>
    <t xml:space="preserve">เศรษฐกิจพอเพียงไปสู่การปฏิบัติในชุมชน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3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43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7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อดคาซท์ ไทย เทเลวิชั่น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6,000 </t>
    </r>
    <r>
      <rPr>
        <sz val="13"/>
        <rFont val="Arial"/>
        <family val="0"/>
        <charset val="222"/>
      </rPr>
      <t xml:space="preserve">บาท</t>
    </r>
  </si>
  <si>
    <t xml:space="preserve">37/2551</t>
  </si>
  <si>
    <r>
      <rPr>
        <sz val="13"/>
        <rFont val="Arial"/>
        <family val="0"/>
        <charset val="222"/>
      </rPr>
      <t xml:space="preserve">จ้างจัดกิจกรรม ผลิตและเผยแพร่สื่อ โครงกา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นดี คิดดี</t>
    </r>
  </si>
  <si>
    <t xml:space="preserve">ประมูลด้วยวิธ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ูแฮนส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ูแฮนส์ จก</t>
    </r>
  </si>
  <si>
    <t xml:space="preserve">ประมูลราคาต่ำสุด</t>
  </si>
  <si>
    <r>
      <rPr>
        <sz val="13"/>
        <rFont val="Arial"/>
        <family val="0"/>
        <charset val="222"/>
      </rPr>
      <t xml:space="preserve">สังคมดี ปีที่ </t>
    </r>
    <r>
      <rPr>
        <sz val="13"/>
        <rFont val="EucrosiaUPC"/>
        <family val="1"/>
        <charset val="222"/>
      </rPr>
      <t xml:space="preserve">3"</t>
    </r>
  </si>
  <si>
    <t xml:space="preserve">ทางอิเล็กทร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ตาร์ โอเชียนร พลัส จก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950,000  </t>
    </r>
    <r>
      <rPr>
        <sz val="13"/>
        <rFont val="Arial"/>
        <family val="0"/>
        <charset val="222"/>
      </rPr>
      <t xml:space="preserve">บาท</t>
    </r>
  </si>
  <si>
    <t xml:space="preserve">นิกส์</t>
  </si>
  <si>
    <t xml:space="preserve">38/2551</t>
  </si>
  <si>
    <t xml:space="preserve">จ้างที่ปรึกษาเพื่อออกแบบงานปรับปรุงระบบปรับอากาศ</t>
  </si>
  <si>
    <t xml:space="preserve">มหาวิทยาลัยเกษตรศาสตร์</t>
  </si>
  <si>
    <t xml:space="preserve">ศูนย์วัฒนธรรมแห่งประเทศไทย 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83 (4)</t>
    </r>
  </si>
  <si>
    <t xml:space="preserve">บางเข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00,000 </t>
    </r>
    <r>
      <rPr>
        <sz val="13"/>
        <rFont val="Arial"/>
        <family val="0"/>
        <charset val="222"/>
      </rPr>
      <t xml:space="preserve">บาท</t>
    </r>
  </si>
  <si>
    <t xml:space="preserve">ผ่านการพิจารณา</t>
  </si>
  <si>
    <t xml:space="preserve">จากคณะกรรม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85"/>
  <sheetViews>
    <sheetView showFormulas="false" showGridLines="true" showRowColHeaders="true" showZeros="true" rightToLeft="false" tabSelected="true" showOutlineSymbols="true" defaultGridColor="true" view="normal" topLeftCell="A3248" colorId="64" zoomScale="90" zoomScaleNormal="90" zoomScalePageLayoutView="100" workbookViewId="0">
      <selection pane="topLeft" activeCell="D3250" activeCellId="0" sqref="D3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4018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3850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7" customFormat="true" ht="20.1" hidden="false" customHeight="true" outlineLevel="0" collapsed="false">
      <c r="A12" s="45"/>
      <c r="B12" s="46"/>
      <c r="C12" s="47" t="s">
        <v>23</v>
      </c>
      <c r="D12" s="48"/>
      <c r="E12" s="49"/>
      <c r="F12" s="50" t="s">
        <v>24</v>
      </c>
      <c r="G12" s="51" t="s">
        <v>25</v>
      </c>
      <c r="H12" s="52"/>
    </row>
    <row r="13" s="47" customFormat="true" ht="20.1" hidden="false" customHeight="true" outlineLevel="0" collapsed="false">
      <c r="A13" s="45"/>
      <c r="B13" s="46"/>
      <c r="D13" s="48"/>
      <c r="E13" s="49"/>
      <c r="F13" s="52" t="s">
        <v>26</v>
      </c>
      <c r="G13" s="49"/>
      <c r="H13" s="52"/>
    </row>
    <row r="14" s="53" customFormat="true" ht="20.1" hidden="false" customHeight="true" outlineLevel="0" collapsed="false">
      <c r="A14" s="45"/>
      <c r="B14" s="46"/>
      <c r="C14" s="47"/>
      <c r="D14" s="48"/>
      <c r="E14" s="49"/>
      <c r="F14" s="50" t="s">
        <v>27</v>
      </c>
      <c r="G14" s="49"/>
      <c r="H14" s="52"/>
      <c r="I14" s="47"/>
      <c r="J14" s="47"/>
      <c r="K14" s="47"/>
      <c r="L14" s="47"/>
    </row>
    <row r="15" s="47" customFormat="true" ht="20.1" hidden="true" customHeight="true" outlineLevel="0" collapsed="false">
      <c r="A15" s="45"/>
      <c r="B15" s="46"/>
      <c r="D15" s="48"/>
      <c r="E15" s="49"/>
      <c r="F15" s="50"/>
      <c r="G15" s="49"/>
      <c r="H15" s="52"/>
    </row>
    <row r="16" s="47" customFormat="true" ht="20.1" hidden="true" customHeight="true" outlineLevel="0" collapsed="false">
      <c r="A16" s="45"/>
      <c r="B16" s="46"/>
      <c r="D16" s="48"/>
      <c r="E16" s="49"/>
      <c r="F16" s="50"/>
      <c r="G16" s="49"/>
      <c r="H16" s="52"/>
    </row>
    <row r="17" s="53" customFormat="true" ht="20.1" hidden="false" customHeight="true" outlineLevel="0" collapsed="false">
      <c r="A17" s="54"/>
      <c r="B17" s="55"/>
      <c r="D17" s="56"/>
      <c r="E17" s="57"/>
      <c r="F17" s="58"/>
      <c r="G17" s="57"/>
      <c r="H17" s="59"/>
      <c r="I17" s="47"/>
      <c r="J17" s="47"/>
      <c r="K17" s="47"/>
      <c r="L17" s="47"/>
    </row>
    <row r="18" s="47" customFormat="true" ht="20.1" hidden="false" customHeight="true" outlineLevel="0" collapsed="false">
      <c r="A18" s="45" t="n">
        <v>2</v>
      </c>
      <c r="B18" s="46" t="s">
        <v>28</v>
      </c>
      <c r="C18" s="60" t="s">
        <v>29</v>
      </c>
      <c r="D18" s="48" t="n">
        <v>7000</v>
      </c>
      <c r="E18" s="42" t="s">
        <v>19</v>
      </c>
      <c r="F18" s="49" t="s">
        <v>30</v>
      </c>
      <c r="G18" s="51" t="s">
        <v>31</v>
      </c>
      <c r="H18" s="61" t="s">
        <v>22</v>
      </c>
    </row>
    <row r="19" s="47" customFormat="true" ht="20.1" hidden="false" customHeight="true" outlineLevel="0" collapsed="false">
      <c r="A19" s="45"/>
      <c r="B19" s="46"/>
      <c r="D19" s="48"/>
      <c r="E19" s="49"/>
      <c r="F19" s="51" t="s">
        <v>32</v>
      </c>
      <c r="G19" s="51" t="s">
        <v>33</v>
      </c>
      <c r="H19" s="52"/>
    </row>
    <row r="20" s="53" customFormat="true" ht="20.1" hidden="false" customHeight="true" outlineLevel="0" collapsed="false">
      <c r="A20" s="45"/>
      <c r="B20" s="46"/>
      <c r="C20" s="47"/>
      <c r="D20" s="48"/>
      <c r="E20" s="49"/>
      <c r="F20" s="49" t="s">
        <v>34</v>
      </c>
      <c r="G20" s="49"/>
      <c r="H20" s="52"/>
      <c r="I20" s="47"/>
      <c r="J20" s="47"/>
      <c r="K20" s="47"/>
      <c r="L20" s="47"/>
    </row>
    <row r="21" s="47" customFormat="true" ht="20.1" hidden="true" customHeight="true" outlineLevel="0" collapsed="false">
      <c r="A21" s="45"/>
      <c r="B21" s="46"/>
      <c r="D21" s="48"/>
      <c r="E21" s="49"/>
      <c r="F21" s="50"/>
      <c r="G21" s="49"/>
      <c r="H21" s="52"/>
    </row>
    <row r="22" s="47" customFormat="true" ht="20.1" hidden="true" customHeight="true" outlineLevel="0" collapsed="false">
      <c r="A22" s="45"/>
      <c r="B22" s="46"/>
      <c r="D22" s="48"/>
      <c r="E22" s="49"/>
      <c r="F22" s="50"/>
      <c r="G22" s="49"/>
      <c r="H22" s="52"/>
    </row>
    <row r="23" s="47" customFormat="true" ht="20.1" hidden="true" customHeight="true" outlineLevel="0" collapsed="false">
      <c r="A23" s="45"/>
      <c r="B23" s="46"/>
      <c r="D23" s="48"/>
      <c r="E23" s="49"/>
      <c r="F23" s="50"/>
      <c r="G23" s="49"/>
      <c r="H23" s="52"/>
    </row>
    <row r="24" s="47" customFormat="true" ht="20.1" hidden="false" customHeight="true" outlineLevel="0" collapsed="false">
      <c r="A24" s="45"/>
      <c r="B24" s="46"/>
      <c r="D24" s="48"/>
      <c r="E24" s="49"/>
      <c r="F24" s="50" t="s">
        <v>35</v>
      </c>
      <c r="G24" s="49"/>
      <c r="H24" s="52"/>
    </row>
    <row r="25" s="47" customFormat="true" ht="20.1" hidden="true" customHeight="true" outlineLevel="0" collapsed="false">
      <c r="A25" s="45"/>
      <c r="B25" s="46"/>
      <c r="D25" s="48"/>
      <c r="E25" s="49"/>
      <c r="F25" s="62"/>
      <c r="G25" s="63"/>
      <c r="H25" s="52"/>
    </row>
    <row r="26" s="53" customFormat="true" ht="20.1" hidden="false" customHeight="true" outlineLevel="0" collapsed="false">
      <c r="A26" s="54"/>
      <c r="B26" s="55"/>
      <c r="D26" s="56"/>
      <c r="E26" s="57"/>
      <c r="F26" s="59"/>
      <c r="G26" s="64"/>
      <c r="H26" s="59"/>
      <c r="I26" s="47"/>
      <c r="J26" s="47"/>
      <c r="K26" s="47"/>
      <c r="L26" s="47"/>
    </row>
    <row r="27" s="47" customFormat="true" ht="20.1" hidden="true" customHeight="true" outlineLevel="0" collapsed="false">
      <c r="A27" s="45"/>
      <c r="B27" s="46"/>
      <c r="D27" s="48"/>
      <c r="E27" s="49"/>
      <c r="F27" s="50"/>
      <c r="G27" s="49"/>
      <c r="H27" s="52"/>
    </row>
    <row r="28" s="53" customFormat="true" ht="20.1" hidden="false" customHeight="true" outlineLevel="0" collapsed="false">
      <c r="A28" s="45" t="n">
        <v>3</v>
      </c>
      <c r="B28" s="65" t="s">
        <v>36</v>
      </c>
      <c r="C28" s="66" t="s">
        <v>37</v>
      </c>
      <c r="D28" s="67" t="n">
        <v>1900000</v>
      </c>
      <c r="E28" s="42" t="s">
        <v>19</v>
      </c>
      <c r="F28" s="49" t="s">
        <v>30</v>
      </c>
      <c r="G28" s="51" t="s">
        <v>31</v>
      </c>
      <c r="H28" s="61" t="s">
        <v>22</v>
      </c>
      <c r="I28" s="47"/>
      <c r="J28" s="47"/>
      <c r="K28" s="47"/>
      <c r="L28" s="47"/>
    </row>
    <row r="29" s="47" customFormat="true" ht="20.1" hidden="true" customHeight="true" outlineLevel="0" collapsed="false">
      <c r="A29" s="45"/>
      <c r="B29" s="65"/>
      <c r="C29" s="66"/>
      <c r="D29" s="48"/>
      <c r="E29" s="49"/>
      <c r="F29" s="49"/>
      <c r="G29" s="49"/>
      <c r="H29" s="52"/>
    </row>
    <row r="30" s="47" customFormat="true" ht="20.1" hidden="true" customHeight="true" outlineLevel="0" collapsed="false">
      <c r="A30" s="45"/>
      <c r="B30" s="65"/>
      <c r="C30" s="66"/>
      <c r="D30" s="48"/>
      <c r="E30" s="49"/>
      <c r="F30" s="49"/>
      <c r="G30" s="49"/>
      <c r="H30" s="52"/>
    </row>
    <row r="31" s="47" customFormat="true" ht="20.1" hidden="true" customHeight="true" outlineLevel="0" collapsed="false">
      <c r="A31" s="45"/>
      <c r="B31" s="65"/>
      <c r="C31" s="66"/>
      <c r="D31" s="48"/>
      <c r="E31" s="49"/>
      <c r="F31" s="49"/>
      <c r="G31" s="49"/>
      <c r="H31" s="52"/>
    </row>
    <row r="32" s="47" customFormat="true" ht="20.1" hidden="true" customHeight="true" outlineLevel="0" collapsed="false">
      <c r="A32" s="45"/>
      <c r="B32" s="65"/>
      <c r="C32" s="66"/>
      <c r="D32" s="48"/>
      <c r="E32" s="49"/>
      <c r="F32" s="49"/>
      <c r="G32" s="49"/>
      <c r="H32" s="52"/>
    </row>
    <row r="33" s="47" customFormat="true" ht="20.1" hidden="true" customHeight="true" outlineLevel="0" collapsed="false">
      <c r="A33" s="45"/>
      <c r="B33" s="65"/>
      <c r="C33" s="66"/>
      <c r="D33" s="48"/>
      <c r="E33" s="49"/>
      <c r="F33" s="49"/>
      <c r="G33" s="49"/>
      <c r="H33" s="52"/>
    </row>
    <row r="34" s="47" customFormat="true" ht="20.1" hidden="true" customHeight="true" outlineLevel="0" collapsed="false">
      <c r="A34" s="45"/>
      <c r="B34" s="65"/>
      <c r="C34" s="66"/>
      <c r="D34" s="48"/>
      <c r="E34" s="49"/>
      <c r="F34" s="49"/>
      <c r="G34" s="49"/>
      <c r="H34" s="52"/>
    </row>
    <row r="35" s="47" customFormat="true" ht="20.1" hidden="false" customHeight="true" outlineLevel="0" collapsed="false">
      <c r="A35" s="45"/>
      <c r="B35" s="65"/>
      <c r="C35" s="66" t="s">
        <v>38</v>
      </c>
      <c r="D35" s="48"/>
      <c r="E35" s="49"/>
      <c r="F35" s="51" t="s">
        <v>39</v>
      </c>
      <c r="G35" s="51" t="s">
        <v>40</v>
      </c>
      <c r="H35" s="52"/>
    </row>
    <row r="36" s="47" customFormat="true" ht="20.1" hidden="false" customHeight="true" outlineLevel="0" collapsed="false">
      <c r="A36" s="45"/>
      <c r="B36" s="46"/>
      <c r="C36" s="40" t="s">
        <v>41</v>
      </c>
      <c r="D36" s="48"/>
      <c r="E36" s="49"/>
      <c r="F36" s="49" t="s">
        <v>42</v>
      </c>
      <c r="G36" s="49"/>
      <c r="H36" s="52"/>
    </row>
    <row r="37" s="47" customFormat="true" ht="20.1" hidden="false" customHeight="true" outlineLevel="0" collapsed="false">
      <c r="A37" s="45"/>
      <c r="B37" s="46"/>
      <c r="C37" s="40" t="s">
        <v>43</v>
      </c>
      <c r="D37" s="48"/>
      <c r="E37" s="49"/>
      <c r="F37" s="51" t="s">
        <v>44</v>
      </c>
      <c r="G37" s="49"/>
      <c r="H37" s="52"/>
    </row>
    <row r="38" s="47" customFormat="true" ht="20.1" hidden="false" customHeight="true" outlineLevel="0" collapsed="false">
      <c r="A38" s="45"/>
      <c r="B38" s="46"/>
      <c r="D38" s="48"/>
      <c r="E38" s="49"/>
      <c r="F38" s="49"/>
      <c r="G38" s="49"/>
      <c r="H38" s="52"/>
    </row>
    <row r="39" s="47" customFormat="true" ht="20.1" hidden="false" customHeight="true" outlineLevel="0" collapsed="false">
      <c r="A39" s="45"/>
      <c r="B39" s="46"/>
      <c r="D39" s="48"/>
      <c r="E39" s="49"/>
      <c r="F39" s="62"/>
      <c r="G39" s="63"/>
      <c r="H39" s="52"/>
    </row>
    <row r="40" s="53" customFormat="true" ht="20.1" hidden="false" customHeight="true" outlineLevel="0" collapsed="false">
      <c r="A40" s="54"/>
      <c r="B40" s="55"/>
      <c r="D40" s="56"/>
      <c r="E40" s="57"/>
      <c r="F40" s="59"/>
      <c r="G40" s="64"/>
      <c r="H40" s="59"/>
      <c r="I40" s="47"/>
      <c r="J40" s="47"/>
      <c r="K40" s="47"/>
      <c r="L40" s="47"/>
    </row>
    <row r="41" s="47" customFormat="true" ht="20.1" hidden="true" customHeight="true" outlineLevel="0" collapsed="false">
      <c r="A41" s="45"/>
      <c r="B41" s="46"/>
      <c r="D41" s="48"/>
      <c r="E41" s="49"/>
      <c r="F41" s="50"/>
      <c r="G41" s="49"/>
      <c r="H41" s="52"/>
    </row>
    <row r="42" s="47" customFormat="true" ht="20.1" hidden="true" customHeight="true" outlineLevel="0" collapsed="false">
      <c r="A42" s="45"/>
      <c r="B42" s="46"/>
      <c r="D42" s="48"/>
      <c r="E42" s="49"/>
      <c r="F42" s="50"/>
      <c r="G42" s="49"/>
      <c r="H42" s="52"/>
    </row>
    <row r="43" s="47" customFormat="true" ht="20.1" hidden="false" customHeight="true" outlineLevel="0" collapsed="false">
      <c r="A43" s="45" t="n">
        <v>4</v>
      </c>
      <c r="B43" s="46" t="s">
        <v>45</v>
      </c>
      <c r="C43" s="40" t="s">
        <v>46</v>
      </c>
      <c r="D43" s="48" t="n">
        <v>43300</v>
      </c>
      <c r="E43" s="42" t="s">
        <v>19</v>
      </c>
      <c r="F43" s="49" t="s">
        <v>47</v>
      </c>
      <c r="G43" s="51" t="s">
        <v>48</v>
      </c>
      <c r="H43" s="61" t="s">
        <v>22</v>
      </c>
    </row>
    <row r="44" s="47" customFormat="true" ht="20.1" hidden="false" customHeight="true" outlineLevel="0" collapsed="false">
      <c r="A44" s="45"/>
      <c r="B44" s="46"/>
      <c r="C44" s="40" t="s">
        <v>49</v>
      </c>
      <c r="D44" s="48"/>
      <c r="E44" s="49"/>
      <c r="F44" s="51" t="s">
        <v>50</v>
      </c>
      <c r="G44" s="51" t="s">
        <v>51</v>
      </c>
      <c r="H44" s="52"/>
    </row>
    <row r="45" s="47" customFormat="true" ht="20.1" hidden="false" customHeight="true" outlineLevel="0" collapsed="false">
      <c r="A45" s="45"/>
      <c r="B45" s="46"/>
      <c r="D45" s="48"/>
      <c r="E45" s="49"/>
      <c r="F45" s="49" t="s">
        <v>52</v>
      </c>
      <c r="G45" s="49"/>
      <c r="H45" s="52"/>
    </row>
    <row r="46" s="53" customFormat="true" ht="20.1" hidden="false" customHeight="true" outlineLevel="0" collapsed="false">
      <c r="A46" s="45"/>
      <c r="B46" s="46"/>
      <c r="C46" s="47"/>
      <c r="D46" s="48"/>
      <c r="E46" s="49"/>
      <c r="F46" s="50" t="s">
        <v>53</v>
      </c>
      <c r="G46" s="49"/>
      <c r="H46" s="52"/>
      <c r="I46" s="47"/>
      <c r="J46" s="47"/>
      <c r="K46" s="47"/>
      <c r="L46" s="47"/>
    </row>
    <row r="47" s="53" customFormat="true" ht="20.1" hidden="false" customHeight="true" outlineLevel="0" collapsed="false">
      <c r="A47" s="54"/>
      <c r="B47" s="55"/>
      <c r="D47" s="56"/>
      <c r="E47" s="57"/>
      <c r="F47" s="68" t="s">
        <v>54</v>
      </c>
      <c r="G47" s="57"/>
      <c r="H47" s="59"/>
    </row>
    <row r="48" s="53" customFormat="true" ht="20.1" hidden="true" customHeight="true" outlineLevel="0" collapsed="false">
      <c r="A48" s="54"/>
      <c r="B48" s="55"/>
      <c r="D48" s="56"/>
      <c r="E48" s="57"/>
      <c r="F48" s="58"/>
      <c r="G48" s="57"/>
      <c r="H48" s="59"/>
    </row>
    <row r="49" s="53" customFormat="true" ht="20.1" hidden="true" customHeight="true" outlineLevel="0" collapsed="false">
      <c r="A49" s="54"/>
      <c r="B49" s="55"/>
      <c r="D49" s="69"/>
      <c r="E49" s="57"/>
      <c r="F49" s="58"/>
      <c r="G49" s="57"/>
      <c r="H49" s="59"/>
      <c r="I49" s="47"/>
      <c r="J49" s="47"/>
      <c r="K49" s="47"/>
      <c r="L49" s="47"/>
    </row>
    <row r="50" s="53" customFormat="true" ht="20.1" hidden="true" customHeight="true" outlineLevel="0" collapsed="false">
      <c r="A50" s="45"/>
      <c r="B50" s="46"/>
      <c r="C50" s="47"/>
      <c r="D50" s="70"/>
      <c r="E50" s="49"/>
      <c r="F50" s="50"/>
      <c r="G50" s="49"/>
      <c r="H50" s="52"/>
      <c r="I50" s="47"/>
      <c r="J50" s="47"/>
      <c r="K50" s="47"/>
      <c r="L50" s="47"/>
    </row>
    <row r="51" s="47" customFormat="true" ht="20.1" hidden="true" customHeight="true" outlineLevel="0" collapsed="false">
      <c r="A51" s="45"/>
      <c r="B51" s="46"/>
      <c r="D51" s="48"/>
      <c r="E51" s="49"/>
      <c r="F51" s="50"/>
      <c r="G51" s="49"/>
      <c r="H51" s="52"/>
    </row>
    <row r="52" s="47" customFormat="true" ht="20.1" hidden="true" customHeight="true" outlineLevel="0" collapsed="false">
      <c r="A52" s="45"/>
      <c r="B52" s="46"/>
      <c r="D52" s="48"/>
      <c r="E52" s="49"/>
      <c r="F52" s="50"/>
      <c r="G52" s="49"/>
      <c r="H52" s="52"/>
    </row>
    <row r="53" s="47" customFormat="true" ht="20.1" hidden="true" customHeight="true" outlineLevel="0" collapsed="false">
      <c r="A53" s="45"/>
      <c r="B53" s="46"/>
      <c r="D53" s="48"/>
      <c r="E53" s="49"/>
      <c r="F53" s="50"/>
      <c r="G53" s="49"/>
      <c r="H53" s="52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3" customFormat="true" ht="12.75" hidden="true" customHeight="false" outlineLevel="0" collapsed="false">
      <c r="A58" s="71"/>
      <c r="B58" s="72"/>
      <c r="D58" s="74"/>
      <c r="E58" s="75"/>
      <c r="F58" s="71"/>
      <c r="G58" s="75"/>
      <c r="H58" s="72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7" customFormat="true" ht="20.1" hidden="true" customHeight="true" outlineLevel="0" collapsed="false">
      <c r="A60" s="45"/>
      <c r="B60" s="46"/>
      <c r="D60" s="48"/>
      <c r="E60" s="49"/>
      <c r="F60" s="76"/>
      <c r="G60" s="49"/>
      <c r="H60" s="52"/>
    </row>
    <row r="61" s="47" customFormat="true" ht="20.1" hidden="true" customHeight="true" outlineLevel="0" collapsed="false">
      <c r="A61" s="45"/>
      <c r="B61" s="46"/>
      <c r="D61" s="48"/>
      <c r="E61" s="49"/>
      <c r="F61" s="76"/>
      <c r="G61" s="49"/>
      <c r="H61" s="52"/>
    </row>
    <row r="62" s="47" customFormat="true" ht="20.1" hidden="true" customHeight="true" outlineLevel="0" collapsed="false">
      <c r="A62" s="45"/>
      <c r="B62" s="46"/>
      <c r="D62" s="48"/>
      <c r="E62" s="49"/>
      <c r="F62" s="76"/>
      <c r="G62" s="49"/>
      <c r="H62" s="52"/>
    </row>
    <row r="63" s="47" customFormat="true" ht="20.1" hidden="true" customHeight="true" outlineLevel="0" collapsed="false">
      <c r="A63" s="45"/>
      <c r="B63" s="46"/>
      <c r="D63" s="48"/>
      <c r="E63" s="49"/>
      <c r="F63" s="76"/>
      <c r="G63" s="49"/>
      <c r="H63" s="52"/>
    </row>
    <row r="64" s="47" customFormat="true" ht="20.1" hidden="true" customHeight="true" outlineLevel="0" collapsed="false">
      <c r="A64" s="45"/>
      <c r="B64" s="46"/>
      <c r="D64" s="48"/>
      <c r="E64" s="49"/>
      <c r="F64" s="76"/>
      <c r="G64" s="49"/>
      <c r="H64" s="52"/>
    </row>
    <row r="65" s="47" customFormat="true" ht="20.1" hidden="true" customHeight="true" outlineLevel="0" collapsed="false">
      <c r="A65" s="45"/>
      <c r="B65" s="46"/>
      <c r="D65" s="48"/>
      <c r="E65" s="49"/>
      <c r="F65" s="76"/>
      <c r="G65" s="49"/>
      <c r="H65" s="52"/>
    </row>
    <row r="66" s="47" customFormat="true" ht="20.1" hidden="true" customHeight="true" outlineLevel="0" collapsed="false">
      <c r="A66" s="77" t="s">
        <v>55</v>
      </c>
      <c r="B66" s="77"/>
      <c r="C66" s="77"/>
      <c r="D66" s="77"/>
      <c r="E66" s="77"/>
      <c r="F66" s="77"/>
      <c r="G66" s="77"/>
      <c r="H66" s="77"/>
    </row>
    <row r="67" s="47" customFormat="true" ht="20.1" hidden="true" customHeight="true" outlineLevel="0" collapsed="false">
      <c r="A67" s="78"/>
      <c r="B67" s="79"/>
      <c r="C67" s="80"/>
      <c r="D67" s="81"/>
      <c r="E67" s="82"/>
      <c r="F67" s="78"/>
      <c r="G67" s="82"/>
      <c r="H67" s="79"/>
    </row>
    <row r="68" s="27" customFormat="true" ht="15" hidden="true" customHeight="true" outlineLevel="0" collapsed="false">
      <c r="A68" s="83"/>
      <c r="B68" s="30"/>
      <c r="C68" s="84"/>
      <c r="D68" s="85"/>
      <c r="E68" s="86"/>
      <c r="F68" s="87"/>
      <c r="G68" s="86"/>
      <c r="H68" s="88"/>
    </row>
    <row r="69" s="27" customFormat="true" ht="15" hidden="true" customHeight="true" outlineLevel="0" collapsed="false">
      <c r="A69" s="83"/>
      <c r="B69" s="30"/>
      <c r="C69" s="84"/>
      <c r="D69" s="85"/>
      <c r="E69" s="86"/>
      <c r="F69" s="87"/>
      <c r="G69" s="86"/>
      <c r="H69" s="88"/>
    </row>
    <row r="70" s="27" customFormat="true" ht="15" hidden="true" customHeight="true" outlineLevel="0" collapsed="false">
      <c r="A70" s="83"/>
      <c r="B70" s="30"/>
      <c r="C70" s="84"/>
      <c r="D70" s="85"/>
      <c r="E70" s="86"/>
      <c r="F70" s="87"/>
      <c r="G70" s="86"/>
      <c r="H70" s="30"/>
    </row>
    <row r="71" s="27" customFormat="true" ht="20.1" hidden="false" customHeight="true" outlineLevel="0" collapsed="false">
      <c r="A71" s="89" t="s">
        <v>56</v>
      </c>
      <c r="B71" s="89"/>
      <c r="C71" s="89"/>
      <c r="D71" s="89"/>
      <c r="E71" s="89"/>
      <c r="F71" s="89"/>
      <c r="G71" s="89"/>
      <c r="H71" s="89"/>
    </row>
    <row r="72" s="47" customFormat="true" ht="20.1" hidden="true" customHeight="true" outlineLevel="0" collapsed="false">
      <c r="A72" s="45"/>
      <c r="B72" s="46"/>
      <c r="D72" s="48"/>
      <c r="E72" s="49"/>
      <c r="F72" s="76"/>
      <c r="G72" s="49"/>
      <c r="H72" s="52"/>
    </row>
    <row r="73" s="47" customFormat="true" ht="20.1" hidden="true" customHeight="true" outlineLevel="0" collapsed="false">
      <c r="A73" s="45"/>
      <c r="B73" s="46"/>
      <c r="D73" s="48"/>
      <c r="E73" s="49"/>
      <c r="F73" s="76"/>
      <c r="G73" s="49"/>
      <c r="H73" s="52"/>
    </row>
    <row r="74" s="47" customFormat="true" ht="20.1" hidden="true" customHeight="true" outlineLevel="0" collapsed="false">
      <c r="A74" s="45"/>
      <c r="B74" s="46"/>
      <c r="D74" s="48"/>
      <c r="E74" s="49"/>
      <c r="F74" s="76"/>
      <c r="G74" s="49"/>
      <c r="H74" s="52"/>
    </row>
    <row r="75" s="47" customFormat="true" ht="20.1" hidden="true" customHeight="true" outlineLevel="0" collapsed="false">
      <c r="A75" s="45"/>
      <c r="B75" s="46"/>
      <c r="D75" s="48"/>
      <c r="E75" s="49"/>
      <c r="F75" s="76"/>
      <c r="G75" s="49"/>
      <c r="H75" s="52"/>
    </row>
    <row r="76" s="47" customFormat="true" ht="20.1" hidden="true" customHeight="true" outlineLevel="0" collapsed="false">
      <c r="A76" s="45"/>
      <c r="B76" s="46"/>
      <c r="D76" s="48"/>
      <c r="E76" s="49"/>
      <c r="F76" s="76"/>
      <c r="G76" s="49"/>
      <c r="H76" s="52"/>
    </row>
    <row r="77" s="47" customFormat="true" ht="20.1" hidden="true" customHeight="true" outlineLevel="0" collapsed="false">
      <c r="A77" s="45"/>
      <c r="B77" s="46"/>
      <c r="D77" s="48"/>
      <c r="E77" s="49"/>
      <c r="F77" s="76"/>
      <c r="G77" s="49"/>
      <c r="H77" s="52"/>
    </row>
    <row r="78" s="47" customFormat="true" ht="20.1" hidden="true" customHeight="true" outlineLevel="0" collapsed="false">
      <c r="A78" s="45"/>
      <c r="B78" s="46"/>
      <c r="D78" s="48"/>
      <c r="E78" s="49"/>
      <c r="F78" s="76"/>
      <c r="G78" s="49"/>
      <c r="H78" s="52"/>
    </row>
    <row r="79" s="47" customFormat="true" ht="20.1" hidden="true" customHeight="true" outlineLevel="0" collapsed="false">
      <c r="A79" s="45"/>
      <c r="B79" s="46"/>
      <c r="D79" s="48"/>
      <c r="E79" s="49"/>
      <c r="F79" s="76"/>
      <c r="G79" s="49"/>
      <c r="H79" s="52"/>
    </row>
    <row r="80" s="47" customFormat="true" ht="20.1" hidden="true" customHeight="true" outlineLevel="0" collapsed="false">
      <c r="A80" s="45"/>
      <c r="B80" s="46"/>
      <c r="D80" s="48"/>
      <c r="E80" s="49"/>
      <c r="F80" s="76"/>
      <c r="G80" s="49"/>
      <c r="H80" s="52"/>
    </row>
    <row r="81" s="47" customFormat="true" ht="20.1" hidden="true" customHeight="true" outlineLevel="0" collapsed="false">
      <c r="A81" s="45"/>
      <c r="B81" s="46"/>
      <c r="D81" s="48"/>
      <c r="E81" s="49"/>
      <c r="F81" s="76"/>
      <c r="G81" s="49"/>
      <c r="H81" s="52"/>
    </row>
    <row r="82" s="28" customFormat="true" ht="20.1" hidden="false" customHeight="true" outlineLevel="0" collapsed="false">
      <c r="A82" s="90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91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7" customFormat="true" ht="20.1" hidden="false" customHeight="true" outlineLevel="0" collapsed="false">
      <c r="A85" s="38" t="n">
        <v>5</v>
      </c>
      <c r="B85" s="46" t="s">
        <v>57</v>
      </c>
      <c r="C85" s="60" t="s">
        <v>58</v>
      </c>
      <c r="D85" s="48" t="n">
        <v>31640</v>
      </c>
      <c r="E85" s="42" t="s">
        <v>19</v>
      </c>
      <c r="F85" s="92" t="s">
        <v>20</v>
      </c>
      <c r="G85" s="93" t="s">
        <v>21</v>
      </c>
      <c r="H85" s="44" t="s">
        <v>22</v>
      </c>
    </row>
    <row r="86" s="47" customFormat="true" ht="20.1" hidden="true" customHeight="true" outlineLevel="0" collapsed="false">
      <c r="A86" s="45"/>
      <c r="B86" s="46"/>
      <c r="D86" s="48"/>
      <c r="E86" s="49"/>
      <c r="F86" s="50"/>
      <c r="G86" s="50"/>
      <c r="H86" s="52"/>
    </row>
    <row r="87" s="47" customFormat="true" ht="20.1" hidden="true" customHeight="true" outlineLevel="0" collapsed="false">
      <c r="A87" s="45"/>
      <c r="B87" s="46"/>
      <c r="D87" s="48"/>
      <c r="E87" s="49"/>
      <c r="F87" s="50"/>
      <c r="G87" s="50"/>
      <c r="H87" s="52"/>
    </row>
    <row r="88" s="47" customFormat="true" ht="20.1" hidden="true" customHeight="true" outlineLevel="0" collapsed="false">
      <c r="A88" s="45"/>
      <c r="B88" s="46"/>
      <c r="D88" s="48"/>
      <c r="E88" s="49"/>
      <c r="F88" s="50"/>
      <c r="G88" s="50"/>
      <c r="H88" s="52"/>
    </row>
    <row r="89" s="47" customFormat="true" ht="20.1" hidden="true" customHeight="true" outlineLevel="0" collapsed="false">
      <c r="A89" s="45"/>
      <c r="B89" s="46"/>
      <c r="D89" s="48"/>
      <c r="E89" s="49"/>
      <c r="F89" s="50"/>
      <c r="G89" s="50"/>
      <c r="H89" s="52"/>
    </row>
    <row r="90" s="47" customFormat="true" ht="20.1" hidden="false" customHeight="true" outlineLevel="0" collapsed="false">
      <c r="A90" s="45"/>
      <c r="B90" s="46"/>
      <c r="D90" s="48"/>
      <c r="E90" s="49"/>
      <c r="F90" s="94" t="s">
        <v>59</v>
      </c>
      <c r="G90" s="94" t="s">
        <v>60</v>
      </c>
      <c r="H90" s="52"/>
    </row>
    <row r="91" s="47" customFormat="true" ht="20.1" hidden="false" customHeight="true" outlineLevel="0" collapsed="false">
      <c r="A91" s="45"/>
      <c r="B91" s="46"/>
      <c r="D91" s="48"/>
      <c r="E91" s="49"/>
      <c r="F91" s="49" t="s">
        <v>26</v>
      </c>
      <c r="G91" s="49"/>
      <c r="H91" s="52"/>
    </row>
    <row r="92" s="47" customFormat="true" ht="20.1" hidden="false" customHeight="true" outlineLevel="0" collapsed="false">
      <c r="A92" s="45"/>
      <c r="B92" s="46"/>
      <c r="D92" s="48"/>
      <c r="E92" s="49"/>
      <c r="F92" s="51" t="s">
        <v>61</v>
      </c>
      <c r="G92" s="49"/>
      <c r="H92" s="52"/>
    </row>
    <row r="93" s="47" customFormat="true" ht="20.1" hidden="false" customHeight="true" outlineLevel="0" collapsed="false">
      <c r="A93" s="45"/>
      <c r="B93" s="46"/>
      <c r="D93" s="48"/>
      <c r="E93" s="49"/>
      <c r="F93" s="49"/>
      <c r="G93" s="49"/>
      <c r="H93" s="52"/>
    </row>
    <row r="94" s="47" customFormat="true" ht="20.1" hidden="false" customHeight="true" outlineLevel="0" collapsed="false">
      <c r="A94" s="45"/>
      <c r="B94" s="46"/>
      <c r="D94" s="48"/>
      <c r="E94" s="49"/>
      <c r="F94" s="49"/>
      <c r="G94" s="49"/>
      <c r="H94" s="52"/>
    </row>
    <row r="95" s="47" customFormat="true" ht="20.1" hidden="true" customHeight="true" outlineLevel="0" collapsed="false">
      <c r="A95" s="45"/>
      <c r="B95" s="46"/>
      <c r="D95" s="48"/>
      <c r="E95" s="49"/>
      <c r="F95" s="49"/>
      <c r="G95" s="49"/>
      <c r="H95" s="52"/>
    </row>
    <row r="96" s="53" customFormat="true" ht="20.1" hidden="false" customHeight="true" outlineLevel="0" collapsed="false">
      <c r="A96" s="54"/>
      <c r="B96" s="55"/>
      <c r="D96" s="56"/>
      <c r="E96" s="57"/>
      <c r="F96" s="57"/>
      <c r="G96" s="57"/>
      <c r="H96" s="59"/>
      <c r="I96" s="47"/>
      <c r="J96" s="47"/>
      <c r="K96" s="47"/>
      <c r="L96" s="47"/>
    </row>
    <row r="97" s="47" customFormat="true" ht="20.1" hidden="false" customHeight="true" outlineLevel="0" collapsed="false">
      <c r="A97" s="45" t="n">
        <v>6</v>
      </c>
      <c r="B97" s="46" t="s">
        <v>62</v>
      </c>
      <c r="C97" s="40" t="s">
        <v>63</v>
      </c>
      <c r="D97" s="48" t="n">
        <v>6000</v>
      </c>
      <c r="E97" s="51" t="s">
        <v>19</v>
      </c>
      <c r="F97" s="49" t="s">
        <v>20</v>
      </c>
      <c r="G97" s="51" t="s">
        <v>21</v>
      </c>
      <c r="H97" s="61" t="s">
        <v>22</v>
      </c>
    </row>
    <row r="98" s="47" customFormat="true" ht="20.1" hidden="false" customHeight="true" outlineLevel="0" collapsed="false">
      <c r="A98" s="45"/>
      <c r="B98" s="46"/>
      <c r="D98" s="48"/>
      <c r="E98" s="49"/>
      <c r="F98" s="51" t="s">
        <v>64</v>
      </c>
      <c r="G98" s="51" t="s">
        <v>65</v>
      </c>
      <c r="H98" s="52"/>
    </row>
    <row r="99" s="47" customFormat="true" ht="20.1" hidden="false" customHeight="true" outlineLevel="0" collapsed="false">
      <c r="A99" s="45"/>
      <c r="B99" s="46"/>
      <c r="D99" s="48"/>
      <c r="E99" s="49"/>
      <c r="F99" s="49" t="s">
        <v>66</v>
      </c>
      <c r="G99" s="49"/>
      <c r="H99" s="52"/>
    </row>
    <row r="100" s="47" customFormat="true" ht="20.1" hidden="false" customHeight="true" outlineLevel="0" collapsed="false">
      <c r="A100" s="45"/>
      <c r="B100" s="46"/>
      <c r="D100" s="48"/>
      <c r="E100" s="49"/>
      <c r="F100" s="51" t="s">
        <v>67</v>
      </c>
      <c r="G100" s="49"/>
      <c r="H100" s="52"/>
    </row>
    <row r="101" s="47" customFormat="true" ht="20.1" hidden="false" customHeight="true" outlineLevel="0" collapsed="false">
      <c r="A101" s="45"/>
      <c r="B101" s="46"/>
      <c r="D101" s="48"/>
      <c r="E101" s="49"/>
      <c r="F101" s="49"/>
      <c r="G101" s="49"/>
      <c r="H101" s="52"/>
    </row>
    <row r="102" s="47" customFormat="true" ht="20.1" hidden="true" customHeight="true" outlineLevel="0" collapsed="false">
      <c r="A102" s="45"/>
      <c r="B102" s="46"/>
      <c r="D102" s="48"/>
      <c r="E102" s="49"/>
      <c r="F102" s="49"/>
      <c r="G102" s="49"/>
      <c r="H102" s="52"/>
    </row>
    <row r="103" s="53" customFormat="true" ht="20.1" hidden="false" customHeight="true" outlineLevel="0" collapsed="false">
      <c r="A103" s="54"/>
      <c r="B103" s="55"/>
      <c r="D103" s="56"/>
      <c r="E103" s="57"/>
      <c r="F103" s="57"/>
      <c r="G103" s="57"/>
      <c r="H103" s="59"/>
      <c r="I103" s="47"/>
      <c r="J103" s="47"/>
      <c r="K103" s="47"/>
      <c r="L103" s="47"/>
    </row>
    <row r="104" s="47" customFormat="true" ht="20.1" hidden="false" customHeight="true" outlineLevel="0" collapsed="false">
      <c r="A104" s="45" t="n">
        <v>7</v>
      </c>
      <c r="B104" s="46" t="s">
        <v>68</v>
      </c>
      <c r="C104" s="40" t="s">
        <v>69</v>
      </c>
      <c r="D104" s="48" t="n">
        <v>55160</v>
      </c>
      <c r="E104" s="51" t="s">
        <v>19</v>
      </c>
      <c r="F104" s="49" t="s">
        <v>70</v>
      </c>
      <c r="G104" s="51" t="s">
        <v>71</v>
      </c>
      <c r="H104" s="61" t="s">
        <v>22</v>
      </c>
    </row>
    <row r="105" s="47" customFormat="true" ht="20.1" hidden="false" customHeight="true" outlineLevel="0" collapsed="false">
      <c r="A105" s="45"/>
      <c r="B105" s="46"/>
      <c r="D105" s="48"/>
      <c r="E105" s="49"/>
      <c r="F105" s="51" t="s">
        <v>72</v>
      </c>
      <c r="G105" s="51" t="s">
        <v>73</v>
      </c>
      <c r="H105" s="52"/>
    </row>
    <row r="106" s="47" customFormat="true" ht="20.1" hidden="false" customHeight="true" outlineLevel="0" collapsed="false">
      <c r="A106" s="45"/>
      <c r="B106" s="46"/>
      <c r="D106" s="48"/>
      <c r="E106" s="49"/>
      <c r="F106" s="49" t="s">
        <v>74</v>
      </c>
      <c r="G106" s="49"/>
      <c r="H106" s="52"/>
    </row>
    <row r="107" s="47" customFormat="true" ht="20.1" hidden="true" customHeight="true" outlineLevel="0" collapsed="false">
      <c r="A107" s="45"/>
      <c r="B107" s="46"/>
      <c r="D107" s="48"/>
      <c r="E107" s="49"/>
      <c r="F107" s="50"/>
      <c r="G107" s="49"/>
      <c r="H107" s="52"/>
    </row>
    <row r="108" s="47" customFormat="true" ht="20.1" hidden="true" customHeight="true" outlineLevel="0" collapsed="false">
      <c r="A108" s="45"/>
      <c r="B108" s="46"/>
      <c r="D108" s="48"/>
      <c r="E108" s="49"/>
      <c r="F108" s="50"/>
      <c r="G108" s="49"/>
      <c r="H108" s="52"/>
    </row>
    <row r="109" s="47" customFormat="true" ht="20.1" hidden="true" customHeight="true" outlineLevel="0" collapsed="false">
      <c r="A109" s="45"/>
      <c r="B109" s="46"/>
      <c r="D109" s="48"/>
      <c r="E109" s="49"/>
      <c r="F109" s="50"/>
      <c r="G109" s="49"/>
      <c r="H109" s="52"/>
    </row>
    <row r="110" s="47" customFormat="true" ht="20.1" hidden="false" customHeight="true" outlineLevel="0" collapsed="false">
      <c r="A110" s="45"/>
      <c r="B110" s="46"/>
      <c r="D110" s="48"/>
      <c r="E110" s="49"/>
      <c r="F110" s="50" t="s">
        <v>75</v>
      </c>
      <c r="G110" s="49"/>
      <c r="H110" s="52"/>
    </row>
    <row r="111" s="47" customFormat="true" ht="20.1" hidden="false" customHeight="true" outlineLevel="0" collapsed="false">
      <c r="A111" s="45"/>
      <c r="B111" s="46"/>
      <c r="D111" s="48"/>
      <c r="E111" s="49"/>
      <c r="F111" s="50"/>
      <c r="G111" s="49"/>
      <c r="H111" s="52"/>
    </row>
    <row r="112" s="53" customFormat="true" ht="20.1" hidden="false" customHeight="true" outlineLevel="0" collapsed="false">
      <c r="A112" s="54"/>
      <c r="B112" s="55"/>
      <c r="D112" s="56"/>
      <c r="E112" s="57"/>
      <c r="F112" s="95"/>
      <c r="G112" s="57"/>
      <c r="H112" s="59"/>
      <c r="I112" s="47"/>
      <c r="J112" s="47"/>
      <c r="K112" s="47"/>
      <c r="L112" s="47"/>
    </row>
    <row r="113" s="47" customFormat="true" ht="20.1" hidden="true" customHeight="true" outlineLevel="0" collapsed="false">
      <c r="A113" s="45"/>
      <c r="B113" s="46"/>
      <c r="D113" s="48"/>
      <c r="E113" s="49"/>
      <c r="F113" s="50"/>
      <c r="G113" s="49"/>
      <c r="H113" s="52"/>
    </row>
    <row r="114" s="47" customFormat="true" ht="20.1" hidden="true" customHeight="true" outlineLevel="0" collapsed="false">
      <c r="A114" s="45"/>
      <c r="B114" s="46"/>
      <c r="D114" s="48"/>
      <c r="E114" s="49"/>
      <c r="F114" s="50"/>
      <c r="G114" s="49"/>
      <c r="H114" s="52"/>
    </row>
    <row r="115" s="47" customFormat="true" ht="20.1" hidden="true" customHeight="true" outlineLevel="0" collapsed="false">
      <c r="A115" s="45"/>
      <c r="B115" s="46"/>
      <c r="D115" s="48"/>
      <c r="E115" s="49"/>
      <c r="F115" s="50"/>
      <c r="G115" s="49"/>
      <c r="H115" s="52"/>
    </row>
    <row r="116" s="47" customFormat="true" ht="20.1" hidden="true" customHeight="true" outlineLevel="0" collapsed="false">
      <c r="A116" s="45"/>
      <c r="B116" s="46"/>
      <c r="D116" s="48"/>
      <c r="E116" s="49"/>
      <c r="F116" s="50"/>
      <c r="G116" s="49"/>
      <c r="H116" s="52"/>
    </row>
    <row r="117" s="47" customFormat="true" ht="20.1" hidden="false" customHeight="true" outlineLevel="0" collapsed="false">
      <c r="A117" s="45" t="n">
        <v>8</v>
      </c>
      <c r="B117" s="46" t="s">
        <v>76</v>
      </c>
      <c r="C117" s="40" t="s">
        <v>77</v>
      </c>
      <c r="D117" s="48" t="n">
        <v>48013</v>
      </c>
      <c r="E117" s="51" t="s">
        <v>19</v>
      </c>
      <c r="F117" s="96" t="s">
        <v>78</v>
      </c>
      <c r="G117" s="50" t="s">
        <v>79</v>
      </c>
      <c r="H117" s="61" t="s">
        <v>22</v>
      </c>
    </row>
    <row r="118" s="47" customFormat="true" ht="20.1" hidden="false" customHeight="true" outlineLevel="0" collapsed="false">
      <c r="A118" s="45"/>
      <c r="B118" s="46"/>
      <c r="D118" s="48"/>
      <c r="E118" s="49"/>
      <c r="F118" s="50" t="s">
        <v>80</v>
      </c>
      <c r="G118" s="50" t="s">
        <v>81</v>
      </c>
      <c r="H118" s="52"/>
    </row>
    <row r="119" s="47" customFormat="true" ht="20.1" hidden="false" customHeight="true" outlineLevel="0" collapsed="false">
      <c r="A119" s="45"/>
      <c r="B119" s="46"/>
      <c r="D119" s="48"/>
      <c r="E119" s="49"/>
      <c r="F119" s="96" t="s">
        <v>82</v>
      </c>
      <c r="G119" s="96"/>
      <c r="H119" s="52"/>
    </row>
    <row r="120" s="47" customFormat="true" ht="20.1" hidden="false" customHeight="true" outlineLevel="0" collapsed="false">
      <c r="A120" s="45"/>
      <c r="B120" s="46"/>
      <c r="D120" s="70"/>
      <c r="E120" s="49"/>
      <c r="F120" s="50" t="s">
        <v>83</v>
      </c>
      <c r="G120" s="49"/>
      <c r="H120" s="52"/>
    </row>
    <row r="121" s="47" customFormat="true" ht="20.1" hidden="true" customHeight="true" outlineLevel="0" collapsed="false">
      <c r="A121" s="45"/>
      <c r="B121" s="46"/>
      <c r="D121" s="48"/>
      <c r="E121" s="49"/>
      <c r="F121" s="96"/>
      <c r="G121" s="49"/>
      <c r="H121" s="52"/>
    </row>
    <row r="122" s="47" customFormat="true" ht="20.1" hidden="true" customHeight="true" outlineLevel="0" collapsed="false">
      <c r="A122" s="45"/>
      <c r="B122" s="46"/>
      <c r="D122" s="48"/>
      <c r="E122" s="49"/>
      <c r="F122" s="96"/>
      <c r="G122" s="49"/>
      <c r="H122" s="52"/>
    </row>
    <row r="123" s="47" customFormat="true" ht="20.1" hidden="true" customHeight="true" outlineLevel="0" collapsed="false">
      <c r="A123" s="45"/>
      <c r="B123" s="46"/>
      <c r="D123" s="48"/>
      <c r="E123" s="49"/>
      <c r="F123" s="96"/>
      <c r="G123" s="49"/>
      <c r="H123" s="52"/>
    </row>
    <row r="124" s="47" customFormat="true" ht="20.1" hidden="true" customHeight="true" outlineLevel="0" collapsed="false">
      <c r="A124" s="45"/>
      <c r="B124" s="46"/>
      <c r="D124" s="48"/>
      <c r="E124" s="49"/>
      <c r="F124" s="96"/>
      <c r="G124" s="49"/>
      <c r="H124" s="52"/>
    </row>
    <row r="125" s="5" customFormat="true" ht="17.1" hidden="false" customHeight="true" outlineLevel="0" collapsed="false">
      <c r="A125" s="1"/>
      <c r="B125" s="2"/>
      <c r="D125" s="3"/>
      <c r="E125" s="4"/>
      <c r="F125" s="66"/>
      <c r="G125" s="4"/>
      <c r="H125" s="2"/>
    </row>
    <row r="126" s="5" customFormat="true" ht="17.1" hidden="false" customHeight="true" outlineLevel="0" collapsed="false">
      <c r="A126" s="71"/>
      <c r="B126" s="72"/>
      <c r="C126" s="73"/>
      <c r="D126" s="74"/>
      <c r="E126" s="75"/>
      <c r="F126" s="97"/>
      <c r="G126" s="75"/>
      <c r="H126" s="72"/>
    </row>
    <row r="127" s="73" customFormat="true" ht="17.1" hidden="true" customHeight="true" outlineLevel="0" collapsed="false">
      <c r="A127" s="71"/>
      <c r="B127" s="72"/>
      <c r="D127" s="74"/>
      <c r="E127" s="75"/>
      <c r="F127" s="97"/>
      <c r="G127" s="75"/>
      <c r="H127" s="72"/>
    </row>
    <row r="128" s="73" customFormat="true" ht="17.1" hidden="true" customHeight="true" outlineLevel="0" collapsed="false">
      <c r="A128" s="71"/>
      <c r="B128" s="72"/>
      <c r="D128" s="74"/>
      <c r="E128" s="75"/>
      <c r="F128" s="71"/>
      <c r="G128" s="75"/>
      <c r="H128" s="72"/>
      <c r="I128" s="5"/>
      <c r="J128" s="5"/>
      <c r="K128" s="5"/>
      <c r="L128" s="5"/>
    </row>
    <row r="129" s="40" customFormat="true" ht="17.1" hidden="true" customHeight="true" outlineLevel="0" collapsed="false">
      <c r="A129" s="98"/>
      <c r="B129" s="99"/>
      <c r="C129" s="100"/>
      <c r="D129" s="101"/>
      <c r="E129" s="51"/>
      <c r="F129" s="96"/>
      <c r="G129" s="51"/>
      <c r="H129" s="61"/>
    </row>
    <row r="130" customFormat="false" ht="17.1" hidden="true" customHeight="true" outlineLevel="0" collapsed="false">
      <c r="A130" s="102"/>
      <c r="C130" s="103"/>
      <c r="E130" s="104"/>
      <c r="F130" s="105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10" customFormat="true" ht="17.1" hidden="true" customHeight="true" outlineLevel="0" collapsed="false">
      <c r="A133" s="106"/>
      <c r="B133" s="107"/>
      <c r="C133" s="108"/>
      <c r="D133" s="48"/>
      <c r="E133" s="49"/>
      <c r="F133" s="109"/>
      <c r="G133" s="49"/>
      <c r="H133" s="107"/>
    </row>
    <row r="134" s="110" customFormat="true" ht="17.1" hidden="true" customHeight="true" outlineLevel="0" collapsed="false">
      <c r="A134" s="106"/>
      <c r="B134" s="107"/>
      <c r="C134" s="108"/>
      <c r="D134" s="48"/>
      <c r="E134" s="49"/>
      <c r="F134" s="109"/>
      <c r="G134" s="49"/>
      <c r="H134" s="107"/>
    </row>
    <row r="135" s="110" customFormat="true" ht="17.1" hidden="true" customHeight="true" outlineLevel="0" collapsed="false">
      <c r="A135" s="106"/>
      <c r="B135" s="107"/>
      <c r="C135" s="108"/>
      <c r="D135" s="48"/>
      <c r="E135" s="49"/>
      <c r="F135" s="109"/>
      <c r="G135" s="49"/>
      <c r="H135" s="107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2"/>
      <c r="C140" s="103"/>
      <c r="E140" s="104"/>
    </row>
    <row r="141" customFormat="false" ht="17.1" hidden="true" customHeight="true" outlineLevel="0" collapsed="false">
      <c r="A141" s="102"/>
      <c r="C141" s="103"/>
      <c r="E141" s="104"/>
    </row>
    <row r="142" customFormat="false" ht="17.1" hidden="true" customHeight="true" outlineLevel="0" collapsed="false">
      <c r="A142" s="102"/>
      <c r="C142" s="103"/>
      <c r="E142" s="104"/>
    </row>
    <row r="143" customFormat="false" ht="17.1" hidden="true" customHeight="true" outlineLevel="0" collapsed="false">
      <c r="A143" s="102"/>
      <c r="C143" s="103"/>
      <c r="E143" s="104"/>
    </row>
    <row r="144" customFormat="false" ht="17.1" hidden="true" customHeight="true" outlineLevel="0" collapsed="false">
      <c r="A144" s="102"/>
      <c r="C144" s="103"/>
      <c r="E144" s="104"/>
    </row>
    <row r="145" customFormat="false" ht="17.1" hidden="true" customHeight="true" outlineLevel="0" collapsed="false">
      <c r="A145" s="102"/>
      <c r="C145" s="103"/>
      <c r="E145" s="104"/>
    </row>
    <row r="146" customFormat="false" ht="17.1" hidden="true" customHeight="true" outlineLevel="0" collapsed="false">
      <c r="A146" s="102"/>
      <c r="C146" s="103"/>
      <c r="E146" s="104"/>
    </row>
    <row r="147" customFormat="false" ht="17.1" hidden="true" customHeight="true" outlineLevel="0" collapsed="false">
      <c r="A147" s="102"/>
      <c r="C147" s="103"/>
      <c r="E147" s="104"/>
    </row>
    <row r="148" s="111" customFormat="true" ht="17.1" hidden="true" customHeight="true" outlineLevel="0" collapsed="false">
      <c r="A148" s="77" t="s">
        <v>55</v>
      </c>
      <c r="B148" s="77"/>
      <c r="C148" s="77"/>
      <c r="D148" s="77"/>
      <c r="E148" s="77"/>
      <c r="F148" s="77"/>
      <c r="G148" s="77"/>
      <c r="H148" s="77"/>
    </row>
    <row r="149" customFormat="false" ht="17.1" hidden="true" customHeight="true" outlineLevel="0" collapsed="false">
      <c r="A149" s="78"/>
      <c r="B149" s="79"/>
      <c r="C149" s="80"/>
      <c r="D149" s="81"/>
      <c r="E149" s="82"/>
      <c r="F149" s="78"/>
      <c r="G149" s="82"/>
      <c r="H149" s="79"/>
    </row>
    <row r="150" s="27" customFormat="true" ht="17.1" hidden="true" customHeight="true" outlineLevel="0" collapsed="false">
      <c r="A150" s="83"/>
      <c r="B150" s="30"/>
      <c r="C150" s="84"/>
      <c r="D150" s="85"/>
      <c r="E150" s="86"/>
      <c r="F150" s="87"/>
      <c r="G150" s="86"/>
      <c r="H150" s="88"/>
    </row>
    <row r="151" s="27" customFormat="true" ht="17.1" hidden="true" customHeight="true" outlineLevel="0" collapsed="false">
      <c r="A151" s="83"/>
      <c r="B151" s="30"/>
      <c r="C151" s="84"/>
      <c r="D151" s="85"/>
      <c r="E151" s="86"/>
      <c r="F151" s="87"/>
      <c r="G151" s="86"/>
      <c r="H151" s="88"/>
    </row>
    <row r="152" s="27" customFormat="true" ht="17.1" hidden="true" customHeight="true" outlineLevel="0" collapsed="false">
      <c r="A152" s="83"/>
      <c r="B152" s="30"/>
      <c r="C152" s="84"/>
      <c r="D152" s="85"/>
      <c r="E152" s="86"/>
      <c r="F152" s="87"/>
      <c r="G152" s="86"/>
      <c r="H152" s="30"/>
    </row>
    <row r="153" s="27" customFormat="true" ht="17.1" hidden="true" customHeight="true" outlineLevel="0" collapsed="false">
      <c r="A153" s="83"/>
      <c r="B153" s="30"/>
      <c r="C153" s="84"/>
      <c r="D153" s="112"/>
      <c r="E153" s="86"/>
      <c r="F153" s="87"/>
      <c r="G153" s="86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10" customFormat="true" ht="20.1" hidden="true" customHeight="true" outlineLevel="0" collapsed="false">
      <c r="A164" s="109"/>
      <c r="B164" s="107"/>
      <c r="C164" s="113"/>
      <c r="D164" s="114"/>
      <c r="E164" s="49"/>
      <c r="F164" s="109"/>
      <c r="G164" s="49"/>
      <c r="H164" s="107"/>
    </row>
    <row r="165" s="110" customFormat="true" ht="20.1" hidden="tru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</row>
    <row r="166" s="110" customFormat="true" ht="20.1" hidden="true" customHeight="true" outlineLevel="0" collapsed="false">
      <c r="A166" s="116"/>
      <c r="B166" s="117"/>
      <c r="C166" s="118"/>
      <c r="D166" s="119"/>
      <c r="E166" s="14"/>
      <c r="F166" s="14"/>
      <c r="G166" s="14"/>
      <c r="H166" s="117"/>
    </row>
    <row r="167" s="110" customFormat="true" ht="20.1" hidden="true" customHeight="true" outlineLevel="0" collapsed="false">
      <c r="A167" s="116"/>
      <c r="B167" s="117"/>
      <c r="C167" s="118"/>
      <c r="D167" s="119"/>
      <c r="E167" s="14"/>
      <c r="F167" s="14"/>
      <c r="G167" s="14"/>
      <c r="H167" s="117"/>
    </row>
    <row r="168" s="110" customFormat="true" ht="20.1" hidden="true" customHeight="true" outlineLevel="0" collapsed="false">
      <c r="A168" s="116"/>
      <c r="B168" s="117"/>
      <c r="C168" s="118"/>
      <c r="D168" s="119"/>
      <c r="E168" s="14"/>
      <c r="F168" s="14"/>
      <c r="G168" s="14"/>
      <c r="H168" s="117"/>
    </row>
    <row r="169" s="27" customFormat="true" ht="20.1" hidden="true" customHeight="true" outlineLevel="0" collapsed="false">
      <c r="A169" s="86"/>
      <c r="B169" s="120"/>
      <c r="C169" s="121"/>
      <c r="D169" s="122"/>
      <c r="E169" s="86"/>
      <c r="F169" s="86"/>
      <c r="G169" s="86"/>
      <c r="H169" s="120"/>
    </row>
    <row r="170" s="27" customFormat="true" ht="20.1" hidden="true" customHeight="true" outlineLevel="0" collapsed="false">
      <c r="A170" s="86"/>
      <c r="B170" s="120"/>
      <c r="C170" s="121"/>
      <c r="D170" s="122"/>
      <c r="E170" s="86"/>
      <c r="F170" s="86"/>
      <c r="G170" s="86"/>
      <c r="H170" s="120"/>
    </row>
    <row r="171" s="27" customFormat="true" ht="20.1" hidden="true" customHeight="true" outlineLevel="0" collapsed="false">
      <c r="A171" s="86"/>
      <c r="B171" s="120"/>
      <c r="C171" s="121"/>
      <c r="D171" s="122"/>
      <c r="E171" s="86"/>
      <c r="F171" s="86"/>
      <c r="G171" s="86"/>
      <c r="H171" s="120"/>
    </row>
    <row r="172" s="27" customFormat="true" ht="20.1" hidden="true" customHeight="true" outlineLevel="0" collapsed="false">
      <c r="A172" s="86"/>
      <c r="B172" s="120"/>
      <c r="C172" s="121"/>
      <c r="D172" s="122"/>
      <c r="E172" s="86"/>
      <c r="F172" s="86"/>
      <c r="G172" s="86"/>
      <c r="H172" s="120"/>
    </row>
    <row r="173" s="110" customFormat="true" ht="20.1" hidden="true" customHeight="true" outlineLevel="0" collapsed="false">
      <c r="A173" s="109"/>
      <c r="B173" s="107"/>
      <c r="C173" s="113"/>
      <c r="D173" s="114"/>
      <c r="E173" s="49"/>
      <c r="F173" s="109"/>
      <c r="G173" s="49"/>
      <c r="H173" s="107"/>
    </row>
    <row r="174" s="110" customFormat="true" ht="20.1" hidden="true" customHeight="true" outlineLevel="0" collapsed="false">
      <c r="A174" s="109"/>
      <c r="B174" s="107"/>
      <c r="C174" s="113"/>
      <c r="D174" s="114"/>
      <c r="E174" s="49"/>
      <c r="F174" s="109"/>
      <c r="G174" s="49"/>
      <c r="H174" s="107"/>
    </row>
    <row r="175" s="47" customFormat="true" ht="20.1" hidden="true" customHeight="true" outlineLevel="0" collapsed="false">
      <c r="A175" s="45"/>
      <c r="B175" s="46"/>
      <c r="D175" s="48"/>
      <c r="E175" s="49"/>
      <c r="F175" s="96"/>
      <c r="G175" s="49"/>
      <c r="H175" s="52"/>
    </row>
    <row r="176" s="47" customFormat="true" ht="20.1" hidden="true" customHeight="true" outlineLevel="0" collapsed="false">
      <c r="A176" s="45"/>
      <c r="B176" s="46"/>
      <c r="D176" s="48"/>
      <c r="E176" s="49"/>
      <c r="F176" s="96"/>
      <c r="G176" s="49"/>
      <c r="H176" s="52"/>
    </row>
    <row r="177" s="47" customFormat="true" ht="20.1" hidden="true" customHeight="true" outlineLevel="0" collapsed="false">
      <c r="A177" s="123"/>
      <c r="B177" s="124"/>
      <c r="D177" s="125"/>
      <c r="E177" s="49"/>
      <c r="F177" s="126"/>
      <c r="G177" s="63"/>
    </row>
    <row r="178" s="47" customFormat="true" ht="20.1" hidden="false" customHeight="true" outlineLevel="0" collapsed="false">
      <c r="A178" s="89" t="s">
        <v>84</v>
      </c>
      <c r="B178" s="89"/>
      <c r="C178" s="89"/>
      <c r="D178" s="89"/>
      <c r="E178" s="89"/>
      <c r="F178" s="89"/>
      <c r="G178" s="89"/>
      <c r="H178" s="89"/>
    </row>
    <row r="179" s="47" customFormat="true" ht="20.1" hidden="true" customHeight="true" outlineLevel="0" collapsed="false">
      <c r="A179" s="45"/>
      <c r="B179" s="46"/>
      <c r="D179" s="48"/>
      <c r="E179" s="49"/>
      <c r="F179" s="76"/>
      <c r="G179" s="49"/>
      <c r="H179" s="52"/>
    </row>
    <row r="180" s="47" customFormat="true" ht="20.1" hidden="true" customHeight="true" outlineLevel="0" collapsed="false">
      <c r="A180" s="45"/>
      <c r="B180" s="46"/>
      <c r="D180" s="48"/>
      <c r="E180" s="49"/>
      <c r="F180" s="76"/>
      <c r="G180" s="49"/>
      <c r="H180" s="52"/>
    </row>
    <row r="181" s="110" customFormat="true" ht="20.1" hidden="true" customHeight="true" outlineLevel="0" collapsed="false">
      <c r="A181" s="45"/>
      <c r="B181" s="46"/>
      <c r="C181" s="47"/>
      <c r="D181" s="48"/>
      <c r="E181" s="49"/>
      <c r="F181" s="76"/>
      <c r="G181" s="49"/>
      <c r="H181" s="52"/>
    </row>
    <row r="182" s="110" customFormat="true" ht="20.1" hidden="true" customHeight="true" outlineLevel="0" collapsed="false">
      <c r="A182" s="45"/>
      <c r="B182" s="46"/>
      <c r="C182" s="47"/>
      <c r="D182" s="48"/>
      <c r="E182" s="49"/>
      <c r="F182" s="76"/>
      <c r="G182" s="49"/>
      <c r="H182" s="52"/>
    </row>
    <row r="183" s="110" customFormat="true" ht="20.1" hidden="true" customHeight="true" outlineLevel="0" collapsed="false">
      <c r="A183" s="45"/>
      <c r="B183" s="46"/>
      <c r="C183" s="47"/>
      <c r="D183" s="48"/>
      <c r="E183" s="49"/>
      <c r="F183" s="76"/>
      <c r="G183" s="49"/>
      <c r="H183" s="52"/>
    </row>
    <row r="184" s="110" customFormat="true" ht="20.1" hidden="true" customHeight="true" outlineLevel="0" collapsed="false">
      <c r="A184" s="45"/>
      <c r="B184" s="46"/>
      <c r="C184" s="47"/>
      <c r="D184" s="48"/>
      <c r="E184" s="49"/>
      <c r="F184" s="76"/>
      <c r="G184" s="49"/>
      <c r="H184" s="52"/>
    </row>
    <row r="185" s="110" customFormat="true" ht="20.1" hidden="true" customHeight="true" outlineLevel="0" collapsed="false">
      <c r="A185" s="45"/>
      <c r="B185" s="46"/>
      <c r="C185" s="47"/>
      <c r="D185" s="48"/>
      <c r="E185" s="49"/>
      <c r="F185" s="76"/>
      <c r="G185" s="49"/>
      <c r="H185" s="52"/>
    </row>
    <row r="186" s="110" customFormat="true" ht="20.1" hidden="true" customHeight="true" outlineLevel="0" collapsed="false">
      <c r="A186" s="45"/>
      <c r="B186" s="46"/>
      <c r="C186" s="47"/>
      <c r="D186" s="48"/>
      <c r="E186" s="49"/>
      <c r="F186" s="76"/>
      <c r="G186" s="49"/>
      <c r="H186" s="52"/>
    </row>
    <row r="187" s="110" customFormat="true" ht="20.1" hidden="true" customHeight="true" outlineLevel="0" collapsed="false">
      <c r="A187" s="45"/>
      <c r="B187" s="46"/>
      <c r="C187" s="47"/>
      <c r="D187" s="48"/>
      <c r="E187" s="49"/>
      <c r="F187" s="76"/>
      <c r="G187" s="49"/>
      <c r="H187" s="52"/>
    </row>
    <row r="188" s="110" customFormat="true" ht="20.1" hidden="true" customHeight="true" outlineLevel="0" collapsed="false">
      <c r="A188" s="45"/>
      <c r="B188" s="46"/>
      <c r="C188" s="47"/>
      <c r="D188" s="48"/>
      <c r="E188" s="49"/>
      <c r="F188" s="76"/>
      <c r="G188" s="49"/>
      <c r="H188" s="52"/>
    </row>
    <row r="189" s="110" customFormat="true" ht="20.1" hidden="true" customHeight="true" outlineLevel="0" collapsed="false">
      <c r="A189" s="90"/>
      <c r="B189" s="22"/>
      <c r="C189" s="23"/>
      <c r="D189" s="24"/>
      <c r="E189" s="25"/>
      <c r="F189" s="26"/>
      <c r="G189" s="25"/>
      <c r="H189" s="22"/>
    </row>
    <row r="190" s="110" customFormat="true" ht="20.1" hidden="true" customHeight="true" outlineLevel="0" collapsed="false">
      <c r="A190" s="83"/>
      <c r="B190" s="30"/>
      <c r="C190" s="23"/>
      <c r="D190" s="24"/>
      <c r="E190" s="25"/>
      <c r="F190" s="26"/>
      <c r="G190" s="25"/>
      <c r="H190" s="22"/>
    </row>
    <row r="191" s="110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10" customFormat="true" ht="20.1" hidden="true" customHeight="true" outlineLevel="0" collapsed="false">
      <c r="A192" s="49"/>
      <c r="B192" s="107"/>
      <c r="C192" s="113"/>
      <c r="D192" s="114"/>
      <c r="E192" s="49"/>
      <c r="F192" s="109"/>
      <c r="G192" s="49"/>
      <c r="H192" s="107"/>
    </row>
    <row r="193" s="110" customFormat="true" ht="20.1" hidden="true" customHeight="true" outlineLevel="0" collapsed="false">
      <c r="A193" s="49"/>
      <c r="B193" s="107"/>
      <c r="C193" s="113"/>
      <c r="D193" s="114"/>
      <c r="E193" s="49"/>
      <c r="F193" s="109"/>
      <c r="G193" s="49"/>
      <c r="H193" s="107"/>
    </row>
    <row r="194" s="110" customFormat="true" ht="20.1" hidden="true" customHeight="true" outlineLevel="0" collapsed="false">
      <c r="A194" s="49"/>
      <c r="B194" s="107"/>
      <c r="C194" s="113"/>
      <c r="D194" s="114"/>
      <c r="E194" s="49"/>
      <c r="F194" s="109"/>
      <c r="G194" s="49"/>
      <c r="H194" s="107"/>
    </row>
    <row r="195" s="110" customFormat="true" ht="20.1" hidden="true" customHeight="true" outlineLevel="0" collapsed="false">
      <c r="A195" s="49"/>
      <c r="B195" s="107"/>
      <c r="C195" s="113"/>
      <c r="D195" s="114"/>
      <c r="E195" s="49"/>
      <c r="F195" s="109"/>
      <c r="G195" s="49"/>
      <c r="H195" s="107"/>
    </row>
    <row r="196" s="110" customFormat="true" ht="20.1" hidden="true" customHeight="true" outlineLevel="0" collapsed="false">
      <c r="A196" s="49"/>
      <c r="B196" s="107"/>
      <c r="C196" s="113"/>
      <c r="D196" s="114"/>
      <c r="E196" s="49"/>
      <c r="F196" s="109"/>
      <c r="G196" s="49"/>
      <c r="H196" s="107"/>
    </row>
    <row r="197" s="110" customFormat="true" ht="20.1" hidden="true" customHeight="true" outlineLevel="0" collapsed="false">
      <c r="A197" s="49"/>
      <c r="B197" s="107"/>
      <c r="C197" s="113"/>
      <c r="D197" s="114"/>
      <c r="E197" s="49"/>
      <c r="F197" s="109"/>
      <c r="G197" s="49"/>
      <c r="H197" s="107"/>
    </row>
    <row r="198" s="110" customFormat="true" ht="20.1" hidden="true" customHeight="true" outlineLevel="0" collapsed="false">
      <c r="A198" s="45"/>
      <c r="B198" s="107"/>
      <c r="C198" s="63"/>
      <c r="D198" s="114"/>
      <c r="E198" s="49"/>
      <c r="F198" s="76"/>
      <c r="G198" s="49"/>
      <c r="H198" s="107"/>
    </row>
    <row r="199" s="28" customFormat="true" ht="20.1" hidden="false" customHeight="true" outlineLevel="0" collapsed="false">
      <c r="A199" s="90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false" customHeight="true" outlineLevel="0" collapsed="false">
      <c r="A200" s="91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fals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10" customFormat="true" ht="20.1" hidden="true" customHeight="true" outlineLevel="0" collapsed="false">
      <c r="A202" s="45"/>
      <c r="B202" s="107"/>
      <c r="C202" s="63"/>
      <c r="D202" s="48"/>
      <c r="E202" s="49"/>
      <c r="F202" s="109"/>
      <c r="G202" s="49"/>
      <c r="H202" s="107"/>
    </row>
    <row r="203" s="110" customFormat="true" ht="20.1" hidden="true" customHeight="true" outlineLevel="0" collapsed="false">
      <c r="A203" s="45"/>
      <c r="B203" s="107"/>
      <c r="C203" s="63"/>
      <c r="D203" s="48"/>
      <c r="E203" s="49"/>
      <c r="F203" s="109"/>
      <c r="G203" s="49"/>
      <c r="H203" s="107"/>
    </row>
    <row r="204" s="110" customFormat="true" ht="20.1" hidden="false" customHeight="true" outlineLevel="0" collapsed="false">
      <c r="A204" s="45" t="n">
        <v>9</v>
      </c>
      <c r="B204" s="127" t="s">
        <v>85</v>
      </c>
      <c r="C204" s="128" t="s">
        <v>86</v>
      </c>
      <c r="D204" s="48" t="n">
        <v>95270</v>
      </c>
      <c r="E204" s="51" t="s">
        <v>19</v>
      </c>
      <c r="F204" s="49" t="s">
        <v>87</v>
      </c>
      <c r="G204" s="51" t="s">
        <v>88</v>
      </c>
      <c r="H204" s="129" t="s">
        <v>22</v>
      </c>
    </row>
    <row r="205" s="110" customFormat="true" ht="20.1" hidden="false" customHeight="true" outlineLevel="0" collapsed="false">
      <c r="A205" s="45"/>
      <c r="B205" s="107"/>
      <c r="C205" s="63"/>
      <c r="D205" s="48"/>
      <c r="E205" s="49"/>
      <c r="F205" s="51" t="s">
        <v>89</v>
      </c>
      <c r="G205" s="51" t="s">
        <v>90</v>
      </c>
      <c r="H205" s="107"/>
    </row>
    <row r="206" s="110" customFormat="true" ht="20.1" hidden="false" customHeight="true" outlineLevel="0" collapsed="false">
      <c r="A206" s="45"/>
      <c r="B206" s="107"/>
      <c r="C206" s="63"/>
      <c r="D206" s="48"/>
      <c r="E206" s="49"/>
      <c r="F206" s="49" t="s">
        <v>91</v>
      </c>
      <c r="G206" s="49"/>
      <c r="H206" s="107"/>
    </row>
    <row r="207" s="110" customFormat="true" ht="20.1" hidden="false" customHeight="true" outlineLevel="0" collapsed="false">
      <c r="A207" s="45"/>
      <c r="B207" s="107"/>
      <c r="C207" s="63"/>
      <c r="D207" s="48"/>
      <c r="E207" s="49"/>
      <c r="F207" s="51" t="s">
        <v>92</v>
      </c>
      <c r="G207" s="49"/>
      <c r="H207" s="107"/>
    </row>
    <row r="208" s="110" customFormat="true" ht="20.1" hidden="false" customHeight="true" outlineLevel="0" collapsed="false">
      <c r="A208" s="45"/>
      <c r="B208" s="107"/>
      <c r="C208" s="63"/>
      <c r="D208" s="48"/>
      <c r="E208" s="130"/>
      <c r="F208" s="109"/>
      <c r="G208" s="130"/>
      <c r="H208" s="107"/>
    </row>
    <row r="209" s="110" customFormat="true" ht="20.1" hidden="true" customHeight="true" outlineLevel="0" collapsed="false">
      <c r="A209" s="45"/>
      <c r="B209" s="107"/>
      <c r="C209" s="63"/>
      <c r="D209" s="48"/>
      <c r="E209" s="130"/>
      <c r="F209" s="109"/>
      <c r="G209" s="49"/>
      <c r="H209" s="107"/>
    </row>
    <row r="210" s="110" customFormat="true" ht="20.1" hidden="false" customHeight="true" outlineLevel="0" collapsed="false">
      <c r="A210" s="38" t="n">
        <v>10</v>
      </c>
      <c r="B210" s="131" t="s">
        <v>93</v>
      </c>
      <c r="C210" s="132" t="s">
        <v>94</v>
      </c>
      <c r="D210" s="41" t="n">
        <v>20000</v>
      </c>
      <c r="E210" s="51" t="s">
        <v>19</v>
      </c>
      <c r="F210" s="92" t="s">
        <v>95</v>
      </c>
      <c r="G210" s="93" t="s">
        <v>96</v>
      </c>
      <c r="H210" s="133" t="s">
        <v>22</v>
      </c>
    </row>
    <row r="211" s="110" customFormat="true" ht="20.1" hidden="false" customHeight="true" outlineLevel="0" collapsed="false">
      <c r="A211" s="45"/>
      <c r="B211" s="127"/>
      <c r="C211" s="63"/>
      <c r="D211" s="48"/>
      <c r="E211" s="49"/>
      <c r="F211" s="50" t="s">
        <v>97</v>
      </c>
      <c r="G211" s="50" t="s">
        <v>98</v>
      </c>
      <c r="H211" s="107"/>
    </row>
    <row r="212" s="110" customFormat="true" ht="20.1" hidden="false" customHeight="true" outlineLevel="0" collapsed="false">
      <c r="A212" s="45"/>
      <c r="B212" s="127"/>
      <c r="C212" s="63"/>
      <c r="D212" s="48"/>
      <c r="E212" s="49"/>
      <c r="F212" s="49" t="s">
        <v>34</v>
      </c>
      <c r="G212" s="134"/>
      <c r="H212" s="107"/>
    </row>
    <row r="213" s="110" customFormat="true" ht="20.1" hidden="false" customHeight="true" outlineLevel="0" collapsed="false">
      <c r="A213" s="45"/>
      <c r="B213" s="127"/>
      <c r="C213" s="63"/>
      <c r="D213" s="48"/>
      <c r="E213" s="49"/>
      <c r="F213" s="51" t="s">
        <v>99</v>
      </c>
      <c r="G213" s="134"/>
      <c r="H213" s="107"/>
    </row>
    <row r="214" s="110" customFormat="true" ht="20.1" hidden="true" customHeight="true" outlineLevel="0" collapsed="false">
      <c r="A214" s="45"/>
      <c r="B214" s="127"/>
      <c r="C214" s="63"/>
      <c r="D214" s="48"/>
      <c r="E214" s="49"/>
      <c r="F214" s="96"/>
      <c r="G214" s="96"/>
      <c r="H214" s="107"/>
    </row>
    <row r="215" s="110" customFormat="true" ht="20.1" hidden="false" customHeight="true" outlineLevel="0" collapsed="false">
      <c r="A215" s="45"/>
      <c r="B215" s="127"/>
      <c r="C215" s="63"/>
      <c r="D215" s="48"/>
      <c r="E215" s="49"/>
      <c r="F215" s="62"/>
      <c r="G215" s="126"/>
      <c r="H215" s="107"/>
    </row>
    <row r="216" s="110" customFormat="true" ht="20.1" hidden="false" customHeight="true" outlineLevel="0" collapsed="false">
      <c r="A216" s="45"/>
      <c r="B216" s="127"/>
      <c r="C216" s="63"/>
      <c r="D216" s="48"/>
      <c r="E216" s="49"/>
      <c r="F216" s="134"/>
      <c r="G216" s="126"/>
      <c r="H216" s="107"/>
    </row>
    <row r="217" s="138" customFormat="true" ht="20.1" hidden="false" customHeight="true" outlineLevel="0" collapsed="false">
      <c r="A217" s="54"/>
      <c r="B217" s="135"/>
      <c r="C217" s="64"/>
      <c r="D217" s="56"/>
      <c r="E217" s="57"/>
      <c r="F217" s="136"/>
      <c r="G217" s="137"/>
      <c r="H217" s="130"/>
    </row>
    <row r="218" s="110" customFormat="true" ht="20.1" hidden="true" customHeight="true" outlineLevel="0" collapsed="false">
      <c r="A218" s="45"/>
      <c r="B218" s="127"/>
      <c r="C218" s="63"/>
      <c r="D218" s="48"/>
      <c r="E218" s="49"/>
      <c r="F218" s="96"/>
      <c r="G218" s="96"/>
      <c r="H218" s="107"/>
    </row>
    <row r="219" s="27" customFormat="true" ht="20.1" hidden="true" customHeight="true" outlineLevel="0" collapsed="false">
      <c r="A219" s="45"/>
      <c r="B219" s="127"/>
      <c r="C219" s="139"/>
      <c r="D219" s="48"/>
      <c r="E219" s="140"/>
      <c r="F219" s="140"/>
      <c r="G219" s="49"/>
      <c r="H219" s="141"/>
    </row>
    <row r="220" s="27" customFormat="true" ht="20.1" hidden="true" customHeight="true" outlineLevel="0" collapsed="false">
      <c r="A220" s="45"/>
      <c r="B220" s="127"/>
      <c r="C220" s="139"/>
      <c r="D220" s="48"/>
      <c r="E220" s="140"/>
      <c r="F220" s="87"/>
      <c r="G220" s="49"/>
      <c r="H220" s="141"/>
    </row>
    <row r="221" s="110" customFormat="true" ht="20.1" hidden="true" customHeight="true" outlineLevel="0" collapsed="false">
      <c r="A221" s="45"/>
      <c r="B221" s="127"/>
      <c r="C221" s="63"/>
      <c r="D221" s="48"/>
      <c r="E221" s="49"/>
      <c r="F221" s="96"/>
      <c r="G221" s="49"/>
      <c r="H221" s="107"/>
    </row>
    <row r="222" s="138" customFormat="true" ht="20.1" hidden="true" customHeight="true" outlineLevel="0" collapsed="false">
      <c r="A222" s="54"/>
      <c r="B222" s="135"/>
      <c r="C222" s="64"/>
      <c r="D222" s="56"/>
      <c r="E222" s="57"/>
      <c r="F222" s="58"/>
      <c r="G222" s="57"/>
      <c r="H222" s="130"/>
      <c r="I222" s="110"/>
      <c r="J222" s="110"/>
      <c r="K222" s="110"/>
      <c r="L222" s="110"/>
    </row>
    <row r="223" s="110" customFormat="true" ht="20.1" hidden="false" customHeight="true" outlineLevel="0" collapsed="false">
      <c r="A223" s="45" t="n">
        <v>11</v>
      </c>
      <c r="B223" s="131" t="s">
        <v>100</v>
      </c>
      <c r="C223" s="128" t="s">
        <v>101</v>
      </c>
      <c r="D223" s="48" t="n">
        <v>10440</v>
      </c>
      <c r="E223" s="51" t="s">
        <v>19</v>
      </c>
      <c r="F223" s="96" t="s">
        <v>87</v>
      </c>
      <c r="G223" s="50" t="s">
        <v>88</v>
      </c>
      <c r="H223" s="129" t="s">
        <v>22</v>
      </c>
    </row>
    <row r="224" s="110" customFormat="true" ht="20.1" hidden="true" customHeight="true" outlineLevel="0" collapsed="false">
      <c r="A224" s="45"/>
      <c r="B224" s="107"/>
      <c r="C224" s="63"/>
      <c r="D224" s="48" t="n">
        <f aca="false">SUM(D210:D223)</f>
        <v>30440</v>
      </c>
      <c r="E224" s="49"/>
      <c r="F224" s="96"/>
      <c r="G224" s="49"/>
      <c r="H224" s="107"/>
    </row>
    <row r="225" s="110" customFormat="true" ht="20.1" hidden="true" customHeight="true" outlineLevel="0" collapsed="false">
      <c r="A225" s="45"/>
      <c r="B225" s="107"/>
      <c r="C225" s="63"/>
      <c r="D225" s="48"/>
      <c r="E225" s="49"/>
      <c r="F225" s="49"/>
      <c r="G225" s="109"/>
      <c r="H225" s="107"/>
    </row>
    <row r="226" s="110" customFormat="true" ht="20.1" hidden="true" customHeight="true" outlineLevel="0" collapsed="false">
      <c r="A226" s="45"/>
      <c r="B226" s="107"/>
      <c r="C226" s="63"/>
      <c r="D226" s="48"/>
      <c r="E226" s="49"/>
      <c r="F226" s="106"/>
      <c r="G226" s="49"/>
      <c r="H226" s="107"/>
    </row>
    <row r="227" customFormat="false" ht="16.5" hidden="true" customHeight="false" outlineLevel="0" collapsed="false">
      <c r="A227" s="66"/>
      <c r="B227" s="61"/>
      <c r="C227" s="40"/>
      <c r="D227" s="142"/>
      <c r="E227" s="51"/>
      <c r="F227" s="66"/>
      <c r="G227" s="51"/>
      <c r="H227" s="61"/>
      <c r="I227" s="40"/>
    </row>
    <row r="228" customFormat="false" ht="16.5" hidden="true" customHeight="false" outlineLevel="0" collapsed="false">
      <c r="A228" s="66"/>
      <c r="B228" s="61"/>
      <c r="C228" s="40"/>
      <c r="D228" s="142"/>
      <c r="E228" s="51"/>
      <c r="F228" s="66"/>
      <c r="G228" s="51"/>
      <c r="H228" s="61"/>
      <c r="I228" s="40"/>
    </row>
    <row r="229" customFormat="false" ht="16.5" hidden="true" customHeight="false" outlineLevel="0" collapsed="false">
      <c r="A229" s="66"/>
      <c r="B229" s="61"/>
      <c r="C229" s="40"/>
      <c r="D229" s="142"/>
      <c r="E229" s="51"/>
      <c r="F229" s="66"/>
      <c r="G229" s="51"/>
      <c r="H229" s="61"/>
      <c r="I229" s="40"/>
    </row>
    <row r="230" s="27" customFormat="true" ht="20.1" hidden="true" customHeight="true" outlineLevel="0" collapsed="false">
      <c r="A230" s="45"/>
      <c r="B230" s="107"/>
      <c r="C230" s="63"/>
      <c r="D230" s="48"/>
      <c r="E230" s="49"/>
      <c r="F230" s="45"/>
      <c r="G230" s="49"/>
      <c r="H230" s="107"/>
      <c r="I230" s="110"/>
    </row>
    <row r="231" s="27" customFormat="true" ht="20.1" hidden="true" customHeight="true" outlineLevel="0" collapsed="false">
      <c r="A231" s="45"/>
      <c r="B231" s="143"/>
      <c r="C231" s="108"/>
      <c r="D231" s="48"/>
      <c r="E231" s="49"/>
      <c r="F231" s="106"/>
      <c r="G231" s="49"/>
      <c r="H231" s="107"/>
      <c r="I231" s="110"/>
    </row>
    <row r="232" customFormat="false" ht="16.5" hidden="true" customHeight="false" outlineLevel="0" collapsed="false">
      <c r="A232" s="66"/>
      <c r="B232" s="61"/>
      <c r="C232" s="40"/>
      <c r="D232" s="142"/>
      <c r="E232" s="51"/>
      <c r="F232" s="66"/>
      <c r="G232" s="51"/>
      <c r="H232" s="61"/>
      <c r="I232" s="40"/>
    </row>
    <row r="233" customFormat="false" ht="16.5" hidden="true" customHeight="false" outlineLevel="0" collapsed="false">
      <c r="A233" s="66"/>
      <c r="B233" s="61"/>
      <c r="C233" s="40"/>
      <c r="D233" s="142"/>
      <c r="E233" s="51"/>
      <c r="F233" s="66"/>
      <c r="G233" s="51"/>
      <c r="H233" s="61"/>
      <c r="I233" s="40"/>
    </row>
    <row r="234" customFormat="false" ht="16.5" hidden="true" customHeight="false" outlineLevel="0" collapsed="false">
      <c r="A234" s="66"/>
      <c r="B234" s="61"/>
      <c r="C234" s="40"/>
      <c r="D234" s="142"/>
      <c r="E234" s="51"/>
      <c r="F234" s="66"/>
      <c r="G234" s="51"/>
      <c r="H234" s="61"/>
      <c r="I234" s="40"/>
    </row>
    <row r="235" customFormat="false" ht="16.5" hidden="true" customHeight="false" outlineLevel="0" collapsed="false">
      <c r="A235" s="66"/>
      <c r="B235" s="61"/>
      <c r="C235" s="40"/>
      <c r="D235" s="142"/>
      <c r="E235" s="51"/>
      <c r="F235" s="66"/>
      <c r="G235" s="51"/>
      <c r="H235" s="61"/>
      <c r="I235" s="40"/>
    </row>
    <row r="236" s="27" customFormat="true" ht="20.1" hidden="true" customHeight="true" outlineLevel="0" collapsed="false">
      <c r="A236" s="144"/>
      <c r="B236" s="143"/>
      <c r="C236" s="113"/>
      <c r="D236" s="145"/>
      <c r="E236" s="109"/>
      <c r="F236" s="106"/>
      <c r="G236" s="109"/>
      <c r="H236" s="146"/>
      <c r="I236" s="110"/>
    </row>
    <row r="237" customFormat="false" ht="16.5" hidden="true" customHeight="false" outlineLevel="0" collapsed="false">
      <c r="A237" s="66"/>
      <c r="B237" s="61"/>
      <c r="C237" s="40"/>
      <c r="D237" s="142"/>
      <c r="E237" s="51"/>
      <c r="F237" s="66"/>
      <c r="G237" s="51"/>
      <c r="H237" s="61"/>
      <c r="I237" s="40"/>
    </row>
    <row r="238" customFormat="false" ht="16.5" hidden="true" customHeight="false" outlineLevel="0" collapsed="false">
      <c r="A238" s="66"/>
      <c r="B238" s="61"/>
      <c r="C238" s="40"/>
      <c r="D238" s="142"/>
      <c r="E238" s="51"/>
      <c r="F238" s="66"/>
      <c r="G238" s="51"/>
      <c r="H238" s="61"/>
      <c r="I238" s="40"/>
    </row>
    <row r="239" s="47" customFormat="true" ht="20.1" hidden="true" customHeight="true" outlineLevel="0" collapsed="false">
      <c r="A239" s="45"/>
      <c r="B239" s="46"/>
      <c r="D239" s="48"/>
      <c r="E239" s="49"/>
      <c r="F239" s="49"/>
      <c r="G239" s="49"/>
      <c r="H239" s="52"/>
    </row>
    <row r="240" s="47" customFormat="true" ht="20.1" hidden="true" customHeight="true" outlineLevel="0" collapsed="false">
      <c r="A240" s="45"/>
      <c r="B240" s="46"/>
      <c r="D240" s="48"/>
      <c r="E240" s="49"/>
      <c r="F240" s="49"/>
      <c r="G240" s="49"/>
      <c r="H240" s="52"/>
    </row>
    <row r="241" s="47" customFormat="true" ht="20.1" hidden="true" customHeight="true" outlineLevel="0" collapsed="false">
      <c r="A241" s="45"/>
      <c r="B241" s="46"/>
      <c r="D241" s="48"/>
      <c r="E241" s="49"/>
      <c r="F241" s="49"/>
      <c r="G241" s="49"/>
      <c r="H241" s="52"/>
    </row>
    <row r="242" s="47" customFormat="true" ht="20.1" hidden="true" customHeight="true" outlineLevel="0" collapsed="false">
      <c r="A242" s="45"/>
      <c r="B242" s="46"/>
      <c r="D242" s="48"/>
      <c r="E242" s="49"/>
      <c r="F242" s="49"/>
      <c r="G242" s="49"/>
      <c r="H242" s="52"/>
    </row>
    <row r="243" customFormat="false" ht="16.5" hidden="true" customHeight="false" outlineLevel="0" collapsed="false">
      <c r="A243" s="66"/>
      <c r="B243" s="61"/>
      <c r="C243" s="40"/>
      <c r="D243" s="142"/>
      <c r="E243" s="51"/>
      <c r="F243" s="66"/>
      <c r="G243" s="51"/>
      <c r="H243" s="61"/>
      <c r="I243" s="40"/>
    </row>
    <row r="244" customFormat="false" ht="16.5" hidden="true" customHeight="false" outlineLevel="0" collapsed="false">
      <c r="A244" s="66"/>
      <c r="B244" s="61"/>
      <c r="C244" s="40"/>
      <c r="D244" s="142"/>
      <c r="E244" s="51"/>
      <c r="F244" s="66"/>
      <c r="G244" s="51"/>
      <c r="H244" s="61"/>
      <c r="I244" s="40"/>
    </row>
    <row r="245" customFormat="false" ht="16.5" hidden="true" customHeight="false" outlineLevel="0" collapsed="false">
      <c r="A245" s="66"/>
      <c r="B245" s="61"/>
      <c r="C245" s="40"/>
      <c r="D245" s="142"/>
      <c r="E245" s="51"/>
      <c r="F245" s="66"/>
      <c r="G245" s="51"/>
      <c r="H245" s="61"/>
      <c r="I245" s="40"/>
    </row>
    <row r="246" customFormat="false" ht="16.5" hidden="true" customHeight="false" outlineLevel="0" collapsed="false">
      <c r="A246" s="66"/>
      <c r="B246" s="61"/>
      <c r="C246" s="40"/>
      <c r="D246" s="142"/>
      <c r="E246" s="51"/>
      <c r="F246" s="66"/>
      <c r="G246" s="51"/>
      <c r="H246" s="61"/>
      <c r="I246" s="40"/>
    </row>
    <row r="247" s="47" customFormat="true" ht="20.1" hidden="true" customHeight="true" outlineLevel="0" collapsed="false">
      <c r="A247" s="45"/>
      <c r="B247" s="46"/>
      <c r="D247" s="48"/>
      <c r="E247" s="49"/>
      <c r="F247" s="45"/>
      <c r="G247" s="49"/>
      <c r="H247" s="52"/>
    </row>
    <row r="248" s="27" customFormat="true" ht="20.1" hidden="true" customHeight="true" outlineLevel="0" collapsed="false">
      <c r="A248" s="144"/>
      <c r="B248" s="143"/>
      <c r="C248" s="108"/>
      <c r="D248" s="48"/>
      <c r="E248" s="49"/>
      <c r="F248" s="106"/>
      <c r="G248" s="49"/>
      <c r="H248" s="107"/>
      <c r="I248" s="110"/>
    </row>
    <row r="249" s="27" customFormat="true" ht="20.1" hidden="true" customHeight="true" outlineLevel="0" collapsed="false">
      <c r="A249" s="144"/>
      <c r="B249" s="143"/>
      <c r="C249" s="108"/>
      <c r="D249" s="48"/>
      <c r="E249" s="49"/>
      <c r="F249" s="106"/>
      <c r="G249" s="49"/>
      <c r="H249" s="107"/>
      <c r="I249" s="110"/>
    </row>
    <row r="250" s="27" customFormat="true" ht="20.1" hidden="true" customHeight="true" outlineLevel="0" collapsed="false">
      <c r="A250" s="144"/>
      <c r="B250" s="143"/>
      <c r="C250" s="108"/>
      <c r="D250" s="48"/>
      <c r="E250" s="49"/>
      <c r="F250" s="106"/>
      <c r="G250" s="49"/>
      <c r="H250" s="107"/>
      <c r="I250" s="110"/>
    </row>
    <row r="251" s="27" customFormat="true" ht="20.1" hidden="true" customHeight="true" outlineLevel="0" collapsed="false">
      <c r="A251" s="144"/>
      <c r="B251" s="143"/>
      <c r="C251" s="108"/>
      <c r="D251" s="48"/>
      <c r="E251" s="49"/>
      <c r="F251" s="106"/>
      <c r="G251" s="49"/>
      <c r="H251" s="107"/>
      <c r="I251" s="110"/>
    </row>
    <row r="252" s="27" customFormat="true" ht="20.1" hidden="true" customHeight="true" outlineLevel="0" collapsed="false">
      <c r="A252" s="144"/>
      <c r="B252" s="143"/>
      <c r="C252" s="108"/>
      <c r="D252" s="48"/>
      <c r="E252" s="49"/>
      <c r="F252" s="106"/>
      <c r="G252" s="49"/>
      <c r="H252" s="107"/>
      <c r="I252" s="110"/>
    </row>
    <row r="253" s="27" customFormat="true" ht="20.1" hidden="true" customHeight="true" outlineLevel="0" collapsed="false">
      <c r="A253" s="144"/>
      <c r="B253" s="143"/>
      <c r="C253" s="108"/>
      <c r="D253" s="48"/>
      <c r="E253" s="49"/>
      <c r="F253" s="106"/>
      <c r="G253" s="49"/>
      <c r="H253" s="107"/>
      <c r="I253" s="110"/>
    </row>
    <row r="254" s="27" customFormat="true" ht="20.1" hidden="true" customHeight="true" outlineLevel="0" collapsed="false">
      <c r="A254" s="144"/>
      <c r="B254" s="143"/>
      <c r="C254" s="108"/>
      <c r="D254" s="48"/>
      <c r="E254" s="49"/>
      <c r="F254" s="106"/>
      <c r="G254" s="49"/>
      <c r="H254" s="107"/>
      <c r="I254" s="110"/>
    </row>
    <row r="255" s="27" customFormat="true" ht="20.1" hidden="true" customHeight="true" outlineLevel="0" collapsed="false">
      <c r="A255" s="144"/>
      <c r="B255" s="143"/>
      <c r="C255" s="108"/>
      <c r="D255" s="48"/>
      <c r="E255" s="49"/>
      <c r="F255" s="106"/>
      <c r="G255" s="49"/>
      <c r="H255" s="107"/>
      <c r="I255" s="110"/>
    </row>
    <row r="256" s="27" customFormat="true" ht="20.1" hidden="true" customHeight="true" outlineLevel="0" collapsed="false">
      <c r="A256" s="144"/>
      <c r="B256" s="143"/>
      <c r="C256" s="108"/>
      <c r="D256" s="48"/>
      <c r="E256" s="49"/>
      <c r="F256" s="106"/>
      <c r="G256" s="49"/>
      <c r="H256" s="107"/>
      <c r="I256" s="110"/>
    </row>
    <row r="257" s="27" customFormat="true" ht="20.1" hidden="true" customHeight="true" outlineLevel="0" collapsed="false">
      <c r="A257" s="144"/>
      <c r="B257" s="143"/>
      <c r="C257" s="108"/>
      <c r="D257" s="48"/>
      <c r="E257" s="49"/>
      <c r="F257" s="106"/>
      <c r="G257" s="49"/>
      <c r="H257" s="107"/>
      <c r="I257" s="110"/>
    </row>
    <row r="258" s="27" customFormat="true" ht="20.1" hidden="true" customHeight="true" outlineLevel="0" collapsed="false">
      <c r="A258" s="144"/>
      <c r="B258" s="143"/>
      <c r="C258" s="108"/>
      <c r="D258" s="48"/>
      <c r="E258" s="49"/>
      <c r="F258" s="106"/>
      <c r="G258" s="49"/>
      <c r="H258" s="107"/>
      <c r="I258" s="110"/>
    </row>
    <row r="259" s="27" customFormat="true" ht="20.1" hidden="true" customHeight="true" outlineLevel="0" collapsed="false">
      <c r="A259" s="144"/>
      <c r="B259" s="143"/>
      <c r="C259" s="108"/>
      <c r="D259" s="48"/>
      <c r="E259" s="49"/>
      <c r="F259" s="106"/>
      <c r="G259" s="49"/>
      <c r="H259" s="107"/>
      <c r="I259" s="110"/>
    </row>
    <row r="260" s="27" customFormat="true" ht="20.1" hidden="true" customHeight="true" outlineLevel="0" collapsed="false">
      <c r="A260" s="144"/>
      <c r="B260" s="143"/>
      <c r="C260" s="108"/>
      <c r="D260" s="48"/>
      <c r="E260" s="49"/>
      <c r="F260" s="106"/>
      <c r="G260" s="49"/>
      <c r="H260" s="107"/>
      <c r="I260" s="110"/>
    </row>
    <row r="261" customFormat="false" ht="20.1" hidden="true" customHeight="true" outlineLevel="0" collapsed="false">
      <c r="A261" s="78" t="s">
        <v>102</v>
      </c>
      <c r="B261" s="78"/>
      <c r="C261" s="78"/>
      <c r="D261" s="78"/>
      <c r="E261" s="78"/>
      <c r="F261" s="78"/>
      <c r="G261" s="78"/>
      <c r="H261" s="61"/>
      <c r="I261" s="40"/>
    </row>
    <row r="262" s="27" customFormat="true" ht="20.1" hidden="true" customHeight="true" outlineLevel="0" collapsed="false">
      <c r="A262" s="106"/>
      <c r="B262" s="143"/>
      <c r="C262" s="147"/>
      <c r="D262" s="145"/>
      <c r="E262" s="109"/>
      <c r="F262" s="49"/>
      <c r="G262" s="49"/>
      <c r="H262" s="134"/>
      <c r="I262" s="110"/>
    </row>
    <row r="263" s="27" customFormat="true" ht="20.1" hidden="true" customHeight="true" outlineLevel="0" collapsed="false">
      <c r="A263" s="106"/>
      <c r="B263" s="143"/>
      <c r="C263" s="147"/>
      <c r="D263" s="145"/>
      <c r="E263" s="109"/>
      <c r="F263" s="49"/>
      <c r="G263" s="49"/>
      <c r="H263" s="134"/>
      <c r="I263" s="110"/>
    </row>
    <row r="264" s="27" customFormat="true" ht="20.1" hidden="true" customHeight="true" outlineLevel="0" collapsed="false">
      <c r="A264" s="106"/>
      <c r="B264" s="143"/>
      <c r="C264" s="147"/>
      <c r="D264" s="145"/>
      <c r="E264" s="109"/>
      <c r="F264" s="49"/>
      <c r="G264" s="49"/>
      <c r="H264" s="134"/>
      <c r="I264" s="110"/>
    </row>
    <row r="265" customFormat="false" ht="20.1" hidden="true" customHeight="true" outlineLevel="0" collapsed="false">
      <c r="A265" s="66"/>
      <c r="B265" s="61"/>
      <c r="C265" s="40"/>
      <c r="D265" s="142"/>
      <c r="E265" s="51"/>
      <c r="F265" s="66"/>
      <c r="G265" s="51"/>
      <c r="H265" s="61"/>
      <c r="I265" s="40"/>
    </row>
    <row r="266" customFormat="false" ht="20.1" hidden="true" customHeight="true" outlineLevel="0" collapsed="false">
      <c r="A266" s="66"/>
      <c r="B266" s="61"/>
      <c r="C266" s="40"/>
      <c r="D266" s="142"/>
      <c r="E266" s="51"/>
      <c r="F266" s="66"/>
      <c r="G266" s="51"/>
      <c r="H266" s="61"/>
      <c r="I266" s="40"/>
    </row>
    <row r="267" customFormat="false" ht="20.1" hidden="true" customHeight="true" outlineLevel="0" collapsed="false">
      <c r="A267" s="66"/>
      <c r="B267" s="61"/>
      <c r="C267" s="40"/>
      <c r="D267" s="142"/>
      <c r="E267" s="51"/>
      <c r="F267" s="66"/>
      <c r="G267" s="51"/>
      <c r="H267" s="61"/>
      <c r="I267" s="40"/>
    </row>
    <row r="268" customFormat="false" ht="20.1" hidden="true" customHeight="true" outlineLevel="0" collapsed="false">
      <c r="A268" s="66"/>
      <c r="B268" s="61"/>
      <c r="C268" s="40"/>
      <c r="D268" s="142"/>
      <c r="E268" s="51"/>
      <c r="F268" s="66"/>
      <c r="G268" s="51"/>
      <c r="H268" s="61"/>
      <c r="I268" s="40"/>
    </row>
    <row r="269" customFormat="false" ht="20.1" hidden="true" customHeight="true" outlineLevel="0" collapsed="false">
      <c r="A269" s="66"/>
      <c r="B269" s="61"/>
      <c r="C269" s="40"/>
      <c r="D269" s="142"/>
      <c r="E269" s="51"/>
      <c r="F269" s="66"/>
      <c r="G269" s="51"/>
      <c r="H269" s="61"/>
      <c r="I269" s="40"/>
    </row>
    <row r="270" customFormat="false" ht="20.1" hidden="true" customHeight="true" outlineLevel="0" collapsed="false">
      <c r="A270" s="66"/>
      <c r="B270" s="61"/>
      <c r="C270" s="40"/>
      <c r="D270" s="142"/>
      <c r="E270" s="51"/>
      <c r="F270" s="66"/>
      <c r="G270" s="51"/>
      <c r="H270" s="61"/>
      <c r="I270" s="40"/>
    </row>
    <row r="271" customFormat="false" ht="20.1" hidden="true" customHeight="true" outlineLevel="0" collapsed="false">
      <c r="A271" s="66"/>
      <c r="B271" s="61"/>
      <c r="C271" s="40"/>
      <c r="D271" s="142"/>
      <c r="E271" s="51"/>
      <c r="F271" s="66"/>
      <c r="G271" s="51"/>
      <c r="H271" s="61"/>
      <c r="I271" s="40"/>
    </row>
    <row r="272" customFormat="false" ht="20.1" hidden="true" customHeight="true" outlineLevel="0" collapsed="false">
      <c r="A272" s="66"/>
      <c r="B272" s="61"/>
      <c r="C272" s="40"/>
      <c r="D272" s="142"/>
      <c r="E272" s="51"/>
      <c r="F272" s="66"/>
      <c r="G272" s="51"/>
      <c r="H272" s="61"/>
      <c r="I272" s="40"/>
    </row>
    <row r="273" customFormat="false" ht="20.1" hidden="true" customHeight="true" outlineLevel="0" collapsed="false">
      <c r="A273" s="66"/>
      <c r="B273" s="61"/>
      <c r="C273" s="40"/>
      <c r="D273" s="142"/>
      <c r="E273" s="51"/>
      <c r="F273" s="66"/>
      <c r="G273" s="51"/>
      <c r="H273" s="61"/>
      <c r="I273" s="40"/>
    </row>
    <row r="274" customFormat="false" ht="20.1" hidden="true" customHeight="true" outlineLevel="0" collapsed="false">
      <c r="A274" s="66"/>
      <c r="B274" s="61"/>
      <c r="C274" s="40"/>
      <c r="D274" s="142"/>
      <c r="E274" s="51"/>
      <c r="F274" s="66"/>
      <c r="G274" s="51"/>
      <c r="H274" s="61"/>
      <c r="I274" s="40"/>
    </row>
    <row r="275" customFormat="false" ht="20.1" hidden="true" customHeight="true" outlineLevel="0" collapsed="false">
      <c r="A275" s="66"/>
      <c r="B275" s="61"/>
      <c r="C275" s="40"/>
      <c r="D275" s="142"/>
      <c r="E275" s="51"/>
      <c r="F275" s="66"/>
      <c r="G275" s="51"/>
      <c r="H275" s="61"/>
      <c r="I275" s="40"/>
    </row>
    <row r="276" customFormat="false" ht="20.1" hidden="true" customHeight="true" outlineLevel="0" collapsed="false">
      <c r="A276" s="66"/>
      <c r="B276" s="61"/>
      <c r="C276" s="40"/>
      <c r="D276" s="142"/>
      <c r="E276" s="51"/>
      <c r="F276" s="66"/>
      <c r="G276" s="51"/>
      <c r="H276" s="61"/>
      <c r="I276" s="40"/>
    </row>
    <row r="277" customFormat="false" ht="20.1" hidden="true" customHeight="true" outlineLevel="0" collapsed="false">
      <c r="A277" s="66"/>
      <c r="B277" s="61"/>
      <c r="C277" s="40"/>
      <c r="D277" s="142"/>
      <c r="E277" s="51"/>
      <c r="F277" s="66"/>
      <c r="G277" s="51"/>
      <c r="H277" s="61"/>
      <c r="I277" s="40"/>
    </row>
    <row r="278" customFormat="false" ht="20.1" hidden="true" customHeight="true" outlineLevel="0" collapsed="false">
      <c r="A278" s="66"/>
      <c r="B278" s="61"/>
      <c r="C278" s="40"/>
      <c r="D278" s="142"/>
      <c r="E278" s="51"/>
      <c r="F278" s="66"/>
      <c r="G278" s="51"/>
      <c r="H278" s="61"/>
      <c r="I278" s="40"/>
    </row>
    <row r="279" customFormat="false" ht="20.1" hidden="true" customHeight="true" outlineLevel="0" collapsed="false">
      <c r="A279" s="66"/>
      <c r="B279" s="61"/>
      <c r="C279" s="40"/>
      <c r="D279" s="142"/>
      <c r="E279" s="51"/>
      <c r="F279" s="66"/>
      <c r="G279" s="51"/>
      <c r="H279" s="61"/>
      <c r="I279" s="40"/>
    </row>
    <row r="280" customFormat="false" ht="20.1" hidden="true" customHeight="true" outlineLevel="0" collapsed="false">
      <c r="A280" s="66"/>
      <c r="B280" s="61"/>
      <c r="C280" s="40"/>
      <c r="D280" s="142"/>
      <c r="E280" s="51"/>
      <c r="F280" s="66"/>
      <c r="G280" s="51"/>
      <c r="H280" s="61"/>
      <c r="I280" s="40"/>
    </row>
    <row r="281" customFormat="false" ht="20.1" hidden="true" customHeight="true" outlineLevel="0" collapsed="false">
      <c r="A281" s="66"/>
      <c r="B281" s="61"/>
      <c r="C281" s="40"/>
      <c r="D281" s="142"/>
      <c r="E281" s="51"/>
      <c r="F281" s="66"/>
      <c r="G281" s="51"/>
      <c r="H281" s="61"/>
      <c r="I281" s="40"/>
    </row>
    <row r="282" customFormat="false" ht="20.1" hidden="true" customHeight="true" outlineLevel="0" collapsed="false">
      <c r="A282" s="66"/>
      <c r="B282" s="61"/>
      <c r="C282" s="40"/>
      <c r="D282" s="142"/>
      <c r="E282" s="51"/>
      <c r="F282" s="66"/>
      <c r="G282" s="51"/>
      <c r="H282" s="61"/>
      <c r="I282" s="40"/>
    </row>
    <row r="283" customFormat="false" ht="20.1" hidden="true" customHeight="true" outlineLevel="0" collapsed="false">
      <c r="A283" s="66"/>
      <c r="B283" s="61"/>
      <c r="C283" s="40"/>
      <c r="D283" s="142"/>
      <c r="E283" s="51"/>
      <c r="F283" s="66"/>
      <c r="G283" s="51"/>
      <c r="H283" s="61"/>
      <c r="I283" s="40"/>
    </row>
    <row r="284" customFormat="false" ht="20.1" hidden="true" customHeight="true" outlineLevel="0" collapsed="false">
      <c r="A284" s="66"/>
      <c r="B284" s="61"/>
      <c r="C284" s="40"/>
      <c r="D284" s="142"/>
      <c r="E284" s="51"/>
      <c r="F284" s="66"/>
      <c r="G284" s="51"/>
      <c r="H284" s="61"/>
      <c r="I284" s="40"/>
    </row>
    <row r="285" customFormat="false" ht="20.1" hidden="true" customHeight="true" outlineLevel="0" collapsed="false">
      <c r="A285" s="66"/>
      <c r="B285" s="61"/>
      <c r="C285" s="40"/>
      <c r="D285" s="142"/>
      <c r="E285" s="51"/>
      <c r="F285" s="66"/>
      <c r="G285" s="51"/>
      <c r="H285" s="61"/>
      <c r="I285" s="40"/>
    </row>
    <row r="286" customFormat="false" ht="20.1" hidden="true" customHeight="true" outlineLevel="0" collapsed="false">
      <c r="A286" s="66"/>
      <c r="B286" s="61"/>
      <c r="C286" s="40"/>
      <c r="D286" s="142"/>
      <c r="E286" s="51"/>
      <c r="F286" s="66"/>
      <c r="G286" s="51"/>
      <c r="H286" s="61"/>
      <c r="I286" s="40"/>
    </row>
    <row r="287" customFormat="false" ht="20.1" hidden="true" customHeight="true" outlineLevel="0" collapsed="false">
      <c r="A287" s="66"/>
      <c r="B287" s="61"/>
      <c r="C287" s="40"/>
      <c r="D287" s="142"/>
      <c r="E287" s="51"/>
      <c r="F287" s="66"/>
      <c r="G287" s="51"/>
      <c r="H287" s="61"/>
      <c r="I287" s="40"/>
    </row>
    <row r="288" customFormat="false" ht="20.1" hidden="true" customHeight="true" outlineLevel="0" collapsed="false">
      <c r="A288" s="66"/>
      <c r="B288" s="61"/>
      <c r="C288" s="40"/>
      <c r="D288" s="142"/>
      <c r="E288" s="51"/>
      <c r="F288" s="66"/>
      <c r="G288" s="51"/>
      <c r="H288" s="61"/>
      <c r="I288" s="40"/>
    </row>
    <row r="289" customFormat="false" ht="20.1" hidden="true" customHeight="true" outlineLevel="0" collapsed="false">
      <c r="A289" s="66"/>
      <c r="B289" s="61"/>
      <c r="C289" s="40"/>
      <c r="D289" s="142"/>
      <c r="E289" s="51"/>
      <c r="F289" s="66"/>
      <c r="G289" s="51"/>
      <c r="H289" s="61"/>
      <c r="I289" s="40"/>
    </row>
    <row r="290" customFormat="false" ht="20.1" hidden="true" customHeight="true" outlineLevel="0" collapsed="false">
      <c r="A290" s="66"/>
      <c r="B290" s="61"/>
      <c r="C290" s="40"/>
      <c r="D290" s="142"/>
      <c r="E290" s="51"/>
      <c r="F290" s="66"/>
      <c r="G290" s="51"/>
      <c r="H290" s="61"/>
      <c r="I290" s="40"/>
    </row>
    <row r="291" customFormat="false" ht="20.1" hidden="true" customHeight="true" outlineLevel="0" collapsed="false">
      <c r="A291" s="66"/>
      <c r="B291" s="61"/>
      <c r="C291" s="40"/>
      <c r="D291" s="142"/>
      <c r="E291" s="51"/>
      <c r="F291" s="66"/>
      <c r="G291" s="51"/>
      <c r="H291" s="61"/>
      <c r="I291" s="40"/>
    </row>
    <row r="292" customFormat="false" ht="20.1" hidden="true" customHeight="true" outlineLevel="0" collapsed="false">
      <c r="A292" s="66"/>
      <c r="B292" s="61"/>
      <c r="C292" s="40"/>
      <c r="D292" s="142"/>
      <c r="E292" s="51"/>
      <c r="F292" s="66"/>
      <c r="G292" s="51"/>
      <c r="H292" s="61"/>
      <c r="I292" s="40"/>
    </row>
    <row r="293" customFormat="false" ht="20.1" hidden="true" customHeight="true" outlineLevel="0" collapsed="false">
      <c r="A293" s="66"/>
      <c r="B293" s="61"/>
      <c r="C293" s="40"/>
      <c r="D293" s="142"/>
      <c r="E293" s="51"/>
      <c r="F293" s="66"/>
      <c r="G293" s="51"/>
      <c r="H293" s="61"/>
      <c r="I293" s="40"/>
    </row>
    <row r="294" customFormat="false" ht="20.1" hidden="true" customHeight="true" outlineLevel="0" collapsed="false">
      <c r="A294" s="66"/>
      <c r="B294" s="61"/>
      <c r="C294" s="40"/>
      <c r="D294" s="142"/>
      <c r="E294" s="51"/>
      <c r="F294" s="66"/>
      <c r="G294" s="51"/>
      <c r="H294" s="61"/>
      <c r="I294" s="40"/>
    </row>
    <row r="295" customFormat="false" ht="20.1" hidden="true" customHeight="true" outlineLevel="0" collapsed="false">
      <c r="A295" s="66"/>
      <c r="B295" s="61"/>
      <c r="C295" s="40"/>
      <c r="D295" s="142"/>
      <c r="E295" s="51"/>
      <c r="F295" s="66"/>
      <c r="G295" s="51"/>
      <c r="H295" s="61"/>
      <c r="I295" s="40"/>
    </row>
    <row r="296" customFormat="false" ht="20.1" hidden="true" customHeight="true" outlineLevel="0" collapsed="false">
      <c r="A296" s="66"/>
      <c r="B296" s="61"/>
      <c r="C296" s="40"/>
      <c r="D296" s="142"/>
      <c r="E296" s="51"/>
      <c r="F296" s="66"/>
      <c r="G296" s="51"/>
      <c r="H296" s="61"/>
      <c r="I296" s="40"/>
    </row>
    <row r="297" customFormat="false" ht="20.1" hidden="true" customHeight="true" outlineLevel="0" collapsed="false">
      <c r="A297" s="66"/>
      <c r="B297" s="61"/>
      <c r="C297" s="40"/>
      <c r="D297" s="142"/>
      <c r="E297" s="51"/>
      <c r="F297" s="66"/>
      <c r="G297" s="51"/>
      <c r="H297" s="61"/>
      <c r="I297" s="40"/>
    </row>
    <row r="298" s="27" customFormat="true" ht="20.1" hidden="true" customHeight="true" outlineLevel="0" collapsed="false">
      <c r="A298" s="144"/>
      <c r="B298" s="143"/>
      <c r="C298" s="108"/>
      <c r="D298" s="48"/>
      <c r="E298" s="49"/>
      <c r="F298" s="106"/>
      <c r="G298" s="49"/>
      <c r="H298" s="107"/>
      <c r="I298" s="110"/>
    </row>
    <row r="299" customFormat="false" ht="16.5" hidden="true" customHeight="false" outlineLevel="0" collapsed="false">
      <c r="A299" s="66"/>
      <c r="B299" s="61"/>
      <c r="C299" s="40"/>
      <c r="D299" s="142"/>
      <c r="E299" s="51"/>
      <c r="F299" s="66"/>
      <c r="G299" s="51"/>
      <c r="H299" s="61"/>
      <c r="I299" s="40"/>
    </row>
    <row r="300" customFormat="false" ht="16.5" hidden="true" customHeight="false" outlineLevel="0" collapsed="false">
      <c r="A300" s="66"/>
      <c r="B300" s="61"/>
      <c r="C300" s="40"/>
      <c r="D300" s="142"/>
      <c r="E300" s="51"/>
      <c r="F300" s="66"/>
      <c r="G300" s="51"/>
      <c r="H300" s="61"/>
      <c r="I300" s="40"/>
    </row>
    <row r="301" customFormat="false" ht="16.5" hidden="true" customHeight="false" outlineLevel="0" collapsed="false">
      <c r="A301" s="66"/>
      <c r="B301" s="61"/>
      <c r="C301" s="40"/>
      <c r="D301" s="142"/>
      <c r="E301" s="51"/>
      <c r="F301" s="66"/>
      <c r="G301" s="51"/>
      <c r="H301" s="61"/>
      <c r="I301" s="40"/>
    </row>
    <row r="302" customFormat="false" ht="16.5" hidden="true" customHeight="false" outlineLevel="0" collapsed="false">
      <c r="A302" s="66"/>
      <c r="B302" s="61"/>
      <c r="C302" s="40"/>
      <c r="D302" s="142"/>
      <c r="E302" s="51"/>
      <c r="F302" s="66"/>
      <c r="G302" s="51"/>
      <c r="H302" s="61"/>
      <c r="I302" s="40"/>
    </row>
    <row r="303" s="47" customFormat="true" ht="20.1" hidden="true" customHeight="true" outlineLevel="0" collapsed="false">
      <c r="A303" s="45"/>
      <c r="B303" s="46"/>
      <c r="D303" s="48"/>
      <c r="E303" s="49"/>
      <c r="F303" s="49"/>
      <c r="G303" s="49"/>
      <c r="H303" s="52"/>
    </row>
    <row r="304" s="47" customFormat="true" ht="20.1" hidden="true" customHeight="true" outlineLevel="0" collapsed="false">
      <c r="A304" s="45"/>
      <c r="B304" s="46"/>
      <c r="D304" s="48"/>
      <c r="E304" s="49"/>
      <c r="F304" s="49"/>
      <c r="G304" s="49"/>
      <c r="H304" s="52"/>
    </row>
    <row r="305" s="47" customFormat="true" ht="20.1" hidden="true" customHeight="true" outlineLevel="0" collapsed="false">
      <c r="A305" s="45"/>
      <c r="B305" s="46"/>
      <c r="D305" s="48"/>
      <c r="E305" s="49"/>
      <c r="F305" s="49"/>
      <c r="G305" s="49"/>
      <c r="H305" s="52"/>
    </row>
    <row r="306" s="47" customFormat="true" ht="20.1" hidden="true" customHeight="true" outlineLevel="0" collapsed="false">
      <c r="A306" s="45"/>
      <c r="B306" s="46"/>
      <c r="D306" s="48"/>
      <c r="E306" s="49"/>
      <c r="F306" s="49"/>
      <c r="G306" s="49"/>
      <c r="H306" s="52"/>
    </row>
    <row r="307" s="47" customFormat="true" ht="20.1" hidden="true" customHeight="true" outlineLevel="0" collapsed="false">
      <c r="A307" s="45"/>
      <c r="B307" s="46"/>
      <c r="D307" s="48"/>
      <c r="E307" s="49"/>
      <c r="F307" s="49"/>
      <c r="G307" s="49"/>
      <c r="H307" s="52"/>
    </row>
    <row r="308" s="27" customFormat="true" ht="20.1" hidden="true" customHeight="true" outlineLevel="0" collapsed="false">
      <c r="A308" s="144"/>
      <c r="B308" s="143"/>
      <c r="C308" s="108"/>
      <c r="D308" s="48"/>
      <c r="E308" s="49"/>
      <c r="F308" s="106"/>
      <c r="G308" s="49"/>
      <c r="H308" s="107"/>
      <c r="I308" s="110"/>
    </row>
    <row r="309" s="27" customFormat="true" ht="20.1" hidden="true" customHeight="true" outlineLevel="0" collapsed="false">
      <c r="A309" s="144"/>
      <c r="B309" s="143"/>
      <c r="C309" s="108"/>
      <c r="D309" s="48"/>
      <c r="E309" s="49"/>
      <c r="F309" s="106"/>
      <c r="G309" s="49"/>
      <c r="H309" s="107"/>
      <c r="I309" s="110"/>
    </row>
    <row r="310" s="27" customFormat="true" ht="20.1" hidden="true" customHeight="true" outlineLevel="0" collapsed="false">
      <c r="A310" s="144"/>
      <c r="B310" s="148" t="s">
        <v>103</v>
      </c>
      <c r="C310" s="148"/>
      <c r="D310" s="148"/>
      <c r="E310" s="148"/>
      <c r="F310" s="148"/>
      <c r="G310" s="148"/>
      <c r="H310" s="148"/>
      <c r="I310" s="148"/>
    </row>
    <row r="311" s="27" customFormat="true" ht="20.1" hidden="true" customHeight="true" outlineLevel="0" collapsed="false">
      <c r="A311" s="144"/>
      <c r="B311" s="149"/>
      <c r="C311" s="150"/>
      <c r="D311" s="81"/>
      <c r="E311" s="151"/>
      <c r="F311" s="81"/>
      <c r="G311" s="151"/>
      <c r="H311" s="149"/>
      <c r="I311" s="150"/>
    </row>
    <row r="312" s="27" customFormat="true" ht="15" hidden="true" customHeight="true" outlineLevel="0" collapsed="false">
      <c r="A312" s="144"/>
      <c r="B312" s="143"/>
      <c r="C312" s="108"/>
      <c r="D312" s="152"/>
      <c r="E312" s="109"/>
      <c r="F312" s="106"/>
      <c r="G312" s="109"/>
      <c r="H312" s="143"/>
      <c r="I312" s="110"/>
    </row>
    <row r="313" s="27" customFormat="true" ht="15" hidden="true" customHeight="true" outlineLevel="0" collapsed="false">
      <c r="A313" s="144"/>
      <c r="B313" s="143"/>
      <c r="C313" s="108"/>
      <c r="D313" s="152"/>
      <c r="E313" s="109"/>
      <c r="F313" s="106"/>
      <c r="G313" s="109"/>
      <c r="H313" s="143"/>
      <c r="I313" s="110"/>
    </row>
    <row r="314" s="27" customFormat="true" ht="15" hidden="true" customHeight="true" outlineLevel="0" collapsed="false">
      <c r="A314" s="144"/>
      <c r="B314" s="143"/>
      <c r="C314" s="108"/>
      <c r="D314" s="152"/>
      <c r="E314" s="109"/>
      <c r="F314" s="106"/>
      <c r="G314" s="109"/>
      <c r="H314" s="143"/>
      <c r="I314" s="110"/>
    </row>
    <row r="315" s="27" customFormat="true" ht="18.75" hidden="false" customHeight="true" outlineLevel="0" collapsed="false">
      <c r="A315" s="144"/>
      <c r="B315" s="143"/>
      <c r="C315" s="63"/>
      <c r="D315" s="153"/>
      <c r="E315" s="109"/>
      <c r="F315" s="51" t="s">
        <v>104</v>
      </c>
      <c r="G315" s="51" t="s">
        <v>105</v>
      </c>
      <c r="H315" s="143"/>
      <c r="I315" s="110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10" customFormat="true" ht="20.1" hidden="false" customHeight="true" outlineLevel="0" collapsed="false">
      <c r="A331" s="45"/>
      <c r="B331" s="107"/>
      <c r="C331" s="63"/>
      <c r="D331" s="48"/>
      <c r="E331" s="49"/>
      <c r="F331" s="96" t="s">
        <v>106</v>
      </c>
      <c r="G331" s="49"/>
      <c r="H331" s="107"/>
    </row>
    <row r="332" s="110" customFormat="true" ht="20.1" hidden="false" customHeight="true" outlineLevel="0" collapsed="false">
      <c r="A332" s="45"/>
      <c r="B332" s="107"/>
      <c r="C332" s="63"/>
      <c r="D332" s="48"/>
      <c r="E332" s="49"/>
      <c r="F332" s="50" t="s">
        <v>107</v>
      </c>
      <c r="G332" s="49"/>
      <c r="H332" s="107"/>
    </row>
    <row r="333" s="110" customFormat="true" ht="20.1" hidden="false" customHeight="true" outlineLevel="0" collapsed="false">
      <c r="A333" s="45"/>
      <c r="B333" s="107"/>
      <c r="C333" s="63"/>
      <c r="D333" s="48"/>
      <c r="E333" s="49"/>
      <c r="F333" s="109"/>
      <c r="G333" s="49"/>
      <c r="H333" s="107"/>
    </row>
    <row r="334" s="110" customFormat="true" ht="20.1" hidden="false" customHeight="true" outlineLevel="0" collapsed="false">
      <c r="A334" s="45"/>
      <c r="B334" s="107"/>
      <c r="C334" s="63"/>
      <c r="D334" s="48"/>
      <c r="E334" s="49"/>
      <c r="F334" s="109"/>
      <c r="G334" s="49"/>
      <c r="H334" s="107"/>
    </row>
    <row r="335" s="158" customFormat="true" ht="20.1" hidden="false" customHeight="true" outlineLevel="0" collapsed="false">
      <c r="A335" s="54"/>
      <c r="B335" s="154"/>
      <c r="C335" s="64"/>
      <c r="D335" s="155"/>
      <c r="E335" s="156"/>
      <c r="F335" s="57"/>
      <c r="G335" s="57"/>
      <c r="H335" s="157"/>
      <c r="I335" s="27"/>
      <c r="J335" s="27"/>
      <c r="K335" s="27"/>
      <c r="L335" s="27"/>
    </row>
    <row r="336" s="27" customFormat="true" ht="20.1" hidden="false" customHeight="true" outlineLevel="0" collapsed="false">
      <c r="A336" s="45" t="n">
        <v>12</v>
      </c>
      <c r="B336" s="159" t="s">
        <v>108</v>
      </c>
      <c r="C336" s="128" t="s">
        <v>109</v>
      </c>
      <c r="D336" s="160" t="n">
        <v>2250</v>
      </c>
      <c r="E336" s="51" t="s">
        <v>19</v>
      </c>
      <c r="F336" s="43" t="s">
        <v>20</v>
      </c>
      <c r="G336" s="42" t="s">
        <v>21</v>
      </c>
      <c r="H336" s="129" t="s">
        <v>22</v>
      </c>
    </row>
    <row r="337" s="27" customFormat="true" ht="20.1" hidden="false" customHeight="true" outlineLevel="0" collapsed="false">
      <c r="A337" s="45"/>
      <c r="B337" s="143"/>
      <c r="C337" s="63"/>
      <c r="D337" s="145"/>
      <c r="E337" s="140"/>
      <c r="F337" s="51" t="s">
        <v>110</v>
      </c>
      <c r="G337" s="51" t="s">
        <v>111</v>
      </c>
      <c r="H337" s="107"/>
    </row>
    <row r="338" s="27" customFormat="true" ht="20.1" hidden="false" customHeight="true" outlineLevel="0" collapsed="false">
      <c r="A338" s="45"/>
      <c r="B338" s="143"/>
      <c r="C338" s="63"/>
      <c r="D338" s="145"/>
      <c r="E338" s="140"/>
      <c r="F338" s="49" t="s">
        <v>26</v>
      </c>
      <c r="G338" s="49"/>
      <c r="H338" s="141"/>
    </row>
    <row r="339" s="27" customFormat="true" ht="20.1" hidden="false" customHeight="true" outlineLevel="0" collapsed="false">
      <c r="A339" s="45"/>
      <c r="B339" s="143"/>
      <c r="C339" s="63"/>
      <c r="D339" s="145"/>
      <c r="E339" s="140"/>
      <c r="F339" s="51" t="s">
        <v>112</v>
      </c>
      <c r="G339" s="49"/>
      <c r="H339" s="141"/>
    </row>
    <row r="340" s="27" customFormat="true" ht="20.1" hidden="false" customHeight="true" outlineLevel="0" collapsed="false">
      <c r="A340" s="144"/>
      <c r="B340" s="143"/>
      <c r="C340" s="121"/>
      <c r="D340" s="112"/>
      <c r="E340" s="86"/>
      <c r="F340" s="49"/>
      <c r="G340" s="86"/>
      <c r="H340" s="120"/>
    </row>
    <row r="341" s="53" customFormat="true" ht="20.1" hidden="false" customHeight="true" outlineLevel="0" collapsed="false">
      <c r="A341" s="54"/>
      <c r="B341" s="55"/>
      <c r="D341" s="56"/>
      <c r="E341" s="130"/>
      <c r="F341" s="57"/>
      <c r="G341" s="57"/>
      <c r="H341" s="59"/>
    </row>
    <row r="342" s="47" customFormat="true" ht="20.1" hidden="true" customHeight="true" outlineLevel="0" collapsed="false">
      <c r="A342" s="123"/>
      <c r="B342" s="124"/>
      <c r="D342" s="125"/>
      <c r="E342" s="63"/>
      <c r="F342" s="63"/>
      <c r="G342" s="63"/>
    </row>
    <row r="343" s="47" customFormat="true" ht="20.1" hidden="false" customHeight="true" outlineLevel="0" collapsed="false">
      <c r="A343" s="89" t="s">
        <v>113</v>
      </c>
      <c r="B343" s="89"/>
      <c r="C343" s="89"/>
      <c r="D343" s="89"/>
      <c r="E343" s="89"/>
      <c r="F343" s="89"/>
      <c r="G343" s="89"/>
      <c r="H343" s="89"/>
    </row>
    <row r="344" s="28" customFormat="true" ht="20.1" hidden="false" customHeight="true" outlineLevel="0" collapsed="false">
      <c r="A344" s="90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false" customHeight="true" outlineLevel="0" collapsed="false">
      <c r="A345" s="91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fals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false" customHeight="true" outlineLevel="0" collapsed="false">
      <c r="A347" s="38" t="n">
        <v>13</v>
      </c>
      <c r="B347" s="52" t="s">
        <v>114</v>
      </c>
      <c r="C347" s="60" t="s">
        <v>115</v>
      </c>
      <c r="D347" s="48" t="n">
        <v>2250</v>
      </c>
      <c r="E347" s="42" t="s">
        <v>19</v>
      </c>
      <c r="F347" s="161" t="s">
        <v>20</v>
      </c>
      <c r="G347" s="162" t="s">
        <v>21</v>
      </c>
      <c r="H347" s="163" t="s">
        <v>22</v>
      </c>
    </row>
    <row r="348" s="5" customFormat="true" ht="20.1" hidden="false" customHeight="true" outlineLevel="0" collapsed="false">
      <c r="A348" s="1"/>
      <c r="B348" s="2"/>
      <c r="C348" s="47"/>
      <c r="D348" s="3"/>
      <c r="E348" s="4"/>
      <c r="F348" s="66" t="s">
        <v>110</v>
      </c>
      <c r="G348" s="66" t="s">
        <v>111</v>
      </c>
      <c r="H348" s="2"/>
    </row>
    <row r="349" s="47" customFormat="true" ht="20.1" hidden="false" customHeight="true" outlineLevel="0" collapsed="false">
      <c r="A349" s="45"/>
      <c r="B349" s="46"/>
      <c r="D349" s="48"/>
      <c r="E349" s="49"/>
      <c r="F349" s="49" t="s">
        <v>26</v>
      </c>
      <c r="G349" s="49"/>
      <c r="H349" s="52"/>
    </row>
    <row r="350" s="47" customFormat="true" ht="20.1" hidden="false" customHeight="true" outlineLevel="0" collapsed="false">
      <c r="A350" s="45"/>
      <c r="B350" s="46"/>
      <c r="D350" s="48"/>
      <c r="E350" s="49"/>
      <c r="F350" s="51" t="s">
        <v>112</v>
      </c>
      <c r="G350" s="49"/>
      <c r="H350" s="52"/>
    </row>
    <row r="351" s="47" customFormat="true" ht="20.1" hidden="true" customHeight="true" outlineLevel="0" collapsed="false">
      <c r="A351" s="45"/>
      <c r="B351" s="46"/>
      <c r="D351" s="48"/>
      <c r="E351" s="49"/>
      <c r="F351" s="164"/>
      <c r="G351" s="49"/>
      <c r="H351" s="52"/>
    </row>
    <row r="352" s="47" customFormat="true" ht="20.1" hidden="true" customHeight="true" outlineLevel="0" collapsed="false">
      <c r="A352" s="45"/>
      <c r="B352" s="46"/>
      <c r="D352" s="48"/>
      <c r="E352" s="49"/>
      <c r="F352" s="164"/>
      <c r="G352" s="49"/>
      <c r="H352" s="52"/>
    </row>
    <row r="353" s="47" customFormat="true" ht="20.1" hidden="false" customHeight="true" outlineLevel="0" collapsed="false">
      <c r="A353" s="45"/>
      <c r="B353" s="46"/>
      <c r="D353" s="48"/>
      <c r="E353" s="49"/>
      <c r="F353" s="164"/>
      <c r="G353" s="49"/>
      <c r="H353" s="52"/>
    </row>
    <row r="354" s="53" customFormat="true" ht="20.1" hidden="false" customHeight="true" outlineLevel="0" collapsed="false">
      <c r="A354" s="54"/>
      <c r="B354" s="55"/>
      <c r="D354" s="56"/>
      <c r="E354" s="57"/>
      <c r="F354" s="57"/>
      <c r="G354" s="57"/>
      <c r="H354" s="59"/>
      <c r="I354" s="47"/>
      <c r="J354" s="47"/>
      <c r="K354" s="47"/>
      <c r="L354" s="47"/>
    </row>
    <row r="355" s="47" customFormat="true" ht="20.1" hidden="true" customHeight="true" outlineLevel="0" collapsed="false">
      <c r="A355" s="165" t="s">
        <v>116</v>
      </c>
      <c r="B355" s="165"/>
      <c r="C355" s="165"/>
      <c r="D355" s="165"/>
      <c r="E355" s="165"/>
      <c r="F355" s="165"/>
      <c r="G355" s="165"/>
      <c r="H355" s="165"/>
    </row>
    <row r="356" s="28" customFormat="true" ht="20.1" hidden="true" customHeight="true" outlineLevel="0" collapsed="false">
      <c r="A356" s="90"/>
      <c r="B356" s="22" t="s">
        <v>4</v>
      </c>
      <c r="C356" s="22" t="s">
        <v>5</v>
      </c>
      <c r="D356" s="24" t="s">
        <v>6</v>
      </c>
      <c r="E356" s="166" t="s">
        <v>7</v>
      </c>
      <c r="F356" s="22" t="s">
        <v>8</v>
      </c>
      <c r="G356" s="166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91" t="s">
        <v>11</v>
      </c>
      <c r="B357" s="30" t="s">
        <v>12</v>
      </c>
      <c r="C357" s="22"/>
      <c r="D357" s="24"/>
      <c r="E357" s="166"/>
      <c r="F357" s="22"/>
      <c r="G357" s="166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60" customFormat="true" ht="20.1" hidden="false" customHeight="true" outlineLevel="0" collapsed="false">
      <c r="A365" s="38" t="n">
        <v>14</v>
      </c>
      <c r="B365" s="39" t="s">
        <v>117</v>
      </c>
      <c r="C365" s="60" t="s">
        <v>118</v>
      </c>
      <c r="D365" s="41" t="n">
        <v>35600</v>
      </c>
      <c r="E365" s="42" t="s">
        <v>19</v>
      </c>
      <c r="F365" s="43" t="s">
        <v>78</v>
      </c>
      <c r="G365" s="42" t="s">
        <v>21</v>
      </c>
      <c r="H365" s="44" t="s">
        <v>22</v>
      </c>
    </row>
    <row r="366" s="47" customFormat="true" ht="20.1" hidden="false" customHeight="true" outlineLevel="0" collapsed="false">
      <c r="A366" s="45"/>
      <c r="B366" s="46"/>
      <c r="D366" s="70"/>
      <c r="E366" s="49"/>
      <c r="F366" s="51" t="s">
        <v>119</v>
      </c>
      <c r="G366" s="51" t="s">
        <v>120</v>
      </c>
      <c r="H366" s="52"/>
    </row>
    <row r="367" s="47" customFormat="true" ht="20.1" hidden="true" customHeight="true" outlineLevel="0" collapsed="false">
      <c r="A367" s="45"/>
      <c r="B367" s="46"/>
      <c r="D367" s="48"/>
      <c r="E367" s="49"/>
      <c r="F367" s="45"/>
      <c r="G367" s="49"/>
      <c r="H367" s="52"/>
    </row>
    <row r="368" s="47" customFormat="true" ht="20.1" hidden="true" customHeight="true" outlineLevel="0" collapsed="false">
      <c r="A368" s="45"/>
      <c r="B368" s="46"/>
      <c r="D368" s="48"/>
      <c r="E368" s="49"/>
      <c r="F368" s="45"/>
      <c r="G368" s="49"/>
      <c r="H368" s="52"/>
    </row>
    <row r="369" s="47" customFormat="true" ht="20.1" hidden="true" customHeight="true" outlineLevel="0" collapsed="false">
      <c r="A369" s="45"/>
      <c r="B369" s="46"/>
      <c r="D369" s="48"/>
      <c r="E369" s="49"/>
      <c r="F369" s="45"/>
      <c r="G369" s="49"/>
      <c r="H369" s="52"/>
    </row>
    <row r="370" s="47" customFormat="true" ht="20.1" hidden="true" customHeight="true" outlineLevel="0" collapsed="false">
      <c r="A370" s="45"/>
      <c r="B370" s="46"/>
      <c r="D370" s="48"/>
      <c r="E370" s="49"/>
      <c r="F370" s="49"/>
      <c r="G370" s="49"/>
      <c r="H370" s="52"/>
    </row>
    <row r="371" s="47" customFormat="true" ht="20.1" hidden="true" customHeight="true" outlineLevel="0" collapsed="false">
      <c r="A371" s="45"/>
      <c r="B371" s="46"/>
      <c r="D371" s="48"/>
      <c r="E371" s="49"/>
      <c r="F371" s="49"/>
      <c r="G371" s="49"/>
      <c r="H371" s="52"/>
    </row>
    <row r="372" s="47" customFormat="true" ht="20.1" hidden="true" customHeight="true" outlineLevel="0" collapsed="false">
      <c r="A372" s="45"/>
      <c r="B372" s="46"/>
      <c r="D372" s="48"/>
      <c r="E372" s="49"/>
      <c r="F372" s="49"/>
      <c r="G372" s="49"/>
      <c r="H372" s="52"/>
    </row>
    <row r="373" s="47" customFormat="true" ht="20.1" hidden="true" customHeight="true" outlineLevel="0" collapsed="false">
      <c r="A373" s="45"/>
      <c r="B373" s="46"/>
      <c r="D373" s="48"/>
      <c r="E373" s="49"/>
      <c r="F373" s="49"/>
      <c r="G373" s="49"/>
      <c r="H373" s="52"/>
    </row>
    <row r="374" s="47" customFormat="true" ht="20.1" hidden="true" customHeight="true" outlineLevel="0" collapsed="false">
      <c r="A374" s="45"/>
      <c r="B374" s="46"/>
      <c r="D374" s="48"/>
      <c r="E374" s="49"/>
      <c r="F374" s="49"/>
      <c r="G374" s="49"/>
      <c r="H374" s="52"/>
    </row>
    <row r="375" s="47" customFormat="true" ht="20.1" hidden="true" customHeight="true" outlineLevel="0" collapsed="false">
      <c r="A375" s="45"/>
      <c r="B375" s="46"/>
      <c r="D375" s="48"/>
      <c r="E375" s="49"/>
      <c r="F375" s="49"/>
      <c r="G375" s="49"/>
      <c r="H375" s="52"/>
    </row>
    <row r="376" s="47" customFormat="true" ht="20.1" hidden="true" customHeight="true" outlineLevel="0" collapsed="false">
      <c r="A376" s="45"/>
      <c r="B376" s="46"/>
      <c r="D376" s="48"/>
      <c r="E376" s="49"/>
      <c r="F376" s="49"/>
      <c r="G376" s="49"/>
      <c r="H376" s="52"/>
    </row>
    <row r="377" s="47" customFormat="true" ht="20.1" hidden="true" customHeight="true" outlineLevel="0" collapsed="false">
      <c r="A377" s="45"/>
      <c r="B377" s="46"/>
      <c r="D377" s="48"/>
      <c r="E377" s="49"/>
      <c r="F377" s="49"/>
      <c r="G377" s="49"/>
      <c r="H377" s="52"/>
    </row>
    <row r="378" s="47" customFormat="true" ht="20.1" hidden="true" customHeight="true" outlineLevel="0" collapsed="false">
      <c r="A378" s="45"/>
      <c r="B378" s="46"/>
      <c r="D378" s="48"/>
      <c r="E378" s="49"/>
      <c r="F378" s="49"/>
      <c r="G378" s="49"/>
      <c r="H378" s="52"/>
    </row>
    <row r="379" s="47" customFormat="true" ht="20.1" hidden="true" customHeight="true" outlineLevel="0" collapsed="false">
      <c r="A379" s="45"/>
      <c r="B379" s="46"/>
      <c r="D379" s="48"/>
      <c r="E379" s="49"/>
      <c r="F379" s="49"/>
      <c r="G379" s="49"/>
      <c r="H379" s="52"/>
    </row>
    <row r="380" s="47" customFormat="true" ht="20.1" hidden="true" customHeight="true" outlineLevel="0" collapsed="false">
      <c r="A380" s="45"/>
      <c r="B380" s="46"/>
      <c r="D380" s="48"/>
      <c r="E380" s="49"/>
      <c r="F380" s="49"/>
      <c r="G380" s="49"/>
      <c r="H380" s="52"/>
    </row>
    <row r="381" s="47" customFormat="true" ht="20.1" hidden="true" customHeight="true" outlineLevel="0" collapsed="false">
      <c r="A381" s="45"/>
      <c r="B381" s="46"/>
      <c r="D381" s="48"/>
      <c r="E381" s="49"/>
      <c r="F381" s="49"/>
      <c r="G381" s="49"/>
      <c r="H381" s="52"/>
    </row>
    <row r="382" s="47" customFormat="true" ht="20.1" hidden="true" customHeight="true" outlineLevel="0" collapsed="false">
      <c r="A382" s="45"/>
      <c r="B382" s="46"/>
      <c r="D382" s="48"/>
      <c r="E382" s="49"/>
      <c r="F382" s="45"/>
      <c r="G382" s="49"/>
      <c r="H382" s="52"/>
    </row>
    <row r="383" s="47" customFormat="true" ht="20.1" hidden="true" customHeight="true" outlineLevel="0" collapsed="false">
      <c r="A383" s="45"/>
      <c r="B383" s="46"/>
      <c r="D383" s="48"/>
      <c r="E383" s="49"/>
      <c r="F383" s="49"/>
      <c r="G383" s="49"/>
      <c r="H383" s="52"/>
    </row>
    <row r="384" s="47" customFormat="true" ht="20.1" hidden="true" customHeight="true" outlineLevel="0" collapsed="false">
      <c r="A384" s="66"/>
      <c r="B384" s="52"/>
      <c r="D384" s="167"/>
      <c r="E384" s="49"/>
      <c r="F384" s="66"/>
      <c r="G384" s="49"/>
      <c r="H384" s="52"/>
    </row>
    <row r="385" s="27" customFormat="true" ht="20.1" hidden="true" customHeight="true" outlineLevel="0" collapsed="false">
      <c r="A385" s="83"/>
      <c r="B385" s="30"/>
      <c r="C385" s="84"/>
      <c r="D385" s="85"/>
      <c r="E385" s="86"/>
      <c r="F385" s="87"/>
      <c r="G385" s="86"/>
      <c r="H385" s="88"/>
    </row>
    <row r="386" s="27" customFormat="true" ht="20.1" hidden="true" customHeight="true" outlineLevel="0" collapsed="false">
      <c r="A386" s="83"/>
      <c r="B386" s="30"/>
      <c r="C386" s="84"/>
      <c r="D386" s="85"/>
      <c r="E386" s="86"/>
      <c r="F386" s="87"/>
      <c r="G386" s="86"/>
      <c r="H386" s="88"/>
    </row>
    <row r="387" s="27" customFormat="true" ht="20.1" hidden="true" customHeight="true" outlineLevel="0" collapsed="false">
      <c r="A387" s="83"/>
      <c r="B387" s="30"/>
      <c r="C387" s="84"/>
      <c r="D387" s="85"/>
      <c r="E387" s="86"/>
      <c r="F387" s="87"/>
      <c r="G387" s="86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7" customFormat="true" ht="20.1" hidden="true" customHeight="true" outlineLevel="0" collapsed="false">
      <c r="A390" s="45"/>
      <c r="B390" s="46"/>
      <c r="D390" s="48"/>
      <c r="E390" s="49"/>
      <c r="F390" s="45"/>
      <c r="G390" s="49"/>
      <c r="H390" s="52"/>
    </row>
    <row r="391" s="47" customFormat="true" ht="20.1" hidden="true" customHeight="true" outlineLevel="0" collapsed="false">
      <c r="A391" s="45"/>
      <c r="B391" s="46"/>
      <c r="D391" s="48"/>
      <c r="E391" s="49"/>
      <c r="F391" s="49"/>
      <c r="G391" s="49"/>
      <c r="H391" s="52"/>
    </row>
    <row r="392" s="47" customFormat="true" ht="20.1" hidden="true" customHeight="true" outlineLevel="0" collapsed="false">
      <c r="A392" s="45"/>
      <c r="B392" s="46"/>
      <c r="D392" s="48"/>
      <c r="E392" s="49"/>
      <c r="F392" s="49"/>
      <c r="G392" s="49"/>
      <c r="H392" s="52"/>
    </row>
    <row r="393" s="47" customFormat="true" ht="20.1" hidden="true" customHeight="true" outlineLevel="0" collapsed="false">
      <c r="A393" s="45"/>
      <c r="B393" s="46"/>
      <c r="D393" s="48"/>
      <c r="E393" s="49"/>
      <c r="F393" s="49"/>
      <c r="G393" s="49"/>
      <c r="H393" s="52"/>
    </row>
    <row r="394" s="47" customFormat="true" ht="20.1" hidden="true" customHeight="true" outlineLevel="0" collapsed="false">
      <c r="A394" s="45"/>
      <c r="B394" s="46"/>
      <c r="D394" s="48"/>
      <c r="E394" s="49"/>
      <c r="F394" s="49"/>
      <c r="G394" s="49"/>
      <c r="H394" s="52"/>
    </row>
    <row r="395" s="47" customFormat="true" ht="20.1" hidden="true" customHeight="true" outlineLevel="0" collapsed="false">
      <c r="A395" s="45"/>
      <c r="B395" s="46"/>
      <c r="D395" s="48"/>
      <c r="E395" s="49"/>
      <c r="F395" s="49"/>
      <c r="G395" s="49"/>
      <c r="H395" s="52"/>
    </row>
    <row r="396" s="47" customFormat="true" ht="20.1" hidden="true" customHeight="true" outlineLevel="0" collapsed="false">
      <c r="A396" s="45"/>
      <c r="B396" s="46"/>
      <c r="D396" s="48"/>
      <c r="E396" s="49"/>
      <c r="F396" s="49"/>
      <c r="G396" s="49"/>
      <c r="H396" s="52"/>
    </row>
    <row r="397" s="47" customFormat="true" ht="20.1" hidden="true" customHeight="true" outlineLevel="0" collapsed="false">
      <c r="A397" s="45"/>
      <c r="B397" s="46"/>
      <c r="D397" s="48"/>
      <c r="E397" s="49"/>
      <c r="F397" s="49"/>
      <c r="G397" s="49"/>
      <c r="H397" s="52"/>
    </row>
    <row r="398" s="27" customFormat="true" ht="20.1" hidden="true" customHeight="true" outlineLevel="0" collapsed="false">
      <c r="A398" s="83"/>
      <c r="B398" s="30"/>
      <c r="C398" s="84"/>
      <c r="D398" s="85"/>
      <c r="E398" s="86"/>
      <c r="F398" s="87"/>
      <c r="G398" s="86"/>
      <c r="H398" s="30"/>
    </row>
    <row r="399" s="27" customFormat="true" ht="20.1" hidden="true" customHeight="true" outlineLevel="0" collapsed="false">
      <c r="A399" s="83"/>
      <c r="B399" s="30"/>
      <c r="C399" s="84"/>
      <c r="D399" s="85"/>
      <c r="E399" s="86"/>
      <c r="F399" s="87"/>
      <c r="G399" s="86"/>
      <c r="H399" s="30"/>
    </row>
    <row r="400" s="27" customFormat="true" ht="20.1" hidden="true" customHeight="true" outlineLevel="0" collapsed="false">
      <c r="A400" s="83"/>
      <c r="B400" s="30"/>
      <c r="C400" s="84"/>
      <c r="D400" s="85"/>
      <c r="E400" s="86"/>
      <c r="F400" s="87"/>
      <c r="G400" s="86"/>
      <c r="H400" s="30"/>
    </row>
    <row r="401" s="27" customFormat="true" ht="20.1" hidden="true" customHeight="true" outlineLevel="0" collapsed="false">
      <c r="A401" s="83"/>
      <c r="B401" s="30"/>
      <c r="C401" s="84"/>
      <c r="D401" s="85"/>
      <c r="E401" s="86"/>
      <c r="F401" s="87"/>
      <c r="G401" s="86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81"/>
      <c r="B403" s="149"/>
      <c r="C403" s="150"/>
      <c r="D403" s="81"/>
      <c r="E403" s="151"/>
      <c r="F403" s="81"/>
      <c r="G403" s="151"/>
      <c r="H403" s="149"/>
    </row>
    <row r="404" s="27" customFormat="true" ht="15" hidden="true" customHeight="true" outlineLevel="0" collapsed="false">
      <c r="A404" s="90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3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3"/>
      <c r="B406" s="30"/>
      <c r="C406" s="84"/>
      <c r="D406" s="85"/>
      <c r="E406" s="86"/>
      <c r="F406" s="87"/>
      <c r="G406" s="86"/>
      <c r="H406" s="30"/>
    </row>
    <row r="407" s="27" customFormat="true" ht="15" hidden="true" customHeight="true" outlineLevel="0" collapsed="false">
      <c r="A407" s="37"/>
      <c r="B407" s="32"/>
      <c r="C407" s="33"/>
      <c r="D407" s="168"/>
      <c r="E407" s="35"/>
      <c r="F407" s="36"/>
      <c r="G407" s="35"/>
      <c r="H407" s="32"/>
    </row>
    <row r="408" s="27" customFormat="true" ht="20.1" hidden="true" customHeight="true" outlineLevel="0" collapsed="false">
      <c r="A408" s="83"/>
      <c r="B408" s="30"/>
      <c r="C408" s="84"/>
      <c r="D408" s="85"/>
      <c r="E408" s="86"/>
      <c r="F408" s="87"/>
      <c r="G408" s="86"/>
      <c r="H408" s="30"/>
    </row>
    <row r="409" s="27" customFormat="true" ht="20.1" hidden="true" customHeight="true" outlineLevel="0" collapsed="false">
      <c r="A409" s="83"/>
      <c r="B409" s="30"/>
      <c r="C409" s="84"/>
      <c r="D409" s="85"/>
      <c r="E409" s="86"/>
      <c r="F409" s="87"/>
      <c r="G409" s="86"/>
      <c r="H409" s="30"/>
    </row>
    <row r="410" s="27" customFormat="true" ht="20.1" hidden="true" customHeight="true" outlineLevel="0" collapsed="false">
      <c r="A410" s="83"/>
      <c r="B410" s="30"/>
      <c r="C410" s="84"/>
      <c r="D410" s="85"/>
      <c r="E410" s="86"/>
      <c r="F410" s="87"/>
      <c r="G410" s="86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71" customFormat="true" ht="20.1" hidden="true" customHeight="true" outlineLevel="0" collapsed="false">
      <c r="A413" s="169"/>
      <c r="B413" s="170"/>
      <c r="D413" s="172"/>
      <c r="E413" s="140"/>
      <c r="F413" s="140"/>
      <c r="G413" s="140"/>
      <c r="H413" s="173"/>
    </row>
    <row r="414" s="171" customFormat="true" ht="20.1" hidden="true" customHeight="true" outlineLevel="0" collapsed="false">
      <c r="A414" s="169"/>
      <c r="B414" s="170"/>
      <c r="D414" s="172"/>
      <c r="E414" s="140"/>
      <c r="F414" s="140"/>
      <c r="G414" s="140"/>
      <c r="H414" s="173"/>
    </row>
    <row r="415" s="171" customFormat="true" ht="20.1" hidden="true" customHeight="true" outlineLevel="0" collapsed="false">
      <c r="A415" s="169"/>
      <c r="B415" s="170"/>
      <c r="D415" s="172"/>
      <c r="E415" s="140"/>
      <c r="F415" s="140"/>
      <c r="G415" s="140"/>
      <c r="H415" s="173"/>
    </row>
    <row r="416" s="171" customFormat="true" ht="20.1" hidden="true" customHeight="true" outlineLevel="0" collapsed="false">
      <c r="A416" s="169"/>
      <c r="B416" s="170"/>
      <c r="D416" s="172"/>
      <c r="E416" s="140"/>
      <c r="F416" s="140"/>
      <c r="G416" s="140"/>
      <c r="H416" s="173"/>
    </row>
    <row r="417" s="171" customFormat="true" ht="20.1" hidden="true" customHeight="true" outlineLevel="0" collapsed="false">
      <c r="A417" s="169"/>
      <c r="B417" s="170"/>
      <c r="D417" s="172"/>
      <c r="E417" s="140"/>
      <c r="F417" s="140"/>
      <c r="G417" s="140"/>
      <c r="H417" s="173"/>
    </row>
    <row r="418" s="171" customFormat="true" ht="20.1" hidden="true" customHeight="true" outlineLevel="0" collapsed="false">
      <c r="A418" s="169"/>
      <c r="B418" s="170"/>
      <c r="D418" s="172"/>
      <c r="E418" s="140"/>
      <c r="F418" s="174"/>
      <c r="G418" s="140"/>
      <c r="H418" s="173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7" customFormat="true" ht="20.1" hidden="true" customHeight="true" outlineLevel="0" collapsed="false">
      <c r="A427" s="45"/>
      <c r="B427" s="46"/>
      <c r="D427" s="48"/>
      <c r="E427" s="49"/>
      <c r="F427" s="49"/>
      <c r="G427" s="49"/>
      <c r="H427" s="52"/>
    </row>
    <row r="428" s="47" customFormat="true" ht="20.1" hidden="true" customHeight="true" outlineLevel="0" collapsed="false">
      <c r="A428" s="38"/>
      <c r="B428" s="39"/>
      <c r="C428" s="60"/>
      <c r="D428" s="41"/>
      <c r="E428" s="43"/>
      <c r="F428" s="43"/>
      <c r="G428" s="43"/>
      <c r="H428" s="44"/>
    </row>
    <row r="429" s="47" customFormat="true" ht="20.1" hidden="true" customHeight="true" outlineLevel="0" collapsed="false">
      <c r="A429" s="45"/>
      <c r="B429" s="46"/>
      <c r="D429" s="48"/>
      <c r="E429" s="49"/>
      <c r="F429" s="140"/>
      <c r="G429" s="140"/>
      <c r="H429" s="52"/>
    </row>
    <row r="430" s="175" customFormat="true" ht="20.1" hidden="true" customHeight="true" outlineLevel="0" collapsed="false">
      <c r="A430" s="169"/>
      <c r="B430" s="170"/>
      <c r="C430" s="171"/>
      <c r="D430" s="172"/>
      <c r="E430" s="140"/>
      <c r="F430" s="174"/>
      <c r="G430" s="140"/>
      <c r="H430" s="173"/>
      <c r="I430" s="171"/>
      <c r="J430" s="171"/>
      <c r="K430" s="171"/>
      <c r="L430" s="171"/>
    </row>
    <row r="431" s="47" customFormat="true" ht="20.1" hidden="true" customHeight="true" outlineLevel="0" collapsed="false">
      <c r="A431" s="45"/>
      <c r="B431" s="46"/>
      <c r="D431" s="48"/>
      <c r="E431" s="49"/>
      <c r="F431" s="49"/>
      <c r="G431" s="49"/>
      <c r="H431" s="52"/>
    </row>
    <row r="432" s="47" customFormat="true" ht="20.1" hidden="true" customHeight="true" outlineLevel="0" collapsed="false">
      <c r="A432" s="45"/>
      <c r="B432" s="46"/>
      <c r="D432" s="48"/>
      <c r="E432" s="49"/>
      <c r="F432" s="49"/>
      <c r="G432" s="49"/>
      <c r="H432" s="52"/>
    </row>
    <row r="433" s="47" customFormat="true" ht="20.1" hidden="true" customHeight="true" outlineLevel="0" collapsed="false">
      <c r="A433" s="45"/>
      <c r="B433" s="46"/>
      <c r="D433" s="48"/>
      <c r="E433" s="49"/>
      <c r="F433" s="49"/>
      <c r="G433" s="49"/>
      <c r="H433" s="52"/>
    </row>
    <row r="434" s="47" customFormat="true" ht="20.1" hidden="true" customHeight="true" outlineLevel="0" collapsed="false">
      <c r="A434" s="45"/>
      <c r="B434" s="46"/>
      <c r="D434" s="48"/>
      <c r="E434" s="49"/>
      <c r="F434" s="49"/>
      <c r="G434" s="49"/>
      <c r="H434" s="52"/>
    </row>
    <row r="435" s="47" customFormat="true" ht="20.1" hidden="true" customHeight="true" outlineLevel="0" collapsed="false">
      <c r="A435" s="45"/>
      <c r="B435" s="46"/>
      <c r="D435" s="48"/>
      <c r="E435" s="49"/>
      <c r="F435" s="49"/>
      <c r="G435" s="49"/>
      <c r="H435" s="52"/>
    </row>
    <row r="436" s="47" customFormat="true" ht="20.1" hidden="true" customHeight="true" outlineLevel="0" collapsed="false">
      <c r="A436" s="45"/>
      <c r="B436" s="46"/>
      <c r="D436" s="48"/>
      <c r="E436" s="49"/>
      <c r="F436" s="49"/>
      <c r="G436" s="49"/>
      <c r="H436" s="52"/>
    </row>
    <row r="437" s="47" customFormat="true" ht="20.1" hidden="true" customHeight="true" outlineLevel="0" collapsed="false">
      <c r="A437" s="45"/>
      <c r="B437" s="46"/>
      <c r="D437" s="48"/>
      <c r="E437" s="49"/>
      <c r="F437" s="49"/>
      <c r="G437" s="49"/>
      <c r="H437" s="52"/>
    </row>
    <row r="438" s="47" customFormat="true" ht="20.1" hidden="true" customHeight="true" outlineLevel="0" collapsed="false">
      <c r="A438" s="54"/>
      <c r="B438" s="55"/>
      <c r="C438" s="53"/>
      <c r="D438" s="56"/>
      <c r="E438" s="57"/>
      <c r="F438" s="49"/>
      <c r="G438" s="57"/>
      <c r="H438" s="59"/>
    </row>
    <row r="439" s="47" customFormat="true" ht="20.1" hidden="true" customHeight="true" outlineLevel="0" collapsed="false">
      <c r="A439" s="45"/>
      <c r="B439" s="46"/>
      <c r="D439" s="48"/>
      <c r="E439" s="49"/>
      <c r="F439" s="43"/>
      <c r="G439" s="49"/>
      <c r="H439" s="52"/>
    </row>
    <row r="440" s="47" customFormat="true" ht="20.1" hidden="true" customHeight="true" outlineLevel="0" collapsed="false">
      <c r="A440" s="45"/>
      <c r="B440" s="46"/>
      <c r="D440" s="48"/>
      <c r="E440" s="49"/>
      <c r="F440" s="49"/>
      <c r="G440" s="49"/>
      <c r="H440" s="52"/>
    </row>
    <row r="441" s="47" customFormat="true" ht="20.1" hidden="true" customHeight="true" outlineLevel="0" collapsed="false">
      <c r="A441" s="45"/>
      <c r="B441" s="46"/>
      <c r="D441" s="48"/>
      <c r="E441" s="49"/>
      <c r="F441" s="49"/>
      <c r="G441" s="49"/>
      <c r="H441" s="52"/>
    </row>
    <row r="442" s="47" customFormat="true" ht="20.1" hidden="true" customHeight="true" outlineLevel="0" collapsed="false">
      <c r="A442" s="45"/>
      <c r="B442" s="46"/>
      <c r="D442" s="48"/>
      <c r="E442" s="49"/>
      <c r="F442" s="49"/>
      <c r="G442" s="49"/>
      <c r="H442" s="52"/>
    </row>
    <row r="443" s="53" customFormat="true" ht="20.1" hidden="true" customHeight="true" outlineLevel="0" collapsed="false">
      <c r="A443" s="54"/>
      <c r="B443" s="55"/>
      <c r="D443" s="56"/>
      <c r="E443" s="57"/>
      <c r="F443" s="97"/>
      <c r="G443" s="57"/>
      <c r="H443" s="59"/>
      <c r="I443" s="47"/>
      <c r="J443" s="47"/>
      <c r="K443" s="47"/>
      <c r="L443" s="47"/>
    </row>
    <row r="444" s="47" customFormat="true" ht="20.1" hidden="true" customHeight="true" outlineLevel="0" collapsed="false">
      <c r="A444" s="45"/>
      <c r="B444" s="46"/>
      <c r="D444" s="48"/>
      <c r="E444" s="49"/>
      <c r="F444" s="66"/>
      <c r="G444" s="49"/>
      <c r="H444" s="52"/>
    </row>
    <row r="445" s="47" customFormat="true" ht="20.1" hidden="true" customHeight="true" outlineLevel="0" collapsed="false">
      <c r="A445" s="45"/>
      <c r="B445" s="46"/>
      <c r="D445" s="48"/>
      <c r="E445" s="49"/>
      <c r="F445" s="49"/>
      <c r="G445" s="49"/>
      <c r="H445" s="52"/>
    </row>
    <row r="446" s="47" customFormat="true" ht="20.1" hidden="true" customHeight="true" outlineLevel="0" collapsed="false">
      <c r="A446" s="45" t="n">
        <v>26</v>
      </c>
      <c r="B446" s="46"/>
      <c r="D446" s="48"/>
      <c r="E446" s="49"/>
      <c r="F446" s="49"/>
      <c r="G446" s="49"/>
      <c r="H446" s="61" t="s">
        <v>22</v>
      </c>
    </row>
    <row r="447" s="47" customFormat="true" ht="20.1" hidden="true" customHeight="true" outlineLevel="0" collapsed="false">
      <c r="A447" s="45"/>
      <c r="B447" s="46"/>
      <c r="D447" s="48"/>
      <c r="E447" s="49"/>
      <c r="F447" s="49"/>
      <c r="G447" s="49"/>
      <c r="H447" s="52"/>
    </row>
    <row r="448" s="47" customFormat="true" ht="20.1" hidden="true" customHeight="true" outlineLevel="0" collapsed="false">
      <c r="A448" s="45"/>
      <c r="B448" s="46"/>
      <c r="D448" s="48"/>
      <c r="E448" s="49"/>
      <c r="F448" s="49"/>
      <c r="G448" s="49"/>
      <c r="H448" s="52"/>
    </row>
    <row r="449" s="47" customFormat="true" ht="20.1" hidden="true" customHeight="true" outlineLevel="0" collapsed="false">
      <c r="A449" s="45"/>
      <c r="B449" s="46"/>
      <c r="D449" s="48"/>
      <c r="E449" s="49"/>
      <c r="F449" s="49"/>
      <c r="G449" s="49"/>
      <c r="H449" s="52"/>
    </row>
    <row r="450" s="53" customFormat="true" ht="20.1" hidden="true" customHeight="true" outlineLevel="0" collapsed="false">
      <c r="A450" s="54"/>
      <c r="B450" s="55"/>
      <c r="D450" s="56"/>
      <c r="E450" s="57"/>
      <c r="F450" s="57"/>
      <c r="G450" s="57"/>
      <c r="H450" s="59"/>
      <c r="I450" s="47"/>
      <c r="J450" s="47"/>
      <c r="K450" s="47"/>
      <c r="L450" s="47"/>
    </row>
    <row r="451" s="60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7"/>
      <c r="J451" s="47"/>
      <c r="K451" s="47"/>
      <c r="L451" s="47"/>
    </row>
    <row r="452" s="47" customFormat="true" ht="20.1" hidden="true" customHeight="true" outlineLevel="0" collapsed="false">
      <c r="A452" s="45"/>
      <c r="B452" s="46"/>
      <c r="D452" s="167"/>
      <c r="E452" s="49"/>
      <c r="F452" s="49"/>
      <c r="G452" s="49"/>
      <c r="H452" s="52"/>
    </row>
    <row r="453" s="47" customFormat="true" ht="20.1" hidden="true" customHeight="true" outlineLevel="0" collapsed="false">
      <c r="A453" s="65"/>
      <c r="B453" s="52"/>
      <c r="C453" s="125"/>
      <c r="D453" s="167"/>
      <c r="E453" s="49"/>
      <c r="F453" s="66"/>
      <c r="G453" s="49"/>
      <c r="H453" s="52"/>
    </row>
    <row r="454" s="47" customFormat="true" ht="20.1" hidden="true" customHeight="true" outlineLevel="0" collapsed="false">
      <c r="A454" s="65"/>
      <c r="B454" s="52"/>
      <c r="C454" s="125"/>
      <c r="D454" s="167"/>
      <c r="E454" s="49"/>
      <c r="F454" s="66"/>
      <c r="G454" s="49"/>
      <c r="H454" s="52"/>
    </row>
    <row r="455" s="47" customFormat="true" ht="20.1" hidden="true" customHeight="true" outlineLevel="0" collapsed="false">
      <c r="A455" s="65"/>
      <c r="B455" s="52"/>
      <c r="C455" s="125"/>
      <c r="D455" s="167"/>
      <c r="E455" s="49"/>
      <c r="F455" s="66"/>
      <c r="G455" s="49"/>
      <c r="H455" s="52"/>
    </row>
    <row r="456" s="47" customFormat="true" ht="20.1" hidden="true" customHeight="true" outlineLevel="0" collapsed="false">
      <c r="A456" s="65"/>
      <c r="B456" s="52"/>
      <c r="C456" s="125"/>
      <c r="D456" s="167"/>
      <c r="E456" s="49"/>
      <c r="F456" s="66"/>
      <c r="G456" s="49"/>
      <c r="H456" s="52"/>
    </row>
    <row r="457" s="47" customFormat="true" ht="20.1" hidden="true" customHeight="true" outlineLevel="0" collapsed="false">
      <c r="A457" s="66"/>
      <c r="B457" s="52"/>
      <c r="D457" s="167"/>
      <c r="E457" s="49"/>
      <c r="F457" s="66"/>
      <c r="G457" s="49"/>
      <c r="H457" s="52"/>
    </row>
    <row r="458" s="177" customFormat="true" ht="20.1" hidden="true" customHeight="true" outlineLevel="0" collapsed="false">
      <c r="A458" s="176" t="s">
        <v>121</v>
      </c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</row>
    <row r="459" s="177" customFormat="true" ht="20.1" hidden="true" customHeight="true" outlineLevel="0" collapsed="false">
      <c r="A459" s="178"/>
      <c r="B459" s="179"/>
      <c r="D459" s="152"/>
      <c r="E459" s="180"/>
      <c r="F459" s="178"/>
      <c r="G459" s="180"/>
      <c r="H459" s="179"/>
    </row>
    <row r="460" s="47" customFormat="true" ht="20.1" hidden="true" customHeight="true" outlineLevel="0" collapsed="false">
      <c r="A460" s="66"/>
      <c r="B460" s="52"/>
      <c r="D460" s="167"/>
      <c r="E460" s="49"/>
      <c r="F460" s="66"/>
      <c r="G460" s="49"/>
      <c r="H460" s="52"/>
    </row>
    <row r="461" s="47" customFormat="true" ht="20.1" hidden="true" customHeight="true" outlineLevel="0" collapsed="false">
      <c r="A461" s="66"/>
      <c r="B461" s="52"/>
      <c r="D461" s="167"/>
      <c r="E461" s="49"/>
      <c r="F461" s="66"/>
      <c r="G461" s="49"/>
      <c r="H461" s="52"/>
    </row>
    <row r="462" s="47" customFormat="true" ht="20.1" hidden="true" customHeight="true" outlineLevel="0" collapsed="false">
      <c r="A462" s="66"/>
      <c r="B462" s="52"/>
      <c r="D462" s="167"/>
      <c r="E462" s="49"/>
      <c r="F462" s="66"/>
      <c r="G462" s="49"/>
      <c r="H462" s="52"/>
    </row>
    <row r="463" s="53" customFormat="true" ht="20.1" hidden="true" customHeight="true" outlineLevel="0" collapsed="false">
      <c r="A463" s="97"/>
      <c r="B463" s="59"/>
      <c r="D463" s="69"/>
      <c r="E463" s="57"/>
      <c r="F463" s="57"/>
      <c r="G463" s="57"/>
      <c r="H463" s="59"/>
      <c r="I463" s="47"/>
      <c r="J463" s="47"/>
      <c r="K463" s="47"/>
      <c r="L463" s="47"/>
    </row>
    <row r="464" s="53" customFormat="true" ht="20.1" hidden="true" customHeight="true" outlineLevel="0" collapsed="false">
      <c r="A464" s="97"/>
      <c r="B464" s="59"/>
      <c r="D464" s="48" t="n">
        <f aca="false">SUM(D428:D451)</f>
        <v>0</v>
      </c>
      <c r="E464" s="57"/>
      <c r="F464" s="57"/>
      <c r="G464" s="57"/>
      <c r="H464" s="59"/>
      <c r="I464" s="47"/>
      <c r="J464" s="47"/>
      <c r="K464" s="47"/>
      <c r="L464" s="47"/>
    </row>
    <row r="465" s="47" customFormat="true" ht="20.1" hidden="true" customHeight="true" outlineLevel="0" collapsed="false">
      <c r="A465" s="45" t="n">
        <v>28</v>
      </c>
      <c r="B465" s="46"/>
      <c r="D465" s="41"/>
      <c r="E465" s="49"/>
      <c r="F465" s="49"/>
      <c r="G465" s="181"/>
      <c r="H465" s="61" t="s">
        <v>22</v>
      </c>
    </row>
    <row r="466" s="47" customFormat="true" ht="20.1" hidden="true" customHeight="true" outlineLevel="0" collapsed="false">
      <c r="A466" s="45"/>
      <c r="B466" s="46"/>
      <c r="D466" s="167"/>
      <c r="E466" s="49"/>
      <c r="F466" s="49"/>
      <c r="G466" s="49"/>
      <c r="H466" s="52"/>
    </row>
    <row r="467" s="47" customFormat="true" ht="20.1" hidden="true" customHeight="true" outlineLevel="0" collapsed="false">
      <c r="A467" s="45"/>
      <c r="B467" s="46"/>
      <c r="D467" s="48"/>
      <c r="E467" s="49"/>
      <c r="F467" s="49"/>
      <c r="G467" s="49"/>
      <c r="H467" s="52"/>
    </row>
    <row r="468" s="53" customFormat="true" ht="20.1" hidden="true" customHeight="true" outlineLevel="0" collapsed="false">
      <c r="A468" s="54"/>
      <c r="B468" s="55"/>
      <c r="D468" s="182"/>
      <c r="E468" s="57"/>
      <c r="F468" s="57"/>
      <c r="G468" s="57"/>
      <c r="H468" s="59"/>
      <c r="I468" s="47"/>
      <c r="J468" s="47"/>
      <c r="K468" s="47"/>
      <c r="L468" s="47"/>
    </row>
    <row r="469" s="53" customFormat="true" ht="20.1" hidden="true" customHeight="true" outlineLevel="0" collapsed="false">
      <c r="A469" s="54"/>
      <c r="B469" s="55"/>
      <c r="D469" s="56"/>
      <c r="E469" s="57"/>
      <c r="F469" s="57"/>
      <c r="G469" s="57"/>
      <c r="H469" s="59"/>
      <c r="I469" s="47"/>
      <c r="J469" s="47"/>
      <c r="K469" s="47"/>
      <c r="L469" s="47"/>
    </row>
    <row r="470" s="47" customFormat="true" ht="20.1" hidden="true" customHeight="true" outlineLevel="0" collapsed="false">
      <c r="A470" s="45"/>
      <c r="B470" s="46"/>
      <c r="D470" s="48"/>
      <c r="E470" s="49"/>
      <c r="F470" s="49"/>
      <c r="G470" s="49"/>
      <c r="H470" s="52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7" customFormat="true" ht="20.1" hidden="true" customHeight="true" outlineLevel="0" collapsed="false">
      <c r="A483" s="45"/>
      <c r="B483" s="46"/>
      <c r="D483" s="48"/>
      <c r="E483" s="49"/>
      <c r="F483" s="49"/>
      <c r="G483" s="49"/>
      <c r="H483" s="52"/>
    </row>
    <row r="484" s="47" customFormat="true" ht="20.1" hidden="true" customHeight="true" outlineLevel="0" collapsed="false">
      <c r="A484" s="45"/>
      <c r="B484" s="46"/>
      <c r="D484" s="48"/>
      <c r="E484" s="49"/>
      <c r="F484" s="45"/>
      <c r="G484" s="49"/>
      <c r="H484" s="52"/>
    </row>
    <row r="485" s="47" customFormat="true" ht="20.1" hidden="true" customHeight="true" outlineLevel="0" collapsed="false">
      <c r="A485" s="45"/>
      <c r="B485" s="46"/>
      <c r="D485" s="48"/>
      <c r="E485" s="49"/>
      <c r="F485" s="45"/>
      <c r="G485" s="49"/>
      <c r="H485" s="52"/>
    </row>
    <row r="486" s="47" customFormat="true" ht="20.1" hidden="true" customHeight="true" outlineLevel="0" collapsed="false">
      <c r="A486" s="45"/>
      <c r="B486" s="46"/>
      <c r="D486" s="48"/>
      <c r="E486" s="49"/>
      <c r="F486" s="45"/>
      <c r="G486" s="49"/>
      <c r="H486" s="52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7" customFormat="true" ht="20.1" hidden="true" customHeight="true" outlineLevel="0" collapsed="false">
      <c r="A490" s="45"/>
      <c r="B490" s="46"/>
      <c r="D490" s="48"/>
      <c r="E490" s="49"/>
      <c r="F490" s="45"/>
      <c r="G490" s="49"/>
      <c r="H490" s="52"/>
    </row>
    <row r="491" s="47" customFormat="true" ht="20.1" hidden="true" customHeight="true" outlineLevel="0" collapsed="false">
      <c r="A491" s="45"/>
      <c r="B491" s="46"/>
      <c r="D491" s="48"/>
      <c r="E491" s="49"/>
      <c r="F491" s="45"/>
      <c r="G491" s="49"/>
      <c r="H491" s="52"/>
    </row>
    <row r="492" s="47" customFormat="true" ht="20.1" hidden="true" customHeight="true" outlineLevel="0" collapsed="false">
      <c r="A492" s="45"/>
      <c r="B492" s="46"/>
      <c r="D492" s="48"/>
      <c r="E492" s="49"/>
      <c r="F492" s="45"/>
      <c r="G492" s="49"/>
      <c r="H492" s="52"/>
    </row>
    <row r="493" s="110" customFormat="true" ht="20.1" hidden="true" customHeight="true" outlineLevel="0" collapsed="false">
      <c r="A493" s="183" t="s">
        <v>122</v>
      </c>
      <c r="B493" s="183"/>
      <c r="C493" s="183"/>
      <c r="D493" s="183"/>
      <c r="E493" s="183"/>
      <c r="F493" s="183"/>
      <c r="G493" s="183"/>
      <c r="H493" s="183"/>
    </row>
    <row r="494" s="47" customFormat="true" ht="20.1" hidden="true" customHeight="true" outlineLevel="0" collapsed="false">
      <c r="A494" s="45"/>
      <c r="B494" s="46"/>
      <c r="D494" s="48"/>
      <c r="E494" s="49"/>
      <c r="F494" s="45"/>
      <c r="G494" s="49"/>
      <c r="H494" s="52"/>
    </row>
    <row r="495" s="27" customFormat="true" ht="15" hidden="true" customHeight="true" outlineLevel="0" collapsed="false">
      <c r="A495" s="90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91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3"/>
      <c r="B497" s="30"/>
      <c r="C497" s="89" t="s">
        <v>123</v>
      </c>
      <c r="D497" s="85"/>
      <c r="E497" s="86"/>
      <c r="F497" s="87"/>
      <c r="G497" s="86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4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7" customFormat="true" ht="20.1" hidden="true" customHeight="true" outlineLevel="0" collapsed="false">
      <c r="A511" s="45" t="n">
        <v>29</v>
      </c>
      <c r="B511" s="46" t="s">
        <v>124</v>
      </c>
      <c r="C511" s="40" t="s">
        <v>125</v>
      </c>
      <c r="D511" s="48" t="n">
        <v>52000</v>
      </c>
      <c r="E511" s="51" t="s">
        <v>19</v>
      </c>
      <c r="F511" s="43" t="s">
        <v>78</v>
      </c>
      <c r="G511" s="51" t="s">
        <v>79</v>
      </c>
      <c r="H511" s="61" t="s">
        <v>22</v>
      </c>
    </row>
    <row r="512" s="47" customFormat="true" ht="20.1" hidden="true" customHeight="true" outlineLevel="0" collapsed="false">
      <c r="A512" s="45"/>
      <c r="B512" s="46"/>
      <c r="D512" s="48"/>
      <c r="E512" s="49"/>
      <c r="F512" s="51" t="s">
        <v>126</v>
      </c>
      <c r="G512" s="51" t="s">
        <v>126</v>
      </c>
      <c r="H512" s="52"/>
    </row>
    <row r="513" s="47" customFormat="true" ht="20.1" hidden="true" customHeight="true" outlineLevel="0" collapsed="false">
      <c r="A513" s="45"/>
      <c r="B513" s="46"/>
      <c r="D513" s="48"/>
      <c r="E513" s="49"/>
      <c r="F513" s="49" t="s">
        <v>127</v>
      </c>
      <c r="G513" s="49"/>
      <c r="H513" s="52"/>
    </row>
    <row r="514" s="47" customFormat="true" ht="20.1" hidden="true" customHeight="true" outlineLevel="0" collapsed="false">
      <c r="A514" s="45"/>
      <c r="B514" s="46"/>
      <c r="D514" s="48"/>
      <c r="E514" s="49"/>
      <c r="F514" s="51" t="s">
        <v>128</v>
      </c>
      <c r="G514" s="49"/>
      <c r="H514" s="52"/>
    </row>
    <row r="515" s="53" customFormat="true" ht="20.1" hidden="true" customHeight="true" outlineLevel="0" collapsed="false">
      <c r="A515" s="54"/>
      <c r="B515" s="55"/>
      <c r="D515" s="56"/>
      <c r="E515" s="57"/>
      <c r="F515" s="97"/>
      <c r="G515" s="57"/>
      <c r="H515" s="59"/>
      <c r="I515" s="47"/>
      <c r="J515" s="47"/>
      <c r="K515" s="47"/>
      <c r="L515" s="47"/>
    </row>
    <row r="516" s="47" customFormat="true" ht="20.1" hidden="true" customHeight="true" outlineLevel="0" collapsed="false">
      <c r="A516" s="45"/>
      <c r="B516" s="46"/>
      <c r="D516" s="48"/>
      <c r="E516" s="49"/>
      <c r="F516" s="49"/>
      <c r="G516" s="49"/>
      <c r="H516" s="52"/>
    </row>
    <row r="517" s="47" customFormat="true" ht="20.1" hidden="true" customHeight="true" outlineLevel="0" collapsed="false">
      <c r="A517" s="45" t="n">
        <v>30</v>
      </c>
      <c r="B517" s="46" t="s">
        <v>129</v>
      </c>
      <c r="C517" s="40" t="s">
        <v>130</v>
      </c>
      <c r="D517" s="48" t="n">
        <v>15918</v>
      </c>
      <c r="E517" s="51" t="s">
        <v>19</v>
      </c>
      <c r="F517" s="49"/>
      <c r="G517" s="51" t="s">
        <v>131</v>
      </c>
      <c r="H517" s="61" t="s">
        <v>22</v>
      </c>
    </row>
    <row r="518" s="47" customFormat="true" ht="20.1" hidden="true" customHeight="true" outlineLevel="0" collapsed="false">
      <c r="A518" s="45"/>
      <c r="B518" s="46"/>
      <c r="D518" s="48"/>
      <c r="E518" s="49"/>
      <c r="F518" s="49"/>
      <c r="G518" s="51" t="s">
        <v>132</v>
      </c>
      <c r="H518" s="52"/>
    </row>
    <row r="519" s="47" customFormat="true" ht="20.1" hidden="true" customHeight="true" outlineLevel="0" collapsed="false">
      <c r="A519" s="45"/>
      <c r="B519" s="46"/>
      <c r="D519" s="48"/>
      <c r="E519" s="49"/>
      <c r="F519" s="49"/>
      <c r="G519" s="49"/>
      <c r="H519" s="52"/>
    </row>
    <row r="520" s="47" customFormat="true" ht="20.1" hidden="true" customHeight="true" outlineLevel="0" collapsed="false">
      <c r="A520" s="45"/>
      <c r="B520" s="46"/>
      <c r="D520" s="48"/>
      <c r="E520" s="49"/>
      <c r="F520" s="49"/>
      <c r="G520" s="49"/>
      <c r="H520" s="52"/>
    </row>
    <row r="521" s="47" customFormat="true" ht="20.1" hidden="true" customHeight="true" outlineLevel="0" collapsed="false">
      <c r="A521" s="45"/>
      <c r="B521" s="46"/>
      <c r="D521" s="48"/>
      <c r="E521" s="49"/>
      <c r="F521" s="49"/>
      <c r="G521" s="49"/>
      <c r="H521" s="52"/>
    </row>
    <row r="522" s="73" customFormat="true" ht="18.75" hidden="true" customHeight="false" outlineLevel="0" collapsed="false">
      <c r="A522" s="71"/>
      <c r="B522" s="72"/>
      <c r="D522" s="74"/>
      <c r="E522" s="75"/>
      <c r="F522" s="57"/>
      <c r="G522" s="75"/>
      <c r="H522" s="72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7" customFormat="true" ht="20.1" hidden="true" customHeight="true" outlineLevel="0" collapsed="false">
      <c r="A526" s="38" t="n">
        <v>31</v>
      </c>
      <c r="B526" s="39" t="s">
        <v>133</v>
      </c>
      <c r="C526" s="40" t="s">
        <v>134</v>
      </c>
      <c r="D526" s="48" t="n">
        <v>42000</v>
      </c>
      <c r="E526" s="51" t="s">
        <v>19</v>
      </c>
      <c r="F526" s="43" t="s">
        <v>78</v>
      </c>
      <c r="G526" s="51" t="s">
        <v>79</v>
      </c>
      <c r="H526" s="61" t="s">
        <v>22</v>
      </c>
    </row>
    <row r="527" s="47" customFormat="true" ht="20.1" hidden="true" customHeight="true" outlineLevel="0" collapsed="false">
      <c r="A527" s="45"/>
      <c r="B527" s="46"/>
      <c r="C527" s="40" t="s">
        <v>135</v>
      </c>
      <c r="D527" s="48"/>
      <c r="E527" s="49"/>
      <c r="F527" s="51" t="s">
        <v>136</v>
      </c>
      <c r="G527" s="51" t="s">
        <v>136</v>
      </c>
      <c r="H527" s="52"/>
    </row>
    <row r="528" s="47" customFormat="true" ht="20.1" hidden="true" customHeight="true" outlineLevel="0" collapsed="false">
      <c r="A528" s="45"/>
      <c r="B528" s="46"/>
      <c r="D528" s="48"/>
      <c r="E528" s="49"/>
      <c r="F528" s="49" t="s">
        <v>137</v>
      </c>
      <c r="G528" s="49"/>
      <c r="H528" s="52"/>
    </row>
    <row r="529" s="47" customFormat="true" ht="20.1" hidden="true" customHeight="true" outlineLevel="0" collapsed="false">
      <c r="A529" s="45"/>
      <c r="B529" s="46"/>
      <c r="D529" s="48"/>
      <c r="E529" s="49"/>
      <c r="F529" s="51" t="s">
        <v>138</v>
      </c>
      <c r="G529" s="49"/>
      <c r="H529" s="52"/>
    </row>
    <row r="530" s="53" customFormat="true" ht="20.1" hidden="true" customHeight="true" outlineLevel="0" collapsed="false">
      <c r="A530" s="54"/>
      <c r="B530" s="55"/>
      <c r="D530" s="56"/>
      <c r="E530" s="57"/>
      <c r="F530" s="97"/>
      <c r="G530" s="57"/>
      <c r="H530" s="59"/>
      <c r="I530" s="47"/>
      <c r="J530" s="47"/>
      <c r="K530" s="47"/>
      <c r="L530" s="47"/>
    </row>
    <row r="531" s="47" customFormat="true" ht="20.1" hidden="true" customHeight="true" outlineLevel="0" collapsed="false">
      <c r="A531" s="45" t="n">
        <v>32</v>
      </c>
      <c r="B531" s="46" t="s">
        <v>139</v>
      </c>
      <c r="C531" s="40" t="s">
        <v>140</v>
      </c>
      <c r="D531" s="48" t="n">
        <v>5700</v>
      </c>
      <c r="E531" s="51" t="s">
        <v>19</v>
      </c>
      <c r="F531" s="49"/>
      <c r="G531" s="51" t="s">
        <v>141</v>
      </c>
      <c r="H531" s="61" t="s">
        <v>142</v>
      </c>
    </row>
    <row r="532" s="47" customFormat="true" ht="20.1" hidden="true" customHeight="true" outlineLevel="0" collapsed="false">
      <c r="A532" s="45"/>
      <c r="B532" s="46"/>
      <c r="D532" s="48"/>
      <c r="E532" s="49"/>
      <c r="F532" s="49"/>
      <c r="G532" s="51" t="s">
        <v>143</v>
      </c>
      <c r="H532" s="52"/>
    </row>
    <row r="533" s="47" customFormat="true" ht="20.1" hidden="true" customHeight="true" outlineLevel="0" collapsed="false">
      <c r="A533" s="45"/>
      <c r="B533" s="46"/>
      <c r="D533" s="48"/>
      <c r="E533" s="49"/>
      <c r="F533" s="49"/>
      <c r="G533" s="49"/>
      <c r="H533" s="52"/>
    </row>
    <row r="534" s="53" customFormat="true" ht="20.1" hidden="true" customHeight="true" outlineLevel="0" collapsed="false">
      <c r="A534" s="54"/>
      <c r="B534" s="55"/>
      <c r="D534" s="56"/>
      <c r="E534" s="57"/>
      <c r="F534" s="57"/>
      <c r="G534" s="57"/>
      <c r="H534" s="59"/>
      <c r="I534" s="47"/>
      <c r="J534" s="47"/>
      <c r="K534" s="47"/>
      <c r="L534" s="47"/>
    </row>
    <row r="535" s="47" customFormat="true" ht="20.1" hidden="true" customHeight="true" outlineLevel="0" collapsed="false">
      <c r="A535" s="45"/>
      <c r="B535" s="46"/>
      <c r="D535" s="48"/>
      <c r="E535" s="49"/>
      <c r="F535" s="49"/>
      <c r="G535" s="49"/>
      <c r="H535" s="52"/>
    </row>
    <row r="536" s="47" customFormat="true" ht="20.1" hidden="true" customHeight="true" outlineLevel="0" collapsed="false">
      <c r="A536" s="45"/>
      <c r="B536" s="46"/>
      <c r="D536" s="48"/>
      <c r="E536" s="49"/>
      <c r="F536" s="49"/>
      <c r="G536" s="49"/>
      <c r="H536" s="52"/>
    </row>
    <row r="537" s="47" customFormat="true" ht="20.1" hidden="true" customHeight="true" outlineLevel="0" collapsed="false">
      <c r="A537" s="45" t="n">
        <v>33</v>
      </c>
      <c r="B537" s="46" t="s">
        <v>144</v>
      </c>
      <c r="C537" s="40" t="s">
        <v>145</v>
      </c>
      <c r="D537" s="48" t="n">
        <v>3156.5</v>
      </c>
      <c r="E537" s="51" t="s">
        <v>19</v>
      </c>
      <c r="F537" s="49"/>
      <c r="G537" s="51" t="s">
        <v>146</v>
      </c>
      <c r="H537" s="61" t="s">
        <v>22</v>
      </c>
    </row>
    <row r="538" s="47" customFormat="true" ht="20.1" hidden="true" customHeight="true" outlineLevel="0" collapsed="false">
      <c r="A538" s="45"/>
      <c r="B538" s="46"/>
      <c r="D538" s="48"/>
      <c r="E538" s="49"/>
      <c r="F538" s="49"/>
      <c r="G538" s="51" t="s">
        <v>147</v>
      </c>
      <c r="H538" s="52"/>
    </row>
    <row r="539" s="47" customFormat="true" ht="20.1" hidden="true" customHeight="true" outlineLevel="0" collapsed="false">
      <c r="A539" s="45"/>
      <c r="B539" s="46"/>
      <c r="D539" s="48"/>
      <c r="E539" s="49"/>
      <c r="F539" s="49"/>
      <c r="G539" s="51" t="s">
        <v>148</v>
      </c>
      <c r="H539" s="52"/>
    </row>
    <row r="540" s="53" customFormat="true" ht="20.1" hidden="true" customHeight="true" outlineLevel="0" collapsed="false">
      <c r="A540" s="54"/>
      <c r="B540" s="55"/>
      <c r="D540" s="56"/>
      <c r="E540" s="57"/>
      <c r="F540" s="57"/>
      <c r="G540" s="57"/>
      <c r="H540" s="59"/>
      <c r="I540" s="47"/>
      <c r="J540" s="47"/>
      <c r="K540" s="47"/>
      <c r="L540" s="47"/>
    </row>
    <row r="541" s="47" customFormat="true" ht="20.1" hidden="true" customHeight="true" outlineLevel="0" collapsed="false">
      <c r="A541" s="45"/>
      <c r="B541" s="46"/>
      <c r="D541" s="48"/>
      <c r="E541" s="49"/>
      <c r="F541" s="49"/>
      <c r="G541" s="49"/>
      <c r="H541" s="52"/>
    </row>
    <row r="542" s="47" customFormat="true" ht="20.1" hidden="true" customHeight="true" outlineLevel="0" collapsed="false">
      <c r="A542" s="45"/>
      <c r="B542" s="46"/>
      <c r="D542" s="48"/>
      <c r="E542" s="49"/>
      <c r="F542" s="49"/>
      <c r="G542" s="49"/>
      <c r="H542" s="52"/>
    </row>
    <row r="543" s="47" customFormat="true" ht="20.1" hidden="true" customHeight="true" outlineLevel="0" collapsed="false">
      <c r="A543" s="45" t="n">
        <v>34</v>
      </c>
      <c r="B543" s="46" t="s">
        <v>149</v>
      </c>
      <c r="C543" s="40" t="s">
        <v>150</v>
      </c>
      <c r="D543" s="48" t="n">
        <v>16750</v>
      </c>
      <c r="E543" s="51" t="s">
        <v>19</v>
      </c>
      <c r="F543" s="49" t="s">
        <v>30</v>
      </c>
      <c r="G543" s="51" t="s">
        <v>31</v>
      </c>
      <c r="H543" s="61" t="s">
        <v>22</v>
      </c>
    </row>
    <row r="544" s="47" customFormat="true" ht="20.1" hidden="true" customHeight="true" outlineLevel="0" collapsed="false">
      <c r="A544" s="66"/>
      <c r="B544" s="46"/>
      <c r="D544" s="48"/>
      <c r="E544" s="49"/>
      <c r="F544" s="51" t="s">
        <v>151</v>
      </c>
      <c r="G544" s="51" t="s">
        <v>151</v>
      </c>
      <c r="H544" s="52"/>
    </row>
    <row r="545" s="47" customFormat="true" ht="20.1" hidden="true" customHeight="true" outlineLevel="0" collapsed="false">
      <c r="A545" s="66"/>
      <c r="B545" s="46"/>
      <c r="D545" s="167"/>
      <c r="E545" s="49"/>
      <c r="F545" s="49" t="s">
        <v>34</v>
      </c>
      <c r="G545" s="49"/>
      <c r="H545" s="52"/>
    </row>
    <row r="546" s="47" customFormat="true" ht="20.1" hidden="true" customHeight="true" outlineLevel="0" collapsed="false">
      <c r="A546" s="66"/>
      <c r="B546" s="46"/>
      <c r="D546" s="48"/>
      <c r="E546" s="49"/>
      <c r="F546" s="49"/>
      <c r="G546" s="49"/>
      <c r="H546" s="52"/>
    </row>
    <row r="547" s="47" customFormat="true" ht="20.1" hidden="true" customHeight="true" outlineLevel="0" collapsed="false">
      <c r="A547" s="45" t="n">
        <v>40</v>
      </c>
      <c r="B547" s="46"/>
      <c r="C547" s="40" t="s">
        <v>152</v>
      </c>
      <c r="D547" s="152" t="n">
        <v>25680</v>
      </c>
      <c r="E547" s="51" t="s">
        <v>19</v>
      </c>
      <c r="F547" s="45" t="s">
        <v>153</v>
      </c>
      <c r="G547" s="51" t="s">
        <v>154</v>
      </c>
      <c r="H547" s="61" t="s">
        <v>22</v>
      </c>
    </row>
    <row r="548" s="40" customFormat="true" ht="20.1" hidden="true" customHeight="true" outlineLevel="0" collapsed="false">
      <c r="A548" s="98"/>
      <c r="B548" s="99"/>
      <c r="C548" s="40" t="s">
        <v>155</v>
      </c>
      <c r="D548" s="152"/>
      <c r="E548" s="51"/>
      <c r="F548" s="66"/>
      <c r="G548" s="51" t="s">
        <v>156</v>
      </c>
      <c r="H548" s="61"/>
    </row>
    <row r="549" s="40" customFormat="true" ht="20.1" hidden="true" customHeight="true" outlineLevel="0" collapsed="false">
      <c r="A549" s="98"/>
      <c r="B549" s="99"/>
      <c r="D549" s="48"/>
      <c r="E549" s="51"/>
      <c r="F549" s="66"/>
      <c r="G549" s="51"/>
      <c r="H549" s="61"/>
    </row>
    <row r="550" s="40" customFormat="true" ht="20.1" hidden="true" customHeight="true" outlineLevel="0" collapsed="false">
      <c r="A550" s="98"/>
      <c r="B550" s="99"/>
      <c r="D550" s="101"/>
      <c r="E550" s="51"/>
      <c r="F550" s="66"/>
      <c r="G550" s="51"/>
      <c r="H550" s="61"/>
    </row>
    <row r="551" s="40" customFormat="true" ht="20.1" hidden="true" customHeight="true" outlineLevel="0" collapsed="false">
      <c r="A551" s="98"/>
      <c r="B551" s="185"/>
      <c r="D551" s="142"/>
      <c r="E551" s="51"/>
      <c r="F551" s="66"/>
      <c r="G551" s="51"/>
      <c r="H551" s="61"/>
    </row>
    <row r="552" s="40" customFormat="true" ht="20.1" hidden="true" customHeight="true" outlineLevel="0" collapsed="false">
      <c r="A552" s="98"/>
      <c r="B552" s="61"/>
      <c r="D552" s="142"/>
      <c r="E552" s="51"/>
      <c r="F552" s="66"/>
      <c r="G552" s="51"/>
      <c r="H552" s="61"/>
    </row>
    <row r="553" s="40" customFormat="true" ht="20.1" hidden="true" customHeight="true" outlineLevel="0" collapsed="false">
      <c r="A553" s="98"/>
      <c r="B553" s="186"/>
      <c r="C553" s="187" t="s">
        <v>157</v>
      </c>
      <c r="D553" s="187"/>
      <c r="E553" s="187"/>
      <c r="F553" s="187"/>
      <c r="G553" s="187"/>
      <c r="H553" s="187"/>
    </row>
    <row r="554" s="40" customFormat="true" ht="20.1" hidden="true" customHeight="true" outlineLevel="0" collapsed="false">
      <c r="A554" s="98"/>
      <c r="B554" s="186"/>
      <c r="C554" s="188"/>
      <c r="D554" s="189"/>
      <c r="E554" s="190"/>
      <c r="F554" s="191"/>
      <c r="G554" s="190"/>
      <c r="H554" s="192"/>
    </row>
    <row r="555" s="110" customFormat="true" ht="20.1" hidden="true" customHeight="true" outlineLevel="0" collapsed="false">
      <c r="A555" s="106"/>
      <c r="B555" s="143"/>
      <c r="C555" s="108"/>
      <c r="D555" s="152"/>
      <c r="E555" s="109"/>
      <c r="F555" s="106"/>
      <c r="G555" s="109"/>
      <c r="H555" s="143"/>
    </row>
    <row r="556" s="110" customFormat="true" ht="20.1" hidden="true" customHeight="true" outlineLevel="0" collapsed="false">
      <c r="A556" s="106"/>
      <c r="B556" s="143"/>
      <c r="C556" s="108"/>
      <c r="D556" s="152"/>
      <c r="E556" s="109"/>
      <c r="F556" s="106"/>
      <c r="G556" s="109"/>
      <c r="H556" s="143"/>
    </row>
    <row r="557" s="110" customFormat="true" ht="20.1" hidden="true" customHeight="true" outlineLevel="0" collapsed="false">
      <c r="A557" s="106"/>
      <c r="B557" s="143"/>
      <c r="C557" s="108"/>
      <c r="D557" s="152"/>
      <c r="E557" s="109"/>
      <c r="F557" s="106"/>
      <c r="G557" s="109"/>
      <c r="H557" s="143"/>
    </row>
    <row r="558" s="110" customFormat="true" ht="20.1" hidden="true" customHeight="true" outlineLevel="0" collapsed="false">
      <c r="A558" s="106"/>
      <c r="B558" s="143"/>
      <c r="C558" s="108"/>
      <c r="D558" s="193"/>
      <c r="E558" s="109"/>
      <c r="F558" s="106"/>
      <c r="G558" s="109"/>
      <c r="H558" s="143"/>
    </row>
    <row r="559" s="110" customFormat="true" ht="20.1" hidden="true" customHeight="true" outlineLevel="0" collapsed="false">
      <c r="A559" s="106"/>
      <c r="B559" s="143"/>
      <c r="C559" s="108"/>
      <c r="D559" s="193"/>
      <c r="E559" s="109"/>
      <c r="F559" s="106"/>
      <c r="G559" s="109"/>
      <c r="H559" s="143"/>
    </row>
    <row r="560" s="47" customFormat="true" ht="20.1" hidden="true" customHeight="true" outlineLevel="0" collapsed="false">
      <c r="A560" s="45" t="n">
        <v>41</v>
      </c>
      <c r="B560" s="46"/>
      <c r="C560" s="40" t="s">
        <v>158</v>
      </c>
      <c r="D560" s="167" t="n">
        <v>9000</v>
      </c>
      <c r="E560" s="51" t="s">
        <v>19</v>
      </c>
      <c r="F560" s="45" t="s">
        <v>153</v>
      </c>
      <c r="G560" s="51" t="s">
        <v>159</v>
      </c>
      <c r="H560" s="61" t="s">
        <v>160</v>
      </c>
    </row>
    <row r="561" s="47" customFormat="true" ht="20.1" hidden="true" customHeight="true" outlineLevel="0" collapsed="false">
      <c r="A561" s="45"/>
      <c r="B561" s="46"/>
      <c r="D561" s="48"/>
      <c r="E561" s="49"/>
      <c r="F561" s="45"/>
      <c r="G561" s="51" t="s">
        <v>161</v>
      </c>
      <c r="H561" s="52"/>
    </row>
    <row r="562" s="47" customFormat="true" ht="20.1" hidden="true" customHeight="true" outlineLevel="0" collapsed="false">
      <c r="A562" s="45"/>
      <c r="B562" s="46"/>
      <c r="D562" s="48"/>
      <c r="E562" s="49"/>
      <c r="F562" s="45"/>
      <c r="G562" s="51" t="s">
        <v>162</v>
      </c>
      <c r="H562" s="52"/>
    </row>
    <row r="563" s="47" customFormat="true" ht="20.1" hidden="true" customHeight="true" outlineLevel="0" collapsed="false">
      <c r="A563" s="45" t="n">
        <v>42</v>
      </c>
      <c r="B563" s="46"/>
      <c r="C563" s="40" t="s">
        <v>163</v>
      </c>
      <c r="D563" s="48" t="n">
        <v>3600</v>
      </c>
      <c r="E563" s="51" t="s">
        <v>19</v>
      </c>
      <c r="F563" s="45" t="s">
        <v>153</v>
      </c>
      <c r="G563" s="51" t="s">
        <v>159</v>
      </c>
      <c r="H563" s="61" t="s">
        <v>160</v>
      </c>
    </row>
    <row r="564" s="47" customFormat="true" ht="20.1" hidden="true" customHeight="true" outlineLevel="0" collapsed="false">
      <c r="A564" s="45"/>
      <c r="B564" s="46"/>
      <c r="D564" s="48"/>
      <c r="E564" s="49"/>
      <c r="F564" s="45"/>
      <c r="G564" s="51" t="s">
        <v>161</v>
      </c>
      <c r="H564" s="52"/>
    </row>
    <row r="565" s="47" customFormat="true" ht="20.1" hidden="true" customHeight="true" outlineLevel="0" collapsed="false">
      <c r="A565" s="45"/>
      <c r="B565" s="46"/>
      <c r="D565" s="48"/>
      <c r="E565" s="49"/>
      <c r="F565" s="45"/>
      <c r="G565" s="51" t="s">
        <v>164</v>
      </c>
      <c r="H565" s="52"/>
    </row>
    <row r="566" s="47" customFormat="true" ht="20.1" hidden="true" customHeight="true" outlineLevel="0" collapsed="false">
      <c r="A566" s="45"/>
      <c r="B566" s="46"/>
      <c r="D566" s="48"/>
      <c r="E566" s="49"/>
      <c r="F566" s="45"/>
      <c r="G566" s="49"/>
      <c r="H566" s="52"/>
    </row>
    <row r="567" s="47" customFormat="true" ht="20.1" hidden="true" customHeight="true" outlineLevel="0" collapsed="false">
      <c r="A567" s="45"/>
      <c r="B567" s="46"/>
      <c r="D567" s="48"/>
      <c r="E567" s="49"/>
      <c r="F567" s="45"/>
      <c r="G567" s="49"/>
      <c r="H567" s="52"/>
    </row>
    <row r="568" s="47" customFormat="true" ht="20.1" hidden="true" customHeight="true" outlineLevel="0" collapsed="false">
      <c r="A568" s="45"/>
      <c r="B568" s="46"/>
      <c r="D568" s="48"/>
      <c r="E568" s="49"/>
      <c r="F568" s="45"/>
      <c r="G568" s="49"/>
      <c r="H568" s="52"/>
    </row>
    <row r="569" s="53" customFormat="true" ht="20.1" hidden="true" customHeight="true" outlineLevel="0" collapsed="false">
      <c r="A569" s="54"/>
      <c r="B569" s="55"/>
      <c r="D569" s="70"/>
      <c r="E569" s="57"/>
      <c r="F569" s="194" t="s">
        <v>165</v>
      </c>
      <c r="G569" s="57"/>
      <c r="H569" s="59"/>
      <c r="I569" s="47"/>
      <c r="J569" s="47"/>
      <c r="K569" s="47"/>
      <c r="L569" s="47"/>
    </row>
    <row r="570" s="40" customFormat="true" ht="20.1" hidden="true" customHeight="true" outlineLevel="0" collapsed="false">
      <c r="A570" s="98"/>
      <c r="B570" s="99"/>
      <c r="C570" s="47"/>
      <c r="D570" s="152"/>
      <c r="E570" s="51"/>
      <c r="F570" s="66"/>
      <c r="G570" s="49"/>
      <c r="H570" s="61"/>
    </row>
    <row r="571" s="53" customFormat="true" ht="20.1" hidden="true" customHeight="true" outlineLevel="0" collapsed="false">
      <c r="A571" s="54"/>
      <c r="B571" s="55"/>
      <c r="D571" s="69"/>
      <c r="E571" s="57"/>
      <c r="F571" s="54"/>
      <c r="G571" s="57"/>
      <c r="H571" s="59"/>
      <c r="I571" s="47"/>
      <c r="J571" s="47"/>
      <c r="K571" s="47"/>
      <c r="L571" s="47"/>
    </row>
    <row r="572" s="47" customFormat="true" ht="20.1" hidden="true" customHeight="true" outlineLevel="0" collapsed="false">
      <c r="A572" s="45"/>
      <c r="B572" s="46"/>
      <c r="D572" s="48"/>
      <c r="E572" s="49"/>
      <c r="F572" s="45"/>
      <c r="G572" s="49"/>
      <c r="H572" s="52"/>
    </row>
    <row r="573" s="47" customFormat="true" ht="20.1" hidden="true" customHeight="true" outlineLevel="0" collapsed="false">
      <c r="A573" s="45"/>
      <c r="B573" s="46"/>
      <c r="D573" s="48"/>
      <c r="E573" s="49"/>
      <c r="F573" s="45"/>
      <c r="G573" s="49"/>
      <c r="H573" s="52"/>
    </row>
    <row r="574" s="47" customFormat="true" ht="20.1" hidden="true" customHeight="true" outlineLevel="0" collapsed="false">
      <c r="A574" s="45"/>
      <c r="B574" s="46"/>
      <c r="D574" s="48"/>
      <c r="E574" s="49"/>
      <c r="F574" s="45"/>
      <c r="G574" s="49"/>
      <c r="H574" s="52"/>
    </row>
    <row r="575" s="47" customFormat="true" ht="20.1" hidden="true" customHeight="true" outlineLevel="0" collapsed="false">
      <c r="A575" s="45"/>
      <c r="B575" s="46"/>
      <c r="D575" s="48"/>
      <c r="E575" s="49"/>
      <c r="F575" s="45"/>
      <c r="G575" s="49"/>
      <c r="H575" s="52"/>
    </row>
    <row r="576" s="47" customFormat="true" ht="20.1" hidden="true" customHeight="true" outlineLevel="0" collapsed="false">
      <c r="A576" s="45"/>
      <c r="B576" s="46"/>
      <c r="D576" s="48"/>
      <c r="E576" s="49"/>
      <c r="F576" s="45"/>
      <c r="G576" s="49"/>
      <c r="H576" s="52"/>
    </row>
    <row r="577" s="47" customFormat="true" ht="20.1" hidden="true" customHeight="true" outlineLevel="0" collapsed="false">
      <c r="A577" s="45"/>
      <c r="B577" s="46"/>
      <c r="D577" s="48"/>
      <c r="E577" s="49"/>
      <c r="F577" s="45"/>
      <c r="G577" s="49"/>
      <c r="H577" s="52"/>
    </row>
    <row r="578" s="47" customFormat="true" ht="20.1" hidden="true" customHeight="true" outlineLevel="0" collapsed="false">
      <c r="A578" s="45"/>
      <c r="B578" s="46"/>
      <c r="D578" s="48"/>
      <c r="E578" s="49"/>
      <c r="F578" s="45"/>
      <c r="G578" s="49"/>
      <c r="H578" s="52"/>
    </row>
    <row r="579" s="47" customFormat="true" ht="20.1" hidden="true" customHeight="true" outlineLevel="0" collapsed="false">
      <c r="A579" s="45"/>
      <c r="B579" s="46"/>
      <c r="D579" s="48"/>
      <c r="E579" s="49"/>
      <c r="F579" s="45"/>
      <c r="G579" s="49"/>
      <c r="H579" s="52"/>
    </row>
    <row r="580" s="47" customFormat="true" ht="20.1" hidden="true" customHeight="true" outlineLevel="0" collapsed="false">
      <c r="A580" s="45"/>
      <c r="B580" s="46"/>
      <c r="D580" s="48"/>
      <c r="E580" s="49"/>
      <c r="F580" s="45"/>
      <c r="G580" s="49"/>
      <c r="H580" s="52"/>
    </row>
    <row r="581" s="47" customFormat="true" ht="20.1" hidden="true" customHeight="true" outlineLevel="0" collapsed="false">
      <c r="A581" s="66"/>
      <c r="B581" s="46"/>
      <c r="D581" s="48"/>
      <c r="E581" s="49"/>
      <c r="F581" s="45"/>
      <c r="G581" s="49"/>
      <c r="H581" s="52"/>
    </row>
    <row r="582" s="47" customFormat="true" ht="20.1" hidden="true" customHeight="true" outlineLevel="0" collapsed="false">
      <c r="A582" s="45"/>
      <c r="B582" s="46"/>
      <c r="D582" s="48"/>
      <c r="E582" s="49"/>
      <c r="F582" s="45"/>
      <c r="G582" s="49"/>
      <c r="H582" s="52"/>
    </row>
    <row r="583" s="47" customFormat="true" ht="20.1" hidden="true" customHeight="true" outlineLevel="0" collapsed="false">
      <c r="A583" s="45"/>
      <c r="B583" s="46"/>
      <c r="D583" s="48"/>
      <c r="E583" s="49"/>
      <c r="F583" s="45"/>
      <c r="G583" s="49"/>
      <c r="H583" s="52"/>
    </row>
    <row r="584" s="110" customFormat="true" ht="20.1" hidden="true" customHeight="true" outlineLevel="0" collapsed="false">
      <c r="A584" s="183" t="s">
        <v>122</v>
      </c>
      <c r="B584" s="183"/>
      <c r="C584" s="183"/>
      <c r="D584" s="183"/>
      <c r="E584" s="183"/>
      <c r="F584" s="183"/>
      <c r="G584" s="183"/>
      <c r="H584" s="183"/>
    </row>
    <row r="585" s="47" customFormat="true" ht="20.1" hidden="true" customHeight="true" outlineLevel="0" collapsed="false">
      <c r="A585" s="81"/>
      <c r="B585" s="149"/>
      <c r="C585" s="150"/>
      <c r="D585" s="81"/>
      <c r="E585" s="151"/>
      <c r="F585" s="81"/>
      <c r="G585" s="151"/>
      <c r="H585" s="149"/>
    </row>
    <row r="586" s="27" customFormat="true" ht="15" hidden="true" customHeight="true" outlineLevel="0" collapsed="false">
      <c r="A586" s="90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91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3"/>
      <c r="B588" s="30"/>
      <c r="C588" s="89" t="s">
        <v>123</v>
      </c>
      <c r="D588" s="85"/>
      <c r="E588" s="86"/>
      <c r="F588" s="87"/>
      <c r="G588" s="86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4" t="s">
        <v>14</v>
      </c>
      <c r="E589" s="35"/>
      <c r="F589" s="36" t="s">
        <v>15</v>
      </c>
      <c r="G589" s="35"/>
      <c r="H589" s="32" t="s">
        <v>16</v>
      </c>
    </row>
    <row r="590" s="47" customFormat="true" ht="20.1" hidden="true" customHeight="true" outlineLevel="0" collapsed="false">
      <c r="A590" s="45"/>
      <c r="B590" s="46"/>
      <c r="D590" s="48"/>
      <c r="E590" s="49"/>
      <c r="F590" s="45"/>
      <c r="G590" s="49"/>
      <c r="H590" s="52"/>
    </row>
    <row r="591" s="47" customFormat="true" ht="20.1" hidden="true" customHeight="true" outlineLevel="0" collapsed="false">
      <c r="A591" s="45"/>
      <c r="B591" s="46"/>
      <c r="D591" s="48"/>
      <c r="E591" s="49"/>
      <c r="F591" s="45"/>
      <c r="G591" s="49"/>
      <c r="H591" s="52"/>
    </row>
    <row r="592" s="47" customFormat="true" ht="20.1" hidden="true" customHeight="true" outlineLevel="0" collapsed="false">
      <c r="A592" s="45"/>
      <c r="B592" s="46"/>
      <c r="D592" s="48"/>
      <c r="E592" s="49"/>
      <c r="F592" s="45"/>
      <c r="G592" s="49"/>
      <c r="H592" s="52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8"/>
      <c r="B595" s="99"/>
      <c r="D595" s="48"/>
      <c r="E595" s="51"/>
      <c r="F595" s="66"/>
      <c r="G595" s="51"/>
      <c r="H595" s="61"/>
    </row>
    <row r="596" s="40" customFormat="true" ht="20.1" hidden="true" customHeight="true" outlineLevel="0" collapsed="false">
      <c r="A596" s="98"/>
      <c r="B596" s="99"/>
      <c r="D596" s="101"/>
      <c r="E596" s="51"/>
      <c r="F596" s="66"/>
      <c r="G596" s="51"/>
      <c r="H596" s="61"/>
    </row>
    <row r="597" s="40" customFormat="true" ht="20.1" hidden="true" customHeight="true" outlineLevel="0" collapsed="false">
      <c r="A597" s="98"/>
      <c r="B597" s="185"/>
      <c r="D597" s="142"/>
      <c r="E597" s="51"/>
      <c r="F597" s="66"/>
      <c r="G597" s="51"/>
      <c r="H597" s="61"/>
    </row>
    <row r="598" s="40" customFormat="true" ht="20.1" hidden="true" customHeight="true" outlineLevel="0" collapsed="false">
      <c r="A598" s="98"/>
      <c r="B598" s="61"/>
      <c r="D598" s="142"/>
      <c r="E598" s="51"/>
      <c r="F598" s="66"/>
      <c r="G598" s="51"/>
      <c r="H598" s="61"/>
    </row>
    <row r="599" s="40" customFormat="true" ht="20.1" hidden="true" customHeight="true" outlineLevel="0" collapsed="false">
      <c r="A599" s="98"/>
      <c r="B599" s="186"/>
      <c r="C599" s="187" t="s">
        <v>157</v>
      </c>
      <c r="D599" s="187"/>
      <c r="E599" s="187"/>
      <c r="F599" s="187"/>
      <c r="G599" s="187"/>
      <c r="H599" s="187"/>
    </row>
    <row r="600" s="40" customFormat="true" ht="20.1" hidden="true" customHeight="true" outlineLevel="0" collapsed="false">
      <c r="A600" s="98"/>
      <c r="B600" s="186"/>
      <c r="C600" s="188"/>
      <c r="D600" s="189"/>
      <c r="E600" s="190"/>
      <c r="F600" s="191"/>
      <c r="G600" s="190"/>
      <c r="H600" s="192"/>
    </row>
    <row r="601" s="110" customFormat="true" ht="20.1" hidden="true" customHeight="true" outlineLevel="0" collapsed="false">
      <c r="A601" s="106"/>
      <c r="B601" s="143"/>
      <c r="C601" s="108"/>
      <c r="D601" s="152"/>
      <c r="E601" s="109"/>
      <c r="F601" s="106"/>
      <c r="G601" s="109"/>
      <c r="H601" s="143"/>
    </row>
    <row r="602" s="110" customFormat="true" ht="20.1" hidden="true" customHeight="true" outlineLevel="0" collapsed="false">
      <c r="A602" s="106"/>
      <c r="B602" s="143"/>
      <c r="C602" s="108"/>
      <c r="D602" s="152"/>
      <c r="E602" s="109"/>
      <c r="F602" s="106"/>
      <c r="G602" s="109"/>
      <c r="H602" s="143"/>
    </row>
    <row r="603" s="110" customFormat="true" ht="20.1" hidden="true" customHeight="true" outlineLevel="0" collapsed="false">
      <c r="A603" s="106"/>
      <c r="B603" s="143"/>
      <c r="C603" s="108"/>
      <c r="D603" s="152"/>
      <c r="E603" s="109"/>
      <c r="F603" s="106"/>
      <c r="G603" s="109"/>
      <c r="H603" s="143"/>
    </row>
    <row r="604" s="110" customFormat="true" ht="20.1" hidden="true" customHeight="true" outlineLevel="0" collapsed="false">
      <c r="A604" s="106"/>
      <c r="B604" s="143"/>
      <c r="C604" s="108"/>
      <c r="D604" s="193"/>
      <c r="E604" s="109"/>
      <c r="F604" s="106"/>
      <c r="G604" s="109"/>
      <c r="H604" s="143"/>
    </row>
    <row r="605" s="110" customFormat="true" ht="20.1" hidden="true" customHeight="true" outlineLevel="0" collapsed="false">
      <c r="A605" s="195"/>
      <c r="B605" s="196"/>
      <c r="C605" s="108"/>
      <c r="D605" s="193"/>
      <c r="E605" s="109"/>
      <c r="F605" s="106"/>
      <c r="G605" s="109"/>
      <c r="H605" s="143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90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91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4"/>
      <c r="D614" s="197" t="s">
        <v>14</v>
      </c>
      <c r="E614" s="86"/>
      <c r="F614" s="198" t="s">
        <v>15</v>
      </c>
      <c r="G614" s="86"/>
      <c r="H614" s="30" t="s">
        <v>16</v>
      </c>
    </row>
    <row r="615" s="171" customFormat="true" ht="20.1" hidden="true" customHeight="true" outlineLevel="0" collapsed="false">
      <c r="A615" s="174"/>
      <c r="B615" s="170"/>
      <c r="D615" s="172"/>
      <c r="E615" s="140"/>
      <c r="F615" s="169"/>
      <c r="G615" s="140"/>
      <c r="H615" s="173"/>
    </row>
    <row r="616" s="171" customFormat="true" ht="20.1" hidden="true" customHeight="true" outlineLevel="0" collapsed="false">
      <c r="A616" s="174"/>
      <c r="B616" s="170"/>
      <c r="D616" s="172"/>
      <c r="E616" s="140"/>
      <c r="F616" s="169"/>
      <c r="G616" s="140"/>
      <c r="H616" s="173"/>
    </row>
    <row r="617" s="171" customFormat="true" ht="20.1" hidden="true" customHeight="true" outlineLevel="0" collapsed="false">
      <c r="A617" s="174"/>
      <c r="B617" s="170"/>
      <c r="D617" s="172"/>
      <c r="E617" s="140"/>
      <c r="F617" s="169"/>
      <c r="G617" s="140"/>
      <c r="H617" s="173"/>
    </row>
    <row r="618" s="171" customFormat="true" ht="20.1" hidden="true" customHeight="true" outlineLevel="0" collapsed="false">
      <c r="A618" s="174"/>
      <c r="B618" s="170"/>
      <c r="D618" s="172"/>
      <c r="E618" s="140"/>
      <c r="F618" s="169"/>
      <c r="G618" s="140"/>
      <c r="H618" s="173"/>
    </row>
    <row r="619" s="171" customFormat="true" ht="20.1" hidden="true" customHeight="true" outlineLevel="0" collapsed="false">
      <c r="A619" s="174"/>
      <c r="B619" s="170"/>
      <c r="D619" s="172"/>
      <c r="E619" s="140"/>
      <c r="F619" s="169"/>
      <c r="G619" s="140"/>
      <c r="H619" s="173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71" customFormat="true" ht="20.1" hidden="true" customHeight="true" outlineLevel="0" collapsed="false">
      <c r="A622" s="199"/>
      <c r="B622" s="173"/>
      <c r="C622" s="200"/>
      <c r="D622" s="201"/>
      <c r="E622" s="140"/>
      <c r="F622" s="174"/>
      <c r="G622" s="140"/>
      <c r="H622" s="173"/>
    </row>
    <row r="623" s="47" customFormat="true" ht="20.1" hidden="true" customHeight="true" outlineLevel="0" collapsed="false">
      <c r="A623" s="202" t="s">
        <v>166</v>
      </c>
      <c r="B623" s="203" t="s">
        <v>167</v>
      </c>
      <c r="C623" s="204" t="s">
        <v>168</v>
      </c>
      <c r="D623" s="205" t="n">
        <v>5000</v>
      </c>
      <c r="E623" s="42" t="s">
        <v>19</v>
      </c>
      <c r="F623" s="43" t="s">
        <v>169</v>
      </c>
      <c r="G623" s="42" t="s">
        <v>131</v>
      </c>
      <c r="H623" s="44" t="s">
        <v>22</v>
      </c>
    </row>
    <row r="624" s="47" customFormat="true" ht="20.1" hidden="true" customHeight="true" outlineLevel="0" collapsed="false">
      <c r="A624" s="206"/>
      <c r="B624" s="52"/>
      <c r="C624" s="207"/>
      <c r="D624" s="167"/>
      <c r="E624" s="49"/>
      <c r="F624" s="51" t="s">
        <v>170</v>
      </c>
      <c r="G624" s="51" t="s">
        <v>170</v>
      </c>
      <c r="H624" s="52"/>
    </row>
    <row r="625" s="47" customFormat="true" ht="20.1" hidden="true" customHeight="true" outlineLevel="0" collapsed="false">
      <c r="A625" s="206"/>
      <c r="B625" s="52"/>
      <c r="C625" s="207"/>
      <c r="D625" s="167"/>
      <c r="E625" s="49"/>
      <c r="F625" s="49" t="s">
        <v>171</v>
      </c>
      <c r="G625" s="49"/>
      <c r="H625" s="52"/>
    </row>
    <row r="626" s="47" customFormat="true" ht="20.1" hidden="true" customHeight="true" outlineLevel="0" collapsed="false">
      <c r="A626" s="206"/>
      <c r="B626" s="52"/>
      <c r="C626" s="207"/>
      <c r="D626" s="167"/>
      <c r="E626" s="49"/>
      <c r="F626" s="51" t="s">
        <v>112</v>
      </c>
      <c r="G626" s="49"/>
      <c r="H626" s="52"/>
    </row>
    <row r="627" s="53" customFormat="true" ht="20.1" hidden="true" customHeight="true" outlineLevel="0" collapsed="false">
      <c r="A627" s="208"/>
      <c r="B627" s="59"/>
      <c r="C627" s="209"/>
      <c r="D627" s="69"/>
      <c r="E627" s="57"/>
      <c r="F627" s="97"/>
      <c r="G627" s="49"/>
      <c r="H627" s="59"/>
      <c r="I627" s="47"/>
      <c r="J627" s="47"/>
      <c r="K627" s="47"/>
      <c r="L627" s="47"/>
    </row>
    <row r="628" s="47" customFormat="true" ht="20.1" hidden="true" customHeight="true" outlineLevel="0" collapsed="false">
      <c r="A628" s="206"/>
      <c r="B628" s="52"/>
      <c r="C628" s="125"/>
      <c r="D628" s="167"/>
      <c r="E628" s="49"/>
      <c r="F628" s="49"/>
      <c r="G628" s="49"/>
      <c r="H628" s="52"/>
    </row>
    <row r="629" s="47" customFormat="true" ht="20.1" hidden="true" customHeight="true" outlineLevel="0" collapsed="false">
      <c r="A629" s="206" t="s">
        <v>172</v>
      </c>
      <c r="B629" s="52" t="s">
        <v>173</v>
      </c>
      <c r="C629" s="210" t="s">
        <v>174</v>
      </c>
      <c r="D629" s="167" t="n">
        <v>52778.64</v>
      </c>
      <c r="E629" s="51" t="s">
        <v>175</v>
      </c>
      <c r="F629" s="49"/>
      <c r="G629" s="42" t="s">
        <v>176</v>
      </c>
      <c r="H629" s="61" t="s">
        <v>177</v>
      </c>
    </row>
    <row r="630" s="47" customFormat="true" ht="20.1" hidden="true" customHeight="true" outlineLevel="0" collapsed="false">
      <c r="A630" s="206"/>
      <c r="B630" s="52"/>
      <c r="C630" s="207"/>
      <c r="D630" s="167"/>
      <c r="E630" s="49"/>
      <c r="F630" s="49"/>
      <c r="G630" s="51" t="s">
        <v>178</v>
      </c>
      <c r="H630" s="52"/>
    </row>
    <row r="631" s="47" customFormat="true" ht="20.1" hidden="true" customHeight="true" outlineLevel="0" collapsed="false">
      <c r="A631" s="206"/>
      <c r="B631" s="52"/>
      <c r="C631" s="207"/>
      <c r="D631" s="167"/>
      <c r="E631" s="49"/>
      <c r="F631" s="49"/>
      <c r="G631" s="51" t="s">
        <v>179</v>
      </c>
      <c r="H631" s="52"/>
    </row>
    <row r="632" s="47" customFormat="true" ht="20.1" hidden="true" customHeight="true" outlineLevel="0" collapsed="false">
      <c r="A632" s="206"/>
      <c r="B632" s="52"/>
      <c r="C632" s="207"/>
      <c r="D632" s="167"/>
      <c r="E632" s="49"/>
      <c r="F632" s="49"/>
      <c r="G632" s="49"/>
      <c r="H632" s="52"/>
    </row>
    <row r="633" s="53" customFormat="true" ht="20.1" hidden="true" customHeight="true" outlineLevel="0" collapsed="false">
      <c r="A633" s="208"/>
      <c r="B633" s="59"/>
      <c r="C633" s="209"/>
      <c r="D633" s="69"/>
      <c r="E633" s="57"/>
      <c r="F633" s="57"/>
      <c r="G633" s="57"/>
      <c r="H633" s="59"/>
      <c r="I633" s="47"/>
      <c r="J633" s="47"/>
      <c r="K633" s="47"/>
      <c r="L633" s="47"/>
    </row>
    <row r="634" s="47" customFormat="true" ht="20.1" hidden="true" customHeight="true" outlineLevel="0" collapsed="false">
      <c r="A634" s="206"/>
      <c r="B634" s="52"/>
      <c r="C634" s="125"/>
      <c r="D634" s="167"/>
      <c r="E634" s="49"/>
      <c r="F634" s="66"/>
      <c r="G634" s="49"/>
      <c r="H634" s="52"/>
    </row>
    <row r="635" s="47" customFormat="true" ht="20.1" hidden="true" customHeight="true" outlineLevel="0" collapsed="false">
      <c r="A635" s="206" t="s">
        <v>180</v>
      </c>
      <c r="B635" s="52" t="s">
        <v>181</v>
      </c>
      <c r="C635" s="210" t="s">
        <v>182</v>
      </c>
      <c r="D635" s="167" t="n">
        <v>12000</v>
      </c>
      <c r="E635" s="51" t="s">
        <v>19</v>
      </c>
      <c r="F635" s="43" t="s">
        <v>30</v>
      </c>
      <c r="G635" s="51" t="s">
        <v>31</v>
      </c>
      <c r="H635" s="61" t="s">
        <v>22</v>
      </c>
    </row>
    <row r="636" s="47" customFormat="true" ht="20.1" hidden="true" customHeight="true" outlineLevel="0" collapsed="false">
      <c r="A636" s="206"/>
      <c r="B636" s="52"/>
      <c r="C636" s="207"/>
      <c r="D636" s="167"/>
      <c r="E636" s="49"/>
      <c r="F636" s="51" t="s">
        <v>183</v>
      </c>
      <c r="G636" s="51" t="s">
        <v>183</v>
      </c>
      <c r="H636" s="52"/>
    </row>
    <row r="637" s="47" customFormat="true" ht="20.1" hidden="true" customHeight="true" outlineLevel="0" collapsed="false">
      <c r="A637" s="206"/>
      <c r="B637" s="52"/>
      <c r="C637" s="207"/>
      <c r="D637" s="167"/>
      <c r="E637" s="49"/>
      <c r="F637" s="49" t="s">
        <v>66</v>
      </c>
      <c r="G637" s="49"/>
      <c r="H637" s="52"/>
    </row>
    <row r="638" s="47" customFormat="true" ht="20.1" hidden="true" customHeight="true" outlineLevel="0" collapsed="false">
      <c r="A638" s="206"/>
      <c r="B638" s="52"/>
      <c r="C638" s="207"/>
      <c r="D638" s="167"/>
      <c r="E638" s="49"/>
      <c r="F638" s="51" t="s">
        <v>184</v>
      </c>
      <c r="G638" s="49"/>
      <c r="H638" s="52"/>
    </row>
    <row r="639" s="53" customFormat="true" ht="20.1" hidden="true" customHeight="true" outlineLevel="0" collapsed="false">
      <c r="A639" s="208"/>
      <c r="B639" s="59"/>
      <c r="C639" s="211"/>
      <c r="D639" s="69"/>
      <c r="E639" s="57"/>
      <c r="F639" s="97"/>
      <c r="G639" s="57"/>
      <c r="H639" s="59"/>
      <c r="I639" s="47"/>
      <c r="J639" s="47"/>
      <c r="K639" s="47"/>
      <c r="L639" s="47"/>
    </row>
    <row r="640" s="47" customFormat="true" ht="20.1" hidden="true" customHeight="true" outlineLevel="0" collapsed="false">
      <c r="A640" s="206"/>
      <c r="B640" s="52"/>
      <c r="C640" s="125"/>
      <c r="D640" s="167"/>
      <c r="E640" s="49"/>
      <c r="F640" s="66"/>
      <c r="G640" s="49"/>
      <c r="H640" s="52"/>
    </row>
    <row r="641" s="47" customFormat="true" ht="20.1" hidden="true" customHeight="true" outlineLevel="0" collapsed="false">
      <c r="A641" s="206"/>
      <c r="B641" s="52"/>
      <c r="C641" s="212"/>
      <c r="D641" s="167"/>
      <c r="E641" s="49"/>
      <c r="F641" s="66"/>
      <c r="G641" s="49"/>
      <c r="H641" s="52"/>
    </row>
    <row r="642" s="47" customFormat="true" ht="20.1" hidden="true" customHeight="true" outlineLevel="0" collapsed="false">
      <c r="A642" s="206" t="s">
        <v>185</v>
      </c>
      <c r="B642" s="52" t="s">
        <v>186</v>
      </c>
      <c r="C642" s="210" t="s">
        <v>187</v>
      </c>
      <c r="D642" s="167" t="n">
        <v>5200.2</v>
      </c>
      <c r="E642" s="51" t="s">
        <v>175</v>
      </c>
      <c r="F642" s="45"/>
      <c r="G642" s="51" t="s">
        <v>176</v>
      </c>
      <c r="H642" s="61" t="s">
        <v>177</v>
      </c>
    </row>
    <row r="643" s="47" customFormat="true" ht="20.1" hidden="true" customHeight="true" outlineLevel="0" collapsed="false">
      <c r="A643" s="206"/>
      <c r="B643" s="52"/>
      <c r="C643" s="210" t="s">
        <v>188</v>
      </c>
      <c r="D643" s="167"/>
      <c r="E643" s="49"/>
      <c r="F643" s="45"/>
      <c r="G643" s="51" t="s">
        <v>178</v>
      </c>
      <c r="H643" s="52"/>
    </row>
    <row r="644" s="53" customFormat="true" ht="20.1" hidden="true" customHeight="true" outlineLevel="0" collapsed="false">
      <c r="A644" s="213"/>
      <c r="B644" s="59"/>
      <c r="D644" s="69"/>
      <c r="E644" s="57"/>
      <c r="F644" s="57"/>
      <c r="G644" s="194" t="s">
        <v>189</v>
      </c>
      <c r="H644" s="59"/>
      <c r="I644" s="47"/>
      <c r="J644" s="47"/>
      <c r="K644" s="47"/>
      <c r="L644" s="47"/>
    </row>
    <row r="645" s="47" customFormat="true" ht="20.1" hidden="true" customHeight="true" outlineLevel="0" collapsed="false">
      <c r="A645" s="65"/>
      <c r="B645" s="52"/>
      <c r="C645" s="207"/>
      <c r="D645" s="167"/>
      <c r="E645" s="49"/>
      <c r="F645" s="49"/>
      <c r="G645" s="49"/>
      <c r="H645" s="52"/>
    </row>
    <row r="646" s="47" customFormat="true" ht="20.1" hidden="true" customHeight="true" outlineLevel="0" collapsed="false">
      <c r="A646" s="65"/>
      <c r="B646" s="52"/>
      <c r="C646" s="207"/>
      <c r="D646" s="167"/>
      <c r="E646" s="49"/>
      <c r="F646" s="49"/>
      <c r="G646" s="49"/>
      <c r="H646" s="52"/>
    </row>
    <row r="647" s="47" customFormat="true" ht="20.1" hidden="true" customHeight="true" outlineLevel="0" collapsed="false">
      <c r="A647" s="65"/>
      <c r="B647" s="52"/>
      <c r="C647" s="207"/>
      <c r="D647" s="167"/>
      <c r="E647" s="49"/>
      <c r="F647" s="49"/>
      <c r="G647" s="49"/>
      <c r="H647" s="52"/>
    </row>
    <row r="648" s="47" customFormat="true" ht="20.1" hidden="true" customHeight="true" outlineLevel="0" collapsed="false">
      <c r="A648" s="65"/>
      <c r="B648" s="52"/>
      <c r="C648" s="204"/>
      <c r="D648" s="167"/>
      <c r="E648" s="49"/>
      <c r="F648" s="49"/>
      <c r="G648" s="43"/>
      <c r="H648" s="52"/>
    </row>
    <row r="649" s="47" customFormat="true" ht="20.1" hidden="true" customHeight="true" outlineLevel="0" collapsed="false">
      <c r="A649" s="206" t="s">
        <v>190</v>
      </c>
      <c r="B649" s="52" t="s">
        <v>191</v>
      </c>
      <c r="C649" s="210" t="s">
        <v>192</v>
      </c>
      <c r="D649" s="167" t="n">
        <v>37000</v>
      </c>
      <c r="E649" s="51" t="s">
        <v>19</v>
      </c>
      <c r="F649" s="49" t="s">
        <v>30</v>
      </c>
      <c r="G649" s="51" t="s">
        <v>31</v>
      </c>
      <c r="H649" s="61" t="s">
        <v>22</v>
      </c>
    </row>
    <row r="650" s="47" customFormat="true" ht="20.1" hidden="true" customHeight="true" outlineLevel="0" collapsed="false">
      <c r="A650" s="206"/>
      <c r="B650" s="52"/>
      <c r="C650" s="207"/>
      <c r="D650" s="167"/>
      <c r="E650" s="49"/>
      <c r="F650" s="51" t="s">
        <v>193</v>
      </c>
      <c r="G650" s="51" t="s">
        <v>193</v>
      </c>
      <c r="H650" s="52"/>
    </row>
    <row r="651" s="47" customFormat="true" ht="20.1" hidden="true" customHeight="true" outlineLevel="0" collapsed="false">
      <c r="A651" s="206"/>
      <c r="B651" s="52"/>
      <c r="C651" s="207"/>
      <c r="D651" s="167"/>
      <c r="E651" s="49"/>
      <c r="F651" s="49" t="s">
        <v>194</v>
      </c>
      <c r="G651" s="49"/>
      <c r="H651" s="52"/>
    </row>
    <row r="652" s="53" customFormat="true" ht="20.1" hidden="true" customHeight="true" outlineLevel="0" collapsed="false">
      <c r="A652" s="208"/>
      <c r="B652" s="52"/>
      <c r="C652" s="211"/>
      <c r="D652" s="214"/>
      <c r="E652" s="57"/>
      <c r="F652" s="194" t="s">
        <v>195</v>
      </c>
      <c r="G652" s="57"/>
      <c r="H652" s="59"/>
      <c r="I652" s="47"/>
      <c r="J652" s="47"/>
      <c r="K652" s="47"/>
      <c r="L652" s="47"/>
    </row>
    <row r="653" s="47" customFormat="true" ht="20.1" hidden="false" customHeight="true" outlineLevel="0" collapsed="false">
      <c r="A653" s="206"/>
      <c r="B653" s="52"/>
      <c r="C653" s="207"/>
      <c r="D653" s="167"/>
      <c r="E653" s="49"/>
      <c r="F653" s="49" t="s">
        <v>196</v>
      </c>
      <c r="G653" s="49"/>
      <c r="H653" s="52"/>
    </row>
    <row r="654" s="47" customFormat="true" ht="20.1" hidden="true" customHeight="true" outlineLevel="0" collapsed="false">
      <c r="A654" s="206"/>
      <c r="B654" s="52"/>
      <c r="C654" s="207"/>
      <c r="D654" s="167"/>
      <c r="E654" s="49"/>
      <c r="F654" s="49"/>
      <c r="G654" s="49"/>
      <c r="H654" s="52"/>
    </row>
    <row r="655" s="47" customFormat="true" ht="20.1" hidden="true" customHeight="true" outlineLevel="0" collapsed="false">
      <c r="A655" s="206"/>
      <c r="B655" s="52"/>
      <c r="C655" s="207"/>
      <c r="D655" s="167"/>
      <c r="E655" s="49"/>
      <c r="F655" s="49"/>
      <c r="G655" s="49"/>
      <c r="H655" s="52"/>
    </row>
    <row r="656" s="47" customFormat="true" ht="20.1" hidden="true" customHeight="true" outlineLevel="0" collapsed="false">
      <c r="A656" s="206"/>
      <c r="B656" s="52"/>
      <c r="C656" s="207"/>
      <c r="D656" s="167"/>
      <c r="E656" s="49"/>
      <c r="F656" s="49"/>
      <c r="G656" s="49"/>
      <c r="H656" s="52"/>
    </row>
    <row r="657" s="47" customFormat="true" ht="20.1" hidden="true" customHeight="true" outlineLevel="0" collapsed="false">
      <c r="A657" s="206"/>
      <c r="B657" s="52"/>
      <c r="C657" s="207"/>
      <c r="D657" s="167"/>
      <c r="E657" s="49"/>
      <c r="F657" s="49"/>
      <c r="G657" s="49"/>
      <c r="H657" s="52"/>
    </row>
    <row r="658" s="47" customFormat="true" ht="20.1" hidden="true" customHeight="true" outlineLevel="0" collapsed="false">
      <c r="A658" s="65"/>
      <c r="B658" s="52"/>
      <c r="D658" s="167"/>
      <c r="E658" s="49"/>
      <c r="F658" s="49"/>
      <c r="G658" s="49"/>
      <c r="H658" s="52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7" customFormat="true" ht="20.1" hidden="true" customHeight="true" outlineLevel="0" collapsed="false">
      <c r="A663" s="65"/>
      <c r="B663" s="52"/>
      <c r="C663" s="207"/>
      <c r="D663" s="167"/>
      <c r="E663" s="49"/>
      <c r="F663" s="49"/>
      <c r="G663" s="49"/>
      <c r="H663" s="52"/>
    </row>
    <row r="664" s="47" customFormat="true" ht="20.1" hidden="true" customHeight="true" outlineLevel="0" collapsed="false">
      <c r="A664" s="65"/>
      <c r="B664" s="52"/>
      <c r="C664" s="207"/>
      <c r="D664" s="167"/>
      <c r="E664" s="49"/>
      <c r="F664" s="49"/>
      <c r="G664" s="49"/>
      <c r="H664" s="52"/>
    </row>
    <row r="665" s="47" customFormat="true" ht="20.1" hidden="true" customHeight="true" outlineLevel="0" collapsed="false">
      <c r="A665" s="65"/>
      <c r="B665" s="52"/>
      <c r="C665" s="207"/>
      <c r="D665" s="167"/>
      <c r="E665" s="49"/>
      <c r="F665" s="49"/>
      <c r="G665" s="49"/>
      <c r="H665" s="52"/>
    </row>
    <row r="666" s="47" customFormat="true" ht="20.1" hidden="true" customHeight="true" outlineLevel="0" collapsed="false">
      <c r="A666" s="65"/>
      <c r="B666" s="52"/>
      <c r="C666" s="207"/>
      <c r="D666" s="167"/>
      <c r="E666" s="49"/>
      <c r="F666" s="49"/>
      <c r="G666" s="49"/>
      <c r="H666" s="52"/>
    </row>
    <row r="667" s="171" customFormat="true" ht="20.1" hidden="true" customHeight="true" outlineLevel="0" collapsed="false">
      <c r="A667" s="199"/>
      <c r="B667" s="173"/>
      <c r="C667" s="215"/>
      <c r="D667" s="201"/>
      <c r="E667" s="140"/>
      <c r="F667" s="140"/>
      <c r="G667" s="140"/>
      <c r="H667" s="173"/>
    </row>
    <row r="668" s="171" customFormat="true" ht="20.1" hidden="true" customHeight="true" outlineLevel="0" collapsed="false">
      <c r="A668" s="199"/>
      <c r="B668" s="173"/>
      <c r="C668" s="215"/>
      <c r="D668" s="201"/>
      <c r="E668" s="140"/>
      <c r="F668" s="140"/>
      <c r="G668" s="140"/>
      <c r="H668" s="173"/>
    </row>
    <row r="669" s="27" customFormat="true" ht="20.1" hidden="true" customHeight="true" outlineLevel="0" collapsed="false">
      <c r="A669" s="216" t="s">
        <v>197</v>
      </c>
      <c r="B669" s="216"/>
      <c r="C669" s="216"/>
      <c r="D669" s="216"/>
      <c r="E669" s="216"/>
      <c r="F669" s="216"/>
      <c r="G669" s="216"/>
      <c r="H669" s="216"/>
    </row>
    <row r="670" s="171" customFormat="true" ht="20.1" hidden="true" customHeight="true" outlineLevel="0" collapsed="false">
      <c r="A670" s="217"/>
      <c r="B670" s="218"/>
      <c r="C670" s="187"/>
      <c r="D670" s="81"/>
      <c r="E670" s="219"/>
      <c r="F670" s="217"/>
      <c r="G670" s="219"/>
      <c r="H670" s="218"/>
    </row>
    <row r="671" s="27" customFormat="true" ht="20.1" hidden="true" customHeight="true" outlineLevel="0" collapsed="false">
      <c r="A671" s="90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91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198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71" customFormat="true" ht="20.1" hidden="true" customHeight="true" outlineLevel="0" collapsed="false">
      <c r="A674" s="199"/>
      <c r="B674" s="173"/>
      <c r="C674" s="215"/>
      <c r="D674" s="201"/>
      <c r="E674" s="140"/>
      <c r="F674" s="140"/>
      <c r="G674" s="140"/>
      <c r="H674" s="173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71" customFormat="true" ht="20.1" hidden="true" customHeight="true" outlineLevel="0" collapsed="false">
      <c r="A677" s="220"/>
      <c r="B677" s="221"/>
      <c r="C677" s="222"/>
      <c r="D677" s="223"/>
      <c r="E677" s="156"/>
      <c r="F677" s="224"/>
      <c r="G677" s="156"/>
      <c r="H677" s="221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5"/>
      <c r="B680" s="226"/>
      <c r="C680" s="227"/>
      <c r="D680" s="228"/>
      <c r="E680" s="229"/>
      <c r="F680" s="230"/>
      <c r="G680" s="229"/>
      <c r="H680" s="226"/>
    </row>
    <row r="681" customFormat="false" ht="20.1" hidden="true" customHeight="true" outlineLevel="0" collapsed="false">
      <c r="A681" s="102"/>
      <c r="B681" s="2" t="s">
        <v>199</v>
      </c>
      <c r="C681" s="103"/>
      <c r="F681" s="231"/>
    </row>
    <row r="682" customFormat="false" ht="20.1" hidden="true" customHeight="true" outlineLevel="0" collapsed="false">
      <c r="A682" s="102"/>
      <c r="C682" s="103"/>
      <c r="F682" s="231"/>
    </row>
    <row r="683" customFormat="false" ht="20.1" hidden="true" customHeight="true" outlineLevel="0" collapsed="false">
      <c r="A683" s="102"/>
      <c r="C683" s="103"/>
      <c r="F683" s="231"/>
    </row>
    <row r="684" customFormat="false" ht="20.1" hidden="true" customHeight="true" outlineLevel="0" collapsed="false">
      <c r="A684" s="102"/>
      <c r="C684" s="103"/>
      <c r="F684" s="231"/>
    </row>
    <row r="685" customFormat="false" ht="20.1" hidden="true" customHeight="true" outlineLevel="0" collapsed="false">
      <c r="A685" s="102"/>
      <c r="C685" s="103"/>
      <c r="F685" s="231"/>
    </row>
    <row r="686" customFormat="false" ht="20.1" hidden="true" customHeight="true" outlineLevel="0" collapsed="false">
      <c r="A686" s="102"/>
      <c r="C686" s="103"/>
      <c r="F686" s="231"/>
    </row>
    <row r="687" customFormat="false" ht="20.1" hidden="true" customHeight="true" outlineLevel="0" collapsed="false">
      <c r="A687" s="102"/>
      <c r="C687" s="103"/>
      <c r="F687" s="231"/>
    </row>
    <row r="688" customFormat="false" ht="20.1" hidden="true" customHeight="true" outlineLevel="0" collapsed="false">
      <c r="A688" s="102"/>
      <c r="C688" s="103"/>
      <c r="F688" s="231"/>
    </row>
    <row r="689" customFormat="false" ht="20.1" hidden="true" customHeight="true" outlineLevel="0" collapsed="false">
      <c r="A689" s="102"/>
      <c r="C689" s="103"/>
    </row>
    <row r="690" customFormat="false" ht="20.1" hidden="true" customHeight="tru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20.1" hidden="true" customHeight="true" outlineLevel="0" collapsed="false">
      <c r="A691" s="102"/>
      <c r="B691" s="11"/>
      <c r="C691" s="232"/>
      <c r="D691" s="13"/>
      <c r="E691" s="14"/>
      <c r="F691" s="10"/>
      <c r="G691" s="14"/>
    </row>
    <row r="692" s="27" customFormat="true" ht="20.1" hidden="true" customHeight="true" outlineLevel="0" collapsed="false">
      <c r="A692" s="90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3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4"/>
      <c r="D694" s="34"/>
      <c r="E694" s="86"/>
      <c r="F694" s="87"/>
      <c r="G694" s="86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33"/>
      <c r="B697" s="234"/>
      <c r="C697" s="235"/>
      <c r="D697" s="236"/>
      <c r="E697" s="194"/>
      <c r="F697" s="233"/>
      <c r="G697" s="57"/>
      <c r="H697" s="59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7"/>
      <c r="D700" s="48"/>
      <c r="E700" s="49"/>
      <c r="F700" s="66"/>
      <c r="G700" s="238"/>
      <c r="H700" s="52"/>
    </row>
    <row r="701" s="40" customFormat="true" ht="20.1" hidden="true" customHeight="true" outlineLevel="0" collapsed="false">
      <c r="A701" s="45"/>
      <c r="B701" s="46"/>
      <c r="C701" s="237"/>
      <c r="D701" s="48"/>
      <c r="E701" s="49"/>
      <c r="F701" s="66"/>
      <c r="G701" s="49"/>
      <c r="H701" s="52"/>
    </row>
    <row r="702" s="47" customFormat="true" ht="20.1" hidden="true" customHeight="true" outlineLevel="0" collapsed="false">
      <c r="A702" s="206" t="s">
        <v>200</v>
      </c>
      <c r="B702" s="52" t="s">
        <v>201</v>
      </c>
      <c r="C702" s="204" t="s">
        <v>202</v>
      </c>
      <c r="D702" s="167" t="n">
        <v>23000</v>
      </c>
      <c r="E702" s="51" t="s">
        <v>19</v>
      </c>
      <c r="F702" s="49" t="s">
        <v>203</v>
      </c>
      <c r="G702" s="42" t="s">
        <v>141</v>
      </c>
      <c r="H702" s="61" t="s">
        <v>22</v>
      </c>
    </row>
    <row r="703" s="47" customFormat="true" ht="20.1" hidden="true" customHeight="true" outlineLevel="0" collapsed="false">
      <c r="A703" s="206"/>
      <c r="B703" s="52"/>
      <c r="C703" s="207"/>
      <c r="D703" s="167"/>
      <c r="E703" s="49"/>
      <c r="F703" s="51" t="s">
        <v>204</v>
      </c>
      <c r="G703" s="51" t="s">
        <v>204</v>
      </c>
      <c r="H703" s="52"/>
    </row>
    <row r="704" s="47" customFormat="true" ht="20.1" hidden="true" customHeight="true" outlineLevel="0" collapsed="false">
      <c r="A704" s="206"/>
      <c r="B704" s="52"/>
      <c r="C704" s="207"/>
      <c r="D704" s="167"/>
      <c r="E704" s="49"/>
      <c r="F704" s="49" t="s">
        <v>171</v>
      </c>
      <c r="G704" s="49"/>
      <c r="H704" s="52"/>
    </row>
    <row r="705" s="47" customFormat="true" ht="20.1" hidden="true" customHeight="true" outlineLevel="0" collapsed="false">
      <c r="A705" s="206"/>
      <c r="B705" s="52"/>
      <c r="C705" s="207"/>
      <c r="D705" s="167"/>
      <c r="E705" s="49"/>
      <c r="F705" s="51" t="s">
        <v>205</v>
      </c>
      <c r="G705" s="49"/>
      <c r="H705" s="52"/>
    </row>
    <row r="706" s="40" customFormat="true" ht="20.1" hidden="true" customHeight="true" outlineLevel="0" collapsed="false">
      <c r="A706" s="45"/>
      <c r="B706" s="46"/>
      <c r="C706" s="237"/>
      <c r="D706" s="48"/>
      <c r="E706" s="49"/>
      <c r="F706" s="66"/>
      <c r="G706" s="49"/>
      <c r="H706" s="52"/>
    </row>
    <row r="707" s="47" customFormat="true" ht="20.1" hidden="true" customHeight="true" outlineLevel="0" collapsed="false">
      <c r="A707" s="38" t="n">
        <v>41</v>
      </c>
      <c r="B707" s="203" t="s">
        <v>206</v>
      </c>
      <c r="C707" s="239" t="s">
        <v>207</v>
      </c>
      <c r="D707" s="205" t="n">
        <v>2995</v>
      </c>
      <c r="E707" s="42" t="s">
        <v>19</v>
      </c>
      <c r="F707" s="38"/>
      <c r="G707" s="42" t="s">
        <v>141</v>
      </c>
      <c r="H707" s="44" t="s">
        <v>177</v>
      </c>
    </row>
    <row r="708" s="53" customFormat="true" ht="20.1" hidden="true" customHeight="true" outlineLevel="0" collapsed="false">
      <c r="A708" s="45"/>
      <c r="B708" s="52"/>
      <c r="C708" s="237"/>
      <c r="D708" s="48"/>
      <c r="E708" s="49"/>
      <c r="F708" s="45"/>
      <c r="G708" s="51" t="s">
        <v>208</v>
      </c>
      <c r="H708" s="52"/>
      <c r="I708" s="47"/>
      <c r="J708" s="47"/>
      <c r="K708" s="47"/>
      <c r="L708" s="47"/>
    </row>
    <row r="709" s="47" customFormat="true" ht="20.1" hidden="true" customHeight="true" outlineLevel="0" collapsed="false">
      <c r="A709" s="54"/>
      <c r="B709" s="59"/>
      <c r="C709" s="240"/>
      <c r="D709" s="56"/>
      <c r="E709" s="57"/>
      <c r="F709" s="54"/>
      <c r="G709" s="57"/>
      <c r="H709" s="59"/>
    </row>
    <row r="710" s="47" customFormat="true" ht="20.1" hidden="true" customHeight="true" outlineLevel="0" collapsed="false">
      <c r="A710" s="38" t="n">
        <v>42</v>
      </c>
      <c r="B710" s="203" t="s">
        <v>209</v>
      </c>
      <c r="C710" s="239" t="s">
        <v>210</v>
      </c>
      <c r="D710" s="205" t="n">
        <v>3800</v>
      </c>
      <c r="E710" s="42" t="s">
        <v>19</v>
      </c>
      <c r="F710" s="43" t="s">
        <v>30</v>
      </c>
      <c r="G710" s="42" t="s">
        <v>141</v>
      </c>
      <c r="H710" s="44" t="s">
        <v>177</v>
      </c>
    </row>
    <row r="711" s="47" customFormat="true" ht="20.1" hidden="true" customHeight="true" outlineLevel="0" collapsed="false">
      <c r="A711" s="45"/>
      <c r="B711" s="46"/>
      <c r="C711" s="241"/>
      <c r="D711" s="167"/>
      <c r="E711" s="49"/>
      <c r="F711" s="51" t="s">
        <v>211</v>
      </c>
      <c r="G711" s="51" t="s">
        <v>211</v>
      </c>
      <c r="H711" s="52"/>
    </row>
    <row r="712" s="40" customFormat="true" ht="20.1" hidden="true" customHeight="true" outlineLevel="0" collapsed="false">
      <c r="A712" s="45"/>
      <c r="B712" s="46"/>
      <c r="C712" s="237"/>
      <c r="D712" s="48"/>
      <c r="E712" s="49"/>
      <c r="F712" s="51"/>
      <c r="G712" s="49"/>
      <c r="H712" s="52"/>
    </row>
    <row r="713" s="40" customFormat="true" ht="20.1" hidden="true" customHeight="true" outlineLevel="0" collapsed="false">
      <c r="A713" s="45"/>
      <c r="B713" s="46"/>
      <c r="C713" s="237"/>
      <c r="D713" s="48"/>
      <c r="E713" s="49"/>
      <c r="F713" s="51"/>
      <c r="G713" s="49"/>
      <c r="H713" s="52"/>
    </row>
    <row r="714" s="40" customFormat="true" ht="20.1" hidden="true" customHeight="true" outlineLevel="0" collapsed="false">
      <c r="A714" s="45"/>
      <c r="B714" s="46"/>
      <c r="C714" s="237"/>
      <c r="D714" s="48"/>
      <c r="E714" s="49"/>
      <c r="F714" s="51"/>
      <c r="G714" s="49"/>
      <c r="H714" s="52"/>
    </row>
    <row r="715" s="40" customFormat="true" ht="20.1" hidden="true" customHeight="true" outlineLevel="0" collapsed="false">
      <c r="A715" s="45"/>
      <c r="B715" s="46"/>
      <c r="C715" s="237"/>
      <c r="D715" s="48"/>
      <c r="E715" s="49"/>
      <c r="F715" s="49" t="s">
        <v>34</v>
      </c>
      <c r="G715" s="49"/>
      <c r="H715" s="52"/>
    </row>
    <row r="716" s="40" customFormat="true" ht="20.1" hidden="true" customHeight="true" outlineLevel="0" collapsed="false">
      <c r="A716" s="45"/>
      <c r="B716" s="46"/>
      <c r="C716" s="237"/>
      <c r="D716" s="48"/>
      <c r="E716" s="49"/>
      <c r="F716" s="51" t="s">
        <v>212</v>
      </c>
      <c r="G716" s="49"/>
      <c r="H716" s="52"/>
    </row>
    <row r="717" s="40" customFormat="true" ht="20.1" hidden="true" customHeight="true" outlineLevel="0" collapsed="false">
      <c r="A717" s="54"/>
      <c r="B717" s="55"/>
      <c r="C717" s="240"/>
      <c r="D717" s="56"/>
      <c r="E717" s="57"/>
      <c r="F717" s="194"/>
      <c r="G717" s="57"/>
      <c r="H717" s="59"/>
    </row>
    <row r="718" s="40" customFormat="true" ht="20.1" hidden="true" customHeight="true" outlineLevel="0" collapsed="false">
      <c r="A718" s="202" t="s">
        <v>213</v>
      </c>
      <c r="B718" s="203" t="s">
        <v>214</v>
      </c>
      <c r="C718" s="242" t="s">
        <v>215</v>
      </c>
      <c r="D718" s="205" t="n">
        <v>80000</v>
      </c>
      <c r="E718" s="42" t="s">
        <v>19</v>
      </c>
      <c r="F718" s="43" t="s">
        <v>203</v>
      </c>
      <c r="G718" s="42" t="s">
        <v>141</v>
      </c>
      <c r="H718" s="44" t="s">
        <v>22</v>
      </c>
    </row>
    <row r="719" s="40" customFormat="true" ht="20.1" hidden="true" customHeight="true" outlineLevel="0" collapsed="false">
      <c r="A719" s="206"/>
      <c r="B719" s="52"/>
      <c r="C719" s="241"/>
      <c r="D719" s="167"/>
      <c r="E719" s="49"/>
      <c r="F719" s="51" t="s">
        <v>216</v>
      </c>
      <c r="G719" s="51" t="s">
        <v>216</v>
      </c>
      <c r="H719" s="52"/>
    </row>
    <row r="720" s="40" customFormat="true" ht="20.1" hidden="true" customHeight="true" outlineLevel="0" collapsed="false">
      <c r="A720" s="206"/>
      <c r="B720" s="52"/>
      <c r="C720" s="243"/>
      <c r="D720" s="167"/>
      <c r="E720" s="49"/>
      <c r="F720" s="51"/>
      <c r="G720" s="49"/>
      <c r="H720" s="52"/>
    </row>
    <row r="721" s="40" customFormat="true" ht="20.1" hidden="true" customHeight="true" outlineLevel="0" collapsed="false">
      <c r="A721" s="206"/>
      <c r="B721" s="52"/>
      <c r="C721" s="243"/>
      <c r="D721" s="167"/>
      <c r="E721" s="49"/>
      <c r="F721" s="49" t="s">
        <v>66</v>
      </c>
      <c r="G721" s="49"/>
      <c r="H721" s="52"/>
    </row>
    <row r="722" s="40" customFormat="true" ht="20.1" hidden="true" customHeight="true" outlineLevel="0" collapsed="false">
      <c r="A722" s="206"/>
      <c r="B722" s="52"/>
      <c r="C722" s="243"/>
      <c r="D722" s="167"/>
      <c r="E722" s="49"/>
      <c r="F722" s="51" t="s">
        <v>217</v>
      </c>
      <c r="G722" s="49"/>
      <c r="H722" s="52"/>
    </row>
    <row r="723" s="40" customFormat="true" ht="20.1" hidden="true" customHeight="true" outlineLevel="0" collapsed="false">
      <c r="A723" s="208"/>
      <c r="B723" s="59"/>
      <c r="C723" s="244"/>
      <c r="D723" s="69"/>
      <c r="E723" s="57"/>
      <c r="F723" s="57"/>
      <c r="G723" s="57"/>
      <c r="H723" s="59"/>
    </row>
    <row r="724" s="40" customFormat="true" ht="20.1" hidden="true" customHeight="true" outlineLevel="0" collapsed="false">
      <c r="A724" s="206" t="s">
        <v>218</v>
      </c>
      <c r="B724" s="52" t="s">
        <v>219</v>
      </c>
      <c r="C724" s="245" t="s">
        <v>220</v>
      </c>
      <c r="D724" s="167" t="n">
        <v>93625</v>
      </c>
      <c r="E724" s="51" t="s">
        <v>19</v>
      </c>
      <c r="F724" s="49"/>
      <c r="G724" s="51" t="s">
        <v>221</v>
      </c>
      <c r="H724" s="61" t="s">
        <v>22</v>
      </c>
    </row>
    <row r="725" s="246" customFormat="true" ht="20.1" hidden="true" customHeight="true" outlineLevel="0" collapsed="false">
      <c r="A725" s="208"/>
      <c r="B725" s="59"/>
      <c r="C725" s="244"/>
      <c r="D725" s="69"/>
      <c r="E725" s="57"/>
      <c r="F725" s="57"/>
      <c r="G725" s="194" t="s">
        <v>222</v>
      </c>
      <c r="H725" s="59"/>
      <c r="I725" s="40"/>
      <c r="J725" s="40"/>
      <c r="K725" s="40"/>
      <c r="L725" s="40"/>
    </row>
    <row r="726" s="40" customFormat="true" ht="20.1" hidden="true" customHeight="true" outlineLevel="0" collapsed="false">
      <c r="A726" s="206"/>
      <c r="B726" s="52"/>
      <c r="C726" s="243"/>
      <c r="D726" s="167"/>
      <c r="E726" s="49"/>
      <c r="F726" s="49"/>
      <c r="G726" s="49"/>
      <c r="H726" s="52"/>
    </row>
    <row r="727" s="246" customFormat="true" ht="20.1" hidden="true" customHeight="true" outlineLevel="0" collapsed="false">
      <c r="A727" s="208"/>
      <c r="B727" s="59"/>
      <c r="C727" s="244"/>
      <c r="D727" s="69"/>
      <c r="E727" s="57"/>
      <c r="F727" s="97"/>
      <c r="G727" s="57"/>
      <c r="H727" s="59"/>
      <c r="I727" s="40"/>
      <c r="J727" s="40"/>
      <c r="K727" s="40"/>
      <c r="L727" s="40"/>
    </row>
    <row r="728" s="40" customFormat="true" ht="20.1" hidden="true" customHeight="true" outlineLevel="0" collapsed="false">
      <c r="A728" s="206" t="s">
        <v>223</v>
      </c>
      <c r="B728" s="52" t="s">
        <v>224</v>
      </c>
      <c r="C728" s="245" t="s">
        <v>225</v>
      </c>
      <c r="D728" s="167" t="n">
        <v>7000</v>
      </c>
      <c r="E728" s="51" t="s">
        <v>19</v>
      </c>
      <c r="F728" s="49" t="s">
        <v>226</v>
      </c>
      <c r="G728" s="51" t="s">
        <v>227</v>
      </c>
      <c r="H728" s="61" t="s">
        <v>22</v>
      </c>
    </row>
    <row r="729" s="40" customFormat="true" ht="20.1" hidden="true" customHeight="true" outlineLevel="0" collapsed="false">
      <c r="A729" s="206"/>
      <c r="B729" s="52"/>
      <c r="C729" s="243"/>
      <c r="D729" s="167"/>
      <c r="E729" s="49"/>
      <c r="F729" s="51" t="s">
        <v>228</v>
      </c>
      <c r="G729" s="51" t="s">
        <v>228</v>
      </c>
      <c r="H729" s="52"/>
    </row>
    <row r="730" s="40" customFormat="true" ht="20.1" hidden="true" customHeight="true" outlineLevel="0" collapsed="false">
      <c r="A730" s="206"/>
      <c r="B730" s="52"/>
      <c r="C730" s="243"/>
      <c r="D730" s="167"/>
      <c r="E730" s="49"/>
      <c r="F730" s="49" t="s">
        <v>229</v>
      </c>
      <c r="G730" s="49"/>
      <c r="H730" s="52"/>
    </row>
    <row r="731" s="246" customFormat="true" ht="20.1" hidden="true" customHeight="true" outlineLevel="0" collapsed="false">
      <c r="A731" s="208"/>
      <c r="B731" s="59"/>
      <c r="C731" s="244"/>
      <c r="D731" s="214"/>
      <c r="E731" s="57"/>
      <c r="F731" s="194" t="s">
        <v>230</v>
      </c>
      <c r="G731" s="194"/>
      <c r="H731" s="59"/>
      <c r="I731" s="40"/>
      <c r="J731" s="40"/>
      <c r="K731" s="40"/>
      <c r="L731" s="40"/>
    </row>
    <row r="732" s="40" customFormat="true" ht="20.1" hidden="true" customHeight="true" outlineLevel="0" collapsed="false">
      <c r="A732" s="206"/>
      <c r="B732" s="52"/>
      <c r="C732" s="243"/>
      <c r="D732" s="167"/>
      <c r="E732" s="49"/>
      <c r="F732" s="49"/>
      <c r="G732" s="51"/>
      <c r="H732" s="52"/>
    </row>
    <row r="733" s="40" customFormat="true" ht="20.1" hidden="true" customHeight="true" outlineLevel="0" collapsed="false">
      <c r="A733" s="206"/>
      <c r="B733" s="52"/>
      <c r="C733" s="243"/>
      <c r="D733" s="167"/>
      <c r="E733" s="49"/>
      <c r="F733" s="49"/>
      <c r="G733" s="51"/>
      <c r="H733" s="52"/>
    </row>
    <row r="734" s="40" customFormat="true" ht="20.1" hidden="true" customHeight="true" outlineLevel="0" collapsed="false">
      <c r="A734" s="206"/>
      <c r="B734" s="52"/>
      <c r="C734" s="243"/>
      <c r="D734" s="167"/>
      <c r="E734" s="49"/>
      <c r="F734" s="49"/>
      <c r="G734" s="51"/>
      <c r="H734" s="52"/>
    </row>
    <row r="735" s="40" customFormat="true" ht="20.1" hidden="true" customHeight="true" outlineLevel="0" collapsed="false">
      <c r="A735" s="206"/>
      <c r="B735" s="52"/>
      <c r="C735" s="243"/>
      <c r="D735" s="167"/>
      <c r="E735" s="49"/>
      <c r="F735" s="49"/>
      <c r="G735" s="51"/>
      <c r="H735" s="52"/>
    </row>
    <row r="736" s="40" customFormat="true" ht="20.1" hidden="true" customHeight="true" outlineLevel="0" collapsed="false">
      <c r="A736" s="206"/>
      <c r="B736" s="52"/>
      <c r="C736" s="243"/>
      <c r="D736" s="167"/>
      <c r="E736" s="49"/>
      <c r="F736" s="49"/>
      <c r="G736" s="51"/>
      <c r="H736" s="52"/>
    </row>
    <row r="737" s="40" customFormat="true" ht="20.1" hidden="true" customHeight="true" outlineLevel="0" collapsed="false">
      <c r="A737" s="206"/>
      <c r="B737" s="52"/>
      <c r="C737" s="243"/>
      <c r="D737" s="167"/>
      <c r="E737" s="49"/>
      <c r="F737" s="49"/>
      <c r="G737" s="49"/>
      <c r="H737" s="52"/>
    </row>
    <row r="738" s="40" customFormat="true" ht="20.1" hidden="true" customHeight="true" outlineLevel="0" collapsed="false">
      <c r="A738" s="206"/>
      <c r="B738" s="52"/>
      <c r="C738" s="243"/>
      <c r="D738" s="167"/>
      <c r="E738" s="49"/>
      <c r="F738" s="49"/>
      <c r="G738" s="49"/>
      <c r="H738" s="52"/>
    </row>
    <row r="739" s="40" customFormat="true" ht="20.1" hidden="true" customHeight="true" outlineLevel="0" collapsed="false">
      <c r="A739" s="206"/>
      <c r="B739" s="52"/>
      <c r="C739" s="243"/>
      <c r="D739" s="167"/>
      <c r="E739" s="49"/>
      <c r="F739" s="49"/>
      <c r="G739" s="49"/>
      <c r="H739" s="52"/>
    </row>
    <row r="740" s="40" customFormat="true" ht="20.1" hidden="true" customHeight="true" outlineLevel="0" collapsed="false">
      <c r="A740" s="206"/>
      <c r="B740" s="52"/>
      <c r="C740" s="243"/>
      <c r="D740" s="167"/>
      <c r="E740" s="49"/>
      <c r="F740" s="49"/>
      <c r="G740" s="51"/>
      <c r="H740" s="52"/>
    </row>
    <row r="741" s="40" customFormat="true" ht="20.1" hidden="true" customHeight="true" outlineLevel="0" collapsed="false">
      <c r="A741" s="206"/>
      <c r="B741" s="52"/>
      <c r="C741" s="241"/>
      <c r="D741" s="167"/>
      <c r="E741" s="49"/>
      <c r="F741" s="66"/>
      <c r="G741" s="49"/>
      <c r="H741" s="52"/>
    </row>
    <row r="742" s="40" customFormat="true" ht="20.1" hidden="true" customHeight="true" outlineLevel="0" collapsed="false">
      <c r="A742" s="206"/>
      <c r="B742" s="52"/>
      <c r="C742" s="241"/>
      <c r="D742" s="167"/>
      <c r="E742" s="49"/>
      <c r="F742" s="45"/>
      <c r="G742" s="49"/>
      <c r="H742" s="52"/>
    </row>
    <row r="743" s="40" customFormat="true" ht="20.1" hidden="true" customHeight="true" outlineLevel="0" collapsed="false">
      <c r="A743" s="206"/>
      <c r="B743" s="52"/>
      <c r="C743" s="241"/>
      <c r="D743" s="167"/>
      <c r="E743" s="49"/>
      <c r="F743" s="45"/>
      <c r="G743" s="49"/>
      <c r="H743" s="52"/>
    </row>
    <row r="744" s="40" customFormat="true" ht="20.1" hidden="true" customHeight="true" outlineLevel="0" collapsed="false">
      <c r="A744" s="247"/>
      <c r="B744" s="61"/>
      <c r="D744" s="142"/>
      <c r="E744" s="51"/>
      <c r="F744" s="66"/>
      <c r="G744" s="49"/>
      <c r="H744" s="61"/>
    </row>
    <row r="745" s="40" customFormat="true" ht="20.1" hidden="true" customHeight="true" outlineLevel="0" collapsed="false">
      <c r="A745" s="247"/>
      <c r="B745" s="61"/>
      <c r="C745" s="248"/>
      <c r="D745" s="142"/>
      <c r="E745" s="51"/>
      <c r="F745" s="66"/>
      <c r="G745" s="49"/>
      <c r="H745" s="61"/>
    </row>
    <row r="746" customFormat="false" ht="20.1" hidden="true" customHeight="true" outlineLevel="0" collapsed="false">
      <c r="A746" s="217"/>
      <c r="B746" s="249"/>
      <c r="C746" s="18"/>
      <c r="D746" s="153"/>
      <c r="F746" s="250"/>
    </row>
    <row r="747" customFormat="false" ht="20.1" hidden="true" customHeight="true" outlineLevel="0" collapsed="false">
      <c r="A747" s="217"/>
      <c r="B747" s="249"/>
      <c r="C747" s="18"/>
      <c r="D747" s="153"/>
      <c r="F747" s="250"/>
    </row>
    <row r="748" customFormat="false" ht="20.1" hidden="true" customHeight="true" outlineLevel="0" collapsed="false">
      <c r="A748" s="217"/>
      <c r="B748" s="249"/>
      <c r="C748" s="18"/>
      <c r="D748" s="153"/>
      <c r="F748" s="250"/>
    </row>
    <row r="749" s="27" customFormat="true" ht="20.1" hidden="true" customHeight="true" outlineLevel="0" collapsed="false">
      <c r="A749" s="83"/>
      <c r="B749" s="30"/>
      <c r="C749" s="84"/>
      <c r="D749" s="85"/>
      <c r="E749" s="86"/>
      <c r="F749" s="87"/>
      <c r="G749" s="86"/>
      <c r="H749" s="88"/>
    </row>
    <row r="750" s="27" customFormat="true" ht="20.1" hidden="true" customHeight="true" outlineLevel="0" collapsed="false">
      <c r="A750" s="83"/>
      <c r="B750" s="30"/>
      <c r="C750" s="84"/>
      <c r="D750" s="85"/>
      <c r="E750" s="86"/>
      <c r="F750" s="87"/>
      <c r="G750" s="86"/>
      <c r="H750" s="88"/>
    </row>
    <row r="751" s="27" customFormat="true" ht="20.1" hidden="true" customHeight="true" outlineLevel="0" collapsed="false">
      <c r="A751" s="83"/>
      <c r="B751" s="30"/>
      <c r="C751" s="84"/>
      <c r="D751" s="85"/>
      <c r="E751" s="86"/>
      <c r="F751" s="87"/>
      <c r="G751" s="86"/>
      <c r="H751" s="30"/>
    </row>
    <row r="752" s="27" customFormat="true" ht="20.1" hidden="true" customHeight="true" outlineLevel="0" collapsed="false">
      <c r="A752" s="83"/>
      <c r="B752" s="29"/>
      <c r="C752" s="84"/>
      <c r="D752" s="251"/>
      <c r="E752" s="86"/>
      <c r="F752" s="83"/>
      <c r="G752" s="86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7" customFormat="true" ht="20.1" hidden="true" customHeight="true" outlineLevel="0" collapsed="false">
      <c r="A755" s="45"/>
      <c r="B755" s="46"/>
      <c r="C755" s="63"/>
      <c r="D755" s="48"/>
      <c r="E755" s="49"/>
      <c r="F755" s="49"/>
      <c r="G755" s="49"/>
      <c r="H755" s="52"/>
    </row>
    <row r="756" s="47" customFormat="true" ht="20.1" hidden="true" customHeight="true" outlineLevel="0" collapsed="false">
      <c r="A756" s="45"/>
      <c r="B756" s="46"/>
      <c r="C756" s="63"/>
      <c r="D756" s="48"/>
      <c r="E756" s="49"/>
      <c r="F756" s="49"/>
      <c r="G756" s="49"/>
      <c r="H756" s="52"/>
    </row>
    <row r="757" s="47" customFormat="true" ht="20.1" hidden="true" customHeight="true" outlineLevel="0" collapsed="false">
      <c r="A757" s="45"/>
      <c r="B757" s="46"/>
      <c r="C757" s="63"/>
      <c r="D757" s="48"/>
      <c r="E757" s="49"/>
      <c r="F757" s="45"/>
      <c r="G757" s="49"/>
      <c r="H757" s="52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7" customFormat="true" ht="20.1" hidden="true" customHeight="true" outlineLevel="0" collapsed="false">
      <c r="A760" s="45"/>
      <c r="B760" s="46"/>
      <c r="C760" s="63"/>
      <c r="D760" s="48"/>
      <c r="E760" s="49"/>
      <c r="F760" s="49"/>
      <c r="G760" s="49"/>
      <c r="H760" s="52"/>
    </row>
    <row r="761" s="47" customFormat="true" ht="20.1" hidden="true" customHeight="true" outlineLevel="0" collapsed="false">
      <c r="A761" s="45"/>
      <c r="B761" s="46"/>
      <c r="C761" s="63"/>
      <c r="D761" s="48"/>
      <c r="E761" s="49"/>
      <c r="F761" s="49"/>
      <c r="G761" s="49"/>
      <c r="H761" s="52"/>
    </row>
    <row r="762" s="47" customFormat="true" ht="20.1" hidden="true" customHeight="true" outlineLevel="0" collapsed="false">
      <c r="A762" s="45"/>
      <c r="B762" s="46"/>
      <c r="C762" s="63"/>
      <c r="D762" s="48"/>
      <c r="E762" s="49"/>
      <c r="F762" s="49"/>
      <c r="G762" s="49"/>
      <c r="H762" s="52"/>
    </row>
    <row r="763" s="47" customFormat="true" ht="20.1" hidden="true" customHeight="true" outlineLevel="0" collapsed="false">
      <c r="A763" s="45"/>
      <c r="B763" s="46"/>
      <c r="C763" s="63"/>
      <c r="D763" s="48"/>
      <c r="E763" s="49"/>
      <c r="F763" s="49"/>
      <c r="G763" s="49"/>
      <c r="H763" s="52"/>
    </row>
    <row r="764" customFormat="false" ht="20.1" hidden="true" customHeight="true" outlineLevel="0" collapsed="false">
      <c r="A764" s="102"/>
      <c r="C764" s="103"/>
    </row>
    <row r="765" customFormat="false" ht="20.1" hidden="true" customHeight="true" outlineLevel="0" collapsed="false">
      <c r="A765" s="102"/>
      <c r="C765" s="103"/>
    </row>
    <row r="766" customFormat="false" ht="20.1" hidden="true" customHeight="true" outlineLevel="0" collapsed="false">
      <c r="A766" s="102"/>
      <c r="C766" s="103"/>
    </row>
    <row r="767" customFormat="false" ht="20.1" hidden="true" customHeight="true" outlineLevel="0" collapsed="false">
      <c r="A767" s="102"/>
      <c r="C767" s="103"/>
    </row>
    <row r="768" customFormat="false" ht="20.1" hidden="true" customHeight="true" outlineLevel="0" collapsed="false">
      <c r="A768" s="102"/>
      <c r="C768" s="103"/>
    </row>
    <row r="769" customFormat="false" ht="20.1" hidden="true" customHeight="true" outlineLevel="0" collapsed="false">
      <c r="A769" s="102"/>
      <c r="C769" s="103"/>
    </row>
    <row r="770" customFormat="false" ht="20.1" hidden="true" customHeight="true" outlineLevel="0" collapsed="false">
      <c r="A770" s="102"/>
      <c r="C770" s="103"/>
    </row>
    <row r="771" customFormat="false" ht="20.1" hidden="true" customHeight="true" outlineLevel="0" collapsed="false">
      <c r="A771" s="102"/>
      <c r="C771" s="103"/>
    </row>
    <row r="772" customFormat="false" ht="20.1" hidden="true" customHeight="true" outlineLevel="0" collapsed="false">
      <c r="A772" s="102"/>
      <c r="C772" s="103"/>
    </row>
    <row r="773" customFormat="false" ht="20.1" hidden="true" customHeight="true" outlineLevel="0" collapsed="false">
      <c r="A773" s="102"/>
      <c r="C773" s="103"/>
    </row>
    <row r="774" customFormat="false" ht="20.1" hidden="true" customHeight="true" outlineLevel="0" collapsed="false">
      <c r="A774" s="102"/>
      <c r="C774" s="103"/>
    </row>
    <row r="775" s="111" customFormat="true" ht="20.1" hidden="true" customHeight="true" outlineLevel="0" collapsed="false">
      <c r="A775" s="216" t="s">
        <v>197</v>
      </c>
      <c r="B775" s="216"/>
      <c r="C775" s="216"/>
      <c r="D775" s="216"/>
      <c r="E775" s="216"/>
      <c r="F775" s="216"/>
      <c r="G775" s="216"/>
      <c r="H775" s="216"/>
    </row>
    <row r="776" customFormat="false" ht="20.1" hidden="true" customHeight="true" outlineLevel="0" collapsed="false">
      <c r="A776" s="217"/>
      <c r="B776" s="218"/>
      <c r="C776" s="187"/>
      <c r="D776" s="81"/>
      <c r="E776" s="219"/>
      <c r="F776" s="217"/>
      <c r="G776" s="219"/>
      <c r="H776" s="218"/>
    </row>
    <row r="777" s="27" customFormat="true" ht="20.1" hidden="true" customHeight="true" outlineLevel="0" collapsed="false">
      <c r="A777" s="90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91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198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7" customFormat="true" ht="20.1" hidden="true" customHeight="true" outlineLevel="0" collapsed="false">
      <c r="A798" s="54"/>
      <c r="B798" s="55"/>
      <c r="C798" s="53"/>
      <c r="D798" s="56"/>
      <c r="E798" s="57"/>
      <c r="F798" s="54"/>
      <c r="G798" s="57"/>
      <c r="H798" s="59"/>
    </row>
    <row r="799" s="40" customFormat="true" ht="20.1" hidden="true" customHeight="true" outlineLevel="0" collapsed="false">
      <c r="A799" s="206" t="s">
        <v>231</v>
      </c>
      <c r="B799" s="52" t="s">
        <v>232</v>
      </c>
      <c r="C799" s="245" t="s">
        <v>233</v>
      </c>
      <c r="D799" s="167" t="n">
        <v>9630</v>
      </c>
      <c r="E799" s="51" t="s">
        <v>19</v>
      </c>
      <c r="F799" s="49"/>
      <c r="G799" s="42" t="s">
        <v>234</v>
      </c>
      <c r="H799" s="61" t="s">
        <v>22</v>
      </c>
    </row>
    <row r="800" s="40" customFormat="true" ht="20.1" hidden="true" customHeight="true" outlineLevel="0" collapsed="false">
      <c r="A800" s="206"/>
      <c r="B800" s="52"/>
      <c r="C800" s="243"/>
      <c r="D800" s="167"/>
      <c r="E800" s="49"/>
      <c r="F800" s="49"/>
      <c r="G800" s="51" t="s">
        <v>235</v>
      </c>
      <c r="H800" s="52"/>
    </row>
    <row r="801" s="40" customFormat="true" ht="20.1" hidden="true" customHeight="true" outlineLevel="0" collapsed="false">
      <c r="A801" s="206"/>
      <c r="B801" s="52"/>
      <c r="C801" s="243"/>
      <c r="D801" s="167"/>
      <c r="E801" s="49"/>
      <c r="F801" s="49"/>
      <c r="G801" s="51" t="s">
        <v>236</v>
      </c>
      <c r="H801" s="52"/>
    </row>
    <row r="802" s="246" customFormat="true" ht="20.1" hidden="true" customHeight="true" outlineLevel="0" collapsed="false">
      <c r="A802" s="208"/>
      <c r="B802" s="59"/>
      <c r="C802" s="244"/>
      <c r="D802" s="69"/>
      <c r="E802" s="57"/>
      <c r="F802" s="57"/>
      <c r="G802" s="51"/>
      <c r="H802" s="59"/>
      <c r="I802" s="40"/>
      <c r="J802" s="40"/>
      <c r="K802" s="40"/>
      <c r="L802" s="40"/>
    </row>
    <row r="803" s="40" customFormat="true" ht="20.1" hidden="true" customHeight="true" outlineLevel="0" collapsed="false">
      <c r="A803" s="206" t="s">
        <v>237</v>
      </c>
      <c r="B803" s="52" t="s">
        <v>238</v>
      </c>
      <c r="C803" s="242" t="s">
        <v>239</v>
      </c>
      <c r="D803" s="167" t="n">
        <v>342.4</v>
      </c>
      <c r="E803" s="51" t="s">
        <v>175</v>
      </c>
      <c r="F803" s="45"/>
      <c r="G803" s="42" t="s">
        <v>176</v>
      </c>
      <c r="H803" s="44" t="s">
        <v>177</v>
      </c>
    </row>
    <row r="804" s="40" customFormat="true" ht="20.1" hidden="true" customHeight="true" outlineLevel="0" collapsed="false">
      <c r="A804" s="206"/>
      <c r="B804" s="52"/>
      <c r="C804" s="241"/>
      <c r="D804" s="167"/>
      <c r="E804" s="49"/>
      <c r="F804" s="45"/>
      <c r="G804" s="51" t="s">
        <v>178</v>
      </c>
      <c r="H804" s="52"/>
    </row>
    <row r="805" s="40" customFormat="true" ht="20.1" hidden="true" customHeight="true" outlineLevel="0" collapsed="false">
      <c r="A805" s="206"/>
      <c r="B805" s="52"/>
      <c r="C805" s="241"/>
      <c r="D805" s="167"/>
      <c r="E805" s="49"/>
      <c r="F805" s="45"/>
      <c r="G805" s="51" t="s">
        <v>240</v>
      </c>
      <c r="H805" s="52"/>
    </row>
    <row r="806" s="246" customFormat="true" ht="20.1" hidden="true" customHeight="true" outlineLevel="0" collapsed="false">
      <c r="A806" s="252"/>
      <c r="B806" s="234"/>
      <c r="D806" s="253"/>
      <c r="E806" s="194"/>
      <c r="F806" s="254"/>
      <c r="G806" s="194"/>
      <c r="H806" s="234"/>
      <c r="I806" s="40"/>
      <c r="J806" s="40"/>
      <c r="K806" s="40"/>
      <c r="L806" s="40"/>
    </row>
    <row r="807" s="47" customFormat="true" ht="20.1" hidden="true" customHeight="true" outlineLevel="0" collapsed="false">
      <c r="A807" s="45"/>
      <c r="B807" s="46"/>
      <c r="D807" s="48"/>
      <c r="E807" s="49"/>
      <c r="F807" s="45"/>
      <c r="G807" s="49"/>
      <c r="H807" s="52"/>
    </row>
    <row r="808" s="47" customFormat="true" ht="20.1" hidden="true" customHeight="true" outlineLevel="0" collapsed="false">
      <c r="A808" s="45"/>
      <c r="B808" s="46"/>
      <c r="D808" s="48"/>
      <c r="E808" s="49"/>
      <c r="F808" s="45"/>
      <c r="G808" s="49"/>
      <c r="H808" s="52"/>
    </row>
    <row r="809" s="47" customFormat="true" ht="20.1" hidden="true" customHeight="true" outlineLevel="0" collapsed="false">
      <c r="A809" s="45"/>
      <c r="B809" s="46"/>
      <c r="D809" s="48"/>
      <c r="E809" s="49"/>
      <c r="F809" s="45"/>
      <c r="G809" s="49"/>
      <c r="H809" s="52"/>
    </row>
    <row r="810" s="47" customFormat="true" ht="20.1" hidden="true" customHeight="true" outlineLevel="0" collapsed="false">
      <c r="A810" s="45"/>
      <c r="B810" s="46"/>
      <c r="D810" s="48"/>
      <c r="E810" s="49"/>
      <c r="F810" s="45"/>
      <c r="G810" s="49"/>
      <c r="H810" s="52"/>
    </row>
    <row r="811" s="47" customFormat="true" ht="20.1" hidden="true" customHeight="true" outlineLevel="0" collapsed="false">
      <c r="A811" s="45"/>
      <c r="B811" s="46"/>
      <c r="D811" s="48"/>
      <c r="E811" s="49"/>
      <c r="F811" s="45"/>
      <c r="G811" s="49"/>
      <c r="H811" s="52"/>
    </row>
    <row r="812" s="47" customFormat="true" ht="20.1" hidden="true" customHeight="true" outlineLevel="0" collapsed="false">
      <c r="A812" s="45"/>
      <c r="B812" s="46"/>
      <c r="D812" s="48"/>
      <c r="E812" s="49"/>
      <c r="F812" s="45"/>
      <c r="G812" s="49"/>
      <c r="H812" s="52"/>
    </row>
    <row r="813" s="47" customFormat="true" ht="20.1" hidden="true" customHeight="true" outlineLevel="0" collapsed="false">
      <c r="A813" s="45"/>
      <c r="B813" s="46"/>
      <c r="D813" s="48"/>
      <c r="E813" s="49"/>
      <c r="F813" s="45"/>
      <c r="G813" s="49"/>
      <c r="H813" s="52"/>
    </row>
    <row r="814" s="47" customFormat="true" ht="20.1" hidden="true" customHeight="true" outlineLevel="0" collapsed="false">
      <c r="A814" s="45"/>
      <c r="B814" s="46"/>
      <c r="D814" s="48"/>
      <c r="E814" s="49"/>
      <c r="F814" s="45"/>
      <c r="G814" s="49"/>
      <c r="H814" s="52"/>
    </row>
    <row r="815" s="47" customFormat="true" ht="20.1" hidden="true" customHeight="true" outlineLevel="0" collapsed="false">
      <c r="A815" s="45"/>
      <c r="B815" s="46"/>
      <c r="D815" s="48"/>
      <c r="E815" s="49"/>
      <c r="F815" s="45"/>
      <c r="G815" s="49"/>
      <c r="H815" s="52"/>
    </row>
    <row r="816" s="47" customFormat="true" ht="20.1" hidden="true" customHeight="true" outlineLevel="0" collapsed="false">
      <c r="A816" s="45" t="n">
        <v>48</v>
      </c>
      <c r="B816" s="46" t="s">
        <v>241</v>
      </c>
      <c r="C816" s="128" t="s">
        <v>242</v>
      </c>
      <c r="D816" s="48" t="n">
        <v>35000</v>
      </c>
      <c r="E816" s="51" t="s">
        <v>19</v>
      </c>
      <c r="F816" s="43" t="s">
        <v>30</v>
      </c>
      <c r="G816" s="51" t="s">
        <v>31</v>
      </c>
      <c r="H816" s="61" t="s">
        <v>22</v>
      </c>
    </row>
    <row r="817" s="47" customFormat="true" ht="20.1" hidden="true" customHeight="true" outlineLevel="0" collapsed="false">
      <c r="A817" s="45"/>
      <c r="B817" s="46"/>
      <c r="C817" s="63"/>
      <c r="D817" s="48"/>
      <c r="E817" s="49"/>
      <c r="F817" s="51" t="s">
        <v>243</v>
      </c>
      <c r="G817" s="51" t="s">
        <v>243</v>
      </c>
      <c r="H817" s="52"/>
    </row>
    <row r="818" s="47" customFormat="true" ht="20.1" hidden="true" customHeight="true" outlineLevel="0" collapsed="false">
      <c r="A818" s="45"/>
      <c r="B818" s="46"/>
      <c r="D818" s="48"/>
      <c r="E818" s="49"/>
      <c r="F818" s="49" t="s">
        <v>171</v>
      </c>
      <c r="G818" s="49"/>
      <c r="H818" s="52"/>
    </row>
    <row r="819" s="47" customFormat="true" ht="20.1" hidden="true" customHeight="true" outlineLevel="0" collapsed="false">
      <c r="A819" s="45"/>
      <c r="B819" s="46"/>
      <c r="D819" s="48"/>
      <c r="E819" s="49"/>
      <c r="F819" s="51" t="s">
        <v>244</v>
      </c>
      <c r="G819" s="49"/>
      <c r="H819" s="52"/>
    </row>
    <row r="820" s="53" customFormat="true" ht="20.1" hidden="true" customHeight="true" outlineLevel="0" collapsed="false">
      <c r="A820" s="54"/>
      <c r="B820" s="55"/>
      <c r="D820" s="56"/>
      <c r="E820" s="57"/>
      <c r="F820" s="97"/>
      <c r="G820" s="57"/>
      <c r="H820" s="59"/>
      <c r="I820" s="47"/>
      <c r="J820" s="47"/>
      <c r="K820" s="47"/>
      <c r="L820" s="47"/>
    </row>
    <row r="821" s="47" customFormat="true" ht="20.1" hidden="true" customHeight="true" outlineLevel="0" collapsed="false">
      <c r="A821" s="45"/>
      <c r="B821" s="46"/>
      <c r="D821" s="48"/>
      <c r="E821" s="49"/>
      <c r="F821" s="49"/>
      <c r="G821" s="49"/>
      <c r="H821" s="52"/>
    </row>
    <row r="822" s="47" customFormat="true" ht="20.1" hidden="true" customHeight="true" outlineLevel="0" collapsed="false">
      <c r="A822" s="45" t="n">
        <v>49</v>
      </c>
      <c r="B822" s="46" t="s">
        <v>245</v>
      </c>
      <c r="C822" s="128" t="s">
        <v>182</v>
      </c>
      <c r="D822" s="48" t="n">
        <v>7000</v>
      </c>
      <c r="E822" s="51" t="s">
        <v>19</v>
      </c>
      <c r="F822" s="49" t="s">
        <v>30</v>
      </c>
      <c r="G822" s="51" t="s">
        <v>31</v>
      </c>
      <c r="H822" s="61" t="s">
        <v>22</v>
      </c>
    </row>
    <row r="823" s="47" customFormat="true" ht="20.1" hidden="true" customHeight="true" outlineLevel="0" collapsed="false">
      <c r="A823" s="45"/>
      <c r="B823" s="46"/>
      <c r="C823" s="63"/>
      <c r="D823" s="48"/>
      <c r="E823" s="49"/>
      <c r="F823" s="51" t="s">
        <v>246</v>
      </c>
      <c r="G823" s="51" t="s">
        <v>246</v>
      </c>
      <c r="H823" s="52"/>
    </row>
    <row r="824" s="47" customFormat="true" ht="20.1" hidden="true" customHeight="true" outlineLevel="0" collapsed="false">
      <c r="A824" s="45"/>
      <c r="B824" s="46"/>
      <c r="C824" s="63"/>
      <c r="D824" s="48"/>
      <c r="E824" s="49"/>
      <c r="F824" s="49" t="s">
        <v>171</v>
      </c>
      <c r="G824" s="49"/>
      <c r="H824" s="52"/>
    </row>
    <row r="825" s="47" customFormat="true" ht="20.1" hidden="true" customHeight="true" outlineLevel="0" collapsed="false">
      <c r="A825" s="45"/>
      <c r="B825" s="46"/>
      <c r="D825" s="48"/>
      <c r="E825" s="49"/>
      <c r="F825" s="51" t="s">
        <v>247</v>
      </c>
      <c r="G825" s="49"/>
      <c r="H825" s="52"/>
    </row>
    <row r="826" s="53" customFormat="true" ht="20.1" hidden="true" customHeight="true" outlineLevel="0" collapsed="false">
      <c r="A826" s="54"/>
      <c r="B826" s="55"/>
      <c r="D826" s="56"/>
      <c r="E826" s="57"/>
      <c r="F826" s="57"/>
      <c r="G826" s="57"/>
      <c r="H826" s="59"/>
      <c r="I826" s="47"/>
      <c r="J826" s="47"/>
      <c r="K826" s="47"/>
      <c r="L826" s="47"/>
    </row>
    <row r="827" s="47" customFormat="true" ht="20.1" hidden="true" customHeight="true" outlineLevel="0" collapsed="false">
      <c r="A827" s="38" t="n">
        <v>50</v>
      </c>
      <c r="B827" s="203" t="s">
        <v>248</v>
      </c>
      <c r="C827" s="60" t="s">
        <v>249</v>
      </c>
      <c r="D827" s="41" t="n">
        <v>75100</v>
      </c>
      <c r="E827" s="42" t="s">
        <v>19</v>
      </c>
      <c r="F827" s="43" t="s">
        <v>250</v>
      </c>
      <c r="G827" s="42" t="s">
        <v>79</v>
      </c>
      <c r="H827" s="44" t="s">
        <v>22</v>
      </c>
    </row>
    <row r="828" s="47" customFormat="true" ht="20.1" hidden="true" customHeight="true" outlineLevel="0" collapsed="false">
      <c r="A828" s="45"/>
      <c r="B828" s="52"/>
      <c r="D828" s="48"/>
      <c r="E828" s="49"/>
      <c r="F828" s="51" t="s">
        <v>251</v>
      </c>
      <c r="G828" s="51" t="s">
        <v>251</v>
      </c>
      <c r="H828" s="52"/>
    </row>
    <row r="829" customFormat="false" ht="20.1" hidden="true" customHeight="true" outlineLevel="0" collapsed="false">
      <c r="A829" s="45"/>
      <c r="B829" s="52"/>
      <c r="C829" s="5"/>
      <c r="D829" s="167"/>
      <c r="F829" s="49" t="s">
        <v>252</v>
      </c>
    </row>
    <row r="830" customFormat="false" ht="20.1" hidden="true" customHeight="true" outlineLevel="0" collapsed="false">
      <c r="A830" s="45"/>
      <c r="B830" s="52"/>
      <c r="C830" s="5"/>
      <c r="D830" s="167"/>
      <c r="F830" s="51" t="s">
        <v>253</v>
      </c>
    </row>
    <row r="831" customFormat="false" ht="20.1" hidden="true" customHeight="true" outlineLevel="0" collapsed="false">
      <c r="A831" s="45"/>
      <c r="B831" s="52"/>
      <c r="C831" s="5"/>
      <c r="D831" s="167"/>
      <c r="F831" s="49"/>
    </row>
    <row r="832" customFormat="false" ht="20.1" hidden="true" customHeight="true" outlineLevel="0" collapsed="false">
      <c r="A832" s="54"/>
      <c r="B832" s="59"/>
      <c r="C832" s="73"/>
      <c r="D832" s="214"/>
      <c r="E832" s="75"/>
      <c r="F832" s="57"/>
      <c r="G832" s="75"/>
      <c r="H832" s="72"/>
    </row>
    <row r="833" customFormat="false" ht="20.1" hidden="true" customHeight="true" outlineLevel="0" collapsed="false">
      <c r="A833" s="45"/>
      <c r="B833" s="52"/>
      <c r="C833" s="5"/>
      <c r="D833" s="167"/>
      <c r="F833" s="49"/>
    </row>
    <row r="834" s="111" customFormat="true" ht="20.1" hidden="true" customHeight="true" outlineLevel="0" collapsed="false">
      <c r="A834" s="216" t="s">
        <v>197</v>
      </c>
      <c r="B834" s="216"/>
      <c r="C834" s="216"/>
      <c r="D834" s="216"/>
      <c r="E834" s="216"/>
      <c r="F834" s="216"/>
      <c r="G834" s="216"/>
      <c r="H834" s="216"/>
    </row>
    <row r="835" customFormat="false" ht="20.1" hidden="true" customHeight="true" outlineLevel="0" collapsed="false">
      <c r="A835" s="45"/>
      <c r="B835" s="52"/>
      <c r="C835" s="5"/>
      <c r="D835" s="167"/>
      <c r="F835" s="49"/>
    </row>
    <row r="836" s="27" customFormat="true" ht="20.1" hidden="true" customHeight="true" outlineLevel="0" collapsed="false">
      <c r="A836" s="90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91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198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2"/>
      <c r="C839" s="5"/>
      <c r="D839" s="167"/>
      <c r="F839" s="49"/>
    </row>
    <row r="840" customFormat="false" ht="20.1" hidden="true" customHeight="true" outlineLevel="0" collapsed="false">
      <c r="A840" s="45"/>
      <c r="B840" s="52"/>
      <c r="C840" s="5"/>
      <c r="D840" s="167"/>
      <c r="F840" s="49"/>
    </row>
    <row r="841" customFormat="false" ht="20.1" hidden="true" customHeight="true" outlineLevel="0" collapsed="false">
      <c r="A841" s="45"/>
      <c r="B841" s="52"/>
      <c r="C841" s="5"/>
      <c r="D841" s="167"/>
      <c r="F841" s="49"/>
    </row>
    <row r="842" customFormat="false" ht="20.1" hidden="true" customHeight="true" outlineLevel="0" collapsed="false">
      <c r="A842" s="45"/>
      <c r="B842" s="52"/>
      <c r="C842" s="5"/>
      <c r="D842" s="167"/>
      <c r="F842" s="49"/>
    </row>
    <row r="843" customFormat="false" ht="20.1" hidden="true" customHeight="true" outlineLevel="0" collapsed="false">
      <c r="A843" s="45"/>
      <c r="B843" s="52"/>
      <c r="C843" s="5"/>
      <c r="D843" s="167"/>
      <c r="F843" s="49"/>
    </row>
    <row r="844" customFormat="false" ht="20.1" hidden="true" customHeight="true" outlineLevel="0" collapsed="false">
      <c r="A844" s="45"/>
      <c r="B844" s="52"/>
      <c r="C844" s="5"/>
      <c r="D844" s="167"/>
      <c r="F844" s="49"/>
    </row>
    <row r="845" customFormat="false" ht="20.1" hidden="true" customHeight="true" outlineLevel="0" collapsed="false">
      <c r="A845" s="45"/>
      <c r="B845" s="52"/>
      <c r="C845" s="5"/>
      <c r="D845" s="167"/>
      <c r="F845" s="4"/>
    </row>
    <row r="846" customFormat="false" ht="20.1" hidden="true" customHeight="true" outlineLevel="0" collapsed="false">
      <c r="A846" s="45"/>
      <c r="B846" s="52"/>
      <c r="C846" s="5"/>
      <c r="D846" s="167"/>
      <c r="F846" s="4"/>
    </row>
    <row r="847" s="47" customFormat="true" ht="20.1" hidden="true" customHeight="true" outlineLevel="0" collapsed="false">
      <c r="A847" s="38" t="n">
        <v>51</v>
      </c>
      <c r="B847" s="203" t="s">
        <v>254</v>
      </c>
      <c r="C847" s="60" t="s">
        <v>255</v>
      </c>
      <c r="D847" s="205" t="n">
        <v>24513.7</v>
      </c>
      <c r="E847" s="42" t="s">
        <v>175</v>
      </c>
      <c r="F847" s="255"/>
      <c r="G847" s="42" t="s">
        <v>176</v>
      </c>
      <c r="H847" s="44" t="s">
        <v>177</v>
      </c>
    </row>
    <row r="848" s="47" customFormat="true" ht="20.1" hidden="true" customHeight="true" outlineLevel="0" collapsed="false">
      <c r="A848" s="45"/>
      <c r="B848" s="46"/>
      <c r="D848" s="167"/>
      <c r="E848" s="49"/>
      <c r="F848" s="66"/>
      <c r="G848" s="256" t="s">
        <v>178</v>
      </c>
      <c r="H848" s="52"/>
    </row>
    <row r="849" s="47" customFormat="true" ht="20.1" hidden="true" customHeight="true" outlineLevel="0" collapsed="false">
      <c r="A849" s="45"/>
      <c r="B849" s="46"/>
      <c r="D849" s="167"/>
      <c r="E849" s="49"/>
      <c r="F849" s="66"/>
      <c r="G849" s="256" t="s">
        <v>256</v>
      </c>
      <c r="H849" s="52"/>
    </row>
    <row r="850" s="47" customFormat="true" ht="20.1" hidden="true" customHeight="true" outlineLevel="0" collapsed="false">
      <c r="A850" s="54"/>
      <c r="B850" s="55"/>
      <c r="C850" s="64"/>
      <c r="D850" s="56"/>
      <c r="E850" s="57"/>
      <c r="F850" s="57"/>
      <c r="G850" s="57"/>
      <c r="H850" s="59"/>
    </row>
    <row r="851" s="47" customFormat="true" ht="20.1" hidden="true" customHeight="true" outlineLevel="0" collapsed="false">
      <c r="A851" s="38" t="n">
        <v>52</v>
      </c>
      <c r="B851" s="39" t="s">
        <v>257</v>
      </c>
      <c r="C851" s="60" t="s">
        <v>258</v>
      </c>
      <c r="D851" s="41" t="n">
        <v>93124</v>
      </c>
      <c r="E851" s="42" t="s">
        <v>19</v>
      </c>
      <c r="F851" s="43" t="s">
        <v>78</v>
      </c>
      <c r="G851" s="42" t="s">
        <v>79</v>
      </c>
      <c r="H851" s="44" t="s">
        <v>22</v>
      </c>
    </row>
    <row r="852" s="47" customFormat="true" ht="20.1" hidden="true" customHeight="true" outlineLevel="0" collapsed="false">
      <c r="A852" s="45"/>
      <c r="B852" s="46"/>
      <c r="D852" s="48"/>
      <c r="E852" s="49"/>
      <c r="F852" s="51" t="s">
        <v>259</v>
      </c>
      <c r="G852" s="51" t="s">
        <v>259</v>
      </c>
      <c r="H852" s="52"/>
    </row>
    <row r="853" s="47" customFormat="true" ht="20.1" hidden="true" customHeight="true" outlineLevel="0" collapsed="false">
      <c r="A853" s="45"/>
      <c r="B853" s="46"/>
      <c r="D853" s="48"/>
      <c r="E853" s="49"/>
      <c r="F853" s="49" t="s">
        <v>34</v>
      </c>
      <c r="G853" s="49"/>
      <c r="H853" s="52"/>
    </row>
    <row r="854" s="47" customFormat="true" ht="20.1" hidden="true" customHeight="true" outlineLevel="0" collapsed="false">
      <c r="A854" s="45"/>
      <c r="B854" s="46"/>
      <c r="D854" s="48"/>
      <c r="E854" s="49"/>
      <c r="F854" s="51" t="s">
        <v>260</v>
      </c>
      <c r="G854" s="49"/>
      <c r="H854" s="52"/>
    </row>
    <row r="855" s="47" customFormat="true" ht="20.1" hidden="true" customHeight="true" outlineLevel="0" collapsed="false">
      <c r="A855" s="54"/>
      <c r="B855" s="55"/>
      <c r="C855" s="53"/>
      <c r="D855" s="56"/>
      <c r="E855" s="57"/>
      <c r="F855" s="57"/>
      <c r="G855" s="57"/>
      <c r="H855" s="59"/>
    </row>
    <row r="856" s="47" customFormat="true" ht="20.1" hidden="true" customHeight="true" outlineLevel="0" collapsed="false">
      <c r="A856" s="38" t="n">
        <v>53</v>
      </c>
      <c r="B856" s="39" t="s">
        <v>261</v>
      </c>
      <c r="C856" s="60" t="s">
        <v>262</v>
      </c>
      <c r="D856" s="41" t="n">
        <v>55000</v>
      </c>
      <c r="E856" s="42" t="s">
        <v>19</v>
      </c>
      <c r="F856" s="43" t="s">
        <v>30</v>
      </c>
      <c r="G856" s="42" t="s">
        <v>31</v>
      </c>
      <c r="H856" s="44" t="s">
        <v>22</v>
      </c>
    </row>
    <row r="857" s="47" customFormat="true" ht="20.1" hidden="true" customHeight="true" outlineLevel="0" collapsed="false">
      <c r="A857" s="66"/>
      <c r="B857" s="52"/>
      <c r="D857" s="48"/>
      <c r="E857" s="49"/>
      <c r="F857" s="51" t="s">
        <v>263</v>
      </c>
      <c r="G857" s="51" t="s">
        <v>263</v>
      </c>
      <c r="H857" s="52"/>
    </row>
    <row r="858" s="47" customFormat="true" ht="20.1" hidden="true" customHeight="true" outlineLevel="0" collapsed="false">
      <c r="A858" s="66"/>
      <c r="B858" s="52"/>
      <c r="D858" s="48"/>
      <c r="E858" s="49"/>
      <c r="F858" s="49" t="s">
        <v>264</v>
      </c>
      <c r="G858" s="49"/>
      <c r="H858" s="52"/>
    </row>
    <row r="859" s="47" customFormat="true" ht="20.1" hidden="true" customHeight="true" outlineLevel="0" collapsed="false">
      <c r="A859" s="66"/>
      <c r="B859" s="52"/>
      <c r="D859" s="48"/>
      <c r="E859" s="49"/>
      <c r="F859" s="51" t="s">
        <v>265</v>
      </c>
      <c r="G859" s="49"/>
      <c r="H859" s="52"/>
    </row>
    <row r="860" s="47" customFormat="true" ht="20.1" hidden="true" customHeight="true" outlineLevel="0" collapsed="false">
      <c r="A860" s="66"/>
      <c r="B860" s="52"/>
      <c r="D860" s="48"/>
      <c r="E860" s="49"/>
      <c r="F860" s="49" t="s">
        <v>266</v>
      </c>
      <c r="G860" s="49"/>
      <c r="H860" s="52"/>
    </row>
    <row r="861" s="47" customFormat="true" ht="20.1" hidden="true" customHeight="true" outlineLevel="0" collapsed="false">
      <c r="A861" s="66"/>
      <c r="B861" s="52"/>
      <c r="D861" s="48"/>
      <c r="E861" s="49"/>
      <c r="F861" s="51" t="s">
        <v>267</v>
      </c>
      <c r="G861" s="49"/>
      <c r="H861" s="52"/>
    </row>
    <row r="862" s="47" customFormat="true" ht="20.1" hidden="true" customHeight="true" outlineLevel="0" collapsed="false">
      <c r="A862" s="66"/>
      <c r="B862" s="52"/>
      <c r="D862" s="48"/>
      <c r="E862" s="49"/>
      <c r="F862" s="49" t="s">
        <v>268</v>
      </c>
      <c r="G862" s="49"/>
      <c r="H862" s="52"/>
    </row>
    <row r="863" s="47" customFormat="true" ht="20.1" hidden="true" customHeight="true" outlineLevel="0" collapsed="false">
      <c r="A863" s="66"/>
      <c r="B863" s="52"/>
      <c r="D863" s="48"/>
      <c r="E863" s="49"/>
      <c r="F863" s="51" t="s">
        <v>269</v>
      </c>
      <c r="G863" s="49"/>
      <c r="H863" s="52"/>
    </row>
    <row r="864" s="47" customFormat="true" ht="20.1" hidden="true" customHeight="true" outlineLevel="0" collapsed="false">
      <c r="A864" s="66"/>
      <c r="B864" s="52"/>
      <c r="D864" s="48"/>
      <c r="E864" s="49"/>
      <c r="F864" s="51" t="s">
        <v>270</v>
      </c>
      <c r="G864" s="49"/>
      <c r="H864" s="52"/>
    </row>
    <row r="865" s="47" customFormat="true" ht="20.1" hidden="true" customHeight="true" outlineLevel="0" collapsed="false">
      <c r="A865" s="97"/>
      <c r="B865" s="59"/>
      <c r="C865" s="53"/>
      <c r="D865" s="56"/>
      <c r="E865" s="57"/>
      <c r="F865" s="57"/>
      <c r="G865" s="57"/>
      <c r="H865" s="59"/>
    </row>
    <row r="866" s="47" customFormat="true" ht="20.1" hidden="true" customHeight="true" outlineLevel="0" collapsed="false">
      <c r="A866" s="38" t="n">
        <v>54</v>
      </c>
      <c r="B866" s="39" t="s">
        <v>271</v>
      </c>
      <c r="C866" s="60" t="s">
        <v>242</v>
      </c>
      <c r="D866" s="41" t="n">
        <v>97530</v>
      </c>
      <c r="E866" s="42" t="s">
        <v>19</v>
      </c>
      <c r="F866" s="43" t="s">
        <v>78</v>
      </c>
      <c r="G866" s="42" t="s">
        <v>79</v>
      </c>
      <c r="H866" s="44" t="s">
        <v>22</v>
      </c>
    </row>
    <row r="867" s="47" customFormat="true" ht="20.1" hidden="true" customHeight="true" outlineLevel="0" collapsed="false">
      <c r="A867" s="66"/>
      <c r="B867" s="46"/>
      <c r="D867" s="48"/>
      <c r="E867" s="49"/>
      <c r="F867" s="51" t="s">
        <v>272</v>
      </c>
      <c r="G867" s="51" t="s">
        <v>272</v>
      </c>
      <c r="H867" s="52"/>
    </row>
    <row r="868" s="47" customFormat="true" ht="20.1" hidden="true" customHeight="true" outlineLevel="0" collapsed="false">
      <c r="A868" s="66"/>
      <c r="B868" s="46"/>
      <c r="C868" s="63"/>
      <c r="D868" s="48"/>
      <c r="E868" s="49"/>
      <c r="F868" s="49" t="s">
        <v>229</v>
      </c>
      <c r="G868" s="49"/>
      <c r="H868" s="52"/>
    </row>
    <row r="869" s="47" customFormat="true" ht="20.1" hidden="true" customHeight="true" outlineLevel="0" collapsed="false">
      <c r="A869" s="97"/>
      <c r="B869" s="55"/>
      <c r="C869" s="64"/>
      <c r="D869" s="182"/>
      <c r="E869" s="57"/>
      <c r="F869" s="194" t="s">
        <v>273</v>
      </c>
      <c r="G869" s="57"/>
      <c r="H869" s="59"/>
    </row>
    <row r="870" s="110" customFormat="true" ht="20.1" hidden="true" customHeight="true" outlineLevel="0" collapsed="false">
      <c r="A870" s="216" t="s">
        <v>197</v>
      </c>
      <c r="B870" s="216"/>
      <c r="C870" s="216"/>
      <c r="D870" s="216"/>
      <c r="E870" s="216"/>
      <c r="F870" s="216"/>
      <c r="G870" s="216"/>
      <c r="H870" s="216"/>
    </row>
    <row r="871" s="47" customFormat="true" ht="20.1" hidden="true" customHeight="true" outlineLevel="0" collapsed="false">
      <c r="A871" s="66"/>
      <c r="B871" s="46"/>
      <c r="C871" s="63"/>
      <c r="D871" s="48"/>
      <c r="E871" s="49"/>
      <c r="F871" s="49"/>
      <c r="G871" s="49"/>
      <c r="H871" s="52"/>
    </row>
    <row r="872" s="27" customFormat="true" ht="20.1" hidden="true" customHeight="true" outlineLevel="0" collapsed="false">
      <c r="A872" s="90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91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198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7" customFormat="true" ht="20.1" hidden="true" customHeight="true" outlineLevel="0" collapsed="false">
      <c r="A875" s="66"/>
      <c r="B875" s="46"/>
      <c r="D875" s="167"/>
      <c r="E875" s="49"/>
      <c r="F875" s="66"/>
      <c r="G875" s="49"/>
      <c r="H875" s="52"/>
    </row>
    <row r="876" s="47" customFormat="true" ht="20.1" hidden="true" customHeight="true" outlineLevel="0" collapsed="false">
      <c r="A876" s="38" t="n">
        <v>55</v>
      </c>
      <c r="B876" s="39" t="s">
        <v>274</v>
      </c>
      <c r="C876" s="60" t="s">
        <v>275</v>
      </c>
      <c r="D876" s="205" t="n">
        <v>2140</v>
      </c>
      <c r="E876" s="42" t="s">
        <v>19</v>
      </c>
      <c r="F876" s="43" t="s">
        <v>276</v>
      </c>
      <c r="G876" s="42" t="s">
        <v>277</v>
      </c>
      <c r="H876" s="44" t="s">
        <v>22</v>
      </c>
    </row>
    <row r="877" s="47" customFormat="true" ht="20.1" hidden="true" customHeight="true" outlineLevel="0" collapsed="false">
      <c r="A877" s="66"/>
      <c r="B877" s="46"/>
      <c r="D877" s="167"/>
      <c r="E877" s="49"/>
      <c r="F877" s="51" t="s">
        <v>278</v>
      </c>
      <c r="G877" s="51" t="s">
        <v>279</v>
      </c>
      <c r="H877" s="52"/>
    </row>
    <row r="878" s="47" customFormat="true" ht="20.1" hidden="true" customHeight="true" outlineLevel="0" collapsed="false">
      <c r="A878" s="66"/>
      <c r="B878" s="46"/>
      <c r="D878" s="167"/>
      <c r="E878" s="49"/>
      <c r="F878" s="51" t="s">
        <v>279</v>
      </c>
      <c r="G878" s="49"/>
      <c r="H878" s="52"/>
    </row>
    <row r="879" s="47" customFormat="true" ht="20.1" hidden="true" customHeight="true" outlineLevel="0" collapsed="false">
      <c r="A879" s="66"/>
      <c r="B879" s="46"/>
      <c r="D879" s="167"/>
      <c r="E879" s="49"/>
      <c r="F879" s="49" t="s">
        <v>280</v>
      </c>
      <c r="G879" s="49"/>
      <c r="H879" s="52"/>
    </row>
    <row r="880" s="47" customFormat="true" ht="20.1" hidden="true" customHeight="true" outlineLevel="0" collapsed="false">
      <c r="A880" s="66"/>
      <c r="B880" s="46"/>
      <c r="D880" s="167"/>
      <c r="E880" s="49"/>
      <c r="F880" s="51" t="s">
        <v>281</v>
      </c>
      <c r="G880" s="49"/>
      <c r="H880" s="52"/>
    </row>
    <row r="881" s="47" customFormat="true" ht="20.1" hidden="true" customHeight="true" outlineLevel="0" collapsed="false">
      <c r="A881" s="97"/>
      <c r="B881" s="55"/>
      <c r="C881" s="53"/>
      <c r="D881" s="69"/>
      <c r="E881" s="57"/>
      <c r="F881" s="57"/>
      <c r="G881" s="57"/>
      <c r="H881" s="59"/>
    </row>
    <row r="882" s="47" customFormat="true" ht="20.1" hidden="true" customHeight="true" outlineLevel="0" collapsed="false">
      <c r="A882" s="38" t="n">
        <v>56</v>
      </c>
      <c r="B882" s="39" t="s">
        <v>282</v>
      </c>
      <c r="C882" s="60" t="s">
        <v>283</v>
      </c>
      <c r="D882" s="41" t="n">
        <v>94900</v>
      </c>
      <c r="E882" s="42" t="s">
        <v>19</v>
      </c>
      <c r="F882" s="43" t="s">
        <v>284</v>
      </c>
      <c r="G882" s="42" t="s">
        <v>285</v>
      </c>
      <c r="H882" s="44" t="s">
        <v>22</v>
      </c>
    </row>
    <row r="883" s="47" customFormat="true" ht="20.1" hidden="true" customHeight="true" outlineLevel="0" collapsed="false">
      <c r="A883" s="66"/>
      <c r="B883" s="46"/>
      <c r="D883" s="48"/>
      <c r="E883" s="49"/>
      <c r="F883" s="51" t="s">
        <v>286</v>
      </c>
      <c r="G883" s="256" t="s">
        <v>286</v>
      </c>
      <c r="H883" s="52"/>
    </row>
    <row r="884" s="47" customFormat="true" ht="20.1" hidden="true" customHeight="true" outlineLevel="0" collapsed="false">
      <c r="A884" s="66"/>
      <c r="B884" s="46"/>
      <c r="D884" s="70"/>
      <c r="E884" s="49"/>
      <c r="F884" s="49" t="s">
        <v>287</v>
      </c>
      <c r="G884" s="238"/>
      <c r="H884" s="52"/>
    </row>
    <row r="885" s="47" customFormat="true" ht="20.1" hidden="true" customHeight="true" outlineLevel="0" collapsed="false">
      <c r="A885" s="66"/>
      <c r="B885" s="46"/>
      <c r="D885" s="48"/>
      <c r="E885" s="49"/>
      <c r="F885" s="51" t="s">
        <v>288</v>
      </c>
      <c r="G885" s="238"/>
      <c r="H885" s="52"/>
    </row>
    <row r="886" s="47" customFormat="true" ht="20.1" hidden="true" customHeight="true" outlineLevel="0" collapsed="false">
      <c r="A886" s="213"/>
      <c r="B886" s="59"/>
      <c r="C886" s="257"/>
      <c r="D886" s="69"/>
      <c r="E886" s="57"/>
      <c r="F886" s="258"/>
      <c r="G886" s="57"/>
      <c r="H886" s="59"/>
    </row>
    <row r="887" s="47" customFormat="true" ht="20.1" hidden="true" customHeight="true" outlineLevel="0" collapsed="false">
      <c r="A887" s="65"/>
      <c r="B887" s="52"/>
      <c r="C887" s="259"/>
      <c r="D887" s="167"/>
      <c r="E887" s="49"/>
      <c r="F887" s="66"/>
      <c r="G887" s="49"/>
      <c r="H887" s="52"/>
    </row>
    <row r="888" s="261" customFormat="true" ht="20.1" hidden="true" customHeight="true" outlineLevel="0" collapsed="false">
      <c r="A888" s="260"/>
      <c r="C888" s="262"/>
      <c r="D888" s="263"/>
      <c r="E888" s="264"/>
      <c r="F888" s="265"/>
      <c r="G888" s="264"/>
      <c r="I888" s="47"/>
      <c r="J888" s="47"/>
      <c r="K888" s="47"/>
      <c r="L888" s="47"/>
      <c r="M888" s="266"/>
    </row>
    <row r="889" s="267" customFormat="true" ht="20.1" hidden="true" customHeight="true" outlineLevel="0" collapsed="false">
      <c r="A889" s="267" t="s">
        <v>289</v>
      </c>
    </row>
    <row r="890" s="261" customFormat="true" ht="20.1" hidden="true" customHeight="true" outlineLevel="0" collapsed="false">
      <c r="A890" s="268"/>
      <c r="B890" s="269"/>
      <c r="C890" s="270"/>
      <c r="D890" s="271"/>
      <c r="E890" s="264"/>
      <c r="F890" s="272"/>
      <c r="G890" s="264"/>
      <c r="I890" s="47"/>
      <c r="J890" s="47"/>
      <c r="K890" s="47"/>
      <c r="L890" s="47"/>
      <c r="M890" s="266"/>
    </row>
    <row r="891" s="279" customFormat="true" ht="20.1" hidden="true" customHeight="true" outlineLevel="0" collapsed="false">
      <c r="A891" s="273"/>
      <c r="B891" s="274"/>
      <c r="C891" s="275"/>
      <c r="D891" s="276"/>
      <c r="E891" s="277"/>
      <c r="F891" s="268"/>
      <c r="G891" s="277"/>
      <c r="H891" s="274"/>
      <c r="I891" s="110"/>
      <c r="J891" s="110"/>
      <c r="K891" s="110"/>
      <c r="L891" s="110"/>
      <c r="M891" s="278"/>
    </row>
    <row r="892" s="279" customFormat="true" ht="20.1" hidden="true" customHeight="true" outlineLevel="0" collapsed="false">
      <c r="A892" s="273"/>
      <c r="B892" s="274"/>
      <c r="C892" s="275"/>
      <c r="D892" s="276"/>
      <c r="E892" s="277"/>
      <c r="F892" s="268"/>
      <c r="G892" s="277"/>
      <c r="H892" s="274"/>
      <c r="I892" s="110"/>
      <c r="J892" s="110"/>
      <c r="K892" s="110"/>
      <c r="L892" s="110"/>
      <c r="M892" s="278"/>
    </row>
    <row r="893" s="47" customFormat="true" ht="20.1" hidden="true" customHeight="true" outlineLevel="0" collapsed="false">
      <c r="A893" s="38" t="n">
        <v>57</v>
      </c>
      <c r="B893" s="39" t="s">
        <v>290</v>
      </c>
      <c r="C893" s="60" t="s">
        <v>291</v>
      </c>
      <c r="D893" s="205" t="n">
        <v>4000</v>
      </c>
      <c r="E893" s="42" t="s">
        <v>19</v>
      </c>
      <c r="F893" s="43" t="s">
        <v>169</v>
      </c>
      <c r="G893" s="42" t="s">
        <v>131</v>
      </c>
      <c r="H893" s="44" t="s">
        <v>22</v>
      </c>
    </row>
    <row r="894" s="47" customFormat="true" ht="20.1" hidden="true" customHeight="true" outlineLevel="0" collapsed="false">
      <c r="A894" s="66"/>
      <c r="B894" s="46"/>
      <c r="C894" s="40" t="s">
        <v>292</v>
      </c>
      <c r="D894" s="167"/>
      <c r="E894" s="49"/>
      <c r="F894" s="51" t="s">
        <v>293</v>
      </c>
      <c r="G894" s="51" t="s">
        <v>293</v>
      </c>
      <c r="H894" s="52"/>
    </row>
    <row r="895" s="47" customFormat="true" ht="20.1" hidden="true" customHeight="true" outlineLevel="0" collapsed="false">
      <c r="A895" s="66"/>
      <c r="B895" s="46"/>
      <c r="D895" s="167"/>
      <c r="E895" s="49"/>
      <c r="F895" s="49" t="s">
        <v>66</v>
      </c>
      <c r="G895" s="49"/>
      <c r="H895" s="52"/>
    </row>
    <row r="896" s="47" customFormat="true" ht="20.1" hidden="true" customHeight="true" outlineLevel="0" collapsed="false">
      <c r="A896" s="66"/>
      <c r="B896" s="46"/>
      <c r="D896" s="167"/>
      <c r="E896" s="49"/>
      <c r="F896" s="51" t="s">
        <v>294</v>
      </c>
      <c r="G896" s="49"/>
      <c r="H896" s="52"/>
    </row>
    <row r="897" s="47" customFormat="true" ht="20.1" hidden="true" customHeight="true" outlineLevel="0" collapsed="false">
      <c r="A897" s="97"/>
      <c r="B897" s="55"/>
      <c r="C897" s="53"/>
      <c r="D897" s="69"/>
      <c r="E897" s="57"/>
      <c r="F897" s="57"/>
      <c r="G897" s="57"/>
      <c r="H897" s="59"/>
    </row>
    <row r="898" s="47" customFormat="true" ht="20.1" hidden="true" customHeight="true" outlineLevel="0" collapsed="false">
      <c r="A898" s="38" t="n">
        <v>58</v>
      </c>
      <c r="B898" s="39" t="s">
        <v>295</v>
      </c>
      <c r="C898" s="60" t="s">
        <v>296</v>
      </c>
      <c r="D898" s="205" t="n">
        <v>8846.76</v>
      </c>
      <c r="E898" s="42" t="s">
        <v>19</v>
      </c>
      <c r="F898" s="43" t="s">
        <v>297</v>
      </c>
      <c r="G898" s="42" t="s">
        <v>298</v>
      </c>
      <c r="H898" s="44" t="s">
        <v>22</v>
      </c>
    </row>
    <row r="899" s="282" customFormat="true" ht="20.1" hidden="true" customHeight="true" outlineLevel="0" collapsed="false">
      <c r="A899" s="280"/>
      <c r="B899" s="281"/>
      <c r="D899" s="193"/>
      <c r="E899" s="283"/>
      <c r="F899" s="51" t="s">
        <v>299</v>
      </c>
      <c r="G899" s="51" t="s">
        <v>300</v>
      </c>
      <c r="H899" s="284"/>
    </row>
    <row r="900" s="282" customFormat="true" ht="20.1" hidden="true" customHeight="true" outlineLevel="0" collapsed="false">
      <c r="A900" s="280"/>
      <c r="B900" s="281"/>
      <c r="D900" s="285"/>
      <c r="E900" s="283"/>
      <c r="F900" s="49" t="s">
        <v>301</v>
      </c>
      <c r="G900" s="283"/>
      <c r="H900" s="284"/>
    </row>
    <row r="901" s="282" customFormat="true" ht="20.1" hidden="true" customHeight="true" outlineLevel="0" collapsed="false">
      <c r="A901" s="280"/>
      <c r="B901" s="281"/>
      <c r="D901" s="285"/>
      <c r="E901" s="283"/>
      <c r="F901" s="51" t="s">
        <v>302</v>
      </c>
      <c r="G901" s="283"/>
      <c r="H901" s="284"/>
    </row>
    <row r="902" s="282" customFormat="true" ht="20.1" hidden="true" customHeight="true" outlineLevel="0" collapsed="false">
      <c r="A902" s="280"/>
      <c r="B902" s="281"/>
      <c r="D902" s="285"/>
      <c r="E902" s="283"/>
      <c r="F902" s="51" t="s">
        <v>303</v>
      </c>
      <c r="G902" s="283"/>
      <c r="H902" s="284"/>
    </row>
    <row r="903" s="282" customFormat="true" ht="20.1" hidden="true" customHeight="true" outlineLevel="0" collapsed="false">
      <c r="A903" s="280"/>
      <c r="B903" s="281"/>
      <c r="D903" s="285"/>
      <c r="E903" s="283"/>
      <c r="F903" s="283"/>
      <c r="G903" s="283"/>
      <c r="H903" s="284"/>
    </row>
    <row r="904" s="282" customFormat="true" ht="20.1" hidden="true" customHeight="true" outlineLevel="0" collapsed="false">
      <c r="A904" s="280"/>
      <c r="B904" s="281"/>
      <c r="D904" s="285"/>
      <c r="E904" s="283"/>
      <c r="F904" s="283"/>
      <c r="G904" s="283"/>
      <c r="H904" s="284"/>
    </row>
    <row r="905" s="282" customFormat="true" ht="20.1" hidden="true" customHeight="true" outlineLevel="0" collapsed="false">
      <c r="A905" s="286"/>
      <c r="B905" s="287"/>
      <c r="C905" s="288"/>
      <c r="D905" s="289"/>
      <c r="E905" s="290"/>
      <c r="F905" s="291"/>
      <c r="G905" s="290"/>
      <c r="H905" s="292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7" customFormat="true" ht="20.1" hidden="true" customHeight="true" outlineLevel="0" collapsed="false">
      <c r="A910" s="217" t="s">
        <v>304</v>
      </c>
      <c r="B910" s="217"/>
      <c r="C910" s="217"/>
      <c r="D910" s="217"/>
      <c r="E910" s="217"/>
      <c r="F910" s="217"/>
      <c r="G910" s="217"/>
      <c r="H910" s="217"/>
    </row>
    <row r="911" s="47" customFormat="true" ht="20.1" hidden="true" customHeight="true" outlineLevel="0" collapsed="false">
      <c r="A911" s="45"/>
      <c r="B911" s="46"/>
      <c r="C911" s="63"/>
      <c r="D911" s="167"/>
      <c r="E911" s="49"/>
      <c r="F911" s="66"/>
      <c r="G911" s="238"/>
      <c r="H911" s="293"/>
    </row>
    <row r="912" s="27" customFormat="true" ht="20.1" hidden="true" customHeight="true" outlineLevel="0" collapsed="false">
      <c r="A912" s="83"/>
      <c r="B912" s="30"/>
      <c r="C912" s="84"/>
      <c r="D912" s="85"/>
      <c r="E912" s="86"/>
      <c r="F912" s="87"/>
      <c r="G912" s="86"/>
      <c r="H912" s="88"/>
    </row>
    <row r="913" s="27" customFormat="true" ht="20.1" hidden="true" customHeight="true" outlineLevel="0" collapsed="false">
      <c r="A913" s="83"/>
      <c r="B913" s="30"/>
      <c r="C913" s="84"/>
      <c r="D913" s="85"/>
      <c r="E913" s="86"/>
      <c r="F913" s="87"/>
      <c r="G913" s="86"/>
      <c r="H913" s="88"/>
    </row>
    <row r="914" s="27" customFormat="true" ht="20.1" hidden="true" customHeight="true" outlineLevel="0" collapsed="false">
      <c r="A914" s="83"/>
      <c r="B914" s="30"/>
      <c r="C914" s="84"/>
      <c r="D914" s="85"/>
      <c r="E914" s="86"/>
      <c r="F914" s="87"/>
      <c r="G914" s="86"/>
      <c r="H914" s="30"/>
    </row>
    <row r="915" s="47" customFormat="true" ht="20.1" hidden="true" customHeight="true" outlineLevel="0" collapsed="false">
      <c r="A915" s="45"/>
      <c r="B915" s="46"/>
      <c r="C915" s="63"/>
      <c r="D915" s="167"/>
      <c r="E915" s="49"/>
      <c r="F915" s="66"/>
      <c r="G915" s="49"/>
      <c r="H915" s="52"/>
    </row>
    <row r="916" s="47" customFormat="true" ht="20.1" hidden="true" customHeight="true" outlineLevel="0" collapsed="false">
      <c r="A916" s="45"/>
      <c r="B916" s="46"/>
      <c r="C916" s="63"/>
      <c r="D916" s="167"/>
      <c r="E916" s="49"/>
      <c r="F916" s="66"/>
      <c r="G916" s="49"/>
      <c r="H916" s="52"/>
    </row>
    <row r="917" s="47" customFormat="true" ht="20.1" hidden="true" customHeight="true" outlineLevel="0" collapsed="false">
      <c r="A917" s="45"/>
      <c r="B917" s="46"/>
      <c r="C917" s="63"/>
      <c r="D917" s="167"/>
      <c r="E917" s="49"/>
      <c r="F917" s="66"/>
      <c r="G917" s="49"/>
      <c r="H917" s="52"/>
    </row>
    <row r="918" s="47" customFormat="true" ht="20.1" hidden="true" customHeight="true" outlineLevel="0" collapsed="false">
      <c r="A918" s="45"/>
      <c r="B918" s="46"/>
      <c r="C918" s="63"/>
      <c r="D918" s="167"/>
      <c r="E918" s="49"/>
      <c r="F918" s="66"/>
      <c r="G918" s="49"/>
      <c r="H918" s="52"/>
    </row>
    <row r="919" s="47" customFormat="true" ht="20.1" hidden="true" customHeight="true" outlineLevel="0" collapsed="false">
      <c r="A919" s="45"/>
      <c r="B919" s="46"/>
      <c r="C919" s="63"/>
      <c r="D919" s="167"/>
      <c r="E919" s="49"/>
      <c r="F919" s="66"/>
      <c r="G919" s="49"/>
      <c r="H919" s="52"/>
    </row>
    <row r="920" s="47" customFormat="true" ht="20.1" hidden="true" customHeight="true" outlineLevel="0" collapsed="false">
      <c r="A920" s="45"/>
      <c r="B920" s="46"/>
      <c r="C920" s="63"/>
      <c r="D920" s="167"/>
      <c r="E920" s="49"/>
      <c r="F920" s="66"/>
      <c r="G920" s="49"/>
      <c r="H920" s="52"/>
    </row>
    <row r="921" s="47" customFormat="true" ht="20.1" hidden="true" customHeight="true" outlineLevel="0" collapsed="false">
      <c r="A921" s="45"/>
      <c r="B921" s="46"/>
      <c r="C921" s="63"/>
      <c r="D921" s="167"/>
      <c r="E921" s="49"/>
      <c r="F921" s="66"/>
      <c r="G921" s="49"/>
      <c r="H921" s="52"/>
    </row>
    <row r="922" s="47" customFormat="true" ht="20.1" hidden="true" customHeight="true" outlineLevel="0" collapsed="false">
      <c r="A922" s="45"/>
      <c r="B922" s="46"/>
      <c r="C922" s="63"/>
      <c r="D922" s="167"/>
      <c r="E922" s="49"/>
      <c r="F922" s="66"/>
      <c r="G922" s="49"/>
      <c r="H922" s="52"/>
    </row>
    <row r="923" s="47" customFormat="true" ht="20.1" hidden="true" customHeight="true" outlineLevel="0" collapsed="false">
      <c r="A923" s="45"/>
      <c r="B923" s="46"/>
      <c r="C923" s="63"/>
      <c r="D923" s="167"/>
      <c r="E923" s="49"/>
      <c r="F923" s="66"/>
      <c r="G923" s="49"/>
      <c r="H923" s="52"/>
    </row>
    <row r="924" s="47" customFormat="true" ht="20.1" hidden="true" customHeight="true" outlineLevel="0" collapsed="false">
      <c r="A924" s="45"/>
      <c r="B924" s="46"/>
      <c r="C924" s="63"/>
      <c r="D924" s="167"/>
      <c r="E924" s="49"/>
      <c r="F924" s="66"/>
      <c r="G924" s="49"/>
      <c r="H924" s="52"/>
    </row>
    <row r="925" s="47" customFormat="true" ht="20.1" hidden="true" customHeight="true" outlineLevel="0" collapsed="false">
      <c r="A925" s="45"/>
      <c r="B925" s="46"/>
      <c r="C925" s="63"/>
      <c r="D925" s="167"/>
      <c r="E925" s="49"/>
      <c r="F925" s="66"/>
      <c r="G925" s="49"/>
      <c r="H925" s="52"/>
    </row>
    <row r="926" s="47" customFormat="true" ht="20.1" hidden="true" customHeight="true" outlineLevel="0" collapsed="false">
      <c r="A926" s="45"/>
      <c r="B926" s="46"/>
      <c r="C926" s="63"/>
      <c r="D926" s="167"/>
      <c r="E926" s="49"/>
      <c r="F926" s="66"/>
      <c r="G926" s="49"/>
      <c r="H926" s="52"/>
    </row>
    <row r="927" s="47" customFormat="true" ht="20.1" hidden="true" customHeight="true" outlineLevel="0" collapsed="false">
      <c r="A927" s="45"/>
      <c r="B927" s="46"/>
      <c r="C927" s="63"/>
      <c r="D927" s="167"/>
      <c r="E927" s="49"/>
      <c r="F927" s="66"/>
      <c r="G927" s="49"/>
      <c r="H927" s="52"/>
    </row>
    <row r="928" s="47" customFormat="true" ht="20.1" hidden="true" customHeight="true" outlineLevel="0" collapsed="false">
      <c r="A928" s="45"/>
      <c r="B928" s="46"/>
      <c r="C928" s="63"/>
      <c r="D928" s="167"/>
      <c r="E928" s="49"/>
      <c r="F928" s="66"/>
      <c r="G928" s="49"/>
      <c r="H928" s="52"/>
    </row>
    <row r="929" s="47" customFormat="true" ht="20.1" hidden="true" customHeight="true" outlineLevel="0" collapsed="false">
      <c r="A929" s="45"/>
      <c r="B929" s="46"/>
      <c r="C929" s="63"/>
      <c r="D929" s="167"/>
      <c r="E929" s="49"/>
      <c r="F929" s="66"/>
      <c r="G929" s="49"/>
      <c r="H929" s="52"/>
    </row>
    <row r="930" s="47" customFormat="true" ht="20.1" hidden="true" customHeight="true" outlineLevel="0" collapsed="false">
      <c r="A930" s="45"/>
      <c r="B930" s="46"/>
      <c r="C930" s="63"/>
      <c r="D930" s="167"/>
      <c r="E930" s="49"/>
      <c r="F930" s="66"/>
      <c r="G930" s="49"/>
      <c r="H930" s="52"/>
    </row>
    <row r="931" s="47" customFormat="true" ht="20.1" hidden="true" customHeight="true" outlineLevel="0" collapsed="false">
      <c r="A931" s="45"/>
      <c r="B931" s="46"/>
      <c r="C931" s="63"/>
      <c r="D931" s="167"/>
      <c r="E931" s="49"/>
      <c r="F931" s="66"/>
      <c r="G931" s="49"/>
      <c r="H931" s="52"/>
    </row>
    <row r="932" s="47" customFormat="true" ht="20.1" hidden="true" customHeight="true" outlineLevel="0" collapsed="false">
      <c r="A932" s="45"/>
      <c r="B932" s="46"/>
      <c r="C932" s="63"/>
      <c r="D932" s="167"/>
      <c r="E932" s="49"/>
      <c r="F932" s="49"/>
      <c r="G932" s="238"/>
      <c r="H932" s="293"/>
    </row>
    <row r="933" s="47" customFormat="true" ht="20.1" hidden="true" customHeight="true" outlineLevel="0" collapsed="false">
      <c r="A933" s="45"/>
      <c r="B933" s="46"/>
      <c r="C933" s="63"/>
      <c r="D933" s="167"/>
      <c r="E933" s="49"/>
      <c r="F933" s="49"/>
      <c r="G933" s="238"/>
      <c r="H933" s="52"/>
    </row>
    <row r="934" s="47" customFormat="true" ht="20.1" hidden="true" customHeight="true" outlineLevel="0" collapsed="false">
      <c r="A934" s="45"/>
      <c r="B934" s="46"/>
      <c r="C934" s="63"/>
      <c r="D934" s="167"/>
      <c r="E934" s="49"/>
      <c r="F934" s="49"/>
      <c r="G934" s="49"/>
      <c r="H934" s="52"/>
    </row>
    <row r="935" s="282" customFormat="true" ht="20.1" hidden="true" customHeight="true" outlineLevel="0" collapsed="false">
      <c r="A935" s="206"/>
      <c r="B935" s="52"/>
      <c r="C935" s="63"/>
      <c r="D935" s="167"/>
      <c r="E935" s="49"/>
      <c r="F935" s="49"/>
      <c r="G935" s="49"/>
      <c r="H935" s="52"/>
    </row>
    <row r="936" s="282" customFormat="true" ht="20.1" hidden="true" customHeight="true" outlineLevel="0" collapsed="false">
      <c r="A936" s="206"/>
      <c r="B936" s="52"/>
      <c r="C936" s="63"/>
      <c r="D936" s="167"/>
      <c r="E936" s="49"/>
      <c r="F936" s="49"/>
      <c r="G936" s="49"/>
      <c r="H936" s="52"/>
    </row>
    <row r="937" s="110" customFormat="true" ht="20.1" hidden="true" customHeight="true" outlineLevel="0" collapsed="false">
      <c r="A937" s="216" t="s">
        <v>305</v>
      </c>
      <c r="B937" s="216"/>
      <c r="C937" s="216"/>
      <c r="D937" s="216"/>
      <c r="E937" s="216"/>
      <c r="F937" s="216"/>
      <c r="G937" s="216"/>
      <c r="H937" s="216"/>
    </row>
    <row r="938" s="47" customFormat="true" ht="20.1" hidden="true" customHeight="true" outlineLevel="0" collapsed="false">
      <c r="A938" s="206"/>
      <c r="B938" s="52"/>
      <c r="C938" s="63"/>
      <c r="D938" s="167"/>
      <c r="E938" s="49"/>
      <c r="F938" s="66"/>
      <c r="G938" s="49"/>
      <c r="H938" s="52"/>
    </row>
    <row r="939" s="47" customFormat="true" ht="20.1" hidden="true" customHeight="true" outlineLevel="0" collapsed="false">
      <c r="A939" s="206"/>
      <c r="B939" s="52"/>
      <c r="C939" s="63"/>
      <c r="D939" s="167"/>
      <c r="E939" s="49"/>
      <c r="F939" s="66"/>
      <c r="G939" s="49"/>
      <c r="H939" s="52"/>
    </row>
    <row r="940" s="47" customFormat="true" ht="20.1" hidden="true" customHeight="true" outlineLevel="0" collapsed="false">
      <c r="A940" s="206"/>
      <c r="B940" s="52"/>
      <c r="C940" s="63"/>
      <c r="D940" s="167"/>
      <c r="E940" s="49"/>
      <c r="F940" s="66"/>
      <c r="G940" s="49"/>
      <c r="H940" s="52"/>
    </row>
    <row r="941" s="47" customFormat="true" ht="20.1" hidden="true" customHeight="true" outlineLevel="0" collapsed="false">
      <c r="A941" s="206"/>
      <c r="B941" s="52"/>
      <c r="C941" s="63"/>
      <c r="D941" s="167"/>
      <c r="E941" s="49"/>
      <c r="F941" s="66"/>
      <c r="G941" s="49"/>
      <c r="H941" s="52"/>
    </row>
    <row r="942" s="27" customFormat="true" ht="20.1" hidden="true" customHeight="true" outlineLevel="0" collapsed="false">
      <c r="A942" s="90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91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8" customFormat="true" ht="20.1" hidden="true" customHeight="true" outlineLevel="0" collapsed="false">
      <c r="A944" s="37"/>
      <c r="B944" s="32" t="s">
        <v>13</v>
      </c>
      <c r="C944" s="33" t="s">
        <v>198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7" customFormat="true" ht="20.1" hidden="true" customHeight="true" outlineLevel="0" collapsed="false">
      <c r="A945" s="38"/>
      <c r="B945" s="39"/>
      <c r="C945" s="132"/>
      <c r="D945" s="41"/>
      <c r="E945" s="43"/>
      <c r="F945" s="43"/>
      <c r="G945" s="43"/>
      <c r="H945" s="203"/>
    </row>
    <row r="946" s="47" customFormat="true" ht="20.1" hidden="true" customHeight="true" outlineLevel="0" collapsed="false">
      <c r="A946" s="45"/>
      <c r="B946" s="46"/>
      <c r="C946" s="63"/>
      <c r="D946" s="48"/>
      <c r="E946" s="49"/>
      <c r="F946" s="49"/>
      <c r="G946" s="49"/>
      <c r="H946" s="52"/>
    </row>
    <row r="947" s="47" customFormat="true" ht="20.1" hidden="true" customHeight="true" outlineLevel="0" collapsed="false">
      <c r="A947" s="45"/>
      <c r="B947" s="46"/>
      <c r="C947" s="63"/>
      <c r="D947" s="48"/>
      <c r="E947" s="49"/>
      <c r="F947" s="49"/>
      <c r="G947" s="49"/>
      <c r="H947" s="52"/>
    </row>
    <row r="948" s="47" customFormat="true" ht="20.1" hidden="true" customHeight="true" outlineLevel="0" collapsed="false">
      <c r="A948" s="45"/>
      <c r="B948" s="46"/>
      <c r="C948" s="63"/>
      <c r="D948" s="48"/>
      <c r="E948" s="49"/>
      <c r="F948" s="49"/>
      <c r="G948" s="49"/>
      <c r="H948" s="52"/>
    </row>
    <row r="949" s="47" customFormat="true" ht="20.1" hidden="true" customHeight="true" outlineLevel="0" collapsed="false">
      <c r="A949" s="66"/>
      <c r="B949" s="46"/>
      <c r="C949" s="63"/>
      <c r="D949" s="48"/>
      <c r="E949" s="49"/>
      <c r="F949" s="49"/>
      <c r="G949" s="49"/>
      <c r="H949" s="52"/>
    </row>
    <row r="950" s="47" customFormat="true" ht="20.1" hidden="true" customHeight="true" outlineLevel="0" collapsed="false">
      <c r="A950" s="66"/>
      <c r="B950" s="52"/>
      <c r="D950" s="167"/>
      <c r="E950" s="49"/>
      <c r="F950" s="66"/>
      <c r="G950" s="49"/>
      <c r="H950" s="52"/>
    </row>
    <row r="951" s="47" customFormat="true" ht="20.1" hidden="true" customHeight="true" outlineLevel="0" collapsed="false">
      <c r="A951" s="66"/>
      <c r="B951" s="52"/>
      <c r="D951" s="167"/>
      <c r="E951" s="49"/>
      <c r="F951" s="66"/>
      <c r="G951" s="49"/>
      <c r="H951" s="52"/>
    </row>
    <row r="952" s="47" customFormat="true" ht="20.1" hidden="true" customHeight="true" outlineLevel="0" collapsed="false">
      <c r="A952" s="66"/>
      <c r="B952" s="52"/>
      <c r="D952" s="167"/>
      <c r="E952" s="49"/>
      <c r="F952" s="66"/>
      <c r="G952" s="49"/>
      <c r="H952" s="52"/>
    </row>
    <row r="953" s="47" customFormat="true" ht="18.75" hidden="true" customHeight="false" outlineLevel="0" collapsed="false">
      <c r="A953" s="66"/>
      <c r="B953" s="52"/>
      <c r="D953" s="167"/>
      <c r="E953" s="49"/>
      <c r="F953" s="66"/>
      <c r="G953" s="49"/>
      <c r="H953" s="52"/>
    </row>
    <row r="954" s="47" customFormat="true" ht="18.75" hidden="true" customHeight="false" outlineLevel="0" collapsed="false">
      <c r="A954" s="66"/>
      <c r="B954" s="52"/>
      <c r="D954" s="167"/>
      <c r="E954" s="49"/>
      <c r="F954" s="66"/>
      <c r="G954" s="49"/>
      <c r="H954" s="52"/>
    </row>
    <row r="955" s="47" customFormat="true" ht="18.75" hidden="true" customHeight="false" outlineLevel="0" collapsed="false">
      <c r="A955" s="66"/>
      <c r="B955" s="52"/>
      <c r="D955" s="167"/>
      <c r="E955" s="49"/>
      <c r="F955" s="66"/>
      <c r="G955" s="49"/>
      <c r="H955" s="52"/>
    </row>
    <row r="956" s="47" customFormat="true" ht="18.75" hidden="true" customHeight="false" outlineLevel="0" collapsed="false">
      <c r="A956" s="66"/>
      <c r="B956" s="52"/>
      <c r="D956" s="167"/>
      <c r="E956" s="49"/>
      <c r="F956" s="66"/>
      <c r="G956" s="49"/>
      <c r="H956" s="52"/>
    </row>
    <row r="957" s="47" customFormat="true" ht="18.75" hidden="true" customHeight="false" outlineLevel="0" collapsed="false">
      <c r="A957" s="66"/>
      <c r="B957" s="52"/>
      <c r="D957" s="167"/>
      <c r="E957" s="49"/>
      <c r="F957" s="66"/>
      <c r="G957" s="49"/>
      <c r="H957" s="52"/>
    </row>
    <row r="958" s="47" customFormat="true" ht="20.1" hidden="true" customHeight="true" outlineLevel="0" collapsed="false">
      <c r="A958" s="206"/>
      <c r="B958" s="52"/>
      <c r="C958" s="63"/>
      <c r="D958" s="167"/>
      <c r="E958" s="49"/>
      <c r="F958" s="66"/>
      <c r="G958" s="49"/>
      <c r="H958" s="52"/>
    </row>
    <row r="959" s="47" customFormat="true" ht="20.1" hidden="true" customHeight="true" outlineLevel="0" collapsed="false">
      <c r="A959" s="294"/>
      <c r="B959" s="294"/>
      <c r="C959" s="294"/>
      <c r="D959" s="294"/>
      <c r="E959" s="294"/>
      <c r="F959" s="294"/>
      <c r="G959" s="294"/>
      <c r="H959" s="294"/>
    </row>
    <row r="960" s="47" customFormat="true" ht="20.1" hidden="true" customHeight="true" outlineLevel="0" collapsed="false">
      <c r="A960" s="106"/>
      <c r="B960" s="143"/>
      <c r="C960" s="108"/>
      <c r="D960" s="152"/>
      <c r="E960" s="109"/>
      <c r="F960" s="106"/>
      <c r="G960" s="109"/>
      <c r="H960" s="143"/>
    </row>
    <row r="961" s="110" customFormat="true" ht="20.1" hidden="true" customHeight="true" outlineLevel="0" collapsed="false">
      <c r="A961" s="144"/>
      <c r="B961" s="143"/>
      <c r="C961" s="108"/>
      <c r="D961" s="152"/>
      <c r="E961" s="109"/>
      <c r="F961" s="106"/>
      <c r="G961" s="109"/>
      <c r="H961" s="143"/>
    </row>
    <row r="962" s="110" customFormat="true" ht="20.1" hidden="true" customHeight="true" outlineLevel="0" collapsed="false">
      <c r="A962" s="144"/>
      <c r="B962" s="143"/>
      <c r="C962" s="108"/>
      <c r="D962" s="152"/>
      <c r="E962" s="109"/>
      <c r="F962" s="106"/>
      <c r="G962" s="109"/>
      <c r="H962" s="143"/>
    </row>
    <row r="963" s="110" customFormat="true" ht="20.1" hidden="true" customHeight="true" outlineLevel="0" collapsed="false">
      <c r="A963" s="144"/>
      <c r="B963" s="143"/>
      <c r="C963" s="108"/>
      <c r="D963" s="152"/>
      <c r="E963" s="109"/>
      <c r="F963" s="106"/>
      <c r="G963" s="109"/>
      <c r="H963" s="143"/>
    </row>
    <row r="964" s="47" customFormat="true" ht="18.75" hidden="true" customHeight="false" outlineLevel="0" collapsed="false">
      <c r="A964" s="66"/>
      <c r="B964" s="52"/>
      <c r="D964" s="167"/>
      <c r="E964" s="49"/>
      <c r="F964" s="66"/>
      <c r="G964" s="49"/>
      <c r="H964" s="52"/>
    </row>
    <row r="965" s="47" customFormat="true" ht="18.75" hidden="true" customHeight="false" outlineLevel="0" collapsed="false">
      <c r="A965" s="66"/>
      <c r="B965" s="52"/>
      <c r="D965" s="167"/>
      <c r="E965" s="49"/>
      <c r="F965" s="66"/>
      <c r="G965" s="49"/>
      <c r="H965" s="52"/>
    </row>
    <row r="966" s="47" customFormat="true" ht="18.75" hidden="true" customHeight="false" outlineLevel="0" collapsed="false">
      <c r="A966" s="66"/>
      <c r="B966" s="52"/>
      <c r="D966" s="167"/>
      <c r="E966" s="49"/>
      <c r="F966" s="66"/>
      <c r="G966" s="49"/>
      <c r="H966" s="52"/>
    </row>
    <row r="967" s="47" customFormat="true" ht="18.75" hidden="true" customHeight="false" outlineLevel="0" collapsed="false">
      <c r="A967" s="66"/>
      <c r="B967" s="52"/>
      <c r="D967" s="167"/>
      <c r="E967" s="49"/>
      <c r="F967" s="66"/>
      <c r="G967" s="49"/>
      <c r="H967" s="52"/>
    </row>
    <row r="968" s="47" customFormat="true" ht="18.75" hidden="true" customHeight="false" outlineLevel="0" collapsed="false">
      <c r="A968" s="66"/>
      <c r="B968" s="52"/>
      <c r="D968" s="167"/>
      <c r="E968" s="49"/>
      <c r="F968" s="66"/>
      <c r="G968" s="49"/>
      <c r="H968" s="52"/>
    </row>
    <row r="969" s="47" customFormat="true" ht="18.75" hidden="true" customHeight="false" outlineLevel="0" collapsed="false">
      <c r="A969" s="66"/>
      <c r="B969" s="52"/>
      <c r="D969" s="167"/>
      <c r="E969" s="49"/>
      <c r="F969" s="66"/>
      <c r="G969" s="49"/>
      <c r="H969" s="52"/>
    </row>
    <row r="970" s="47" customFormat="true" ht="18.75" hidden="true" customHeight="false" outlineLevel="0" collapsed="false">
      <c r="A970" s="66"/>
      <c r="B970" s="52"/>
      <c r="D970" s="167"/>
      <c r="E970" s="49"/>
      <c r="F970" s="66"/>
      <c r="G970" s="49"/>
      <c r="H970" s="52"/>
    </row>
    <row r="971" s="47" customFormat="true" ht="20.1" hidden="true" customHeight="true" outlineLevel="0" collapsed="false">
      <c r="A971" s="45"/>
      <c r="B971" s="52"/>
      <c r="C971" s="63"/>
      <c r="D971" s="167"/>
      <c r="E971" s="49"/>
      <c r="F971" s="66"/>
      <c r="G971" s="49"/>
      <c r="H971" s="52"/>
    </row>
    <row r="972" s="47" customFormat="true" ht="18.75" hidden="true" customHeight="false" outlineLevel="0" collapsed="false">
      <c r="A972" s="66"/>
      <c r="B972" s="52"/>
      <c r="D972" s="167"/>
      <c r="E972" s="49"/>
      <c r="F972" s="66"/>
      <c r="G972" s="49"/>
      <c r="H972" s="52"/>
    </row>
    <row r="973" s="47" customFormat="true" ht="18.75" hidden="true" customHeight="false" outlineLevel="0" collapsed="false">
      <c r="A973" s="66"/>
      <c r="B973" s="52"/>
      <c r="D973" s="167"/>
      <c r="E973" s="49"/>
      <c r="F973" s="66"/>
      <c r="G973" s="49"/>
      <c r="H973" s="52"/>
    </row>
    <row r="974" s="47" customFormat="true" ht="18.75" hidden="true" customHeight="false" outlineLevel="0" collapsed="false">
      <c r="A974" s="66"/>
      <c r="B974" s="52"/>
      <c r="D974" s="167"/>
      <c r="E974" s="49"/>
      <c r="F974" s="66"/>
      <c r="G974" s="49"/>
      <c r="H974" s="52"/>
    </row>
    <row r="975" s="47" customFormat="true" ht="18.75" hidden="true" customHeight="false" outlineLevel="0" collapsed="false">
      <c r="A975" s="66"/>
      <c r="B975" s="52"/>
      <c r="D975" s="167"/>
      <c r="E975" s="49"/>
      <c r="F975" s="66"/>
      <c r="G975" s="49"/>
      <c r="H975" s="52"/>
    </row>
    <row r="976" s="47" customFormat="true" ht="18.75" hidden="true" customHeight="false" outlineLevel="0" collapsed="false">
      <c r="A976" s="66"/>
      <c r="B976" s="52"/>
      <c r="D976" s="167"/>
      <c r="E976" s="49"/>
      <c r="F976" s="66"/>
      <c r="G976" s="49"/>
      <c r="H976" s="52"/>
    </row>
    <row r="977" s="47" customFormat="true" ht="20.1" hidden="true" customHeight="true" outlineLevel="0" collapsed="false">
      <c r="A977" s="66"/>
      <c r="B977" s="52"/>
      <c r="D977" s="167"/>
      <c r="E977" s="49"/>
      <c r="F977" s="66"/>
      <c r="G977" s="49"/>
      <c r="H977" s="52"/>
    </row>
    <row r="978" s="47" customFormat="true" ht="20.1" hidden="true" customHeight="true" outlineLevel="0" collapsed="false">
      <c r="A978" s="66"/>
      <c r="B978" s="52"/>
      <c r="D978" s="167"/>
      <c r="E978" s="49"/>
      <c r="F978" s="66"/>
      <c r="G978" s="49"/>
      <c r="H978" s="52"/>
    </row>
    <row r="979" s="47" customFormat="true" ht="18.75" hidden="true" customHeight="false" outlineLevel="0" collapsed="false">
      <c r="A979" s="66"/>
      <c r="B979" s="52"/>
      <c r="D979" s="167"/>
      <c r="E979" s="49"/>
      <c r="F979" s="66"/>
      <c r="G979" s="49"/>
      <c r="H979" s="52"/>
    </row>
    <row r="980" s="47" customFormat="true" ht="18.75" hidden="true" customHeight="false" outlineLevel="0" collapsed="false">
      <c r="A980" s="66"/>
      <c r="B980" s="52"/>
      <c r="D980" s="167"/>
      <c r="E980" s="49"/>
      <c r="F980" s="66"/>
      <c r="G980" s="49"/>
      <c r="H980" s="52"/>
    </row>
    <row r="981" s="47" customFormat="true" ht="18.75" hidden="true" customHeight="false" outlineLevel="0" collapsed="false">
      <c r="A981" s="66"/>
      <c r="B981" s="52"/>
      <c r="D981" s="167"/>
      <c r="E981" s="49"/>
      <c r="F981" s="66"/>
      <c r="G981" s="49"/>
      <c r="H981" s="52"/>
    </row>
    <row r="982" s="53" customFormat="true" ht="20.1" hidden="true" customHeight="true" outlineLevel="0" collapsed="false">
      <c r="A982" s="54"/>
      <c r="B982" s="295"/>
      <c r="D982" s="69"/>
      <c r="E982" s="57"/>
      <c r="F982" s="97"/>
      <c r="G982" s="57"/>
      <c r="H982" s="59"/>
      <c r="I982" s="47"/>
      <c r="J982" s="47"/>
      <c r="K982" s="47"/>
      <c r="L982" s="47"/>
    </row>
    <row r="983" s="47" customFormat="true" ht="20.1" hidden="true" customHeight="true" outlineLevel="0" collapsed="false">
      <c r="A983" s="38"/>
      <c r="B983" s="39"/>
      <c r="C983" s="132"/>
      <c r="D983" s="41"/>
      <c r="E983" s="43"/>
      <c r="F983" s="43"/>
      <c r="G983" s="43"/>
      <c r="H983" s="203"/>
    </row>
    <row r="984" s="47" customFormat="true" ht="20.1" hidden="true" customHeight="true" outlineLevel="0" collapsed="false">
      <c r="A984" s="45"/>
      <c r="B984" s="46"/>
      <c r="C984" s="63"/>
      <c r="D984" s="48"/>
      <c r="E984" s="49"/>
      <c r="F984" s="49"/>
      <c r="G984" s="49"/>
      <c r="H984" s="52"/>
    </row>
    <row r="985" s="47" customFormat="true" ht="20.1" hidden="true" customHeight="true" outlineLevel="0" collapsed="false">
      <c r="A985" s="45"/>
      <c r="B985" s="46"/>
      <c r="C985" s="63"/>
      <c r="D985" s="48"/>
      <c r="E985" s="49"/>
      <c r="F985" s="49"/>
      <c r="G985" s="49"/>
      <c r="H985" s="52"/>
    </row>
    <row r="986" s="47" customFormat="true" ht="20.1" hidden="true" customHeight="true" outlineLevel="0" collapsed="false">
      <c r="A986" s="54"/>
      <c r="B986" s="55"/>
      <c r="C986" s="64"/>
      <c r="D986" s="182"/>
      <c r="E986" s="57"/>
      <c r="F986" s="57"/>
      <c r="G986" s="57"/>
      <c r="H986" s="59"/>
    </row>
    <row r="987" s="47" customFormat="true" ht="20.1" hidden="true" customHeight="true" outlineLevel="0" collapsed="false">
      <c r="A987" s="45"/>
      <c r="B987" s="46"/>
      <c r="D987" s="48"/>
      <c r="E987" s="49"/>
      <c r="F987" s="49"/>
      <c r="G987" s="49"/>
      <c r="H987" s="203"/>
    </row>
    <row r="988" s="47" customFormat="true" ht="20.1" hidden="true" customHeight="true" outlineLevel="0" collapsed="false">
      <c r="A988" s="45"/>
      <c r="B988" s="52"/>
      <c r="D988" s="167"/>
      <c r="E988" s="49"/>
      <c r="F988" s="66"/>
      <c r="G988" s="49"/>
      <c r="H988" s="52"/>
    </row>
    <row r="989" s="47" customFormat="true" ht="18.75" hidden="true" customHeight="false" outlineLevel="0" collapsed="false">
      <c r="A989" s="66"/>
      <c r="B989" s="52"/>
      <c r="D989" s="167"/>
      <c r="E989" s="49"/>
      <c r="F989" s="66"/>
      <c r="G989" s="49"/>
      <c r="H989" s="52"/>
    </row>
    <row r="990" s="47" customFormat="true" ht="18.75" hidden="true" customHeight="false" outlineLevel="0" collapsed="false">
      <c r="A990" s="66"/>
      <c r="B990" s="52"/>
      <c r="D990" s="167"/>
      <c r="E990" s="49"/>
      <c r="F990" s="66"/>
      <c r="G990" s="49"/>
      <c r="H990" s="52"/>
    </row>
    <row r="991" s="47" customFormat="true" ht="18.75" hidden="true" customHeight="false" outlineLevel="0" collapsed="false">
      <c r="A991" s="66"/>
      <c r="B991" s="52"/>
      <c r="D991" s="167"/>
      <c r="E991" s="49"/>
      <c r="F991" s="66"/>
      <c r="G991" s="49"/>
      <c r="H991" s="52"/>
    </row>
    <row r="992" s="47" customFormat="true" ht="18.75" hidden="true" customHeight="false" outlineLevel="0" collapsed="false">
      <c r="A992" s="66"/>
      <c r="B992" s="52"/>
      <c r="D992" s="167"/>
      <c r="E992" s="49"/>
      <c r="F992" s="66"/>
      <c r="G992" s="49"/>
      <c r="H992" s="52"/>
    </row>
    <row r="993" s="47" customFormat="true" ht="18.75" hidden="true" customHeight="false" outlineLevel="0" collapsed="false">
      <c r="A993" s="66"/>
      <c r="B993" s="52"/>
      <c r="D993" s="167"/>
      <c r="E993" s="49"/>
      <c r="F993" s="66"/>
      <c r="G993" s="49"/>
      <c r="H993" s="52"/>
    </row>
    <row r="994" s="47" customFormat="true" ht="18.75" hidden="true" customHeight="false" outlineLevel="0" collapsed="false">
      <c r="A994" s="66"/>
      <c r="B994" s="52"/>
      <c r="D994" s="167"/>
      <c r="E994" s="49"/>
      <c r="F994" s="66"/>
      <c r="G994" s="49"/>
      <c r="H994" s="52"/>
    </row>
    <row r="995" s="47" customFormat="true" ht="18.75" hidden="true" customHeight="false" outlineLevel="0" collapsed="false">
      <c r="A995" s="66"/>
      <c r="B995" s="52"/>
      <c r="D995" s="167"/>
      <c r="E995" s="49"/>
      <c r="F995" s="66"/>
      <c r="G995" s="49"/>
      <c r="H995" s="52"/>
    </row>
    <row r="996" s="47" customFormat="true" ht="20.1" hidden="true" customHeight="true" outlineLevel="0" collapsed="false">
      <c r="A996" s="45"/>
      <c r="B996" s="52"/>
      <c r="D996" s="167"/>
      <c r="E996" s="49"/>
      <c r="F996" s="66"/>
      <c r="G996" s="49"/>
      <c r="H996" s="52"/>
    </row>
    <row r="997" s="53" customFormat="true" ht="20.1" hidden="true" customHeight="true" outlineLevel="0" collapsed="false">
      <c r="A997" s="54"/>
      <c r="B997" s="59"/>
      <c r="D997" s="69"/>
      <c r="E997" s="57"/>
      <c r="F997" s="97"/>
      <c r="G997" s="57"/>
      <c r="H997" s="59"/>
      <c r="I997" s="47"/>
      <c r="J997" s="47"/>
      <c r="K997" s="47"/>
      <c r="L997" s="47"/>
    </row>
    <row r="998" s="47" customFormat="true" ht="20.1" hidden="true" customHeight="true" outlineLevel="0" collapsed="false">
      <c r="A998" s="38"/>
      <c r="B998" s="203"/>
      <c r="C998" s="60"/>
      <c r="D998" s="205"/>
      <c r="E998" s="43"/>
      <c r="F998" s="255"/>
      <c r="G998" s="43"/>
      <c r="H998" s="203"/>
    </row>
    <row r="999" s="47" customFormat="true" ht="20.1" hidden="true" customHeight="true" outlineLevel="0" collapsed="false">
      <c r="A999" s="45"/>
      <c r="B999" s="52"/>
      <c r="D999" s="167"/>
      <c r="E999" s="49"/>
      <c r="F999" s="66"/>
      <c r="G999" s="49"/>
      <c r="H999" s="52"/>
    </row>
    <row r="1000" s="47" customFormat="true" ht="20.1" hidden="true" customHeight="true" outlineLevel="0" collapsed="false">
      <c r="A1000" s="54"/>
      <c r="B1000" s="59"/>
      <c r="C1000" s="53"/>
      <c r="D1000" s="69"/>
      <c r="E1000" s="57"/>
      <c r="F1000" s="97"/>
      <c r="G1000" s="57"/>
      <c r="H1000" s="59"/>
    </row>
    <row r="1001" s="47" customFormat="true" ht="20.1" hidden="true" customHeight="true" outlineLevel="0" collapsed="false">
      <c r="A1001" s="38"/>
      <c r="B1001" s="203"/>
      <c r="C1001" s="60"/>
      <c r="D1001" s="205"/>
      <c r="E1001" s="43"/>
      <c r="F1001" s="255"/>
      <c r="G1001" s="43"/>
      <c r="H1001" s="203"/>
    </row>
    <row r="1002" s="47" customFormat="true" ht="20.1" hidden="true" customHeight="true" outlineLevel="0" collapsed="false">
      <c r="A1002" s="45"/>
      <c r="B1002" s="52"/>
      <c r="D1002" s="167"/>
      <c r="E1002" s="49"/>
      <c r="F1002" s="66"/>
      <c r="G1002" s="49"/>
      <c r="H1002" s="52"/>
    </row>
    <row r="1003" s="47" customFormat="true" ht="20.1" hidden="true" customHeight="true" outlineLevel="0" collapsed="false">
      <c r="A1003" s="45"/>
      <c r="B1003" s="52"/>
      <c r="D1003" s="167"/>
      <c r="E1003" s="49"/>
      <c r="F1003" s="66"/>
      <c r="G1003" s="49"/>
      <c r="H1003" s="52"/>
    </row>
    <row r="1004" s="47" customFormat="true" ht="20.1" hidden="true" customHeight="true" outlineLevel="0" collapsed="false">
      <c r="A1004" s="45"/>
      <c r="B1004" s="52"/>
      <c r="D1004" s="167"/>
      <c r="E1004" s="49"/>
      <c r="F1004" s="66"/>
      <c r="G1004" s="49"/>
      <c r="H1004" s="52"/>
    </row>
    <row r="1005" s="47" customFormat="true" ht="20.1" hidden="true" customHeight="true" outlineLevel="0" collapsed="false">
      <c r="A1005" s="54"/>
      <c r="B1005" s="59"/>
      <c r="C1005" s="53"/>
      <c r="D1005" s="69"/>
      <c r="E1005" s="57"/>
      <c r="F1005" s="97"/>
      <c r="G1005" s="57"/>
      <c r="H1005" s="59"/>
    </row>
    <row r="1006" s="47" customFormat="true" ht="20.1" hidden="true" customHeight="true" outlineLevel="0" collapsed="false">
      <c r="A1006" s="38"/>
      <c r="B1006" s="203"/>
      <c r="C1006" s="60"/>
      <c r="D1006" s="205"/>
      <c r="E1006" s="43"/>
      <c r="F1006" s="43"/>
      <c r="G1006" s="43"/>
      <c r="H1006" s="203"/>
    </row>
    <row r="1007" s="47" customFormat="true" ht="20.1" hidden="true" customHeight="true" outlineLevel="0" collapsed="false">
      <c r="A1007" s="66"/>
      <c r="B1007" s="52"/>
      <c r="D1007" s="167"/>
      <c r="E1007" s="49"/>
      <c r="F1007" s="49"/>
      <c r="G1007" s="49"/>
      <c r="H1007" s="52"/>
    </row>
    <row r="1008" s="47" customFormat="true" ht="20.1" hidden="true" customHeight="true" outlineLevel="0" collapsed="false">
      <c r="A1008" s="66"/>
      <c r="B1008" s="52"/>
      <c r="D1008" s="167"/>
      <c r="E1008" s="49"/>
      <c r="F1008" s="49"/>
      <c r="G1008" s="49"/>
      <c r="H1008" s="52"/>
    </row>
    <row r="1009" s="47" customFormat="true" ht="20.1" hidden="true" customHeight="true" outlineLevel="0" collapsed="false">
      <c r="A1009" s="66"/>
      <c r="B1009" s="52"/>
      <c r="D1009" s="193"/>
      <c r="E1009" s="49"/>
      <c r="F1009" s="49"/>
      <c r="G1009" s="49"/>
      <c r="H1009" s="52"/>
    </row>
    <row r="1010" s="47" customFormat="true" ht="20.1" hidden="true" customHeight="true" outlineLevel="0" collapsed="false">
      <c r="A1010" s="66"/>
      <c r="B1010" s="52"/>
      <c r="D1010" s="167"/>
      <c r="E1010" s="49"/>
      <c r="F1010" s="66"/>
      <c r="G1010" s="49"/>
      <c r="H1010" s="52"/>
    </row>
    <row r="1011" s="47" customFormat="true" ht="20.1" hidden="true" customHeight="true" outlineLevel="0" collapsed="false">
      <c r="A1011" s="66"/>
      <c r="B1011" s="52"/>
      <c r="D1011" s="167"/>
      <c r="E1011" s="49"/>
      <c r="F1011" s="66"/>
      <c r="G1011" s="49"/>
      <c r="H1011" s="52"/>
    </row>
    <row r="1012" s="47" customFormat="true" ht="20.1" hidden="true" customHeight="true" outlineLevel="0" collapsed="false">
      <c r="A1012" s="66"/>
      <c r="B1012" s="52"/>
      <c r="D1012" s="167"/>
      <c r="E1012" s="49"/>
      <c r="F1012" s="66"/>
      <c r="G1012" s="49"/>
      <c r="H1012" s="52"/>
    </row>
    <row r="1013" s="47" customFormat="true" ht="20.1" hidden="true" customHeight="true" outlineLevel="0" collapsed="false">
      <c r="A1013" s="66"/>
      <c r="B1013" s="52"/>
      <c r="D1013" s="167"/>
      <c r="E1013" s="49"/>
      <c r="F1013" s="66"/>
      <c r="G1013" s="49"/>
      <c r="H1013" s="52"/>
    </row>
    <row r="1014" s="47" customFormat="true" ht="20.1" hidden="true" customHeight="true" outlineLevel="0" collapsed="false">
      <c r="A1014" s="66"/>
      <c r="B1014" s="52"/>
      <c r="D1014" s="167"/>
      <c r="E1014" s="49"/>
      <c r="F1014" s="66"/>
      <c r="G1014" s="49"/>
      <c r="H1014" s="52"/>
    </row>
    <row r="1015" s="47" customFormat="true" ht="20.1" hidden="true" customHeight="true" outlineLevel="0" collapsed="false">
      <c r="A1015" s="66"/>
      <c r="B1015" s="52"/>
      <c r="D1015" s="167"/>
      <c r="E1015" s="49"/>
      <c r="F1015" s="66"/>
      <c r="G1015" s="49"/>
      <c r="H1015" s="52"/>
    </row>
    <row r="1016" customFormat="false" ht="12.75" hidden="true" customHeight="false" outlineLevel="0" collapsed="false">
      <c r="C1016" s="5"/>
    </row>
    <row r="1017" s="47" customFormat="true" ht="20.1" hidden="true" customHeight="true" outlineLevel="0" collapsed="false">
      <c r="A1017" s="97"/>
      <c r="B1017" s="59"/>
      <c r="C1017" s="53"/>
      <c r="D1017" s="69"/>
      <c r="E1017" s="57"/>
      <c r="F1017" s="97"/>
      <c r="G1017" s="57"/>
      <c r="H1017" s="59"/>
    </row>
    <row r="1018" s="47" customFormat="true" ht="20.1" hidden="true" customHeight="true" outlineLevel="0" collapsed="false">
      <c r="A1018" s="66"/>
      <c r="B1018" s="52"/>
      <c r="D1018" s="167"/>
      <c r="E1018" s="49"/>
      <c r="F1018" s="66"/>
      <c r="G1018" s="49"/>
      <c r="H1018" s="52"/>
    </row>
    <row r="1019" s="47" customFormat="true" ht="20.1" hidden="true" customHeight="true" outlineLevel="0" collapsed="false">
      <c r="A1019" s="296" t="s">
        <v>306</v>
      </c>
      <c r="B1019" s="296"/>
      <c r="C1019" s="296"/>
      <c r="D1019" s="296"/>
      <c r="E1019" s="296"/>
      <c r="F1019" s="296"/>
      <c r="G1019" s="296"/>
      <c r="H1019" s="296"/>
    </row>
    <row r="1020" s="47" customFormat="true" ht="20.1" hidden="true" customHeight="true" outlineLevel="0" collapsed="false">
      <c r="A1020" s="106"/>
      <c r="B1020" s="143"/>
      <c r="C1020" s="108"/>
      <c r="D1020" s="152"/>
      <c r="E1020" s="109"/>
      <c r="F1020" s="106"/>
      <c r="G1020" s="109"/>
      <c r="H1020" s="143"/>
    </row>
    <row r="1021" s="110" customFormat="true" ht="20.1" hidden="true" customHeight="true" outlineLevel="0" collapsed="false">
      <c r="A1021" s="144"/>
      <c r="B1021" s="297" t="s">
        <v>4</v>
      </c>
      <c r="C1021" s="298" t="s">
        <v>307</v>
      </c>
      <c r="D1021" s="299" t="s">
        <v>6</v>
      </c>
      <c r="E1021" s="300" t="s">
        <v>308</v>
      </c>
      <c r="F1021" s="296" t="s">
        <v>8</v>
      </c>
      <c r="G1021" s="300" t="s">
        <v>309</v>
      </c>
      <c r="H1021" s="297" t="s">
        <v>10</v>
      </c>
    </row>
    <row r="1022" s="110" customFormat="true" ht="20.1" hidden="true" customHeight="true" outlineLevel="0" collapsed="false">
      <c r="A1022" s="301" t="s">
        <v>11</v>
      </c>
      <c r="B1022" s="297" t="s">
        <v>310</v>
      </c>
      <c r="C1022" s="298"/>
      <c r="D1022" s="299"/>
      <c r="E1022" s="300"/>
      <c r="F1022" s="296"/>
      <c r="G1022" s="300"/>
      <c r="H1022" s="297"/>
    </row>
    <row r="1023" s="110" customFormat="true" ht="20.1" hidden="true" customHeight="true" outlineLevel="0" collapsed="false">
      <c r="A1023" s="144"/>
      <c r="B1023" s="297" t="s">
        <v>13</v>
      </c>
      <c r="C1023" s="298" t="s">
        <v>198</v>
      </c>
      <c r="D1023" s="299" t="s">
        <v>14</v>
      </c>
      <c r="E1023" s="109"/>
      <c r="F1023" s="296" t="s">
        <v>15</v>
      </c>
      <c r="G1023" s="109"/>
      <c r="H1023" s="297" t="s">
        <v>16</v>
      </c>
    </row>
    <row r="1024" s="47" customFormat="true" ht="18.75" hidden="true" customHeight="false" outlineLevel="0" collapsed="false">
      <c r="A1024" s="66"/>
      <c r="B1024" s="52"/>
      <c r="D1024" s="167"/>
      <c r="E1024" s="49"/>
      <c r="F1024" s="66"/>
      <c r="G1024" s="49"/>
      <c r="H1024" s="52"/>
    </row>
    <row r="1025" s="47" customFormat="true" ht="18.75" hidden="true" customHeight="false" outlineLevel="0" collapsed="false">
      <c r="A1025" s="66"/>
      <c r="B1025" s="52"/>
      <c r="D1025" s="167"/>
      <c r="E1025" s="49"/>
      <c r="F1025" s="66"/>
      <c r="G1025" s="49"/>
      <c r="H1025" s="52"/>
    </row>
    <row r="1026" s="47" customFormat="true" ht="18.75" hidden="true" customHeight="false" outlineLevel="0" collapsed="false">
      <c r="A1026" s="66"/>
      <c r="B1026" s="52"/>
      <c r="D1026" s="167"/>
      <c r="E1026" s="49"/>
      <c r="F1026" s="66"/>
      <c r="G1026" s="49"/>
      <c r="H1026" s="52"/>
    </row>
    <row r="1027" s="47" customFormat="true" ht="18.75" hidden="true" customHeight="false" outlineLevel="0" collapsed="false">
      <c r="A1027" s="66"/>
      <c r="B1027" s="52"/>
      <c r="D1027" s="167"/>
      <c r="E1027" s="49"/>
      <c r="F1027" s="66"/>
      <c r="G1027" s="49"/>
      <c r="H1027" s="52"/>
    </row>
    <row r="1028" s="47" customFormat="true" ht="18.75" hidden="true" customHeight="false" outlineLevel="0" collapsed="false">
      <c r="A1028" s="66"/>
      <c r="B1028" s="52"/>
      <c r="D1028" s="167"/>
      <c r="E1028" s="49"/>
      <c r="F1028" s="66"/>
      <c r="G1028" s="49"/>
      <c r="H1028" s="52"/>
    </row>
    <row r="1029" s="47" customFormat="true" ht="18.75" hidden="true" customHeight="false" outlineLevel="0" collapsed="false">
      <c r="A1029" s="66"/>
      <c r="B1029" s="52"/>
      <c r="D1029" s="167"/>
      <c r="E1029" s="49"/>
      <c r="F1029" s="66"/>
      <c r="G1029" s="49"/>
      <c r="H1029" s="52"/>
    </row>
    <row r="1030" s="47" customFormat="true" ht="18.75" hidden="true" customHeight="false" outlineLevel="0" collapsed="false">
      <c r="A1030" s="66"/>
      <c r="B1030" s="52"/>
      <c r="D1030" s="167"/>
      <c r="E1030" s="49"/>
      <c r="F1030" s="66"/>
      <c r="G1030" s="49"/>
      <c r="H1030" s="52"/>
    </row>
    <row r="1031" s="47" customFormat="true" ht="18.75" hidden="true" customHeight="false" outlineLevel="0" collapsed="false">
      <c r="A1031" s="66"/>
      <c r="B1031" s="52"/>
      <c r="D1031" s="167"/>
      <c r="E1031" s="49"/>
      <c r="F1031" s="66"/>
      <c r="G1031" s="49"/>
      <c r="H1031" s="52"/>
    </row>
    <row r="1032" s="47" customFormat="true" ht="18.75" hidden="true" customHeight="false" outlineLevel="0" collapsed="false">
      <c r="A1032" s="66"/>
      <c r="B1032" s="52"/>
      <c r="D1032" s="167"/>
      <c r="E1032" s="49"/>
      <c r="F1032" s="66"/>
      <c r="G1032" s="49"/>
      <c r="H1032" s="52"/>
    </row>
    <row r="1033" s="47" customFormat="true" ht="18.75" hidden="true" customHeight="false" outlineLevel="0" collapsed="false">
      <c r="A1033" s="66"/>
      <c r="B1033" s="52"/>
      <c r="D1033" s="167"/>
      <c r="E1033" s="49"/>
      <c r="F1033" s="66"/>
      <c r="G1033" s="49"/>
      <c r="H1033" s="52"/>
    </row>
    <row r="1034" s="47" customFormat="true" ht="20.1" hidden="true" customHeight="true" outlineLevel="0" collapsed="false">
      <c r="A1034" s="45"/>
      <c r="B1034" s="52"/>
      <c r="D1034" s="167"/>
      <c r="E1034" s="49"/>
      <c r="F1034" s="66"/>
      <c r="G1034" s="49"/>
      <c r="H1034" s="52"/>
    </row>
    <row r="1035" s="47" customFormat="true" ht="20.1" hidden="true" customHeight="true" outlineLevel="0" collapsed="false">
      <c r="A1035" s="45"/>
      <c r="B1035" s="52"/>
      <c r="D1035" s="167"/>
      <c r="E1035" s="49"/>
      <c r="F1035" s="66"/>
      <c r="G1035" s="49"/>
      <c r="H1035" s="52"/>
    </row>
    <row r="1036" s="47" customFormat="true" ht="18.75" hidden="true" customHeight="false" outlineLevel="0" collapsed="false">
      <c r="A1036" s="66"/>
      <c r="B1036" s="52"/>
      <c r="D1036" s="167"/>
      <c r="E1036" s="49"/>
      <c r="F1036" s="66"/>
      <c r="G1036" s="49"/>
      <c r="H1036" s="52"/>
    </row>
    <row r="1037" s="47" customFormat="true" ht="18.75" hidden="true" customHeight="false" outlineLevel="0" collapsed="false">
      <c r="A1037" s="66"/>
      <c r="B1037" s="52"/>
      <c r="D1037" s="167"/>
      <c r="E1037" s="49"/>
      <c r="F1037" s="66"/>
      <c r="G1037" s="49"/>
      <c r="H1037" s="52"/>
    </row>
    <row r="1038" s="47" customFormat="true" ht="18.75" hidden="true" customHeight="false" outlineLevel="0" collapsed="false">
      <c r="A1038" s="66"/>
      <c r="B1038" s="52"/>
      <c r="D1038" s="167"/>
      <c r="E1038" s="49"/>
      <c r="F1038" s="66"/>
      <c r="G1038" s="49"/>
      <c r="H1038" s="52"/>
    </row>
    <row r="1039" s="47" customFormat="true" ht="18.75" hidden="true" customHeight="false" outlineLevel="0" collapsed="false">
      <c r="A1039" s="66"/>
      <c r="B1039" s="52"/>
      <c r="D1039" s="167"/>
      <c r="E1039" s="49"/>
      <c r="F1039" s="66"/>
      <c r="G1039" s="49"/>
      <c r="H1039" s="52"/>
    </row>
    <row r="1040" s="47" customFormat="true" ht="18.75" hidden="true" customHeight="false" outlineLevel="0" collapsed="false">
      <c r="A1040" s="66"/>
      <c r="B1040" s="52"/>
      <c r="D1040" s="167"/>
      <c r="E1040" s="49"/>
      <c r="F1040" s="66"/>
      <c r="G1040" s="49"/>
      <c r="H1040" s="52"/>
    </row>
    <row r="1041" s="47" customFormat="true" ht="18.75" hidden="true" customHeight="false" outlineLevel="0" collapsed="false">
      <c r="A1041" s="66"/>
      <c r="B1041" s="52"/>
      <c r="D1041" s="167"/>
      <c r="E1041" s="49"/>
      <c r="F1041" s="66"/>
      <c r="G1041" s="49"/>
      <c r="H1041" s="52"/>
    </row>
    <row r="1042" s="47" customFormat="true" ht="18.75" hidden="true" customHeight="false" outlineLevel="0" collapsed="false">
      <c r="A1042" s="66"/>
      <c r="B1042" s="52"/>
      <c r="D1042" s="167"/>
      <c r="E1042" s="49"/>
      <c r="F1042" s="66"/>
      <c r="G1042" s="49"/>
      <c r="H1042" s="52"/>
    </row>
    <row r="1043" s="47" customFormat="true" ht="20.1" hidden="true" customHeight="true" outlineLevel="0" collapsed="false">
      <c r="A1043" s="66"/>
      <c r="B1043" s="52"/>
      <c r="D1043" s="167"/>
      <c r="E1043" s="49"/>
      <c r="F1043" s="66"/>
      <c r="G1043" s="49"/>
      <c r="H1043" s="52"/>
    </row>
    <row r="1044" s="47" customFormat="true" ht="20.1" hidden="true" customHeight="true" outlineLevel="0" collapsed="false">
      <c r="A1044" s="66"/>
      <c r="B1044" s="52"/>
      <c r="D1044" s="167"/>
      <c r="E1044" s="49"/>
      <c r="F1044" s="66"/>
      <c r="G1044" s="49"/>
      <c r="H1044" s="52"/>
    </row>
    <row r="1045" s="47" customFormat="true" ht="20.1" hidden="true" customHeight="true" outlineLevel="0" collapsed="false">
      <c r="A1045" s="66"/>
      <c r="B1045" s="52"/>
      <c r="D1045" s="167"/>
      <c r="E1045" s="49"/>
      <c r="F1045" s="66"/>
      <c r="G1045" s="49"/>
      <c r="H1045" s="52"/>
    </row>
    <row r="1046" s="47" customFormat="true" ht="20.1" hidden="true" customHeight="true" outlineLevel="0" collapsed="false">
      <c r="A1046" s="66"/>
      <c r="B1046" s="52"/>
      <c r="D1046" s="167"/>
      <c r="E1046" s="49"/>
      <c r="F1046" s="66"/>
      <c r="G1046" s="49"/>
      <c r="H1046" s="52"/>
    </row>
    <row r="1047" s="47" customFormat="true" ht="20.1" hidden="true" customHeight="true" outlineLevel="0" collapsed="false">
      <c r="A1047" s="66"/>
      <c r="B1047" s="52"/>
      <c r="D1047" s="167"/>
      <c r="E1047" s="49"/>
      <c r="F1047" s="66"/>
      <c r="G1047" s="49"/>
      <c r="H1047" s="52"/>
    </row>
    <row r="1048" s="47" customFormat="true" ht="20.1" hidden="true" customHeight="true" outlineLevel="0" collapsed="false">
      <c r="A1048" s="66"/>
      <c r="B1048" s="52"/>
      <c r="D1048" s="167"/>
      <c r="E1048" s="49"/>
      <c r="F1048" s="66"/>
      <c r="G1048" s="49"/>
      <c r="H1048" s="52"/>
    </row>
    <row r="1049" s="110" customFormat="true" ht="20.1" hidden="true" customHeight="true" outlineLevel="0" collapsed="false">
      <c r="A1049" s="216" t="s">
        <v>311</v>
      </c>
      <c r="B1049" s="216"/>
      <c r="C1049" s="216"/>
      <c r="D1049" s="216"/>
      <c r="E1049" s="216"/>
      <c r="F1049" s="216"/>
      <c r="G1049" s="216"/>
      <c r="H1049" s="216"/>
    </row>
    <row r="1050" s="47" customFormat="true" ht="20.1" hidden="true" customHeight="true" outlineLevel="0" collapsed="false">
      <c r="A1050" s="106"/>
      <c r="B1050" s="143"/>
      <c r="C1050" s="108"/>
      <c r="D1050" s="152"/>
      <c r="E1050" s="109"/>
      <c r="F1050" s="106"/>
      <c r="G1050" s="109"/>
      <c r="H1050" s="143"/>
    </row>
    <row r="1051" s="110" customFormat="true" ht="20.1" hidden="true" customHeight="true" outlineLevel="0" collapsed="false">
      <c r="A1051" s="144"/>
      <c r="B1051" s="143"/>
      <c r="C1051" s="108"/>
      <c r="D1051" s="152"/>
      <c r="E1051" s="109"/>
      <c r="F1051" s="106"/>
      <c r="G1051" s="109"/>
      <c r="H1051" s="143"/>
    </row>
    <row r="1052" s="110" customFormat="true" ht="20.1" hidden="true" customHeight="true" outlineLevel="0" collapsed="false">
      <c r="A1052" s="144"/>
      <c r="B1052" s="143"/>
      <c r="C1052" s="108"/>
      <c r="D1052" s="152"/>
      <c r="E1052" s="109"/>
      <c r="F1052" s="106"/>
      <c r="G1052" s="109"/>
      <c r="H1052" s="143"/>
    </row>
    <row r="1053" s="110" customFormat="true" ht="20.1" hidden="false" customHeight="true" outlineLevel="0" collapsed="false">
      <c r="A1053" s="144"/>
      <c r="B1053" s="143"/>
      <c r="C1053" s="108"/>
      <c r="D1053" s="152"/>
      <c r="E1053" s="109"/>
      <c r="F1053" s="51" t="s">
        <v>312</v>
      </c>
      <c r="G1053" s="49"/>
      <c r="H1053" s="143"/>
    </row>
    <row r="1054" s="110" customFormat="true" ht="20.1" hidden="false" customHeight="true" outlineLevel="0" collapsed="false">
      <c r="A1054" s="144"/>
      <c r="B1054" s="143"/>
      <c r="C1054" s="108"/>
      <c r="D1054" s="152"/>
      <c r="E1054" s="109"/>
      <c r="F1054" s="109"/>
      <c r="G1054" s="109"/>
      <c r="H1054" s="143"/>
    </row>
    <row r="1055" s="47" customFormat="true" ht="20.1" hidden="true" customHeight="true" outlineLevel="0" collapsed="false">
      <c r="A1055" s="45"/>
      <c r="B1055" s="52"/>
      <c r="D1055" s="167"/>
      <c r="E1055" s="49"/>
      <c r="F1055" s="66"/>
      <c r="G1055" s="49"/>
      <c r="H1055" s="52"/>
    </row>
    <row r="1056" s="47" customFormat="true" ht="20.1" hidden="false" customHeight="true" outlineLevel="0" collapsed="false">
      <c r="A1056" s="54"/>
      <c r="B1056" s="59"/>
      <c r="C1056" s="302"/>
      <c r="D1056" s="69"/>
      <c r="E1056" s="57"/>
      <c r="F1056" s="97"/>
      <c r="G1056" s="303"/>
      <c r="H1056" s="59"/>
    </row>
    <row r="1057" s="47" customFormat="true" ht="20.1" hidden="false" customHeight="true" outlineLevel="0" collapsed="false">
      <c r="A1057" s="45" t="n">
        <v>15</v>
      </c>
      <c r="B1057" s="52" t="s">
        <v>313</v>
      </c>
      <c r="C1057" s="40" t="s">
        <v>314</v>
      </c>
      <c r="D1057" s="167" t="n">
        <v>51600</v>
      </c>
      <c r="E1057" s="51" t="s">
        <v>19</v>
      </c>
      <c r="F1057" s="66" t="s">
        <v>315</v>
      </c>
      <c r="G1057" s="66" t="s">
        <v>315</v>
      </c>
      <c r="H1057" s="61" t="s">
        <v>22</v>
      </c>
    </row>
    <row r="1058" s="110" customFormat="true" ht="20.1" hidden="false" customHeight="true" outlineLevel="0" collapsed="false">
      <c r="A1058" s="106"/>
      <c r="B1058" s="143"/>
      <c r="C1058" s="304" t="s">
        <v>316</v>
      </c>
      <c r="D1058" s="152"/>
      <c r="E1058" s="109"/>
      <c r="F1058" s="49" t="s">
        <v>317</v>
      </c>
      <c r="G1058" s="49" t="s">
        <v>317</v>
      </c>
      <c r="H1058" s="143"/>
    </row>
    <row r="1059" s="110" customFormat="true" ht="20.1" hidden="true" customHeight="true" outlineLevel="0" collapsed="false">
      <c r="A1059" s="106"/>
      <c r="B1059" s="143"/>
      <c r="C1059" s="108"/>
      <c r="D1059" s="152"/>
      <c r="E1059" s="109"/>
      <c r="F1059" s="106"/>
      <c r="G1059" s="106"/>
      <c r="H1059" s="143"/>
    </row>
    <row r="1060" s="110" customFormat="true" ht="20.1" hidden="false" customHeight="true" outlineLevel="0" collapsed="false">
      <c r="A1060" s="106"/>
      <c r="B1060" s="143"/>
      <c r="C1060" s="108"/>
      <c r="D1060" s="152"/>
      <c r="E1060" s="109"/>
      <c r="F1060" s="51" t="s">
        <v>318</v>
      </c>
      <c r="G1060" s="300" t="s">
        <v>319</v>
      </c>
      <c r="H1060" s="143"/>
    </row>
    <row r="1061" s="47" customFormat="true" ht="20.1" hidden="false" customHeight="true" outlineLevel="0" collapsed="false">
      <c r="A1061" s="45"/>
      <c r="B1061" s="305"/>
      <c r="D1061" s="167"/>
      <c r="E1061" s="49"/>
      <c r="F1061" s="49"/>
      <c r="G1061" s="49"/>
      <c r="H1061" s="52"/>
    </row>
    <row r="1062" s="47" customFormat="true" ht="20.1" hidden="false" customHeight="true" outlineLevel="0" collapsed="false">
      <c r="A1062" s="45"/>
      <c r="B1062" s="305"/>
      <c r="D1062" s="167"/>
      <c r="E1062" s="49"/>
      <c r="F1062" s="49"/>
      <c r="G1062" s="49"/>
      <c r="H1062" s="52"/>
    </row>
    <row r="1063" s="47" customFormat="true" ht="20.1" hidden="false" customHeight="true" outlineLevel="0" collapsed="false">
      <c r="A1063" s="45"/>
      <c r="B1063" s="305"/>
      <c r="D1063" s="167"/>
      <c r="E1063" s="49"/>
      <c r="F1063" s="49"/>
      <c r="G1063" s="49"/>
      <c r="H1063" s="52"/>
    </row>
    <row r="1064" s="47" customFormat="true" ht="20.1" hidden="false" customHeight="true" outlineLevel="0" collapsed="false">
      <c r="A1064" s="45"/>
      <c r="B1064" s="305"/>
      <c r="D1064" s="167"/>
      <c r="E1064" s="49"/>
      <c r="F1064" s="49"/>
      <c r="G1064" s="49"/>
      <c r="H1064" s="52"/>
    </row>
    <row r="1065" s="47" customFormat="true" ht="20.1" hidden="false" customHeight="true" outlineLevel="0" collapsed="false">
      <c r="A1065" s="45"/>
      <c r="B1065" s="305"/>
      <c r="D1065" s="167"/>
      <c r="E1065" s="49"/>
      <c r="F1065" s="49"/>
      <c r="G1065" s="49"/>
      <c r="H1065" s="52"/>
    </row>
    <row r="1066" s="47" customFormat="true" ht="20.1" hidden="false" customHeight="true" outlineLevel="0" collapsed="false">
      <c r="A1066" s="45"/>
      <c r="B1066" s="305"/>
      <c r="D1066" s="167"/>
      <c r="E1066" s="49"/>
      <c r="F1066" s="49"/>
      <c r="G1066" s="49"/>
      <c r="H1066" s="52"/>
    </row>
    <row r="1067" s="47" customFormat="true" ht="20.1" hidden="false" customHeight="true" outlineLevel="0" collapsed="false">
      <c r="A1067" s="45"/>
      <c r="B1067" s="305"/>
      <c r="D1067" s="167"/>
      <c r="E1067" s="49"/>
      <c r="F1067" s="49"/>
      <c r="G1067" s="49"/>
      <c r="H1067" s="52"/>
    </row>
    <row r="1068" s="47" customFormat="true" ht="20.1" hidden="false" customHeight="true" outlineLevel="0" collapsed="false">
      <c r="A1068" s="45"/>
      <c r="B1068" s="305"/>
      <c r="D1068" s="167"/>
      <c r="E1068" s="49"/>
      <c r="F1068" s="49"/>
      <c r="G1068" s="49"/>
      <c r="H1068" s="52"/>
    </row>
    <row r="1069" s="47" customFormat="true" ht="20.1" hidden="false" customHeight="true" outlineLevel="0" collapsed="false">
      <c r="A1069" s="45"/>
      <c r="B1069" s="52"/>
      <c r="D1069" s="167"/>
      <c r="E1069" s="49"/>
      <c r="F1069" s="49"/>
      <c r="G1069" s="49"/>
      <c r="H1069" s="52"/>
    </row>
    <row r="1070" s="47" customFormat="true" ht="20.1" hidden="true" customHeight="true" outlineLevel="0" collapsed="false">
      <c r="A1070" s="45"/>
      <c r="B1070" s="52"/>
      <c r="D1070" s="167"/>
      <c r="E1070" s="49"/>
      <c r="F1070" s="49"/>
      <c r="G1070" s="49"/>
      <c r="H1070" s="52"/>
    </row>
    <row r="1071" s="47" customFormat="true" ht="20.1" hidden="false" customHeight="true" outlineLevel="0" collapsed="false">
      <c r="A1071" s="54"/>
      <c r="B1071" s="59"/>
      <c r="C1071" s="53"/>
      <c r="D1071" s="69"/>
      <c r="E1071" s="57"/>
      <c r="F1071" s="57"/>
      <c r="G1071" s="57"/>
      <c r="H1071" s="59"/>
    </row>
    <row r="1072" s="47" customFormat="true" ht="20.1" hidden="true" customHeight="true" outlineLevel="0" collapsed="false">
      <c r="A1072" s="45"/>
      <c r="B1072" s="52"/>
      <c r="D1072" s="167"/>
      <c r="E1072" s="49"/>
      <c r="F1072" s="49"/>
      <c r="G1072" s="49"/>
      <c r="H1072" s="52"/>
    </row>
    <row r="1073" s="47" customFormat="true" ht="20.1" hidden="true" customHeight="true" outlineLevel="0" collapsed="false">
      <c r="A1073" s="45"/>
      <c r="B1073" s="52"/>
      <c r="D1073" s="167"/>
      <c r="E1073" s="49"/>
      <c r="F1073" s="49"/>
      <c r="G1073" s="49"/>
      <c r="H1073" s="52"/>
    </row>
    <row r="1074" s="47" customFormat="true" ht="20.1" hidden="true" customHeight="true" outlineLevel="0" collapsed="false">
      <c r="A1074" s="45"/>
      <c r="B1074" s="52"/>
      <c r="D1074" s="167"/>
      <c r="E1074" s="49"/>
      <c r="F1074" s="49"/>
      <c r="G1074" s="49"/>
      <c r="H1074" s="52"/>
    </row>
    <row r="1075" s="47" customFormat="true" ht="20.1" hidden="true" customHeight="true" outlineLevel="0" collapsed="false">
      <c r="A1075" s="45" t="n">
        <v>16</v>
      </c>
      <c r="B1075" s="52"/>
      <c r="D1075" s="167"/>
      <c r="E1075" s="51" t="s">
        <v>19</v>
      </c>
      <c r="F1075" s="66"/>
      <c r="G1075" s="66"/>
      <c r="H1075" s="61" t="s">
        <v>22</v>
      </c>
    </row>
    <row r="1076" s="47" customFormat="true" ht="20.1" hidden="true" customHeight="true" outlineLevel="0" collapsed="false">
      <c r="A1076" s="66"/>
      <c r="B1076" s="52"/>
      <c r="D1076" s="167"/>
      <c r="E1076" s="49"/>
      <c r="F1076" s="49"/>
      <c r="G1076" s="49"/>
      <c r="H1076" s="52"/>
    </row>
    <row r="1077" s="47" customFormat="true" ht="20.1" hidden="true" customHeight="true" outlineLevel="0" collapsed="false">
      <c r="A1077" s="66"/>
      <c r="B1077" s="52"/>
      <c r="D1077" s="167"/>
      <c r="E1077" s="49"/>
      <c r="F1077" s="49"/>
      <c r="G1077" s="49"/>
      <c r="H1077" s="52"/>
    </row>
    <row r="1078" s="47" customFormat="true" ht="18" hidden="true" customHeight="true" outlineLevel="0" collapsed="false">
      <c r="A1078" s="66"/>
      <c r="B1078" s="52"/>
      <c r="D1078" s="167"/>
      <c r="E1078" s="49"/>
      <c r="F1078" s="49"/>
      <c r="G1078" s="49"/>
      <c r="H1078" s="52"/>
    </row>
    <row r="1079" s="47" customFormat="true" ht="18" hidden="true" customHeight="true" outlineLevel="0" collapsed="false">
      <c r="A1079" s="66"/>
      <c r="B1079" s="52"/>
      <c r="D1079" s="167"/>
      <c r="E1079" s="49"/>
      <c r="F1079" s="49"/>
      <c r="G1079" s="49"/>
      <c r="H1079" s="52"/>
    </row>
    <row r="1080" s="53" customFormat="true" ht="18" hidden="true" customHeight="true" outlineLevel="0" collapsed="false">
      <c r="A1080" s="97"/>
      <c r="B1080" s="59"/>
      <c r="D1080" s="69"/>
      <c r="E1080" s="57"/>
      <c r="F1080" s="57"/>
      <c r="G1080" s="57"/>
      <c r="H1080" s="59"/>
    </row>
    <row r="1081" s="53" customFormat="true" ht="18" hidden="true" customHeight="true" outlineLevel="0" collapsed="false">
      <c r="A1081" s="97"/>
      <c r="B1081" s="59"/>
      <c r="D1081" s="69"/>
      <c r="E1081" s="130"/>
      <c r="F1081" s="57"/>
      <c r="G1081" s="57"/>
      <c r="H1081" s="59"/>
    </row>
    <row r="1082" s="47" customFormat="true" ht="18" hidden="true" customHeight="true" outlineLevel="0" collapsed="false">
      <c r="D1082" s="306"/>
      <c r="E1082" s="63"/>
      <c r="F1082" s="63"/>
      <c r="G1082" s="63"/>
    </row>
    <row r="1083" s="47" customFormat="true" ht="18" hidden="true" customHeight="true" outlineLevel="0" collapsed="false">
      <c r="D1083" s="306"/>
      <c r="E1083" s="49"/>
      <c r="F1083" s="63"/>
      <c r="G1083" s="63"/>
    </row>
    <row r="1084" s="47" customFormat="true" ht="18" hidden="true" customHeight="true" outlineLevel="0" collapsed="false">
      <c r="D1084" s="306"/>
      <c r="E1084" s="49"/>
      <c r="F1084" s="63"/>
      <c r="G1084" s="63"/>
    </row>
    <row r="1085" s="47" customFormat="true" ht="18" hidden="true" customHeight="true" outlineLevel="0" collapsed="false">
      <c r="D1085" s="306"/>
      <c r="E1085" s="49"/>
      <c r="F1085" s="63"/>
      <c r="G1085" s="63"/>
    </row>
    <row r="1086" s="47" customFormat="true" ht="18" hidden="true" customHeight="true" outlineLevel="0" collapsed="false">
      <c r="A1086" s="89" t="s">
        <v>84</v>
      </c>
      <c r="B1086" s="89"/>
      <c r="C1086" s="89"/>
      <c r="D1086" s="89"/>
      <c r="E1086" s="89"/>
      <c r="F1086" s="89"/>
      <c r="G1086" s="89"/>
      <c r="H1086" s="89"/>
    </row>
    <row r="1087" s="28" customFormat="true" ht="20.1" hidden="true" customHeight="true" outlineLevel="0" collapsed="false">
      <c r="A1087" s="21"/>
      <c r="B1087" s="22" t="s">
        <v>4</v>
      </c>
      <c r="C1087" s="23" t="s">
        <v>5</v>
      </c>
      <c r="D1087" s="24" t="s">
        <v>6</v>
      </c>
      <c r="E1087" s="25" t="s">
        <v>7</v>
      </c>
      <c r="F1087" s="26" t="s">
        <v>8</v>
      </c>
      <c r="G1087" s="25" t="s">
        <v>9</v>
      </c>
      <c r="H1087" s="22" t="s">
        <v>10</v>
      </c>
      <c r="I1087" s="27"/>
      <c r="J1087" s="27"/>
      <c r="K1087" s="27"/>
      <c r="L1087" s="27"/>
    </row>
    <row r="1088" s="28" customFormat="true" ht="20.1" hidden="true" customHeight="true" outlineLevel="0" collapsed="false">
      <c r="A1088" s="29" t="s">
        <v>11</v>
      </c>
      <c r="B1088" s="30" t="s">
        <v>12</v>
      </c>
      <c r="C1088" s="23"/>
      <c r="D1088" s="24"/>
      <c r="E1088" s="25"/>
      <c r="F1088" s="26"/>
      <c r="G1088" s="25"/>
      <c r="H1088" s="22"/>
      <c r="I1088" s="27"/>
      <c r="J1088" s="27"/>
      <c r="K1088" s="27"/>
      <c r="L1088" s="27"/>
    </row>
    <row r="1089" s="28" customFormat="true" ht="20.1" hidden="true" customHeight="true" outlineLevel="0" collapsed="false">
      <c r="A1089" s="31"/>
      <c r="B1089" s="32" t="s">
        <v>13</v>
      </c>
      <c r="C1089" s="33" t="s">
        <v>3</v>
      </c>
      <c r="D1089" s="34" t="s">
        <v>14</v>
      </c>
      <c r="E1089" s="35"/>
      <c r="F1089" s="36" t="s">
        <v>15</v>
      </c>
      <c r="G1089" s="35"/>
      <c r="H1089" s="32" t="s">
        <v>16</v>
      </c>
      <c r="I1089" s="27"/>
      <c r="J1089" s="27"/>
      <c r="K1089" s="27"/>
      <c r="L1089" s="27"/>
    </row>
    <row r="1090" s="47" customFormat="true" ht="18" hidden="true" customHeight="true" outlineLevel="0" collapsed="false">
      <c r="A1090" s="45" t="n">
        <v>17</v>
      </c>
      <c r="B1090" s="107"/>
      <c r="D1090" s="167"/>
      <c r="E1090" s="51" t="s">
        <v>19</v>
      </c>
      <c r="F1090" s="49"/>
      <c r="G1090" s="49"/>
      <c r="H1090" s="61" t="s">
        <v>22</v>
      </c>
    </row>
    <row r="1091" s="47" customFormat="true" ht="18" hidden="true" customHeight="true" outlineLevel="0" collapsed="false">
      <c r="A1091" s="45"/>
      <c r="B1091" s="107"/>
      <c r="D1091" s="167"/>
      <c r="E1091" s="49"/>
      <c r="F1091" s="49"/>
      <c r="G1091" s="49"/>
      <c r="H1091" s="52"/>
    </row>
    <row r="1092" s="47" customFormat="true" ht="18" hidden="true" customHeight="true" outlineLevel="0" collapsed="false">
      <c r="A1092" s="45"/>
      <c r="B1092" s="107"/>
      <c r="D1092" s="167"/>
      <c r="E1092" s="49"/>
      <c r="F1092" s="49"/>
      <c r="G1092" s="49"/>
      <c r="H1092" s="52"/>
    </row>
    <row r="1093" s="47" customFormat="true" ht="18" hidden="true" customHeight="true" outlineLevel="0" collapsed="false">
      <c r="A1093" s="45"/>
      <c r="B1093" s="107"/>
      <c r="D1093" s="167"/>
      <c r="E1093" s="49"/>
      <c r="F1093" s="49"/>
      <c r="G1093" s="49"/>
      <c r="H1093" s="52"/>
    </row>
    <row r="1094" s="47" customFormat="true" ht="18" hidden="true" customHeight="true" outlineLevel="0" collapsed="false">
      <c r="A1094" s="45"/>
      <c r="B1094" s="107"/>
      <c r="D1094" s="167"/>
      <c r="E1094" s="49"/>
      <c r="F1094" s="107"/>
      <c r="G1094" s="63"/>
      <c r="H1094" s="52"/>
    </row>
    <row r="1095" s="53" customFormat="true" ht="18" hidden="true" customHeight="true" outlineLevel="0" collapsed="false">
      <c r="A1095" s="54"/>
      <c r="B1095" s="130"/>
      <c r="D1095" s="69"/>
      <c r="E1095" s="57"/>
      <c r="F1095" s="57"/>
      <c r="G1095" s="57"/>
      <c r="H1095" s="59"/>
    </row>
    <row r="1096" s="47" customFormat="true" ht="18" hidden="true" customHeight="true" outlineLevel="0" collapsed="false">
      <c r="A1096" s="45" t="n">
        <v>18</v>
      </c>
      <c r="B1096" s="107"/>
      <c r="D1096" s="167"/>
      <c r="E1096" s="51" t="s">
        <v>19</v>
      </c>
      <c r="F1096" s="49"/>
      <c r="G1096" s="49"/>
      <c r="H1096" s="61" t="s">
        <v>22</v>
      </c>
    </row>
    <row r="1097" s="47" customFormat="true" ht="18" hidden="true" customHeight="true" outlineLevel="0" collapsed="false">
      <c r="A1097" s="45"/>
      <c r="B1097" s="107"/>
      <c r="D1097" s="167"/>
      <c r="E1097" s="49"/>
      <c r="F1097" s="49"/>
      <c r="G1097" s="49"/>
      <c r="H1097" s="52"/>
    </row>
    <row r="1098" s="47" customFormat="true" ht="18" hidden="true" customHeight="true" outlineLevel="0" collapsed="false">
      <c r="A1098" s="45"/>
      <c r="B1098" s="107"/>
      <c r="D1098" s="167"/>
      <c r="E1098" s="49"/>
      <c r="F1098" s="49"/>
      <c r="G1098" s="49"/>
      <c r="H1098" s="52"/>
    </row>
    <row r="1099" s="47" customFormat="true" ht="18" hidden="true" customHeight="true" outlineLevel="0" collapsed="false">
      <c r="A1099" s="45"/>
      <c r="B1099" s="107"/>
      <c r="D1099" s="167"/>
      <c r="E1099" s="49"/>
      <c r="F1099" s="49"/>
      <c r="G1099" s="49"/>
      <c r="H1099" s="52"/>
    </row>
    <row r="1100" s="47" customFormat="true" ht="18" hidden="true" customHeight="true" outlineLevel="0" collapsed="false">
      <c r="A1100" s="45"/>
      <c r="B1100" s="107"/>
      <c r="D1100" s="167"/>
      <c r="E1100" s="49"/>
      <c r="F1100" s="107"/>
      <c r="G1100" s="63"/>
      <c r="H1100" s="52"/>
    </row>
    <row r="1101" s="47" customFormat="true" ht="18" hidden="true" customHeight="true" outlineLevel="0" collapsed="false">
      <c r="A1101" s="45"/>
      <c r="B1101" s="107"/>
      <c r="D1101" s="167"/>
      <c r="E1101" s="49"/>
      <c r="F1101" s="49"/>
      <c r="G1101" s="49"/>
      <c r="H1101" s="52"/>
    </row>
    <row r="1102" s="47" customFormat="true" ht="18" hidden="true" customHeight="true" outlineLevel="0" collapsed="false">
      <c r="A1102" s="54"/>
      <c r="B1102" s="130"/>
      <c r="C1102" s="53"/>
      <c r="D1102" s="69"/>
      <c r="E1102" s="57"/>
      <c r="F1102" s="59"/>
      <c r="G1102" s="57"/>
      <c r="H1102" s="59"/>
    </row>
    <row r="1103" s="47" customFormat="true" ht="18" hidden="true" customHeight="true" outlineLevel="0" collapsed="false">
      <c r="A1103" s="45" t="n">
        <v>19</v>
      </c>
      <c r="B1103" s="107"/>
      <c r="D1103" s="167"/>
      <c r="E1103" s="51" t="s">
        <v>19</v>
      </c>
      <c r="F1103" s="49"/>
      <c r="G1103" s="49"/>
      <c r="H1103" s="61" t="s">
        <v>22</v>
      </c>
    </row>
    <row r="1104" s="47" customFormat="true" ht="18" hidden="true" customHeight="true" outlineLevel="0" collapsed="false">
      <c r="A1104" s="45"/>
      <c r="B1104" s="107"/>
      <c r="D1104" s="167"/>
      <c r="E1104" s="49"/>
      <c r="F1104" s="49"/>
      <c r="G1104" s="49"/>
      <c r="H1104" s="52"/>
    </row>
    <row r="1105" s="47" customFormat="true" ht="18" hidden="true" customHeight="true" outlineLevel="0" collapsed="false">
      <c r="A1105" s="45"/>
      <c r="B1105" s="107"/>
      <c r="D1105" s="167"/>
      <c r="E1105" s="49"/>
      <c r="F1105" s="49"/>
      <c r="G1105" s="49"/>
      <c r="H1105" s="52"/>
    </row>
    <row r="1106" s="47" customFormat="true" ht="18" hidden="true" customHeight="true" outlineLevel="0" collapsed="false">
      <c r="A1106" s="45"/>
      <c r="B1106" s="107"/>
      <c r="D1106" s="167"/>
      <c r="E1106" s="49"/>
      <c r="F1106" s="49"/>
      <c r="G1106" s="49"/>
      <c r="H1106" s="52"/>
    </row>
    <row r="1107" s="47" customFormat="true" ht="18" hidden="true" customHeight="true" outlineLevel="0" collapsed="false">
      <c r="A1107" s="45"/>
      <c r="B1107" s="107"/>
      <c r="D1107" s="167"/>
      <c r="E1107" s="49"/>
      <c r="F1107" s="107"/>
      <c r="G1107" s="63"/>
      <c r="H1107" s="52"/>
    </row>
    <row r="1108" s="53" customFormat="true" ht="18" hidden="true" customHeight="true" outlineLevel="0" collapsed="false">
      <c r="A1108" s="54"/>
      <c r="B1108" s="130"/>
      <c r="D1108" s="69"/>
      <c r="E1108" s="57"/>
      <c r="F1108" s="59"/>
      <c r="G1108" s="64"/>
      <c r="H1108" s="59"/>
    </row>
    <row r="1109" s="47" customFormat="true" ht="18" hidden="true" customHeight="true" outlineLevel="0" collapsed="false">
      <c r="A1109" s="45" t="n">
        <v>20</v>
      </c>
      <c r="B1109" s="107"/>
      <c r="D1109" s="167"/>
      <c r="E1109" s="51" t="s">
        <v>19</v>
      </c>
      <c r="F1109" s="49"/>
      <c r="G1109" s="49"/>
      <c r="H1109" s="61" t="s">
        <v>22</v>
      </c>
    </row>
    <row r="1110" s="47" customFormat="true" ht="18" hidden="true" customHeight="true" outlineLevel="0" collapsed="false">
      <c r="A1110" s="45"/>
      <c r="B1110" s="107"/>
      <c r="D1110" s="167"/>
      <c r="E1110" s="49"/>
      <c r="F1110" s="49"/>
      <c r="G1110" s="49"/>
      <c r="H1110" s="52"/>
    </row>
    <row r="1111" s="47" customFormat="true" ht="18" hidden="true" customHeight="true" outlineLevel="0" collapsed="false">
      <c r="A1111" s="45"/>
      <c r="B1111" s="107"/>
      <c r="D1111" s="167"/>
      <c r="E1111" s="49"/>
      <c r="F1111" s="49"/>
      <c r="G1111" s="49"/>
      <c r="H1111" s="52"/>
    </row>
    <row r="1112" s="47" customFormat="true" ht="18" hidden="true" customHeight="true" outlineLevel="0" collapsed="false">
      <c r="A1112" s="45"/>
      <c r="B1112" s="107"/>
      <c r="D1112" s="167"/>
      <c r="E1112" s="49"/>
      <c r="F1112" s="49"/>
      <c r="G1112" s="49"/>
      <c r="H1112" s="52"/>
    </row>
    <row r="1113" s="47" customFormat="true" ht="18" hidden="true" customHeight="true" outlineLevel="0" collapsed="false">
      <c r="A1113" s="45"/>
      <c r="B1113" s="107"/>
      <c r="D1113" s="167"/>
      <c r="E1113" s="49"/>
      <c r="F1113" s="49"/>
      <c r="G1113" s="49"/>
      <c r="H1113" s="52"/>
    </row>
    <row r="1114" s="53" customFormat="true" ht="18" hidden="true" customHeight="true" outlineLevel="0" collapsed="false">
      <c r="A1114" s="54"/>
      <c r="B1114" s="130"/>
      <c r="D1114" s="69"/>
      <c r="E1114" s="57"/>
      <c r="F1114" s="57"/>
      <c r="G1114" s="57"/>
      <c r="H1114" s="59"/>
    </row>
    <row r="1115" s="47" customFormat="true" ht="18" hidden="true" customHeight="true" outlineLevel="0" collapsed="false">
      <c r="A1115" s="45" t="n">
        <v>21</v>
      </c>
      <c r="B1115" s="107"/>
      <c r="D1115" s="167"/>
      <c r="E1115" s="51" t="s">
        <v>19</v>
      </c>
      <c r="F1115" s="49"/>
      <c r="G1115" s="49"/>
      <c r="H1115" s="61" t="s">
        <v>22</v>
      </c>
    </row>
    <row r="1116" s="47" customFormat="true" ht="18" hidden="true" customHeight="true" outlineLevel="0" collapsed="false">
      <c r="A1116" s="45"/>
      <c r="B1116" s="107"/>
      <c r="D1116" s="167"/>
      <c r="E1116" s="49"/>
      <c r="F1116" s="49"/>
      <c r="G1116" s="49"/>
      <c r="H1116" s="52"/>
    </row>
    <row r="1117" s="47" customFormat="true" ht="18" hidden="true" customHeight="true" outlineLevel="0" collapsed="false">
      <c r="A1117" s="45"/>
      <c r="B1117" s="52"/>
      <c r="D1117" s="167"/>
      <c r="E1117" s="49"/>
      <c r="F1117" s="49"/>
      <c r="G1117" s="49"/>
      <c r="H1117" s="52"/>
    </row>
    <row r="1118" s="47" customFormat="true" ht="18" hidden="true" customHeight="true" outlineLevel="0" collapsed="false">
      <c r="A1118" s="45"/>
      <c r="B1118" s="52"/>
      <c r="D1118" s="167"/>
      <c r="E1118" s="49"/>
      <c r="F1118" s="107"/>
      <c r="G1118" s="63"/>
      <c r="H1118" s="52"/>
    </row>
    <row r="1119" s="47" customFormat="true" ht="18" hidden="true" customHeight="true" outlineLevel="0" collapsed="false">
      <c r="A1119" s="45"/>
      <c r="B1119" s="52"/>
      <c r="D1119" s="167"/>
      <c r="E1119" s="49"/>
      <c r="F1119" s="107"/>
      <c r="G1119" s="63"/>
      <c r="H1119" s="52"/>
    </row>
    <row r="1120" s="53" customFormat="true" ht="18" hidden="true" customHeight="true" outlineLevel="0" collapsed="false">
      <c r="A1120" s="54"/>
      <c r="B1120" s="59"/>
      <c r="D1120" s="69"/>
      <c r="E1120" s="57"/>
      <c r="F1120" s="59"/>
      <c r="G1120" s="64"/>
      <c r="H1120" s="59"/>
    </row>
    <row r="1121" s="47" customFormat="true" ht="18" hidden="true" customHeight="true" outlineLevel="0" collapsed="false">
      <c r="A1121" s="45"/>
      <c r="B1121" s="52"/>
      <c r="D1121" s="167"/>
      <c r="E1121" s="49"/>
      <c r="F1121" s="49"/>
      <c r="G1121" s="49"/>
      <c r="H1121" s="52"/>
    </row>
    <row r="1122" s="47" customFormat="true" ht="18" hidden="true" customHeight="true" outlineLevel="0" collapsed="false">
      <c r="A1122" s="45"/>
      <c r="B1122" s="52"/>
      <c r="D1122" s="167"/>
      <c r="E1122" s="49"/>
      <c r="F1122" s="49"/>
      <c r="G1122" s="49"/>
      <c r="H1122" s="52"/>
    </row>
    <row r="1123" s="53" customFormat="true" ht="18" hidden="true" customHeight="true" outlineLevel="0" collapsed="false">
      <c r="A1123" s="54"/>
      <c r="B1123" s="59"/>
      <c r="D1123" s="69"/>
      <c r="E1123" s="57"/>
      <c r="F1123" s="57"/>
      <c r="G1123" s="57"/>
      <c r="H1123" s="59"/>
    </row>
    <row r="1124" s="47" customFormat="true" ht="18" hidden="true" customHeight="true" outlineLevel="0" collapsed="false">
      <c r="A1124" s="45"/>
      <c r="B1124" s="52"/>
      <c r="D1124" s="167"/>
      <c r="E1124" s="49"/>
      <c r="F1124" s="49"/>
      <c r="G1124" s="49"/>
      <c r="H1124" s="52"/>
    </row>
    <row r="1125" s="47" customFormat="true" ht="18" hidden="true" customHeight="true" outlineLevel="0" collapsed="false">
      <c r="A1125" s="45"/>
      <c r="B1125" s="52"/>
      <c r="D1125" s="167"/>
      <c r="E1125" s="49"/>
      <c r="F1125" s="49"/>
      <c r="G1125" s="49"/>
      <c r="H1125" s="52"/>
    </row>
    <row r="1126" s="47" customFormat="true" ht="18" hidden="true" customHeight="true" outlineLevel="0" collapsed="false">
      <c r="A1126" s="45"/>
      <c r="B1126" s="52"/>
      <c r="D1126" s="167"/>
      <c r="E1126" s="49"/>
      <c r="F1126" s="49"/>
      <c r="G1126" s="49"/>
      <c r="H1126" s="52"/>
    </row>
    <row r="1127" s="47" customFormat="true" ht="18" hidden="true" customHeight="true" outlineLevel="0" collapsed="false">
      <c r="A1127" s="45"/>
      <c r="B1127" s="52"/>
      <c r="D1127" s="167"/>
      <c r="E1127" s="49"/>
      <c r="F1127" s="49"/>
      <c r="G1127" s="49"/>
      <c r="H1127" s="52"/>
    </row>
    <row r="1128" s="47" customFormat="true" ht="18" hidden="true" customHeight="true" outlineLevel="0" collapsed="false">
      <c r="A1128" s="45"/>
      <c r="B1128" s="52"/>
      <c r="D1128" s="167"/>
      <c r="E1128" s="49"/>
      <c r="F1128" s="49"/>
      <c r="G1128" s="49"/>
      <c r="H1128" s="52"/>
    </row>
    <row r="1129" s="47" customFormat="true" ht="18" hidden="true" customHeight="true" outlineLevel="0" collapsed="false">
      <c r="A1129" s="45"/>
      <c r="B1129" s="52"/>
      <c r="D1129" s="167"/>
      <c r="E1129" s="49"/>
      <c r="F1129" s="49"/>
      <c r="G1129" s="49"/>
      <c r="H1129" s="52"/>
    </row>
    <row r="1130" s="53" customFormat="true" ht="18" hidden="true" customHeight="true" outlineLevel="0" collapsed="false">
      <c r="A1130" s="54"/>
      <c r="B1130" s="59"/>
      <c r="D1130" s="69"/>
      <c r="E1130" s="57"/>
      <c r="F1130" s="57"/>
      <c r="G1130" s="57"/>
      <c r="H1130" s="59"/>
    </row>
    <row r="1131" s="47" customFormat="true" ht="18" hidden="true" customHeight="true" outlineLevel="0" collapsed="false">
      <c r="A1131" s="89" t="s">
        <v>320</v>
      </c>
      <c r="B1131" s="89"/>
      <c r="C1131" s="89"/>
      <c r="D1131" s="89"/>
      <c r="E1131" s="89"/>
      <c r="F1131" s="89"/>
      <c r="G1131" s="89"/>
      <c r="H1131" s="89"/>
    </row>
    <row r="1132" s="28" customFormat="true" ht="20.1" hidden="true" customHeight="true" outlineLevel="0" collapsed="false">
      <c r="A1132" s="21"/>
      <c r="B1132" s="22" t="s">
        <v>4</v>
      </c>
      <c r="C1132" s="23" t="s">
        <v>5</v>
      </c>
      <c r="D1132" s="24" t="s">
        <v>6</v>
      </c>
      <c r="E1132" s="25" t="s">
        <v>7</v>
      </c>
      <c r="F1132" s="26" t="s">
        <v>8</v>
      </c>
      <c r="G1132" s="25" t="s">
        <v>9</v>
      </c>
      <c r="H1132" s="22" t="s">
        <v>10</v>
      </c>
      <c r="I1132" s="27"/>
      <c r="J1132" s="27"/>
      <c r="K1132" s="27"/>
      <c r="L1132" s="27"/>
    </row>
    <row r="1133" s="28" customFormat="true" ht="20.1" hidden="true" customHeight="true" outlineLevel="0" collapsed="false">
      <c r="A1133" s="29" t="s">
        <v>11</v>
      </c>
      <c r="B1133" s="30" t="s">
        <v>12</v>
      </c>
      <c r="C1133" s="23"/>
      <c r="D1133" s="24"/>
      <c r="E1133" s="25"/>
      <c r="F1133" s="26"/>
      <c r="G1133" s="25"/>
      <c r="H1133" s="22"/>
      <c r="I1133" s="27"/>
      <c r="J1133" s="27"/>
      <c r="K1133" s="27"/>
      <c r="L1133" s="27"/>
    </row>
    <row r="1134" s="28" customFormat="true" ht="20.1" hidden="true" customHeight="true" outlineLevel="0" collapsed="false">
      <c r="A1134" s="31"/>
      <c r="B1134" s="32" t="s">
        <v>13</v>
      </c>
      <c r="C1134" s="33" t="s">
        <v>3</v>
      </c>
      <c r="D1134" s="34" t="s">
        <v>14</v>
      </c>
      <c r="E1134" s="35"/>
      <c r="F1134" s="36" t="s">
        <v>15</v>
      </c>
      <c r="G1134" s="35"/>
      <c r="H1134" s="32" t="s">
        <v>16</v>
      </c>
      <c r="I1134" s="27"/>
      <c r="J1134" s="27"/>
      <c r="K1134" s="27"/>
      <c r="L1134" s="27"/>
    </row>
    <row r="1135" s="47" customFormat="true" ht="20.1" hidden="true" customHeight="true" outlineLevel="0" collapsed="false">
      <c r="A1135" s="45"/>
      <c r="B1135" s="203"/>
      <c r="D1135" s="167"/>
      <c r="E1135" s="49"/>
      <c r="F1135" s="49"/>
      <c r="G1135" s="49"/>
      <c r="H1135" s="52"/>
    </row>
    <row r="1136" s="47" customFormat="true" ht="20.1" hidden="true" customHeight="true" outlineLevel="0" collapsed="false">
      <c r="A1136" s="66"/>
      <c r="B1136" s="52"/>
      <c r="D1136" s="193"/>
      <c r="E1136" s="49"/>
      <c r="F1136" s="49"/>
      <c r="G1136" s="49"/>
      <c r="H1136" s="52"/>
    </row>
    <row r="1137" s="307" customFormat="true" ht="20.1" hidden="true" customHeight="true" outlineLevel="0" collapsed="false">
      <c r="A1137" s="6" t="s">
        <v>311</v>
      </c>
      <c r="B1137" s="6"/>
      <c r="C1137" s="6"/>
      <c r="D1137" s="6"/>
      <c r="E1137" s="6"/>
      <c r="F1137" s="6"/>
      <c r="G1137" s="6"/>
      <c r="H1137" s="6"/>
      <c r="I1137" s="110"/>
      <c r="J1137" s="110"/>
      <c r="K1137" s="110"/>
      <c r="L1137" s="110"/>
    </row>
    <row r="1138" s="47" customFormat="true" ht="20.1" hidden="true" customHeight="true" outlineLevel="0" collapsed="false">
      <c r="A1138" s="66"/>
      <c r="B1138" s="52"/>
      <c r="D1138" s="167"/>
      <c r="E1138" s="49"/>
      <c r="F1138" s="49"/>
      <c r="G1138" s="49"/>
      <c r="H1138" s="52"/>
    </row>
    <row r="1139" s="110" customFormat="true" ht="20.1" hidden="true" customHeight="true" outlineLevel="0" collapsed="false">
      <c r="A1139" s="144"/>
      <c r="B1139" s="143"/>
      <c r="C1139" s="108"/>
      <c r="D1139" s="152"/>
      <c r="E1139" s="109"/>
      <c r="F1139" s="106"/>
      <c r="G1139" s="109"/>
      <c r="H1139" s="143"/>
    </row>
    <row r="1140" s="110" customFormat="true" ht="20.1" hidden="true" customHeight="true" outlineLevel="0" collapsed="false">
      <c r="A1140" s="144"/>
      <c r="B1140" s="143"/>
      <c r="C1140" s="108"/>
      <c r="D1140" s="152"/>
      <c r="E1140" s="109"/>
      <c r="F1140" s="106"/>
      <c r="G1140" s="109"/>
      <c r="H1140" s="143"/>
    </row>
    <row r="1141" s="110" customFormat="true" ht="20.1" hidden="true" customHeight="true" outlineLevel="0" collapsed="false">
      <c r="A1141" s="144"/>
      <c r="B1141" s="143"/>
      <c r="C1141" s="108"/>
      <c r="D1141" s="152"/>
      <c r="E1141" s="109"/>
      <c r="F1141" s="109"/>
      <c r="G1141" s="109"/>
      <c r="H1141" s="143"/>
    </row>
    <row r="1142" s="47" customFormat="true" ht="20.1" hidden="true" customHeight="true" outlineLevel="0" collapsed="false">
      <c r="A1142" s="66"/>
      <c r="B1142" s="52"/>
      <c r="D1142" s="167"/>
      <c r="E1142" s="49"/>
      <c r="F1142" s="49"/>
      <c r="G1142" s="49"/>
      <c r="H1142" s="52"/>
    </row>
    <row r="1143" s="47" customFormat="true" ht="20.1" hidden="true" customHeight="true" outlineLevel="0" collapsed="false">
      <c r="A1143" s="45"/>
      <c r="B1143" s="52"/>
      <c r="D1143" s="167"/>
      <c r="E1143" s="49"/>
      <c r="F1143" s="49"/>
      <c r="G1143" s="49"/>
      <c r="H1143" s="52"/>
    </row>
    <row r="1144" s="47" customFormat="true" ht="20.1" hidden="true" customHeight="true" outlineLevel="0" collapsed="false">
      <c r="A1144" s="66"/>
      <c r="B1144" s="52"/>
      <c r="D1144" s="167"/>
      <c r="E1144" s="49"/>
      <c r="F1144" s="49"/>
      <c r="G1144" s="49"/>
      <c r="H1144" s="52"/>
    </row>
    <row r="1145" s="53" customFormat="true" ht="20.1" hidden="true" customHeight="true" outlineLevel="0" collapsed="false">
      <c r="A1145" s="97"/>
      <c r="B1145" s="59"/>
      <c r="D1145" s="69"/>
      <c r="E1145" s="57"/>
      <c r="F1145" s="57"/>
      <c r="G1145" s="57"/>
      <c r="H1145" s="59"/>
    </row>
    <row r="1146" s="47" customFormat="true" ht="20.1" hidden="true" customHeight="true" outlineLevel="0" collapsed="false">
      <c r="A1146" s="45"/>
      <c r="B1146" s="52"/>
      <c r="D1146" s="167"/>
      <c r="E1146" s="49"/>
      <c r="F1146" s="49"/>
      <c r="G1146" s="49"/>
      <c r="H1146" s="52"/>
    </row>
    <row r="1147" s="47" customFormat="true" ht="20.1" hidden="true" customHeight="true" outlineLevel="0" collapsed="false">
      <c r="A1147" s="45"/>
      <c r="B1147" s="52"/>
      <c r="D1147" s="167"/>
      <c r="E1147" s="49"/>
      <c r="F1147" s="49"/>
      <c r="G1147" s="49"/>
      <c r="H1147" s="52"/>
    </row>
    <row r="1148" s="47" customFormat="true" ht="20.1" hidden="true" customHeight="true" outlineLevel="0" collapsed="false">
      <c r="A1148" s="45"/>
      <c r="B1148" s="52"/>
      <c r="D1148" s="167"/>
      <c r="E1148" s="49"/>
      <c r="F1148" s="66"/>
      <c r="G1148" s="66"/>
      <c r="H1148" s="52"/>
    </row>
    <row r="1149" s="47" customFormat="true" ht="20.1" hidden="true" customHeight="true" outlineLevel="0" collapsed="false">
      <c r="A1149" s="45"/>
      <c r="B1149" s="52"/>
      <c r="D1149" s="167"/>
      <c r="E1149" s="49"/>
      <c r="F1149" s="49"/>
      <c r="G1149" s="49"/>
      <c r="H1149" s="52"/>
    </row>
    <row r="1150" s="47" customFormat="true" ht="20.1" hidden="true" customHeight="true" outlineLevel="0" collapsed="false">
      <c r="A1150" s="45"/>
      <c r="B1150" s="52"/>
      <c r="D1150" s="167"/>
      <c r="E1150" s="49"/>
      <c r="F1150" s="308"/>
      <c r="G1150" s="49"/>
      <c r="H1150" s="52"/>
    </row>
    <row r="1151" s="47" customFormat="true" ht="20.1" hidden="true" customHeight="true" outlineLevel="0" collapsed="false">
      <c r="A1151" s="45"/>
      <c r="B1151" s="52"/>
      <c r="D1151" s="167"/>
      <c r="E1151" s="49"/>
      <c r="F1151" s="49"/>
      <c r="G1151" s="49"/>
      <c r="H1151" s="52"/>
    </row>
    <row r="1152" s="53" customFormat="true" ht="20.1" hidden="true" customHeight="true" outlineLevel="0" collapsed="false">
      <c r="A1152" s="54"/>
      <c r="B1152" s="59"/>
      <c r="D1152" s="214"/>
      <c r="E1152" s="57"/>
      <c r="F1152" s="57"/>
      <c r="G1152" s="57"/>
      <c r="H1152" s="59"/>
    </row>
    <row r="1153" s="47" customFormat="true" ht="20.1" hidden="true" customHeight="true" outlineLevel="0" collapsed="false">
      <c r="A1153" s="309"/>
      <c r="B1153" s="309"/>
      <c r="C1153" s="309"/>
      <c r="D1153" s="309"/>
      <c r="E1153" s="309"/>
      <c r="F1153" s="309"/>
      <c r="G1153" s="309"/>
      <c r="H1153" s="309"/>
    </row>
    <row r="1154" s="110" customFormat="true" ht="20.1" hidden="true" customHeight="true" outlineLevel="0" collapsed="false">
      <c r="A1154" s="144"/>
      <c r="B1154" s="143"/>
      <c r="C1154" s="108"/>
      <c r="D1154" s="152"/>
      <c r="E1154" s="109"/>
      <c r="F1154" s="106"/>
      <c r="G1154" s="109"/>
      <c r="H1154" s="143"/>
    </row>
    <row r="1155" s="110" customFormat="true" ht="20.1" hidden="true" customHeight="true" outlineLevel="0" collapsed="false">
      <c r="A1155" s="144"/>
      <c r="B1155" s="143"/>
      <c r="C1155" s="108"/>
      <c r="D1155" s="152"/>
      <c r="E1155" s="109"/>
      <c r="F1155" s="106"/>
      <c r="G1155" s="109"/>
      <c r="H1155" s="143"/>
    </row>
    <row r="1156" s="110" customFormat="true" ht="20.1" hidden="true" customHeight="true" outlineLevel="0" collapsed="false">
      <c r="A1156" s="144"/>
      <c r="B1156" s="143"/>
      <c r="C1156" s="108"/>
      <c r="D1156" s="152"/>
      <c r="E1156" s="109"/>
      <c r="F1156" s="106"/>
      <c r="G1156" s="109"/>
      <c r="H1156" s="143"/>
    </row>
    <row r="1157" s="47" customFormat="true" ht="20.1" hidden="true" customHeight="true" outlineLevel="0" collapsed="false">
      <c r="A1157" s="66"/>
      <c r="B1157" s="52"/>
      <c r="D1157" s="167"/>
      <c r="E1157" s="49"/>
      <c r="F1157" s="49"/>
      <c r="G1157" s="49"/>
      <c r="H1157" s="52"/>
    </row>
    <row r="1158" s="47" customFormat="true" ht="20.1" hidden="true" customHeight="true" outlineLevel="0" collapsed="false">
      <c r="A1158" s="66"/>
      <c r="B1158" s="52"/>
      <c r="D1158" s="167"/>
      <c r="E1158" s="49"/>
      <c r="F1158" s="49"/>
      <c r="G1158" s="49"/>
      <c r="H1158" s="52"/>
    </row>
    <row r="1159" s="47" customFormat="true" ht="20.1" hidden="true" customHeight="true" outlineLevel="0" collapsed="false">
      <c r="A1159" s="66"/>
      <c r="B1159" s="52"/>
      <c r="D1159" s="167"/>
      <c r="E1159" s="49"/>
      <c r="F1159" s="49"/>
      <c r="G1159" s="49"/>
      <c r="H1159" s="52"/>
    </row>
    <row r="1160" s="47" customFormat="true" ht="20.1" hidden="true" customHeight="true" outlineLevel="0" collapsed="false">
      <c r="A1160" s="66"/>
      <c r="B1160" s="52"/>
      <c r="D1160" s="167"/>
      <c r="E1160" s="49"/>
      <c r="F1160" s="49"/>
      <c r="G1160" s="49"/>
      <c r="H1160" s="52"/>
    </row>
    <row r="1161" s="47" customFormat="true" ht="20.1" hidden="true" customHeight="true" outlineLevel="0" collapsed="false">
      <c r="A1161" s="66"/>
      <c r="B1161" s="52"/>
      <c r="D1161" s="167"/>
      <c r="E1161" s="49"/>
      <c r="F1161" s="49"/>
      <c r="G1161" s="49"/>
      <c r="H1161" s="52"/>
    </row>
    <row r="1162" s="47" customFormat="true" ht="20.1" hidden="true" customHeight="true" outlineLevel="0" collapsed="false">
      <c r="A1162" s="66"/>
      <c r="B1162" s="52"/>
      <c r="D1162" s="167"/>
      <c r="E1162" s="49"/>
      <c r="F1162" s="66"/>
      <c r="G1162" s="49"/>
      <c r="H1162" s="52"/>
    </row>
    <row r="1163" s="47" customFormat="true" ht="20.1" hidden="true" customHeight="true" outlineLevel="0" collapsed="false">
      <c r="A1163" s="66"/>
      <c r="B1163" s="52"/>
      <c r="D1163" s="167"/>
      <c r="E1163" s="49"/>
      <c r="F1163" s="49"/>
      <c r="G1163" s="49"/>
      <c r="H1163" s="52"/>
    </row>
    <row r="1164" s="47" customFormat="true" ht="20.1" hidden="true" customHeight="true" outlineLevel="0" collapsed="false">
      <c r="A1164" s="45"/>
      <c r="B1164" s="52"/>
      <c r="D1164" s="167"/>
      <c r="E1164" s="49"/>
      <c r="F1164" s="49"/>
      <c r="G1164" s="49"/>
      <c r="H1164" s="52"/>
    </row>
    <row r="1165" s="47" customFormat="true" ht="20.1" hidden="true" customHeight="true" outlineLevel="0" collapsed="false">
      <c r="A1165" s="66"/>
      <c r="B1165" s="52"/>
      <c r="D1165" s="167"/>
      <c r="E1165" s="49"/>
      <c r="F1165" s="49"/>
      <c r="G1165" s="49"/>
      <c r="H1165" s="52"/>
    </row>
    <row r="1166" s="47" customFormat="true" ht="20.1" hidden="true" customHeight="true" outlineLevel="0" collapsed="false">
      <c r="A1166" s="66"/>
      <c r="B1166" s="52"/>
      <c r="D1166" s="167"/>
      <c r="E1166" s="49"/>
      <c r="F1166" s="49"/>
      <c r="G1166" s="49"/>
      <c r="H1166" s="52"/>
    </row>
    <row r="1167" s="47" customFormat="true" ht="20.1" hidden="true" customHeight="true" outlineLevel="0" collapsed="false">
      <c r="A1167" s="66"/>
      <c r="B1167" s="52"/>
      <c r="D1167" s="167"/>
      <c r="E1167" s="49"/>
      <c r="F1167" s="49"/>
      <c r="G1167" s="49"/>
      <c r="H1167" s="52"/>
    </row>
    <row r="1168" s="47" customFormat="true" ht="20.1" hidden="true" customHeight="true" outlineLevel="0" collapsed="false">
      <c r="A1168" s="66"/>
      <c r="B1168" s="52"/>
      <c r="D1168" s="167"/>
      <c r="E1168" s="49"/>
      <c r="F1168" s="49"/>
      <c r="G1168" s="49"/>
      <c r="H1168" s="52"/>
    </row>
    <row r="1169" s="47" customFormat="true" ht="20.1" hidden="true" customHeight="true" outlineLevel="0" collapsed="false">
      <c r="A1169" s="66"/>
      <c r="B1169" s="52"/>
      <c r="D1169" s="167"/>
      <c r="E1169" s="49"/>
      <c r="F1169" s="49"/>
      <c r="G1169" s="49"/>
      <c r="H1169" s="52"/>
    </row>
    <row r="1170" s="47" customFormat="true" ht="20.1" hidden="true" customHeight="true" outlineLevel="0" collapsed="false">
      <c r="A1170" s="66"/>
      <c r="B1170" s="52"/>
      <c r="D1170" s="167"/>
      <c r="E1170" s="49"/>
      <c r="F1170" s="49"/>
      <c r="G1170" s="49"/>
      <c r="H1170" s="52"/>
    </row>
    <row r="1171" s="47" customFormat="true" ht="20.1" hidden="true" customHeight="true" outlineLevel="0" collapsed="false">
      <c r="A1171" s="66"/>
      <c r="B1171" s="52"/>
      <c r="D1171" s="167"/>
      <c r="E1171" s="49"/>
      <c r="F1171" s="49"/>
      <c r="G1171" s="49"/>
      <c r="H1171" s="52"/>
    </row>
    <row r="1172" s="47" customFormat="true" ht="20.1" hidden="true" customHeight="true" outlineLevel="0" collapsed="false">
      <c r="A1172" s="66"/>
      <c r="B1172" s="52"/>
      <c r="D1172" s="167"/>
      <c r="E1172" s="49"/>
      <c r="F1172" s="49"/>
      <c r="G1172" s="49"/>
      <c r="H1172" s="52"/>
    </row>
    <row r="1173" s="47" customFormat="true" ht="20.1" hidden="true" customHeight="true" outlineLevel="0" collapsed="false">
      <c r="A1173" s="66"/>
      <c r="B1173" s="52"/>
      <c r="D1173" s="167"/>
      <c r="E1173" s="49"/>
      <c r="F1173" s="49"/>
      <c r="G1173" s="49"/>
      <c r="H1173" s="52"/>
    </row>
    <row r="1174" s="47" customFormat="true" ht="20.1" hidden="true" customHeight="true" outlineLevel="0" collapsed="false">
      <c r="A1174" s="66"/>
      <c r="B1174" s="52"/>
      <c r="D1174" s="167"/>
      <c r="E1174" s="49"/>
      <c r="F1174" s="49"/>
      <c r="G1174" s="49"/>
      <c r="H1174" s="52"/>
    </row>
    <row r="1175" s="47" customFormat="true" ht="20.1" hidden="true" customHeight="true" outlineLevel="0" collapsed="false">
      <c r="A1175" s="66"/>
      <c r="B1175" s="52"/>
      <c r="D1175" s="167"/>
      <c r="E1175" s="49"/>
      <c r="F1175" s="49"/>
      <c r="G1175" s="49"/>
      <c r="H1175" s="52"/>
    </row>
    <row r="1176" s="47" customFormat="true" ht="20.1" hidden="true" customHeight="true" outlineLevel="0" collapsed="false">
      <c r="A1176" s="66"/>
      <c r="B1176" s="52"/>
      <c r="D1176" s="167"/>
      <c r="E1176" s="49"/>
      <c r="F1176" s="49"/>
      <c r="G1176" s="49"/>
      <c r="H1176" s="52"/>
    </row>
    <row r="1177" s="47" customFormat="true" ht="20.1" hidden="true" customHeight="true" outlineLevel="0" collapsed="false">
      <c r="A1177" s="66"/>
      <c r="B1177" s="52"/>
      <c r="D1177" s="167"/>
      <c r="E1177" s="49"/>
      <c r="F1177" s="49"/>
      <c r="G1177" s="49"/>
      <c r="H1177" s="52"/>
    </row>
    <row r="1178" s="47" customFormat="true" ht="20.1" hidden="true" customHeight="true" outlineLevel="0" collapsed="false">
      <c r="A1178" s="66"/>
      <c r="B1178" s="52"/>
      <c r="D1178" s="167"/>
      <c r="E1178" s="49"/>
      <c r="F1178" s="49"/>
      <c r="G1178" s="49"/>
      <c r="H1178" s="52"/>
    </row>
    <row r="1179" s="47" customFormat="true" ht="20.1" hidden="true" customHeight="true" outlineLevel="0" collapsed="false">
      <c r="A1179" s="66"/>
      <c r="B1179" s="52"/>
      <c r="D1179" s="167"/>
      <c r="E1179" s="49"/>
      <c r="F1179" s="49"/>
      <c r="G1179" s="49"/>
      <c r="H1179" s="52"/>
    </row>
    <row r="1180" s="47" customFormat="true" ht="20.1" hidden="true" customHeight="true" outlineLevel="0" collapsed="false">
      <c r="A1180" s="45"/>
      <c r="B1180" s="52"/>
      <c r="D1180" s="167"/>
      <c r="E1180" s="49"/>
      <c r="F1180" s="49"/>
      <c r="G1180" s="49"/>
      <c r="H1180" s="52"/>
    </row>
    <row r="1181" s="47" customFormat="true" ht="20.1" hidden="true" customHeight="true" outlineLevel="0" collapsed="false">
      <c r="A1181" s="66"/>
      <c r="B1181" s="52"/>
      <c r="D1181" s="167"/>
      <c r="E1181" s="49"/>
      <c r="F1181" s="66"/>
      <c r="G1181" s="49"/>
      <c r="H1181" s="52"/>
    </row>
    <row r="1182" s="47" customFormat="true" ht="20.1" hidden="true" customHeight="true" outlineLevel="0" collapsed="false">
      <c r="A1182" s="66"/>
      <c r="B1182" s="52"/>
      <c r="D1182" s="167"/>
      <c r="E1182" s="49"/>
      <c r="F1182" s="66"/>
      <c r="G1182" s="49"/>
      <c r="H1182" s="52"/>
    </row>
    <row r="1183" s="47" customFormat="true" ht="20.1" hidden="true" customHeight="true" outlineLevel="0" collapsed="false">
      <c r="A1183" s="66"/>
      <c r="B1183" s="52"/>
      <c r="D1183" s="167"/>
      <c r="E1183" s="49"/>
      <c r="F1183" s="66"/>
      <c r="G1183" s="49"/>
      <c r="H1183" s="52"/>
    </row>
    <row r="1184" s="47" customFormat="true" ht="20.1" hidden="true" customHeight="true" outlineLevel="0" collapsed="false">
      <c r="A1184" s="66"/>
      <c r="B1184" s="52"/>
      <c r="D1184" s="167"/>
      <c r="E1184" s="49"/>
      <c r="F1184" s="66"/>
      <c r="G1184" s="49"/>
      <c r="H1184" s="52"/>
    </row>
    <row r="1185" s="47" customFormat="true" ht="20.1" hidden="true" customHeight="true" outlineLevel="0" collapsed="false">
      <c r="A1185" s="66"/>
      <c r="B1185" s="52"/>
      <c r="D1185" s="167"/>
      <c r="E1185" s="49"/>
      <c r="F1185" s="66"/>
      <c r="G1185" s="49"/>
      <c r="H1185" s="52"/>
    </row>
    <row r="1186" s="47" customFormat="true" ht="20.1" hidden="true" customHeight="true" outlineLevel="0" collapsed="false">
      <c r="A1186" s="45"/>
      <c r="B1186" s="52"/>
      <c r="D1186" s="167"/>
      <c r="E1186" s="49"/>
      <c r="F1186" s="49"/>
      <c r="G1186" s="49"/>
      <c r="H1186" s="52"/>
    </row>
    <row r="1187" s="47" customFormat="true" ht="20.1" hidden="true" customHeight="true" outlineLevel="0" collapsed="false">
      <c r="A1187" s="66"/>
      <c r="B1187" s="52"/>
      <c r="D1187" s="167"/>
      <c r="E1187" s="49"/>
      <c r="F1187" s="66"/>
      <c r="G1187" s="49"/>
      <c r="H1187" s="52"/>
    </row>
    <row r="1188" s="47" customFormat="true" ht="20.1" hidden="true" customHeight="true" outlineLevel="0" collapsed="false">
      <c r="A1188" s="66"/>
      <c r="B1188" s="52"/>
      <c r="D1188" s="167"/>
      <c r="E1188" s="49"/>
      <c r="F1188" s="66"/>
      <c r="G1188" s="49"/>
      <c r="H1188" s="52"/>
    </row>
    <row r="1189" s="47" customFormat="true" ht="20.1" hidden="true" customHeight="true" outlineLevel="0" collapsed="false">
      <c r="A1189" s="66"/>
      <c r="B1189" s="52"/>
      <c r="D1189" s="167"/>
      <c r="E1189" s="49"/>
      <c r="F1189" s="66"/>
      <c r="G1189" s="49"/>
      <c r="H1189" s="52"/>
    </row>
    <row r="1190" s="47" customFormat="true" ht="20.1" hidden="true" customHeight="true" outlineLevel="0" collapsed="false">
      <c r="A1190" s="66"/>
      <c r="B1190" s="52"/>
      <c r="D1190" s="167"/>
      <c r="E1190" s="49"/>
      <c r="F1190" s="66"/>
      <c r="G1190" s="49"/>
      <c r="H1190" s="52"/>
    </row>
    <row r="1191" s="47" customFormat="true" ht="20.1" hidden="true" customHeight="true" outlineLevel="0" collapsed="false">
      <c r="A1191" s="66"/>
      <c r="B1191" s="52"/>
      <c r="D1191" s="167"/>
      <c r="E1191" s="49"/>
      <c r="F1191" s="66"/>
      <c r="G1191" s="49"/>
      <c r="H1191" s="52"/>
    </row>
    <row r="1192" s="47" customFormat="true" ht="20.1" hidden="true" customHeight="true" outlineLevel="0" collapsed="false">
      <c r="A1192" s="66"/>
      <c r="B1192" s="52"/>
      <c r="D1192" s="167"/>
      <c r="E1192" s="49"/>
      <c r="F1192" s="66"/>
      <c r="G1192" s="49"/>
      <c r="H1192" s="52"/>
    </row>
    <row r="1193" s="47" customFormat="true" ht="20.1" hidden="true" customHeight="true" outlineLevel="0" collapsed="false">
      <c r="A1193" s="66"/>
      <c r="B1193" s="52"/>
      <c r="D1193" s="167"/>
      <c r="E1193" s="49"/>
      <c r="F1193" s="66"/>
      <c r="G1193" s="49"/>
      <c r="H1193" s="52"/>
    </row>
    <row r="1194" s="47" customFormat="true" ht="20.1" hidden="true" customHeight="true" outlineLevel="0" collapsed="false">
      <c r="A1194" s="66"/>
      <c r="B1194" s="52"/>
      <c r="D1194" s="167"/>
      <c r="E1194" s="49"/>
      <c r="F1194" s="66"/>
      <c r="G1194" s="49"/>
      <c r="H1194" s="52"/>
    </row>
    <row r="1195" s="47" customFormat="true" ht="20.1" hidden="true" customHeight="true" outlineLevel="0" collapsed="false">
      <c r="A1195" s="66"/>
      <c r="B1195" s="52"/>
      <c r="D1195" s="167"/>
      <c r="E1195" s="49"/>
      <c r="F1195" s="66"/>
      <c r="G1195" s="49"/>
      <c r="H1195" s="52"/>
    </row>
    <row r="1196" s="47" customFormat="true" ht="20.1" hidden="true" customHeight="true" outlineLevel="0" collapsed="false">
      <c r="A1196" s="309"/>
      <c r="B1196" s="309"/>
      <c r="C1196" s="309"/>
      <c r="D1196" s="309"/>
      <c r="E1196" s="309"/>
      <c r="F1196" s="309"/>
      <c r="G1196" s="309"/>
      <c r="H1196" s="309"/>
    </row>
    <row r="1197" s="110" customFormat="true" ht="20.1" hidden="true" customHeight="true" outlineLevel="0" collapsed="false">
      <c r="A1197" s="144"/>
      <c r="B1197" s="143"/>
      <c r="C1197" s="108"/>
      <c r="D1197" s="152"/>
      <c r="E1197" s="109"/>
      <c r="F1197" s="106"/>
      <c r="G1197" s="109"/>
      <c r="H1197" s="143"/>
    </row>
    <row r="1198" s="110" customFormat="true" ht="20.1" hidden="true" customHeight="true" outlineLevel="0" collapsed="false">
      <c r="A1198" s="144"/>
      <c r="B1198" s="143"/>
      <c r="C1198" s="108"/>
      <c r="D1198" s="152"/>
      <c r="E1198" s="109"/>
      <c r="F1198" s="106"/>
      <c r="G1198" s="109"/>
      <c r="H1198" s="143"/>
    </row>
    <row r="1199" s="110" customFormat="true" ht="20.1" hidden="true" customHeight="true" outlineLevel="0" collapsed="false">
      <c r="A1199" s="144"/>
      <c r="B1199" s="143"/>
      <c r="C1199" s="108"/>
      <c r="D1199" s="152"/>
      <c r="E1199" s="109"/>
      <c r="F1199" s="106"/>
      <c r="G1199" s="109"/>
      <c r="H1199" s="143"/>
    </row>
    <row r="1200" s="47" customFormat="true" ht="20.1" hidden="true" customHeight="true" outlineLevel="0" collapsed="false">
      <c r="A1200" s="66"/>
      <c r="B1200" s="52"/>
      <c r="D1200" s="167"/>
      <c r="E1200" s="49"/>
      <c r="F1200" s="66"/>
      <c r="G1200" s="49"/>
      <c r="H1200" s="52"/>
    </row>
    <row r="1201" s="47" customFormat="true" ht="20.1" hidden="true" customHeight="true" outlineLevel="0" collapsed="false">
      <c r="A1201" s="66"/>
      <c r="B1201" s="52"/>
      <c r="D1201" s="167"/>
      <c r="E1201" s="49"/>
      <c r="F1201" s="66"/>
      <c r="G1201" s="49"/>
      <c r="H1201" s="52"/>
    </row>
    <row r="1202" s="47" customFormat="true" ht="20.1" hidden="true" customHeight="true" outlineLevel="0" collapsed="false">
      <c r="A1202" s="66"/>
      <c r="B1202" s="52"/>
      <c r="D1202" s="167"/>
      <c r="E1202" s="49"/>
      <c r="F1202" s="66"/>
      <c r="G1202" s="49"/>
      <c r="H1202" s="52"/>
    </row>
    <row r="1203" s="47" customFormat="true" ht="20.1" hidden="true" customHeight="true" outlineLevel="0" collapsed="false">
      <c r="A1203" s="66"/>
      <c r="B1203" s="52"/>
      <c r="D1203" s="167"/>
      <c r="E1203" s="49"/>
      <c r="F1203" s="66"/>
      <c r="G1203" s="49"/>
      <c r="H1203" s="52"/>
    </row>
    <row r="1204" s="47" customFormat="true" ht="20.1" hidden="true" customHeight="true" outlineLevel="0" collapsed="false">
      <c r="A1204" s="66"/>
      <c r="B1204" s="52"/>
      <c r="D1204" s="167"/>
      <c r="E1204" s="49"/>
      <c r="F1204" s="66"/>
      <c r="G1204" s="49"/>
      <c r="H1204" s="52"/>
    </row>
    <row r="1205" s="47" customFormat="true" ht="20.1" hidden="true" customHeight="true" outlineLevel="0" collapsed="false">
      <c r="A1205" s="45"/>
      <c r="B1205" s="52"/>
      <c r="D1205" s="48"/>
      <c r="E1205" s="49"/>
      <c r="F1205" s="49"/>
      <c r="G1205" s="49"/>
      <c r="H1205" s="52"/>
    </row>
    <row r="1206" s="47" customFormat="true" ht="20.1" hidden="true" customHeight="true" outlineLevel="0" collapsed="false">
      <c r="A1206" s="45"/>
      <c r="B1206" s="52"/>
      <c r="D1206" s="167"/>
      <c r="E1206" s="49"/>
      <c r="F1206" s="66"/>
      <c r="G1206" s="49"/>
      <c r="H1206" s="52"/>
    </row>
    <row r="1207" s="47" customFormat="true" ht="20.1" hidden="true" customHeight="true" outlineLevel="0" collapsed="false">
      <c r="A1207" s="45"/>
      <c r="B1207" s="52"/>
      <c r="D1207" s="167"/>
      <c r="E1207" s="49"/>
      <c r="F1207" s="66"/>
      <c r="G1207" s="49"/>
      <c r="H1207" s="52"/>
    </row>
    <row r="1208" s="47" customFormat="true" ht="20.1" hidden="true" customHeight="true" outlineLevel="0" collapsed="false">
      <c r="A1208" s="45"/>
      <c r="B1208" s="52"/>
      <c r="D1208" s="167"/>
      <c r="E1208" s="49"/>
      <c r="F1208" s="66"/>
      <c r="G1208" s="49"/>
      <c r="H1208" s="52"/>
    </row>
    <row r="1209" s="47" customFormat="true" ht="20.1" hidden="true" customHeight="true" outlineLevel="0" collapsed="false">
      <c r="A1209" s="45"/>
      <c r="B1209" s="52"/>
      <c r="D1209" s="167"/>
      <c r="E1209" s="49"/>
      <c r="F1209" s="66"/>
      <c r="G1209" s="49"/>
      <c r="H1209" s="52"/>
    </row>
    <row r="1210" s="47" customFormat="true" ht="20.1" hidden="true" customHeight="true" outlineLevel="0" collapsed="false">
      <c r="A1210" s="45"/>
      <c r="B1210" s="52"/>
      <c r="D1210" s="167"/>
      <c r="E1210" s="49"/>
      <c r="F1210" s="49"/>
      <c r="G1210" s="49"/>
      <c r="H1210" s="52"/>
    </row>
    <row r="1211" s="47" customFormat="true" ht="20.1" hidden="true" customHeight="true" outlineLevel="0" collapsed="false">
      <c r="A1211" s="66"/>
      <c r="B1211" s="52"/>
      <c r="D1211" s="167"/>
      <c r="E1211" s="49"/>
      <c r="F1211" s="49"/>
      <c r="G1211" s="49"/>
      <c r="H1211" s="52"/>
    </row>
    <row r="1212" s="47" customFormat="true" ht="20.1" hidden="true" customHeight="true" outlineLevel="0" collapsed="false">
      <c r="A1212" s="66"/>
      <c r="B1212" s="52"/>
      <c r="D1212" s="167"/>
      <c r="E1212" s="49"/>
      <c r="F1212" s="49"/>
      <c r="G1212" s="49"/>
      <c r="H1212" s="52"/>
    </row>
    <row r="1213" s="47" customFormat="true" ht="20.1" hidden="true" customHeight="true" outlineLevel="0" collapsed="false">
      <c r="A1213" s="66"/>
      <c r="B1213" s="52"/>
      <c r="D1213" s="167"/>
      <c r="E1213" s="49"/>
      <c r="F1213" s="49"/>
      <c r="G1213" s="49"/>
      <c r="H1213" s="52"/>
    </row>
    <row r="1214" s="47" customFormat="true" ht="20.1" hidden="true" customHeight="true" outlineLevel="0" collapsed="false">
      <c r="A1214" s="66"/>
      <c r="B1214" s="52"/>
      <c r="D1214" s="167"/>
      <c r="E1214" s="49"/>
      <c r="F1214" s="49"/>
      <c r="G1214" s="49"/>
      <c r="H1214" s="52"/>
    </row>
    <row r="1215" s="47" customFormat="true" ht="20.1" hidden="true" customHeight="true" outlineLevel="0" collapsed="false">
      <c r="A1215" s="66"/>
      <c r="B1215" s="52"/>
      <c r="D1215" s="167"/>
      <c r="E1215" s="49"/>
      <c r="F1215" s="49"/>
      <c r="G1215" s="49"/>
      <c r="H1215" s="52"/>
    </row>
    <row r="1216" s="47" customFormat="true" ht="20.1" hidden="true" customHeight="true" outlineLevel="0" collapsed="false">
      <c r="A1216" s="45"/>
      <c r="B1216" s="52"/>
      <c r="D1216" s="167"/>
      <c r="E1216" s="49"/>
      <c r="F1216" s="49"/>
      <c r="G1216" s="49"/>
      <c r="H1216" s="52"/>
    </row>
    <row r="1217" s="47" customFormat="true" ht="20.1" hidden="true" customHeight="true" outlineLevel="0" collapsed="false">
      <c r="A1217" s="45"/>
      <c r="B1217" s="52"/>
      <c r="D1217" s="167"/>
      <c r="E1217" s="49"/>
      <c r="F1217" s="49"/>
      <c r="G1217" s="49"/>
      <c r="H1217" s="52"/>
    </row>
    <row r="1218" s="47" customFormat="true" ht="20.1" hidden="true" customHeight="true" outlineLevel="0" collapsed="false">
      <c r="A1218" s="45"/>
      <c r="B1218" s="52"/>
      <c r="D1218" s="167"/>
      <c r="E1218" s="49"/>
      <c r="F1218" s="49"/>
      <c r="G1218" s="49"/>
      <c r="H1218" s="52"/>
    </row>
    <row r="1219" s="47" customFormat="true" ht="20.1" hidden="true" customHeight="true" outlineLevel="0" collapsed="false">
      <c r="A1219" s="45"/>
      <c r="B1219" s="52"/>
      <c r="D1219" s="167"/>
      <c r="E1219" s="49"/>
      <c r="F1219" s="49"/>
      <c r="G1219" s="49"/>
      <c r="H1219" s="52"/>
    </row>
    <row r="1220" s="47" customFormat="true" ht="20.1" hidden="true" customHeight="true" outlineLevel="0" collapsed="false">
      <c r="A1220" s="45"/>
      <c r="B1220" s="52"/>
      <c r="D1220" s="167"/>
      <c r="E1220" s="49"/>
      <c r="F1220" s="49"/>
      <c r="G1220" s="49"/>
      <c r="H1220" s="52"/>
    </row>
    <row r="1221" s="47" customFormat="true" ht="20.1" hidden="true" customHeight="true" outlineLevel="0" collapsed="false">
      <c r="A1221" s="45"/>
      <c r="B1221" s="52"/>
      <c r="D1221" s="167"/>
      <c r="E1221" s="49"/>
      <c r="F1221" s="49"/>
      <c r="G1221" s="49"/>
      <c r="H1221" s="52"/>
    </row>
    <row r="1222" s="47" customFormat="true" ht="20.1" hidden="true" customHeight="true" outlineLevel="0" collapsed="false">
      <c r="A1222" s="45"/>
      <c r="B1222" s="52"/>
      <c r="D1222" s="167"/>
      <c r="E1222" s="49"/>
      <c r="F1222" s="49"/>
      <c r="G1222" s="49"/>
      <c r="H1222" s="52"/>
    </row>
    <row r="1223" s="47" customFormat="true" ht="20.1" hidden="true" customHeight="true" outlineLevel="0" collapsed="false">
      <c r="A1223" s="45"/>
      <c r="B1223" s="52"/>
      <c r="D1223" s="167"/>
      <c r="E1223" s="49"/>
      <c r="F1223" s="49"/>
      <c r="G1223" s="49"/>
      <c r="H1223" s="52"/>
    </row>
    <row r="1224" s="47" customFormat="true" ht="20.1" hidden="true" customHeight="true" outlineLevel="0" collapsed="false">
      <c r="A1224" s="45"/>
      <c r="B1224" s="52"/>
      <c r="D1224" s="167"/>
      <c r="E1224" s="49"/>
      <c r="F1224" s="49"/>
      <c r="G1224" s="49"/>
      <c r="H1224" s="52"/>
    </row>
    <row r="1225" s="47" customFormat="true" ht="20.1" hidden="true" customHeight="true" outlineLevel="0" collapsed="false">
      <c r="A1225" s="45"/>
      <c r="B1225" s="52"/>
      <c r="D1225" s="167"/>
      <c r="E1225" s="49"/>
      <c r="F1225" s="49"/>
      <c r="G1225" s="49"/>
      <c r="H1225" s="52"/>
    </row>
    <row r="1226" s="47" customFormat="true" ht="20.1" hidden="true" customHeight="true" outlineLevel="0" collapsed="false">
      <c r="A1226" s="45"/>
      <c r="B1226" s="52"/>
      <c r="D1226" s="167"/>
      <c r="E1226" s="49"/>
      <c r="F1226" s="49"/>
      <c r="G1226" s="49"/>
      <c r="H1226" s="52"/>
    </row>
    <row r="1227" s="47" customFormat="true" ht="18.75" hidden="true" customHeight="false" outlineLevel="0" collapsed="false">
      <c r="A1227" s="45"/>
      <c r="B1227" s="52"/>
      <c r="D1227" s="167"/>
      <c r="E1227" s="49"/>
      <c r="F1227" s="49"/>
      <c r="G1227" s="49"/>
      <c r="H1227" s="52"/>
    </row>
    <row r="1228" s="47" customFormat="true" ht="18.75" hidden="true" customHeight="false" outlineLevel="0" collapsed="false">
      <c r="A1228" s="45"/>
      <c r="B1228" s="52"/>
      <c r="D1228" s="167"/>
      <c r="E1228" s="49"/>
      <c r="F1228" s="49"/>
      <c r="G1228" s="49"/>
      <c r="H1228" s="52"/>
    </row>
    <row r="1229" s="47" customFormat="true" ht="18.75" hidden="true" customHeight="false" outlineLevel="0" collapsed="false">
      <c r="A1229" s="45"/>
      <c r="B1229" s="52"/>
      <c r="D1229" s="167"/>
      <c r="E1229" s="49"/>
      <c r="F1229" s="49"/>
      <c r="G1229" s="49"/>
      <c r="H1229" s="52"/>
    </row>
    <row r="1230" s="47" customFormat="true" ht="18.75" hidden="true" customHeight="false" outlineLevel="0" collapsed="false">
      <c r="A1230" s="45"/>
      <c r="B1230" s="52"/>
      <c r="D1230" s="167"/>
      <c r="E1230" s="49"/>
      <c r="F1230" s="49"/>
      <c r="G1230" s="49"/>
      <c r="H1230" s="52"/>
    </row>
    <row r="1231" s="47" customFormat="true" ht="18.75" hidden="true" customHeight="false" outlineLevel="0" collapsed="false">
      <c r="A1231" s="45"/>
      <c r="B1231" s="52"/>
      <c r="D1231" s="167"/>
      <c r="E1231" s="49"/>
      <c r="F1231" s="49"/>
      <c r="G1231" s="49"/>
      <c r="H1231" s="52"/>
    </row>
    <row r="1232" s="47" customFormat="true" ht="18.75" hidden="true" customHeight="false" outlineLevel="0" collapsed="false">
      <c r="A1232" s="45"/>
      <c r="B1232" s="52"/>
      <c r="D1232" s="167"/>
      <c r="E1232" s="49"/>
      <c r="F1232" s="49"/>
      <c r="G1232" s="49"/>
      <c r="H1232" s="52"/>
    </row>
    <row r="1233" s="47" customFormat="true" ht="18.75" hidden="true" customHeight="false" outlineLevel="0" collapsed="false">
      <c r="A1233" s="45"/>
      <c r="B1233" s="52"/>
      <c r="D1233" s="167"/>
      <c r="E1233" s="49"/>
      <c r="F1233" s="49"/>
      <c r="G1233" s="49"/>
      <c r="H1233" s="52"/>
    </row>
    <row r="1234" s="47" customFormat="true" ht="18.75" hidden="true" customHeight="false" outlineLevel="0" collapsed="false">
      <c r="A1234" s="45"/>
      <c r="B1234" s="52"/>
      <c r="D1234" s="167"/>
      <c r="E1234" s="49"/>
      <c r="F1234" s="49"/>
      <c r="G1234" s="49"/>
      <c r="H1234" s="52"/>
    </row>
    <row r="1235" s="47" customFormat="true" ht="18.75" hidden="true" customHeight="false" outlineLevel="0" collapsed="false">
      <c r="A1235" s="45"/>
      <c r="B1235" s="52"/>
      <c r="D1235" s="167"/>
      <c r="E1235" s="49"/>
      <c r="F1235" s="49"/>
      <c r="G1235" s="49"/>
      <c r="H1235" s="52"/>
    </row>
    <row r="1236" s="47" customFormat="true" ht="18.75" hidden="true" customHeight="false" outlineLevel="0" collapsed="false">
      <c r="A1236" s="45"/>
      <c r="B1236" s="52"/>
      <c r="D1236" s="167"/>
      <c r="E1236" s="49"/>
      <c r="F1236" s="63"/>
      <c r="G1236" s="63"/>
      <c r="H1236" s="52"/>
    </row>
    <row r="1237" s="47" customFormat="true" ht="18.75" hidden="true" customHeight="false" outlineLevel="0" collapsed="false">
      <c r="A1237" s="45"/>
      <c r="B1237" s="52"/>
      <c r="D1237" s="167"/>
      <c r="E1237" s="49"/>
      <c r="F1237" s="49"/>
      <c r="G1237" s="49"/>
      <c r="H1237" s="52"/>
    </row>
    <row r="1238" s="47" customFormat="true" ht="18.75" hidden="true" customHeight="false" outlineLevel="0" collapsed="false">
      <c r="A1238" s="45"/>
      <c r="B1238" s="52"/>
      <c r="D1238" s="167"/>
      <c r="E1238" s="49"/>
      <c r="F1238" s="66"/>
      <c r="G1238" s="66"/>
      <c r="H1238" s="52"/>
    </row>
    <row r="1239" s="47" customFormat="true" ht="18.75" hidden="true" customHeight="false" outlineLevel="0" collapsed="false">
      <c r="A1239" s="45"/>
      <c r="B1239" s="52"/>
      <c r="D1239" s="167"/>
      <c r="E1239" s="49"/>
      <c r="F1239" s="49"/>
      <c r="G1239" s="49"/>
      <c r="H1239" s="52"/>
    </row>
    <row r="1240" customFormat="false" ht="20.1" hidden="true" customHeight="true" outlineLevel="0" collapsed="false">
      <c r="A1240" s="45"/>
      <c r="B1240" s="52"/>
      <c r="C1240" s="47"/>
      <c r="D1240" s="167"/>
      <c r="E1240" s="49"/>
      <c r="F1240" s="66"/>
      <c r="G1240" s="49"/>
      <c r="H1240" s="52"/>
    </row>
    <row r="1241" customFormat="false" ht="20.1" hidden="true" customHeight="true" outlineLevel="0" collapsed="false">
      <c r="A1241" s="66"/>
      <c r="B1241" s="52"/>
      <c r="C1241" s="47"/>
      <c r="D1241" s="167"/>
      <c r="E1241" s="49"/>
      <c r="F1241" s="66"/>
      <c r="G1241" s="49"/>
      <c r="H1241" s="52"/>
    </row>
    <row r="1242" customFormat="false" ht="20.1" hidden="true" customHeight="true" outlineLevel="0" collapsed="false">
      <c r="A1242" s="66"/>
      <c r="B1242" s="52"/>
      <c r="C1242" s="47"/>
      <c r="D1242" s="167"/>
      <c r="E1242" s="49"/>
      <c r="F1242" s="66"/>
      <c r="G1242" s="49"/>
      <c r="H1242" s="52"/>
    </row>
    <row r="1243" customFormat="false" ht="20.1" hidden="true" customHeight="true" outlineLevel="0" collapsed="false">
      <c r="A1243" s="66"/>
      <c r="B1243" s="52"/>
      <c r="C1243" s="47"/>
      <c r="D1243" s="167"/>
      <c r="E1243" s="49"/>
      <c r="F1243" s="66"/>
      <c r="G1243" s="49"/>
      <c r="H1243" s="52"/>
    </row>
    <row r="1244" customFormat="false" ht="20.1" hidden="true" customHeight="true" outlineLevel="0" collapsed="false">
      <c r="A1244" s="66"/>
      <c r="B1244" s="52"/>
      <c r="C1244" s="47"/>
      <c r="D1244" s="167"/>
      <c r="E1244" s="49"/>
      <c r="F1244" s="66"/>
      <c r="G1244" s="49"/>
      <c r="H1244" s="52"/>
    </row>
    <row r="1245" customFormat="false" ht="20.1" hidden="true" customHeight="true" outlineLevel="0" collapsed="false">
      <c r="A1245" s="66"/>
      <c r="B1245" s="52"/>
      <c r="C1245" s="47"/>
      <c r="D1245" s="167"/>
      <c r="E1245" s="49"/>
      <c r="F1245" s="66"/>
      <c r="G1245" s="49"/>
      <c r="H1245" s="52"/>
    </row>
    <row r="1246" customFormat="false" ht="20.1" hidden="true" customHeight="true" outlineLevel="0" collapsed="false">
      <c r="A1246" s="66"/>
      <c r="B1246" s="52"/>
      <c r="C1246" s="47"/>
      <c r="D1246" s="167"/>
      <c r="E1246" s="49"/>
      <c r="F1246" s="66"/>
      <c r="G1246" s="49"/>
      <c r="H1246" s="52"/>
    </row>
    <row r="1247" customFormat="false" ht="20.1" hidden="true" customHeight="true" outlineLevel="0" collapsed="false">
      <c r="A1247" s="66"/>
      <c r="B1247" s="52"/>
      <c r="C1247" s="47"/>
      <c r="D1247" s="167"/>
      <c r="E1247" s="49"/>
      <c r="F1247" s="66"/>
      <c r="G1247" s="49"/>
      <c r="H1247" s="52"/>
    </row>
    <row r="1248" customFormat="false" ht="20.1" hidden="true" customHeight="true" outlineLevel="0" collapsed="false">
      <c r="A1248" s="66"/>
      <c r="B1248" s="52"/>
      <c r="C1248" s="47"/>
      <c r="D1248" s="167"/>
      <c r="E1248" s="49"/>
      <c r="F1248" s="66"/>
      <c r="G1248" s="49"/>
      <c r="H1248" s="52"/>
    </row>
    <row r="1249" customFormat="false" ht="20.1" hidden="true" customHeight="true" outlineLevel="0" collapsed="false">
      <c r="A1249" s="66"/>
      <c r="B1249" s="52"/>
      <c r="C1249" s="47"/>
      <c r="D1249" s="167"/>
      <c r="E1249" s="49"/>
      <c r="F1249" s="66"/>
      <c r="G1249" s="49"/>
      <c r="H1249" s="52"/>
    </row>
    <row r="1250" customFormat="false" ht="20.1" hidden="true" customHeight="true" outlineLevel="0" collapsed="false">
      <c r="A1250" s="66"/>
      <c r="B1250" s="52"/>
      <c r="C1250" s="47"/>
      <c r="D1250" s="167"/>
      <c r="E1250" s="49"/>
      <c r="F1250" s="49"/>
      <c r="G1250" s="49"/>
      <c r="H1250" s="52"/>
    </row>
    <row r="1251" customFormat="false" ht="20.1" hidden="true" customHeight="true" outlineLevel="0" collapsed="false">
      <c r="A1251" s="66"/>
      <c r="B1251" s="52"/>
      <c r="C1251" s="47"/>
      <c r="D1251" s="167"/>
      <c r="E1251" s="49"/>
      <c r="F1251" s="66"/>
      <c r="G1251" s="49"/>
      <c r="H1251" s="52"/>
    </row>
    <row r="1252" customFormat="false" ht="20.1" hidden="true" customHeight="true" outlineLevel="0" collapsed="false">
      <c r="A1252" s="66"/>
      <c r="B1252" s="52"/>
      <c r="C1252" s="47"/>
      <c r="D1252" s="167"/>
      <c r="E1252" s="49"/>
      <c r="F1252" s="66"/>
      <c r="G1252" s="49"/>
      <c r="H1252" s="52"/>
    </row>
    <row r="1253" customFormat="false" ht="20.1" hidden="true" customHeight="true" outlineLevel="0" collapsed="false">
      <c r="A1253" s="66"/>
      <c r="B1253" s="52"/>
      <c r="C1253" s="47"/>
      <c r="D1253" s="167"/>
      <c r="E1253" s="49"/>
      <c r="F1253" s="66"/>
      <c r="G1253" s="49"/>
      <c r="H1253" s="52"/>
    </row>
    <row r="1254" customFormat="false" ht="20.1" hidden="true" customHeight="true" outlineLevel="0" collapsed="false">
      <c r="A1254" s="66"/>
      <c r="B1254" s="52"/>
      <c r="C1254" s="47"/>
      <c r="D1254" s="167"/>
      <c r="E1254" s="49"/>
      <c r="F1254" s="66"/>
      <c r="G1254" s="49"/>
      <c r="H1254" s="52"/>
    </row>
    <row r="1255" customFormat="false" ht="20.1" hidden="true" customHeight="true" outlineLevel="0" collapsed="false">
      <c r="A1255" s="108"/>
      <c r="B1255" s="108"/>
      <c r="C1255" s="108"/>
      <c r="D1255" s="108"/>
      <c r="E1255" s="108"/>
      <c r="F1255" s="108"/>
      <c r="G1255" s="108"/>
      <c r="H1255" s="108"/>
    </row>
    <row r="1256" customFormat="false" ht="20.1" hidden="true" customHeight="true" outlineLevel="0" collapsed="false">
      <c r="A1256" s="66"/>
      <c r="B1256" s="52"/>
      <c r="C1256" s="47"/>
      <c r="D1256" s="167"/>
      <c r="E1256" s="49"/>
      <c r="F1256" s="66"/>
      <c r="G1256" s="49"/>
      <c r="H1256" s="52"/>
    </row>
    <row r="1257" s="110" customFormat="true" ht="20.1" hidden="true" customHeight="true" outlineLevel="0" collapsed="false">
      <c r="A1257" s="144"/>
      <c r="B1257" s="143"/>
      <c r="C1257" s="108"/>
      <c r="D1257" s="152"/>
      <c r="E1257" s="109"/>
      <c r="F1257" s="106"/>
      <c r="G1257" s="109"/>
      <c r="H1257" s="143"/>
    </row>
    <row r="1258" s="110" customFormat="true" ht="20.1" hidden="true" customHeight="true" outlineLevel="0" collapsed="false">
      <c r="A1258" s="144"/>
      <c r="B1258" s="143"/>
      <c r="C1258" s="108"/>
      <c r="D1258" s="152"/>
      <c r="E1258" s="109"/>
      <c r="F1258" s="106"/>
      <c r="G1258" s="109"/>
      <c r="H1258" s="143"/>
    </row>
    <row r="1259" s="110" customFormat="true" ht="20.1" hidden="true" customHeight="true" outlineLevel="0" collapsed="false">
      <c r="A1259" s="144"/>
      <c r="B1259" s="143"/>
      <c r="C1259" s="108"/>
      <c r="D1259" s="152"/>
      <c r="E1259" s="109"/>
      <c r="F1259" s="106"/>
      <c r="G1259" s="109"/>
      <c r="H1259" s="143"/>
    </row>
    <row r="1260" s="47" customFormat="true" ht="18.75" hidden="true" customHeight="false" outlineLevel="0" collapsed="false">
      <c r="A1260" s="45"/>
      <c r="B1260" s="52"/>
      <c r="D1260" s="167"/>
      <c r="E1260" s="49"/>
      <c r="F1260" s="49"/>
      <c r="G1260" s="49"/>
      <c r="H1260" s="52"/>
    </row>
    <row r="1261" s="47" customFormat="true" ht="18.75" hidden="true" customHeight="false" outlineLevel="0" collapsed="false">
      <c r="A1261" s="66"/>
      <c r="B1261" s="52"/>
      <c r="D1261" s="167"/>
      <c r="E1261" s="49"/>
      <c r="F1261" s="49"/>
      <c r="G1261" s="49"/>
      <c r="H1261" s="52"/>
    </row>
    <row r="1262" s="47" customFormat="true" ht="18.75" hidden="true" customHeight="false" outlineLevel="0" collapsed="false">
      <c r="A1262" s="66"/>
      <c r="B1262" s="52"/>
      <c r="D1262" s="167"/>
      <c r="E1262" s="49"/>
      <c r="F1262" s="49"/>
      <c r="G1262" s="49"/>
      <c r="H1262" s="52"/>
    </row>
    <row r="1263" s="47" customFormat="true" ht="18.75" hidden="true" customHeight="false" outlineLevel="0" collapsed="false">
      <c r="A1263" s="66"/>
      <c r="B1263" s="52"/>
      <c r="D1263" s="167"/>
      <c r="E1263" s="49"/>
      <c r="F1263" s="49"/>
      <c r="G1263" s="49"/>
      <c r="H1263" s="52"/>
    </row>
    <row r="1264" customFormat="false" ht="20.1" hidden="true" customHeight="true" outlineLevel="0" collapsed="false">
      <c r="A1264" s="66"/>
      <c r="B1264" s="52"/>
      <c r="C1264" s="47"/>
      <c r="D1264" s="167"/>
      <c r="E1264" s="49"/>
      <c r="F1264" s="49"/>
      <c r="G1264" s="49"/>
      <c r="H1264" s="52"/>
    </row>
    <row r="1265" customFormat="false" ht="20.1" hidden="true" customHeight="true" outlineLevel="0" collapsed="false">
      <c r="A1265" s="66"/>
      <c r="B1265" s="52"/>
      <c r="C1265" s="47"/>
      <c r="D1265" s="167"/>
      <c r="E1265" s="49"/>
      <c r="F1265" s="49"/>
      <c r="G1265" s="49"/>
      <c r="H1265" s="52"/>
    </row>
    <row r="1266" customFormat="false" ht="20.1" hidden="true" customHeight="true" outlineLevel="0" collapsed="false">
      <c r="A1266" s="66"/>
      <c r="B1266" s="52"/>
      <c r="C1266" s="47"/>
      <c r="D1266" s="167"/>
      <c r="E1266" s="49"/>
      <c r="F1266" s="49"/>
      <c r="G1266" s="49"/>
      <c r="H1266" s="52"/>
    </row>
    <row r="1267" customFormat="false" ht="20.1" hidden="true" customHeight="true" outlineLevel="0" collapsed="false">
      <c r="A1267" s="66"/>
      <c r="B1267" s="52"/>
      <c r="C1267" s="47"/>
      <c r="D1267" s="167"/>
      <c r="E1267" s="49"/>
      <c r="F1267" s="49"/>
      <c r="G1267" s="49"/>
      <c r="H1267" s="52"/>
    </row>
    <row r="1268" customFormat="false" ht="20.1" hidden="true" customHeight="true" outlineLevel="0" collapsed="false">
      <c r="A1268" s="66"/>
      <c r="B1268" s="52"/>
      <c r="C1268" s="47"/>
      <c r="D1268" s="167"/>
      <c r="E1268" s="49"/>
      <c r="F1268" s="49"/>
      <c r="G1268" s="49"/>
      <c r="H1268" s="52"/>
    </row>
    <row r="1269" customFormat="false" ht="20.1" hidden="true" customHeight="true" outlineLevel="0" collapsed="false">
      <c r="A1269" s="66"/>
      <c r="B1269" s="52"/>
      <c r="C1269" s="47"/>
      <c r="D1269" s="167"/>
      <c r="E1269" s="49"/>
      <c r="F1269" s="49"/>
      <c r="G1269" s="49"/>
      <c r="H1269" s="52"/>
    </row>
    <row r="1270" customFormat="false" ht="20.1" hidden="true" customHeight="true" outlineLevel="0" collapsed="false">
      <c r="A1270" s="66"/>
      <c r="B1270" s="52"/>
      <c r="C1270" s="47"/>
      <c r="D1270" s="167"/>
      <c r="E1270" s="49"/>
      <c r="F1270" s="49"/>
      <c r="G1270" s="49"/>
      <c r="H1270" s="52"/>
    </row>
    <row r="1271" customFormat="false" ht="20.1" hidden="true" customHeight="true" outlineLevel="0" collapsed="false">
      <c r="A1271" s="66"/>
      <c r="B1271" s="52"/>
      <c r="C1271" s="47"/>
      <c r="D1271" s="167"/>
      <c r="E1271" s="49"/>
      <c r="F1271" s="49"/>
      <c r="G1271" s="49"/>
      <c r="H1271" s="52"/>
    </row>
    <row r="1272" customFormat="false" ht="20.1" hidden="true" customHeight="true" outlineLevel="0" collapsed="false">
      <c r="A1272" s="66"/>
      <c r="B1272" s="52"/>
      <c r="C1272" s="47"/>
      <c r="D1272" s="167"/>
      <c r="E1272" s="49"/>
      <c r="F1272" s="49"/>
      <c r="G1272" s="49"/>
      <c r="H1272" s="52"/>
    </row>
    <row r="1273" s="73" customFormat="true" ht="20.1" hidden="true" customHeight="true" outlineLevel="0" collapsed="false">
      <c r="A1273" s="97"/>
      <c r="B1273" s="59"/>
      <c r="C1273" s="53"/>
      <c r="D1273" s="69"/>
      <c r="E1273" s="57"/>
      <c r="F1273" s="57"/>
      <c r="G1273" s="57"/>
      <c r="H1273" s="59"/>
    </row>
    <row r="1274" s="5" customFormat="true" ht="20.1" hidden="true" customHeight="true" outlineLevel="0" collapsed="false">
      <c r="A1274" s="123"/>
      <c r="B1274" s="47"/>
      <c r="C1274" s="47"/>
      <c r="D1274" s="306"/>
      <c r="E1274" s="49"/>
      <c r="F1274" s="47"/>
      <c r="G1274" s="63"/>
      <c r="H1274" s="47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5" customFormat="true" ht="20.1" hidden="true" customHeight="true" outlineLevel="0" collapsed="false">
      <c r="A1275" s="123"/>
      <c r="B1275" s="47"/>
      <c r="C1275" s="47"/>
      <c r="D1275" s="306"/>
      <c r="E1275" s="49"/>
      <c r="F1275" s="47"/>
      <c r="G1275" s="63"/>
      <c r="H1275" s="47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5" customFormat="true" ht="20.1" hidden="true" customHeight="true" outlineLevel="0" collapsed="false">
      <c r="A1276" s="47"/>
      <c r="B1276" s="47"/>
      <c r="C1276" s="47"/>
      <c r="D1276" s="306"/>
      <c r="E1276" s="49"/>
      <c r="F1276" s="47"/>
      <c r="G1276" s="63"/>
      <c r="H1276" s="47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5" customFormat="true" ht="20.1" hidden="true" customHeight="true" outlineLevel="0" collapsed="false">
      <c r="A1277" s="47"/>
      <c r="B1277" s="47"/>
      <c r="C1277" s="47"/>
      <c r="D1277" s="306"/>
      <c r="E1277" s="49"/>
      <c r="F1277" s="47"/>
      <c r="G1277" s="63"/>
      <c r="H1277" s="47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5" customFormat="true" ht="20.1" hidden="true" customHeight="true" outlineLevel="0" collapsed="false">
      <c r="A1278" s="123"/>
      <c r="B1278" s="47"/>
      <c r="C1278" s="47"/>
      <c r="D1278" s="306"/>
      <c r="E1278" s="49"/>
      <c r="F1278" s="47"/>
      <c r="G1278" s="63"/>
      <c r="H1278" s="47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5" customFormat="true" ht="20.1" hidden="true" customHeight="true" outlineLevel="0" collapsed="false">
      <c r="A1279" s="47"/>
      <c r="B1279" s="47"/>
      <c r="C1279" s="47"/>
      <c r="D1279" s="306"/>
      <c r="E1279" s="49"/>
      <c r="F1279" s="47"/>
      <c r="G1279" s="63"/>
      <c r="H1279" s="47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s="5" customFormat="true" ht="20.1" hidden="true" customHeight="true" outlineLevel="0" collapsed="false">
      <c r="A1280" s="47"/>
      <c r="B1280" s="47"/>
      <c r="C1280" s="47"/>
      <c r="D1280" s="306"/>
      <c r="E1280" s="49"/>
      <c r="F1280" s="47"/>
      <c r="G1280" s="63"/>
      <c r="H1280" s="47"/>
    </row>
    <row r="1281" s="5" customFormat="true" ht="21" hidden="true" customHeight="false" outlineLevel="0" collapsed="false">
      <c r="A1281" s="89" t="s">
        <v>320</v>
      </c>
      <c r="B1281" s="89"/>
      <c r="C1281" s="89"/>
      <c r="D1281" s="89"/>
      <c r="E1281" s="89"/>
      <c r="F1281" s="89"/>
      <c r="G1281" s="89"/>
      <c r="H1281" s="89"/>
    </row>
    <row r="1282" s="310" customFormat="true" ht="22.5" hidden="tru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111"/>
      <c r="J1282" s="111"/>
      <c r="K1282" s="111"/>
      <c r="L1282" s="111"/>
    </row>
    <row r="1283" customFormat="false" ht="18.75" hidden="true" customHeight="false" outlineLevel="0" collapsed="false">
      <c r="A1283" s="66"/>
      <c r="B1283" s="52"/>
      <c r="C1283" s="47"/>
      <c r="D1283" s="167"/>
      <c r="E1283" s="49"/>
      <c r="F1283" s="66"/>
      <c r="G1283" s="49"/>
      <c r="H1283" s="52"/>
    </row>
    <row r="1284" s="110" customFormat="true" ht="20.1" hidden="true" customHeight="true" outlineLevel="0" collapsed="false">
      <c r="A1284" s="144"/>
      <c r="B1284" s="143"/>
      <c r="C1284" s="108"/>
      <c r="D1284" s="152"/>
      <c r="E1284" s="109"/>
      <c r="F1284" s="106"/>
      <c r="G1284" s="109"/>
      <c r="H1284" s="143"/>
    </row>
    <row r="1285" s="110" customFormat="true" ht="20.1" hidden="true" customHeight="true" outlineLevel="0" collapsed="false">
      <c r="A1285" s="144"/>
      <c r="B1285" s="143"/>
      <c r="C1285" s="108"/>
      <c r="D1285" s="152"/>
      <c r="E1285" s="109"/>
      <c r="F1285" s="106"/>
      <c r="G1285" s="109"/>
      <c r="H1285" s="143"/>
    </row>
    <row r="1286" s="28" customFormat="true" ht="20.1" hidden="true" customHeight="true" outlineLevel="0" collapsed="false">
      <c r="A1286" s="90"/>
      <c r="B1286" s="22" t="s">
        <v>4</v>
      </c>
      <c r="C1286" s="23" t="s">
        <v>5</v>
      </c>
      <c r="D1286" s="24" t="s">
        <v>6</v>
      </c>
      <c r="E1286" s="25" t="s">
        <v>7</v>
      </c>
      <c r="F1286" s="26" t="s">
        <v>8</v>
      </c>
      <c r="G1286" s="25" t="s">
        <v>9</v>
      </c>
      <c r="H1286" s="22" t="s">
        <v>10</v>
      </c>
      <c r="I1286" s="27"/>
      <c r="J1286" s="27"/>
      <c r="K1286" s="27"/>
      <c r="L1286" s="27"/>
    </row>
    <row r="1287" s="28" customFormat="true" ht="20.1" hidden="true" customHeight="true" outlineLevel="0" collapsed="false">
      <c r="A1287" s="91" t="s">
        <v>11</v>
      </c>
      <c r="B1287" s="30" t="s">
        <v>12</v>
      </c>
      <c r="C1287" s="23"/>
      <c r="D1287" s="24"/>
      <c r="E1287" s="25"/>
      <c r="F1287" s="26"/>
      <c r="G1287" s="25"/>
      <c r="H1287" s="22"/>
      <c r="I1287" s="27"/>
      <c r="J1287" s="27"/>
      <c r="K1287" s="27"/>
      <c r="L1287" s="27"/>
    </row>
    <row r="1288" s="28" customFormat="true" ht="20.1" hidden="true" customHeight="true" outlineLevel="0" collapsed="false">
      <c r="A1288" s="37"/>
      <c r="B1288" s="32" t="s">
        <v>13</v>
      </c>
      <c r="C1288" s="33" t="s">
        <v>3</v>
      </c>
      <c r="D1288" s="34" t="s">
        <v>14</v>
      </c>
      <c r="E1288" s="35"/>
      <c r="F1288" s="36" t="s">
        <v>15</v>
      </c>
      <c r="G1288" s="35"/>
      <c r="H1288" s="32" t="s">
        <v>16</v>
      </c>
      <c r="I1288" s="27"/>
      <c r="J1288" s="27"/>
      <c r="K1288" s="27"/>
      <c r="L1288" s="27"/>
    </row>
    <row r="1289" s="5" customFormat="true" ht="18.75" hidden="true" customHeight="false" outlineLevel="0" collapsed="false">
      <c r="A1289" s="45" t="n">
        <v>21</v>
      </c>
      <c r="B1289" s="52" t="s">
        <v>321</v>
      </c>
      <c r="C1289" s="47"/>
      <c r="D1289" s="167"/>
      <c r="E1289" s="51" t="s">
        <v>19</v>
      </c>
      <c r="F1289" s="66"/>
      <c r="G1289" s="49"/>
      <c r="H1289" s="61" t="s">
        <v>22</v>
      </c>
    </row>
    <row r="1290" s="5" customFormat="true" ht="18.75" hidden="true" customHeight="false" outlineLevel="0" collapsed="false">
      <c r="A1290" s="45"/>
      <c r="B1290" s="52"/>
      <c r="C1290" s="47"/>
      <c r="D1290" s="167"/>
      <c r="E1290" s="49"/>
      <c r="F1290" s="66"/>
      <c r="G1290" s="49"/>
      <c r="H1290" s="52"/>
    </row>
    <row r="1291" customFormat="false" ht="18.75" hidden="true" customHeight="false" outlineLevel="0" collapsed="false">
      <c r="A1291" s="45"/>
      <c r="B1291" s="52"/>
      <c r="C1291" s="47"/>
      <c r="D1291" s="167"/>
      <c r="E1291" s="49"/>
      <c r="F1291" s="49"/>
      <c r="G1291" s="49"/>
      <c r="H1291" s="52"/>
    </row>
    <row r="1292" customFormat="false" ht="18.75" hidden="true" customHeight="false" outlineLevel="0" collapsed="false">
      <c r="A1292" s="45"/>
      <c r="B1292" s="52"/>
      <c r="C1292" s="47"/>
      <c r="D1292" s="167"/>
      <c r="E1292" s="49"/>
      <c r="F1292" s="49"/>
      <c r="G1292" s="49"/>
      <c r="H1292" s="52"/>
    </row>
    <row r="1293" customFormat="false" ht="18.75" hidden="true" customHeight="false" outlineLevel="0" collapsed="false">
      <c r="A1293" s="45"/>
      <c r="B1293" s="52"/>
      <c r="C1293" s="47"/>
      <c r="D1293" s="167"/>
      <c r="E1293" s="49"/>
      <c r="F1293" s="49"/>
      <c r="G1293" s="49"/>
      <c r="H1293" s="52"/>
    </row>
    <row r="1294" s="73" customFormat="true" ht="18.75" hidden="true" customHeight="false" outlineLevel="0" collapsed="false">
      <c r="A1294" s="54"/>
      <c r="B1294" s="59"/>
      <c r="C1294" s="53"/>
      <c r="D1294" s="69"/>
      <c r="E1294" s="57"/>
      <c r="F1294" s="57"/>
      <c r="G1294" s="57"/>
      <c r="H1294" s="59"/>
    </row>
    <row r="1295" customFormat="false" ht="18.75" hidden="true" customHeight="false" outlineLevel="0" collapsed="false">
      <c r="A1295" s="45" t="n">
        <v>22</v>
      </c>
      <c r="B1295" s="52" t="s">
        <v>322</v>
      </c>
      <c r="C1295" s="47"/>
      <c r="D1295" s="167"/>
      <c r="E1295" s="51" t="s">
        <v>19</v>
      </c>
      <c r="F1295" s="49"/>
      <c r="G1295" s="49"/>
      <c r="H1295" s="61" t="s">
        <v>22</v>
      </c>
    </row>
    <row r="1296" customFormat="false" ht="18.75" hidden="true" customHeight="false" outlineLevel="0" collapsed="false">
      <c r="A1296" s="66"/>
      <c r="B1296" s="52"/>
      <c r="C1296" s="47"/>
      <c r="D1296" s="167"/>
      <c r="E1296" s="49"/>
      <c r="F1296" s="49"/>
      <c r="G1296" s="49"/>
      <c r="H1296" s="52"/>
    </row>
    <row r="1297" customFormat="false" ht="18.75" hidden="true" customHeight="false" outlineLevel="0" collapsed="false">
      <c r="A1297" s="66"/>
      <c r="B1297" s="52"/>
      <c r="C1297" s="47"/>
      <c r="D1297" s="167"/>
      <c r="E1297" s="49"/>
      <c r="F1297" s="49"/>
      <c r="G1297" s="49"/>
      <c r="H1297" s="52"/>
    </row>
    <row r="1298" customFormat="false" ht="18.75" hidden="true" customHeight="false" outlineLevel="0" collapsed="false">
      <c r="A1298" s="45"/>
      <c r="B1298" s="52"/>
      <c r="C1298" s="47"/>
      <c r="D1298" s="167"/>
      <c r="E1298" s="49"/>
      <c r="F1298" s="66"/>
      <c r="G1298" s="49"/>
      <c r="H1298" s="52"/>
    </row>
    <row r="1299" s="73" customFormat="true" ht="18.75" hidden="true" customHeight="false" outlineLevel="0" collapsed="false">
      <c r="A1299" s="54"/>
      <c r="B1299" s="59"/>
      <c r="C1299" s="53"/>
      <c r="D1299" s="69"/>
      <c r="E1299" s="57"/>
      <c r="F1299" s="97"/>
      <c r="G1299" s="57"/>
      <c r="H1299" s="59"/>
    </row>
    <row r="1300" customFormat="false" ht="18.75" hidden="true" customHeight="false" outlineLevel="0" collapsed="false">
      <c r="A1300" s="45" t="n">
        <v>23</v>
      </c>
      <c r="B1300" s="52" t="s">
        <v>323</v>
      </c>
      <c r="C1300" s="47"/>
      <c r="D1300" s="167"/>
      <c r="E1300" s="51" t="s">
        <v>19</v>
      </c>
      <c r="F1300" s="66"/>
      <c r="G1300" s="49"/>
      <c r="H1300" s="61" t="s">
        <v>22</v>
      </c>
    </row>
    <row r="1301" customFormat="false" ht="18.75" hidden="true" customHeight="false" outlineLevel="0" collapsed="false">
      <c r="A1301" s="45"/>
      <c r="B1301" s="52"/>
      <c r="C1301" s="47"/>
      <c r="D1301" s="167"/>
      <c r="E1301" s="49"/>
      <c r="F1301" s="66"/>
      <c r="G1301" s="49"/>
      <c r="H1301" s="52"/>
    </row>
    <row r="1302" customFormat="false" ht="18.75" hidden="true" customHeight="false" outlineLevel="0" collapsed="false">
      <c r="A1302" s="45"/>
      <c r="B1302" s="52"/>
      <c r="C1302" s="47"/>
      <c r="D1302" s="167"/>
      <c r="E1302" s="49"/>
      <c r="F1302" s="66"/>
      <c r="G1302" s="49"/>
      <c r="H1302" s="52"/>
    </row>
    <row r="1303" customFormat="false" ht="18.75" hidden="true" customHeight="false" outlineLevel="0" collapsed="false">
      <c r="A1303" s="45"/>
      <c r="B1303" s="52"/>
      <c r="C1303" s="47"/>
      <c r="D1303" s="167"/>
      <c r="E1303" s="49"/>
      <c r="F1303" s="66"/>
      <c r="G1303" s="49"/>
      <c r="H1303" s="52"/>
    </row>
    <row r="1304" customFormat="false" ht="18.75" hidden="true" customHeight="false" outlineLevel="0" collapsed="false">
      <c r="A1304" s="45"/>
      <c r="B1304" s="52"/>
      <c r="C1304" s="47"/>
      <c r="D1304" s="167"/>
      <c r="E1304" s="49"/>
      <c r="F1304" s="66"/>
      <c r="G1304" s="49"/>
      <c r="H1304" s="52"/>
    </row>
    <row r="1305" s="73" customFormat="true" ht="18.75" hidden="true" customHeight="false" outlineLevel="0" collapsed="false">
      <c r="A1305" s="54"/>
      <c r="B1305" s="59"/>
      <c r="C1305" s="53"/>
      <c r="D1305" s="69"/>
      <c r="E1305" s="57"/>
      <c r="F1305" s="97"/>
      <c r="G1305" s="57"/>
      <c r="H1305" s="59"/>
    </row>
    <row r="1306" customFormat="false" ht="18.75" hidden="true" customHeight="false" outlineLevel="0" collapsed="false">
      <c r="A1306" s="45" t="n">
        <v>24</v>
      </c>
      <c r="B1306" s="52"/>
      <c r="C1306" s="47"/>
      <c r="D1306" s="167"/>
      <c r="E1306" s="51" t="s">
        <v>19</v>
      </c>
      <c r="F1306" s="66"/>
      <c r="G1306" s="49"/>
      <c r="H1306" s="61" t="s">
        <v>22</v>
      </c>
    </row>
    <row r="1307" customFormat="false" ht="18.75" hidden="true" customHeight="false" outlineLevel="0" collapsed="false">
      <c r="A1307" s="45"/>
      <c r="B1307" s="52"/>
      <c r="C1307" s="47"/>
      <c r="D1307" s="167"/>
      <c r="E1307" s="49"/>
      <c r="F1307" s="66"/>
      <c r="G1307" s="49"/>
      <c r="H1307" s="52"/>
    </row>
    <row r="1308" customFormat="false" ht="18.75" hidden="true" customHeight="false" outlineLevel="0" collapsed="false">
      <c r="A1308" s="45"/>
      <c r="B1308" s="52"/>
      <c r="C1308" s="47"/>
      <c r="D1308" s="167"/>
      <c r="E1308" s="49"/>
      <c r="F1308" s="66"/>
      <c r="H1308" s="52"/>
    </row>
    <row r="1309" customFormat="false" ht="18.75" hidden="true" customHeight="false" outlineLevel="0" collapsed="false">
      <c r="A1309" s="45"/>
      <c r="B1309" s="52"/>
      <c r="C1309" s="47"/>
      <c r="D1309" s="167"/>
      <c r="E1309" s="49"/>
      <c r="F1309" s="66"/>
      <c r="H1309" s="52"/>
    </row>
    <row r="1310" customFormat="false" ht="18.75" hidden="true" customHeight="false" outlineLevel="0" collapsed="false">
      <c r="A1310" s="45"/>
      <c r="B1310" s="52"/>
      <c r="C1310" s="47"/>
      <c r="D1310" s="167"/>
      <c r="E1310" s="49"/>
      <c r="F1310" s="66"/>
      <c r="H1310" s="52"/>
    </row>
    <row r="1311" customFormat="false" ht="18.75" hidden="true" customHeight="false" outlineLevel="0" collapsed="false">
      <c r="A1311" s="45"/>
      <c r="B1311" s="52"/>
      <c r="C1311" s="47"/>
      <c r="D1311" s="167"/>
      <c r="E1311" s="49"/>
      <c r="F1311" s="66"/>
      <c r="H1311" s="52"/>
    </row>
    <row r="1312" customFormat="false" ht="18.75" hidden="true" customHeight="false" outlineLevel="0" collapsed="false">
      <c r="A1312" s="45"/>
      <c r="B1312" s="52"/>
      <c r="C1312" s="47"/>
      <c r="D1312" s="167"/>
      <c r="E1312" s="49"/>
      <c r="F1312" s="66"/>
      <c r="H1312" s="52"/>
    </row>
    <row r="1313" customFormat="false" ht="18.75" hidden="true" customHeight="false" outlineLevel="0" collapsed="false">
      <c r="A1313" s="45"/>
      <c r="B1313" s="52"/>
      <c r="C1313" s="47"/>
      <c r="D1313" s="167"/>
      <c r="E1313" s="49"/>
      <c r="F1313" s="66"/>
      <c r="H1313" s="52"/>
    </row>
    <row r="1314" s="73" customFormat="true" ht="18.75" hidden="true" customHeight="false" outlineLevel="0" collapsed="false">
      <c r="A1314" s="54"/>
      <c r="B1314" s="59"/>
      <c r="C1314" s="53"/>
      <c r="D1314" s="69"/>
      <c r="E1314" s="57"/>
      <c r="F1314" s="97"/>
      <c r="G1314" s="75"/>
      <c r="H1314" s="59"/>
    </row>
    <row r="1315" s="5" customFormat="true" ht="21" hidden="true" customHeight="false" outlineLevel="0" collapsed="false">
      <c r="A1315" s="89" t="s">
        <v>320</v>
      </c>
      <c r="B1315" s="89"/>
      <c r="C1315" s="89"/>
      <c r="D1315" s="89"/>
      <c r="E1315" s="89"/>
      <c r="F1315" s="89"/>
      <c r="G1315" s="89"/>
      <c r="H1315" s="89"/>
    </row>
    <row r="1316" s="28" customFormat="true" ht="20.1" hidden="true" customHeight="true" outlineLevel="0" collapsed="false">
      <c r="A1316" s="90"/>
      <c r="B1316" s="22" t="s">
        <v>4</v>
      </c>
      <c r="C1316" s="23" t="s">
        <v>5</v>
      </c>
      <c r="D1316" s="24" t="s">
        <v>6</v>
      </c>
      <c r="E1316" s="25" t="s">
        <v>7</v>
      </c>
      <c r="F1316" s="26" t="s">
        <v>8</v>
      </c>
      <c r="G1316" s="25" t="s">
        <v>9</v>
      </c>
      <c r="H1316" s="22" t="s">
        <v>10</v>
      </c>
      <c r="I1316" s="27"/>
      <c r="J1316" s="27"/>
      <c r="K1316" s="27"/>
      <c r="L1316" s="27"/>
    </row>
    <row r="1317" s="28" customFormat="true" ht="20.1" hidden="true" customHeight="true" outlineLevel="0" collapsed="false">
      <c r="A1317" s="91" t="s">
        <v>11</v>
      </c>
      <c r="B1317" s="30" t="s">
        <v>12</v>
      </c>
      <c r="C1317" s="23"/>
      <c r="D1317" s="24"/>
      <c r="E1317" s="25"/>
      <c r="F1317" s="26"/>
      <c r="G1317" s="25"/>
      <c r="H1317" s="22"/>
      <c r="I1317" s="27"/>
      <c r="J1317" s="27"/>
      <c r="K1317" s="27"/>
      <c r="L1317" s="27"/>
    </row>
    <row r="1318" s="28" customFormat="true" ht="20.1" hidden="true" customHeight="true" outlineLevel="0" collapsed="false">
      <c r="A1318" s="37"/>
      <c r="B1318" s="32" t="s">
        <v>13</v>
      </c>
      <c r="C1318" s="33" t="s">
        <v>3</v>
      </c>
      <c r="D1318" s="34" t="s">
        <v>14</v>
      </c>
      <c r="E1318" s="35"/>
      <c r="F1318" s="36" t="s">
        <v>15</v>
      </c>
      <c r="G1318" s="35"/>
      <c r="H1318" s="32" t="s">
        <v>16</v>
      </c>
      <c r="I1318" s="27"/>
      <c r="J1318" s="27"/>
      <c r="K1318" s="27"/>
      <c r="L1318" s="27"/>
    </row>
    <row r="1319" customFormat="false" ht="18.75" hidden="true" customHeight="false" outlineLevel="0" collapsed="false">
      <c r="A1319" s="45" t="n">
        <v>25</v>
      </c>
      <c r="B1319" s="52"/>
      <c r="C1319" s="47"/>
      <c r="D1319" s="167"/>
      <c r="E1319" s="51" t="s">
        <v>19</v>
      </c>
      <c r="F1319" s="66"/>
      <c r="G1319" s="49"/>
      <c r="H1319" s="61" t="s">
        <v>22</v>
      </c>
    </row>
    <row r="1320" customFormat="false" ht="18.75" hidden="true" customHeight="false" outlineLevel="0" collapsed="false">
      <c r="A1320" s="45"/>
      <c r="B1320" s="52"/>
      <c r="C1320" s="47"/>
      <c r="D1320" s="167"/>
      <c r="E1320" s="49"/>
      <c r="F1320" s="66"/>
      <c r="G1320" s="49"/>
      <c r="H1320" s="52"/>
    </row>
    <row r="1321" customFormat="false" ht="18.75" hidden="true" customHeight="false" outlineLevel="0" collapsed="false">
      <c r="A1321" s="45"/>
      <c r="B1321" s="52"/>
      <c r="C1321" s="47"/>
      <c r="D1321" s="167"/>
      <c r="E1321" s="49"/>
      <c r="F1321" s="66"/>
      <c r="H1321" s="52"/>
    </row>
    <row r="1322" customFormat="false" ht="18.75" hidden="true" customHeight="false" outlineLevel="0" collapsed="false">
      <c r="A1322" s="45"/>
      <c r="B1322" s="52"/>
      <c r="C1322" s="47"/>
      <c r="D1322" s="167"/>
      <c r="E1322" s="49"/>
      <c r="F1322" s="66"/>
      <c r="H1322" s="52"/>
    </row>
    <row r="1323" customFormat="false" ht="18.75" hidden="true" customHeight="false" outlineLevel="0" collapsed="false">
      <c r="A1323" s="45"/>
      <c r="B1323" s="52"/>
      <c r="C1323" s="47"/>
      <c r="D1323" s="167"/>
      <c r="E1323" s="49"/>
      <c r="F1323" s="66"/>
      <c r="H1323" s="52"/>
    </row>
    <row r="1324" s="73" customFormat="true" ht="18.75" hidden="true" customHeight="false" outlineLevel="0" collapsed="false">
      <c r="A1324" s="54"/>
      <c r="B1324" s="59"/>
      <c r="C1324" s="53"/>
      <c r="D1324" s="69"/>
      <c r="E1324" s="57"/>
      <c r="F1324" s="97"/>
      <c r="G1324" s="75"/>
      <c r="H1324" s="59"/>
    </row>
    <row r="1325" customFormat="false" ht="18.75" hidden="true" customHeight="false" outlineLevel="0" collapsed="false">
      <c r="A1325" s="45" t="n">
        <v>26</v>
      </c>
      <c r="B1325" s="52"/>
      <c r="C1325" s="47"/>
      <c r="D1325" s="167"/>
      <c r="E1325" s="51" t="s">
        <v>19</v>
      </c>
      <c r="H1325" s="61" t="s">
        <v>22</v>
      </c>
    </row>
    <row r="1326" customFormat="false" ht="18.75" hidden="true" customHeight="false" outlineLevel="0" collapsed="false">
      <c r="A1326" s="45"/>
      <c r="B1326" s="52"/>
      <c r="C1326" s="47"/>
      <c r="D1326" s="167"/>
      <c r="E1326" s="49"/>
      <c r="F1326" s="66"/>
      <c r="G1326" s="49"/>
      <c r="H1326" s="52"/>
    </row>
    <row r="1327" customFormat="false" ht="18.75" hidden="true" customHeight="false" outlineLevel="0" collapsed="false">
      <c r="A1327" s="45"/>
      <c r="B1327" s="52"/>
      <c r="C1327" s="47"/>
      <c r="D1327" s="167"/>
      <c r="E1327" s="49"/>
      <c r="F1327" s="66"/>
      <c r="H1327" s="52"/>
    </row>
    <row r="1328" customFormat="false" ht="18.75" hidden="true" customHeight="false" outlineLevel="0" collapsed="false">
      <c r="A1328" s="45"/>
      <c r="B1328" s="52"/>
      <c r="C1328" s="47"/>
      <c r="D1328" s="167"/>
      <c r="E1328" s="49"/>
      <c r="F1328" s="66"/>
      <c r="H1328" s="52"/>
    </row>
    <row r="1329" customFormat="false" ht="18.75" hidden="true" customHeight="false" outlineLevel="0" collapsed="false">
      <c r="A1329" s="45"/>
      <c r="B1329" s="52"/>
      <c r="C1329" s="47"/>
      <c r="D1329" s="167"/>
      <c r="E1329" s="49"/>
      <c r="F1329" s="66"/>
      <c r="H1329" s="52"/>
    </row>
    <row r="1330" s="73" customFormat="true" ht="18.75" hidden="true" customHeight="false" outlineLevel="0" collapsed="false">
      <c r="A1330" s="54"/>
      <c r="B1330" s="59"/>
      <c r="C1330" s="53"/>
      <c r="D1330" s="69"/>
      <c r="E1330" s="57"/>
      <c r="F1330" s="97"/>
      <c r="G1330" s="75"/>
      <c r="H1330" s="59"/>
    </row>
    <row r="1331" customFormat="false" ht="18.75" hidden="true" customHeight="false" outlineLevel="0" collapsed="false">
      <c r="A1331" s="45" t="n">
        <v>27</v>
      </c>
      <c r="B1331" s="52"/>
      <c r="C1331" s="47"/>
      <c r="D1331" s="167"/>
      <c r="E1331" s="51" t="s">
        <v>19</v>
      </c>
      <c r="F1331" s="66"/>
      <c r="G1331" s="49"/>
      <c r="H1331" s="61" t="s">
        <v>22</v>
      </c>
    </row>
    <row r="1332" customFormat="false" ht="18.75" hidden="true" customHeight="false" outlineLevel="0" collapsed="false">
      <c r="A1332" s="45"/>
      <c r="B1332" s="52"/>
      <c r="C1332" s="47"/>
      <c r="D1332" s="167"/>
      <c r="E1332" s="49"/>
      <c r="F1332" s="66"/>
      <c r="G1332" s="49"/>
      <c r="H1332" s="52"/>
    </row>
    <row r="1333" customFormat="false" ht="18.75" hidden="true" customHeight="false" outlineLevel="0" collapsed="false">
      <c r="A1333" s="45"/>
      <c r="B1333" s="52"/>
      <c r="C1333" s="47"/>
      <c r="D1333" s="167"/>
      <c r="E1333" s="49"/>
      <c r="F1333" s="66"/>
      <c r="H1333" s="52"/>
    </row>
    <row r="1334" customFormat="false" ht="18.75" hidden="true" customHeight="false" outlineLevel="0" collapsed="false">
      <c r="A1334" s="45"/>
      <c r="B1334" s="52"/>
      <c r="C1334" s="47"/>
      <c r="D1334" s="167"/>
      <c r="E1334" s="49"/>
      <c r="F1334" s="66"/>
      <c r="H1334" s="52"/>
    </row>
    <row r="1335" customFormat="false" ht="18.75" hidden="true" customHeight="false" outlineLevel="0" collapsed="false">
      <c r="A1335" s="45"/>
      <c r="B1335" s="52"/>
      <c r="C1335" s="47"/>
      <c r="D1335" s="167"/>
      <c r="E1335" s="49"/>
      <c r="F1335" s="66"/>
      <c r="H1335" s="52"/>
    </row>
    <row r="1336" customFormat="false" ht="18.75" hidden="true" customHeight="false" outlineLevel="0" collapsed="false">
      <c r="A1336" s="45"/>
      <c r="B1336" s="52"/>
      <c r="C1336" s="47"/>
      <c r="D1336" s="167"/>
      <c r="E1336" s="49"/>
      <c r="F1336" s="66"/>
      <c r="H1336" s="52"/>
    </row>
    <row r="1337" customFormat="false" ht="18.75" hidden="true" customHeight="false" outlineLevel="0" collapsed="false">
      <c r="A1337" s="45"/>
      <c r="B1337" s="52"/>
      <c r="C1337" s="47"/>
      <c r="D1337" s="167"/>
      <c r="E1337" s="49"/>
      <c r="F1337" s="66"/>
      <c r="H1337" s="52"/>
    </row>
    <row r="1338" customFormat="false" ht="18.75" hidden="true" customHeight="false" outlineLevel="0" collapsed="false">
      <c r="A1338" s="45"/>
      <c r="B1338" s="52"/>
      <c r="C1338" s="47"/>
      <c r="D1338" s="167"/>
      <c r="E1338" s="49"/>
      <c r="F1338" s="66"/>
      <c r="H1338" s="52"/>
    </row>
    <row r="1339" customFormat="false" ht="18.75" hidden="true" customHeight="false" outlineLevel="0" collapsed="false">
      <c r="A1339" s="45"/>
      <c r="B1339" s="52"/>
      <c r="C1339" s="47"/>
      <c r="D1339" s="167"/>
      <c r="E1339" s="49"/>
      <c r="F1339" s="66"/>
      <c r="H1339" s="52"/>
    </row>
    <row r="1340" customFormat="false" ht="18.75" hidden="true" customHeight="false" outlineLevel="0" collapsed="false">
      <c r="A1340" s="45"/>
      <c r="B1340" s="52"/>
      <c r="C1340" s="47"/>
      <c r="D1340" s="167"/>
      <c r="E1340" s="49"/>
      <c r="F1340" s="66"/>
      <c r="H1340" s="52"/>
    </row>
    <row r="1341" customFormat="false" ht="18.75" hidden="true" customHeight="false" outlineLevel="0" collapsed="false">
      <c r="A1341" s="45"/>
      <c r="B1341" s="52"/>
      <c r="C1341" s="47"/>
      <c r="D1341" s="167"/>
      <c r="E1341" s="49"/>
      <c r="F1341" s="66"/>
      <c r="H1341" s="52"/>
    </row>
    <row r="1342" customFormat="false" ht="18.75" hidden="true" customHeight="false" outlineLevel="0" collapsed="false">
      <c r="A1342" s="45"/>
      <c r="B1342" s="52"/>
      <c r="C1342" s="47"/>
      <c r="D1342" s="167"/>
      <c r="E1342" s="49"/>
      <c r="F1342" s="66"/>
      <c r="H1342" s="52"/>
    </row>
    <row r="1343" customFormat="false" ht="18.75" hidden="true" customHeight="false" outlineLevel="0" collapsed="false">
      <c r="A1343" s="45"/>
      <c r="B1343" s="52"/>
      <c r="C1343" s="47"/>
      <c r="D1343" s="167"/>
      <c r="E1343" s="49"/>
      <c r="F1343" s="66"/>
      <c r="H1343" s="52"/>
    </row>
    <row r="1344" s="73" customFormat="true" ht="18.75" hidden="true" customHeight="false" outlineLevel="0" collapsed="false">
      <c r="A1344" s="54"/>
      <c r="B1344" s="59"/>
      <c r="C1344" s="53"/>
      <c r="D1344" s="69"/>
      <c r="E1344" s="57"/>
      <c r="F1344" s="97"/>
      <c r="G1344" s="75"/>
      <c r="H1344" s="59"/>
    </row>
    <row r="1345" customFormat="false" ht="18.75" hidden="true" customHeight="false" outlineLevel="0" collapsed="false">
      <c r="A1345" s="45"/>
      <c r="B1345" s="52"/>
      <c r="C1345" s="47"/>
      <c r="D1345" s="167"/>
      <c r="E1345" s="49"/>
      <c r="F1345" s="66"/>
      <c r="H1345" s="52"/>
    </row>
    <row r="1346" customFormat="false" ht="18.75" hidden="true" customHeight="false" outlineLevel="0" collapsed="false">
      <c r="A1346" s="45"/>
      <c r="B1346" s="52"/>
      <c r="C1346" s="47"/>
      <c r="D1346" s="167"/>
      <c r="E1346" s="49"/>
      <c r="F1346" s="66"/>
      <c r="H1346" s="52"/>
    </row>
    <row r="1347" customFormat="false" ht="18.75" hidden="true" customHeight="false" outlineLevel="0" collapsed="false">
      <c r="A1347" s="45"/>
      <c r="B1347" s="52"/>
      <c r="C1347" s="47"/>
      <c r="D1347" s="167"/>
      <c r="E1347" s="49"/>
      <c r="F1347" s="66"/>
      <c r="H1347" s="52"/>
    </row>
    <row r="1348" customFormat="false" ht="18.75" hidden="true" customHeight="false" outlineLevel="0" collapsed="false">
      <c r="A1348" s="45"/>
      <c r="B1348" s="52"/>
      <c r="C1348" s="47"/>
      <c r="D1348" s="167"/>
      <c r="E1348" s="49"/>
      <c r="F1348" s="66"/>
      <c r="H1348" s="52"/>
    </row>
    <row r="1349" customFormat="false" ht="18.75" hidden="true" customHeight="false" outlineLevel="0" collapsed="false">
      <c r="A1349" s="45"/>
      <c r="B1349" s="52"/>
      <c r="C1349" s="47"/>
      <c r="D1349" s="167"/>
      <c r="E1349" s="49"/>
      <c r="F1349" s="66"/>
      <c r="H1349" s="52"/>
    </row>
    <row r="1350" customFormat="false" ht="18.75" hidden="true" customHeight="false" outlineLevel="0" collapsed="false">
      <c r="A1350" s="45"/>
      <c r="B1350" s="52"/>
      <c r="C1350" s="47"/>
      <c r="D1350" s="167"/>
      <c r="E1350" s="49"/>
      <c r="F1350" s="66"/>
      <c r="H1350" s="52"/>
    </row>
    <row r="1351" customFormat="false" ht="18.75" hidden="true" customHeight="false" outlineLevel="0" collapsed="false">
      <c r="A1351" s="45"/>
      <c r="B1351" s="52"/>
      <c r="C1351" s="47"/>
      <c r="D1351" s="167"/>
      <c r="E1351" s="49"/>
      <c r="F1351" s="66"/>
      <c r="H1351" s="52"/>
    </row>
    <row r="1352" customFormat="false" ht="18.75" hidden="true" customHeight="false" outlineLevel="0" collapsed="false">
      <c r="A1352" s="45"/>
      <c r="B1352" s="52"/>
      <c r="C1352" s="47"/>
      <c r="D1352" s="167"/>
      <c r="E1352" s="49"/>
      <c r="F1352" s="66"/>
      <c r="H1352" s="52"/>
    </row>
    <row r="1353" customFormat="false" ht="18.75" hidden="true" customHeight="false" outlineLevel="0" collapsed="false">
      <c r="A1353" s="45"/>
      <c r="B1353" s="52"/>
      <c r="C1353" s="47"/>
      <c r="D1353" s="167"/>
      <c r="E1353" s="49"/>
      <c r="F1353" s="66"/>
      <c r="H1353" s="52"/>
    </row>
    <row r="1354" customFormat="false" ht="18.75" hidden="true" customHeight="false" outlineLevel="0" collapsed="false">
      <c r="A1354" s="45"/>
      <c r="B1354" s="52"/>
      <c r="C1354" s="47"/>
      <c r="D1354" s="167"/>
      <c r="E1354" s="49"/>
      <c r="F1354" s="66"/>
      <c r="H1354" s="52"/>
    </row>
    <row r="1355" customFormat="false" ht="18.75" hidden="true" customHeight="false" outlineLevel="0" collapsed="false">
      <c r="A1355" s="45"/>
      <c r="B1355" s="52"/>
      <c r="C1355" s="47"/>
      <c r="D1355" s="167"/>
      <c r="E1355" s="49"/>
      <c r="F1355" s="66"/>
      <c r="H1355" s="52"/>
    </row>
    <row r="1356" customFormat="false" ht="18.75" hidden="true" customHeight="false" outlineLevel="0" collapsed="false">
      <c r="A1356" s="45"/>
      <c r="B1356" s="52"/>
      <c r="C1356" s="47"/>
      <c r="D1356" s="167"/>
      <c r="E1356" s="49"/>
      <c r="F1356" s="66"/>
      <c r="H1356" s="52"/>
    </row>
    <row r="1357" customFormat="false" ht="18.75" hidden="true" customHeight="false" outlineLevel="0" collapsed="false">
      <c r="A1357" s="45"/>
      <c r="B1357" s="52"/>
      <c r="C1357" s="47"/>
      <c r="D1357" s="167"/>
      <c r="E1357" s="49"/>
      <c r="F1357" s="66"/>
      <c r="H1357" s="52"/>
    </row>
    <row r="1358" customFormat="false" ht="18.75" hidden="true" customHeight="false" outlineLevel="0" collapsed="false">
      <c r="A1358" s="45"/>
      <c r="B1358" s="52"/>
      <c r="C1358" s="47"/>
      <c r="D1358" s="167"/>
      <c r="E1358" s="49"/>
      <c r="F1358" s="66"/>
      <c r="H1358" s="52"/>
    </row>
    <row r="1359" customFormat="false" ht="18.75" hidden="true" customHeight="false" outlineLevel="0" collapsed="false">
      <c r="A1359" s="45"/>
      <c r="B1359" s="52"/>
      <c r="C1359" s="47"/>
      <c r="D1359" s="167"/>
      <c r="E1359" s="49"/>
      <c r="F1359" s="66"/>
      <c r="H1359" s="52"/>
    </row>
    <row r="1360" customFormat="false" ht="18.75" hidden="true" customHeight="false" outlineLevel="0" collapsed="false">
      <c r="A1360" s="45"/>
      <c r="B1360" s="52"/>
      <c r="C1360" s="47"/>
      <c r="D1360" s="167"/>
      <c r="E1360" s="49"/>
      <c r="F1360" s="66"/>
      <c r="H1360" s="52"/>
    </row>
    <row r="1361" customFormat="false" ht="18.75" hidden="true" customHeight="false" outlineLevel="0" collapsed="false">
      <c r="A1361" s="45"/>
      <c r="B1361" s="52"/>
      <c r="C1361" s="47"/>
      <c r="D1361" s="167"/>
      <c r="E1361" s="49"/>
      <c r="F1361" s="66"/>
      <c r="H1361" s="52"/>
    </row>
    <row r="1362" customFormat="false" ht="18.75" hidden="true" customHeight="false" outlineLevel="0" collapsed="false">
      <c r="A1362" s="45"/>
      <c r="B1362" s="52"/>
      <c r="C1362" s="47"/>
      <c r="D1362" s="167"/>
      <c r="E1362" s="49"/>
      <c r="F1362" s="66"/>
      <c r="H1362" s="52"/>
    </row>
    <row r="1363" customFormat="false" ht="18.75" hidden="true" customHeight="false" outlineLevel="0" collapsed="false">
      <c r="A1363" s="45"/>
      <c r="B1363" s="52"/>
      <c r="C1363" s="47"/>
      <c r="D1363" s="167"/>
      <c r="E1363" s="49"/>
      <c r="F1363" s="66"/>
      <c r="H1363" s="52"/>
    </row>
    <row r="1364" customFormat="false" ht="18.75" hidden="true" customHeight="false" outlineLevel="0" collapsed="false">
      <c r="A1364" s="45"/>
      <c r="B1364" s="52"/>
      <c r="C1364" s="47"/>
      <c r="D1364" s="167"/>
      <c r="E1364" s="49"/>
      <c r="F1364" s="66"/>
      <c r="H1364" s="52"/>
    </row>
    <row r="1365" customFormat="false" ht="18.75" hidden="true" customHeight="false" outlineLevel="0" collapsed="false">
      <c r="A1365" s="45"/>
      <c r="B1365" s="52"/>
      <c r="C1365" s="47"/>
      <c r="D1365" s="167"/>
      <c r="E1365" s="49"/>
      <c r="F1365" s="66"/>
      <c r="H1365" s="52"/>
    </row>
    <row r="1366" customFormat="false" ht="18.75" hidden="true" customHeight="false" outlineLevel="0" collapsed="false">
      <c r="A1366" s="45"/>
      <c r="B1366" s="52"/>
      <c r="C1366" s="47"/>
      <c r="D1366" s="167"/>
      <c r="E1366" s="49"/>
      <c r="F1366" s="66"/>
      <c r="H1366" s="52"/>
    </row>
    <row r="1367" customFormat="false" ht="18.75" hidden="true" customHeight="false" outlineLevel="0" collapsed="false">
      <c r="A1367" s="45"/>
      <c r="B1367" s="52"/>
      <c r="C1367" s="47"/>
      <c r="D1367" s="167"/>
      <c r="E1367" s="49"/>
      <c r="F1367" s="66"/>
      <c r="H1367" s="52"/>
    </row>
    <row r="1368" customFormat="false" ht="18.75" hidden="true" customHeight="false" outlineLevel="0" collapsed="false">
      <c r="A1368" s="45"/>
      <c r="B1368" s="52"/>
      <c r="C1368" s="47"/>
      <c r="D1368" s="167"/>
      <c r="E1368" s="49"/>
      <c r="F1368" s="66"/>
      <c r="H1368" s="52"/>
    </row>
    <row r="1369" customFormat="false" ht="18.75" hidden="true" customHeight="false" outlineLevel="0" collapsed="false">
      <c r="A1369" s="45"/>
      <c r="B1369" s="52"/>
      <c r="C1369" s="47"/>
      <c r="D1369" s="167"/>
      <c r="E1369" s="49"/>
      <c r="F1369" s="66"/>
      <c r="H1369" s="52"/>
    </row>
    <row r="1370" customFormat="false" ht="18.75" hidden="true" customHeight="false" outlineLevel="0" collapsed="false">
      <c r="A1370" s="45"/>
      <c r="B1370" s="52"/>
      <c r="C1370" s="47"/>
      <c r="D1370" s="167"/>
      <c r="E1370" s="49"/>
      <c r="F1370" s="66"/>
      <c r="H1370" s="52"/>
    </row>
    <row r="1371" customFormat="false" ht="18.75" hidden="true" customHeight="false" outlineLevel="0" collapsed="false">
      <c r="A1371" s="45"/>
      <c r="B1371" s="52"/>
      <c r="C1371" s="47"/>
      <c r="D1371" s="167"/>
      <c r="E1371" s="49"/>
      <c r="F1371" s="66"/>
      <c r="H1371" s="52"/>
    </row>
    <row r="1372" customFormat="false" ht="18.75" hidden="true" customHeight="false" outlineLevel="0" collapsed="false">
      <c r="A1372" s="45"/>
      <c r="B1372" s="52"/>
      <c r="C1372" s="47"/>
      <c r="D1372" s="167"/>
      <c r="E1372" s="49"/>
      <c r="F1372" s="66"/>
      <c r="H1372" s="52"/>
    </row>
    <row r="1373" customFormat="false" ht="18.75" hidden="true" customHeight="false" outlineLevel="0" collapsed="false">
      <c r="A1373" s="45"/>
      <c r="B1373" s="52"/>
      <c r="C1373" s="47"/>
      <c r="D1373" s="167"/>
      <c r="E1373" s="49"/>
      <c r="F1373" s="66"/>
      <c r="H1373" s="52"/>
    </row>
    <row r="1374" customFormat="false" ht="18.75" hidden="true" customHeight="false" outlineLevel="0" collapsed="false">
      <c r="A1374" s="45"/>
      <c r="B1374" s="52"/>
      <c r="C1374" s="47"/>
      <c r="D1374" s="167"/>
      <c r="E1374" s="49"/>
      <c r="F1374" s="66"/>
      <c r="H1374" s="52"/>
    </row>
    <row r="1375" customFormat="false" ht="18.75" hidden="true" customHeight="false" outlineLevel="0" collapsed="false">
      <c r="A1375" s="45"/>
      <c r="B1375" s="52"/>
      <c r="C1375" s="47"/>
      <c r="D1375" s="167"/>
      <c r="E1375" s="49"/>
      <c r="F1375" s="66"/>
      <c r="H1375" s="52"/>
    </row>
    <row r="1376" customFormat="false" ht="18.75" hidden="true" customHeight="false" outlineLevel="0" collapsed="false">
      <c r="A1376" s="45"/>
      <c r="B1376" s="52"/>
      <c r="C1376" s="47"/>
      <c r="D1376" s="167"/>
      <c r="E1376" s="49"/>
      <c r="F1376" s="66"/>
      <c r="H1376" s="52"/>
    </row>
    <row r="1377" customFormat="false" ht="18.75" hidden="true" customHeight="false" outlineLevel="0" collapsed="false">
      <c r="A1377" s="45"/>
      <c r="B1377" s="52"/>
      <c r="C1377" s="47"/>
      <c r="D1377" s="167"/>
      <c r="E1377" s="49"/>
      <c r="F1377" s="66"/>
      <c r="H1377" s="52"/>
    </row>
    <row r="1378" customFormat="false" ht="18.75" hidden="true" customHeight="false" outlineLevel="0" collapsed="false">
      <c r="A1378" s="45"/>
      <c r="B1378" s="52"/>
      <c r="C1378" s="47"/>
      <c r="D1378" s="167"/>
      <c r="E1378" s="49"/>
      <c r="F1378" s="66"/>
      <c r="H1378" s="52"/>
    </row>
    <row r="1379" customFormat="false" ht="18.75" hidden="true" customHeight="false" outlineLevel="0" collapsed="false">
      <c r="A1379" s="45"/>
      <c r="B1379" s="52"/>
      <c r="C1379" s="47"/>
      <c r="D1379" s="167"/>
      <c r="E1379" s="49"/>
      <c r="F1379" s="66"/>
      <c r="H1379" s="52"/>
    </row>
    <row r="1380" customFormat="false" ht="18.75" hidden="true" customHeight="false" outlineLevel="0" collapsed="false">
      <c r="A1380" s="45"/>
      <c r="B1380" s="52"/>
      <c r="C1380" s="47"/>
      <c r="D1380" s="167"/>
      <c r="E1380" s="49"/>
      <c r="F1380" s="66"/>
      <c r="H1380" s="52"/>
    </row>
    <row r="1381" customFormat="false" ht="18.75" hidden="true" customHeight="false" outlineLevel="0" collapsed="false">
      <c r="A1381" s="45"/>
      <c r="B1381" s="52"/>
      <c r="C1381" s="47"/>
      <c r="D1381" s="167"/>
      <c r="E1381" s="49"/>
      <c r="F1381" s="66"/>
      <c r="H1381" s="52"/>
    </row>
    <row r="1382" customFormat="false" ht="18.75" hidden="true" customHeight="false" outlineLevel="0" collapsed="false">
      <c r="A1382" s="45"/>
      <c r="B1382" s="52"/>
      <c r="C1382" s="47"/>
      <c r="D1382" s="167"/>
      <c r="E1382" s="49"/>
      <c r="F1382" s="66"/>
      <c r="H1382" s="52"/>
    </row>
    <row r="1383" customFormat="false" ht="18.75" hidden="true" customHeight="false" outlineLevel="0" collapsed="false">
      <c r="A1383" s="45"/>
      <c r="B1383" s="52"/>
      <c r="C1383" s="47"/>
      <c r="D1383" s="167"/>
      <c r="E1383" s="49"/>
      <c r="F1383" s="66"/>
      <c r="H1383" s="52"/>
    </row>
    <row r="1384" customFormat="false" ht="18.75" hidden="true" customHeight="false" outlineLevel="0" collapsed="false">
      <c r="A1384" s="45"/>
      <c r="B1384" s="52"/>
      <c r="C1384" s="47"/>
      <c r="D1384" s="167"/>
      <c r="E1384" s="49"/>
      <c r="F1384" s="66"/>
      <c r="H1384" s="52"/>
    </row>
    <row r="1385" customFormat="false" ht="18.75" hidden="true" customHeight="false" outlineLevel="0" collapsed="false">
      <c r="A1385" s="45"/>
      <c r="B1385" s="52"/>
      <c r="C1385" s="47"/>
      <c r="D1385" s="167"/>
      <c r="E1385" s="49"/>
      <c r="F1385" s="66"/>
      <c r="H1385" s="52"/>
    </row>
    <row r="1386" customFormat="false" ht="18.75" hidden="true" customHeight="false" outlineLevel="0" collapsed="false">
      <c r="A1386" s="45"/>
      <c r="B1386" s="52"/>
      <c r="C1386" s="47"/>
      <c r="D1386" s="167"/>
      <c r="E1386" s="49"/>
      <c r="F1386" s="66"/>
      <c r="H1386" s="52"/>
    </row>
    <row r="1387" customFormat="false" ht="18.75" hidden="true" customHeight="false" outlineLevel="0" collapsed="false">
      <c r="A1387" s="45"/>
      <c r="B1387" s="52"/>
      <c r="C1387" s="47"/>
      <c r="D1387" s="167"/>
      <c r="E1387" s="49"/>
      <c r="F1387" s="66"/>
      <c r="H1387" s="52"/>
    </row>
    <row r="1388" customFormat="false" ht="18.75" hidden="true" customHeight="false" outlineLevel="0" collapsed="false">
      <c r="A1388" s="45"/>
      <c r="B1388" s="52"/>
      <c r="C1388" s="47"/>
      <c r="D1388" s="167"/>
      <c r="E1388" s="49"/>
      <c r="F1388" s="66"/>
      <c r="H1388" s="52"/>
    </row>
    <row r="1389" customFormat="false" ht="18.75" hidden="true" customHeight="false" outlineLevel="0" collapsed="false">
      <c r="A1389" s="45"/>
      <c r="B1389" s="52"/>
      <c r="C1389" s="47"/>
      <c r="D1389" s="167"/>
      <c r="E1389" s="49"/>
      <c r="F1389" s="66"/>
      <c r="H1389" s="52"/>
    </row>
    <row r="1390" customFormat="false" ht="18.75" hidden="true" customHeight="false" outlineLevel="0" collapsed="false">
      <c r="A1390" s="45"/>
      <c r="B1390" s="52"/>
      <c r="C1390" s="47"/>
      <c r="D1390" s="167"/>
      <c r="E1390" s="49"/>
      <c r="F1390" s="66"/>
      <c r="H1390" s="52"/>
    </row>
    <row r="1391" customFormat="false" ht="18.75" hidden="true" customHeight="false" outlineLevel="0" collapsed="false">
      <c r="A1391" s="45"/>
      <c r="B1391" s="52"/>
      <c r="C1391" s="47"/>
      <c r="D1391" s="167"/>
      <c r="E1391" s="49"/>
      <c r="F1391" s="66"/>
      <c r="H1391" s="52"/>
    </row>
    <row r="1392" customFormat="false" ht="18.75" hidden="true" customHeight="false" outlineLevel="0" collapsed="false">
      <c r="A1392" s="45"/>
      <c r="B1392" s="52"/>
      <c r="C1392" s="47"/>
      <c r="D1392" s="167"/>
      <c r="E1392" s="49"/>
      <c r="F1392" s="66"/>
      <c r="H1392" s="52"/>
    </row>
    <row r="1393" customFormat="false" ht="18.75" hidden="true" customHeight="false" outlineLevel="0" collapsed="false">
      <c r="A1393" s="45"/>
      <c r="B1393" s="52"/>
      <c r="C1393" s="47"/>
      <c r="D1393" s="167"/>
      <c r="E1393" s="49"/>
      <c r="F1393" s="66"/>
      <c r="H1393" s="52"/>
    </row>
    <row r="1394" customFormat="false" ht="18.75" hidden="true" customHeight="false" outlineLevel="0" collapsed="false">
      <c r="A1394" s="45"/>
      <c r="B1394" s="52"/>
      <c r="C1394" s="47"/>
      <c r="D1394" s="167"/>
      <c r="E1394" s="49"/>
      <c r="F1394" s="66"/>
      <c r="H1394" s="52"/>
    </row>
    <row r="1395" customFormat="false" ht="18.75" hidden="true" customHeight="false" outlineLevel="0" collapsed="false">
      <c r="A1395" s="45"/>
      <c r="B1395" s="52"/>
      <c r="C1395" s="47"/>
      <c r="D1395" s="167"/>
      <c r="E1395" s="49"/>
      <c r="F1395" s="66"/>
      <c r="H1395" s="52"/>
    </row>
    <row r="1396" customFormat="false" ht="18.75" hidden="true" customHeight="false" outlineLevel="0" collapsed="false">
      <c r="A1396" s="45"/>
      <c r="B1396" s="52"/>
      <c r="C1396" s="47"/>
      <c r="D1396" s="167"/>
      <c r="E1396" s="49"/>
      <c r="F1396" s="66"/>
      <c r="H1396" s="52"/>
    </row>
    <row r="1397" customFormat="false" ht="18.75" hidden="true" customHeight="false" outlineLevel="0" collapsed="false">
      <c r="A1397" s="45"/>
      <c r="B1397" s="52"/>
      <c r="C1397" s="47"/>
      <c r="D1397" s="167"/>
      <c r="E1397" s="49"/>
      <c r="F1397" s="66"/>
      <c r="H1397" s="52"/>
    </row>
    <row r="1398" customFormat="false" ht="18.75" hidden="true" customHeight="false" outlineLevel="0" collapsed="false">
      <c r="A1398" s="45"/>
      <c r="B1398" s="52"/>
      <c r="C1398" s="47"/>
      <c r="D1398" s="167"/>
      <c r="E1398" s="49"/>
      <c r="F1398" s="66"/>
      <c r="H1398" s="52"/>
    </row>
    <row r="1399" customFormat="false" ht="18.75" hidden="true" customHeight="false" outlineLevel="0" collapsed="false">
      <c r="A1399" s="45"/>
      <c r="B1399" s="52"/>
      <c r="C1399" s="47"/>
      <c r="D1399" s="167"/>
      <c r="E1399" s="49"/>
      <c r="F1399" s="66"/>
      <c r="H1399" s="52"/>
    </row>
    <row r="1400" customFormat="false" ht="18.75" hidden="true" customHeight="false" outlineLevel="0" collapsed="false">
      <c r="A1400" s="45"/>
      <c r="B1400" s="52"/>
      <c r="C1400" s="47"/>
      <c r="D1400" s="167"/>
      <c r="E1400" s="49"/>
      <c r="F1400" s="66"/>
      <c r="H1400" s="52"/>
    </row>
    <row r="1401" customFormat="false" ht="18.75" hidden="true" customHeight="false" outlineLevel="0" collapsed="false">
      <c r="A1401" s="45"/>
      <c r="B1401" s="52"/>
      <c r="C1401" s="47"/>
      <c r="D1401" s="167"/>
      <c r="E1401" s="49"/>
      <c r="F1401" s="66"/>
      <c r="H1401" s="52"/>
    </row>
    <row r="1402" customFormat="false" ht="18.75" hidden="true" customHeight="false" outlineLevel="0" collapsed="false">
      <c r="A1402" s="45"/>
      <c r="B1402" s="52"/>
      <c r="C1402" s="47"/>
      <c r="D1402" s="167"/>
      <c r="E1402" s="49"/>
      <c r="F1402" s="66"/>
      <c r="H1402" s="52"/>
    </row>
    <row r="1403" customFormat="false" ht="18.75" hidden="true" customHeight="false" outlineLevel="0" collapsed="false">
      <c r="A1403" s="45"/>
      <c r="B1403" s="52"/>
      <c r="C1403" s="47"/>
      <c r="D1403" s="167"/>
      <c r="E1403" s="49"/>
      <c r="F1403" s="66"/>
      <c r="H1403" s="52"/>
    </row>
    <row r="1404" customFormat="false" ht="18.75" hidden="true" customHeight="false" outlineLevel="0" collapsed="false">
      <c r="A1404" s="45"/>
      <c r="B1404" s="52"/>
      <c r="C1404" s="47"/>
      <c r="D1404" s="167"/>
      <c r="E1404" s="49"/>
      <c r="F1404" s="66"/>
      <c r="H1404" s="52"/>
    </row>
    <row r="1405" customFormat="false" ht="18.75" hidden="true" customHeight="false" outlineLevel="0" collapsed="false">
      <c r="A1405" s="45"/>
      <c r="B1405" s="52"/>
      <c r="C1405" s="47"/>
      <c r="D1405" s="167"/>
      <c r="E1405" s="49"/>
      <c r="F1405" s="66"/>
      <c r="H1405" s="52"/>
    </row>
    <row r="1406" customFormat="false" ht="18.75" hidden="true" customHeight="false" outlineLevel="0" collapsed="false">
      <c r="A1406" s="45"/>
      <c r="B1406" s="52"/>
      <c r="C1406" s="47"/>
      <c r="D1406" s="167"/>
      <c r="E1406" s="49"/>
      <c r="F1406" s="66"/>
      <c r="H1406" s="52"/>
    </row>
    <row r="1407" customFormat="false" ht="18.75" hidden="true" customHeight="false" outlineLevel="0" collapsed="false">
      <c r="A1407" s="45"/>
      <c r="B1407" s="52"/>
      <c r="C1407" s="47"/>
      <c r="D1407" s="167"/>
      <c r="E1407" s="49"/>
      <c r="F1407" s="66"/>
      <c r="H1407" s="52"/>
    </row>
    <row r="1408" customFormat="false" ht="18.75" hidden="true" customHeight="false" outlineLevel="0" collapsed="false">
      <c r="A1408" s="45"/>
      <c r="B1408" s="52"/>
      <c r="C1408" s="47"/>
      <c r="D1408" s="167"/>
      <c r="E1408" s="49"/>
      <c r="F1408" s="66"/>
      <c r="H1408" s="52"/>
    </row>
    <row r="1409" customFormat="false" ht="18.75" hidden="true" customHeight="false" outlineLevel="0" collapsed="false">
      <c r="A1409" s="45"/>
      <c r="B1409" s="52"/>
      <c r="C1409" s="47"/>
      <c r="D1409" s="167"/>
      <c r="E1409" s="49"/>
      <c r="F1409" s="66"/>
      <c r="H1409" s="52"/>
    </row>
    <row r="1410" customFormat="false" ht="18.75" hidden="true" customHeight="false" outlineLevel="0" collapsed="false">
      <c r="A1410" s="45"/>
      <c r="B1410" s="52"/>
      <c r="C1410" s="47"/>
      <c r="D1410" s="167"/>
      <c r="E1410" s="49"/>
      <c r="F1410" s="66"/>
      <c r="H1410" s="52"/>
    </row>
    <row r="1411" customFormat="false" ht="18.75" hidden="true" customHeight="false" outlineLevel="0" collapsed="false">
      <c r="A1411" s="45"/>
      <c r="B1411" s="52"/>
      <c r="C1411" s="47"/>
      <c r="D1411" s="167"/>
      <c r="E1411" s="49"/>
      <c r="F1411" s="66"/>
      <c r="H1411" s="52"/>
    </row>
    <row r="1412" customFormat="false" ht="18.75" hidden="true" customHeight="false" outlineLevel="0" collapsed="false">
      <c r="A1412" s="45"/>
      <c r="B1412" s="52"/>
      <c r="C1412" s="47"/>
      <c r="D1412" s="167"/>
      <c r="E1412" s="49"/>
      <c r="F1412" s="66"/>
      <c r="H1412" s="52"/>
    </row>
    <row r="1413" customFormat="false" ht="18.75" hidden="true" customHeight="false" outlineLevel="0" collapsed="false">
      <c r="A1413" s="45"/>
      <c r="B1413" s="52"/>
      <c r="C1413" s="47"/>
      <c r="D1413" s="167"/>
      <c r="E1413" s="49"/>
      <c r="F1413" s="66"/>
      <c r="H1413" s="52"/>
    </row>
    <row r="1414" customFormat="false" ht="18.75" hidden="true" customHeight="false" outlineLevel="0" collapsed="false">
      <c r="A1414" s="45"/>
      <c r="B1414" s="52"/>
      <c r="C1414" s="47"/>
      <c r="D1414" s="167"/>
      <c r="E1414" s="49"/>
      <c r="F1414" s="66"/>
      <c r="H1414" s="52"/>
    </row>
    <row r="1415" customFormat="false" ht="18.75" hidden="true" customHeight="false" outlineLevel="0" collapsed="false">
      <c r="A1415" s="45"/>
      <c r="B1415" s="52"/>
      <c r="C1415" s="47"/>
      <c r="D1415" s="167"/>
      <c r="E1415" s="49"/>
      <c r="F1415" s="66"/>
      <c r="H1415" s="52"/>
    </row>
    <row r="1416" customFormat="false" ht="18.75" hidden="true" customHeight="false" outlineLevel="0" collapsed="false">
      <c r="A1416" s="45"/>
      <c r="B1416" s="52"/>
      <c r="C1416" s="47"/>
      <c r="D1416" s="167"/>
      <c r="E1416" s="49"/>
      <c r="F1416" s="66"/>
      <c r="H1416" s="52"/>
    </row>
    <row r="1417" customFormat="false" ht="18.75" hidden="true" customHeight="false" outlineLevel="0" collapsed="false">
      <c r="A1417" s="45"/>
      <c r="B1417" s="52"/>
      <c r="C1417" s="47"/>
      <c r="D1417" s="167"/>
      <c r="E1417" s="49"/>
      <c r="F1417" s="66"/>
      <c r="H1417" s="52"/>
    </row>
    <row r="1418" customFormat="false" ht="18.75" hidden="true" customHeight="false" outlineLevel="0" collapsed="false">
      <c r="A1418" s="45"/>
      <c r="B1418" s="52"/>
      <c r="C1418" s="47"/>
      <c r="D1418" s="167"/>
      <c r="E1418" s="49"/>
      <c r="F1418" s="66"/>
      <c r="H1418" s="52"/>
    </row>
    <row r="1419" customFormat="false" ht="18.75" hidden="true" customHeight="false" outlineLevel="0" collapsed="false">
      <c r="A1419" s="45"/>
      <c r="B1419" s="52"/>
      <c r="C1419" s="47"/>
      <c r="D1419" s="167"/>
      <c r="E1419" s="49"/>
      <c r="F1419" s="66"/>
      <c r="H1419" s="52"/>
    </row>
    <row r="1420" customFormat="false" ht="18.75" hidden="true" customHeight="false" outlineLevel="0" collapsed="false">
      <c r="A1420" s="45"/>
      <c r="B1420" s="52"/>
      <c r="C1420" s="47"/>
      <c r="D1420" s="167"/>
      <c r="E1420" s="49"/>
      <c r="F1420" s="66"/>
      <c r="H1420" s="52"/>
    </row>
    <row r="1421" customFormat="false" ht="18.75" hidden="true" customHeight="false" outlineLevel="0" collapsed="false">
      <c r="A1421" s="45"/>
      <c r="B1421" s="52"/>
      <c r="C1421" s="47"/>
      <c r="D1421" s="167"/>
      <c r="E1421" s="49"/>
      <c r="F1421" s="66"/>
      <c r="H1421" s="52"/>
    </row>
    <row r="1422" customFormat="false" ht="18.75" hidden="true" customHeight="false" outlineLevel="0" collapsed="false">
      <c r="A1422" s="45"/>
      <c r="B1422" s="52"/>
      <c r="C1422" s="47"/>
      <c r="D1422" s="167"/>
      <c r="E1422" s="49"/>
      <c r="F1422" s="66"/>
      <c r="H1422" s="52"/>
    </row>
    <row r="1423" customFormat="false" ht="18.75" hidden="true" customHeight="false" outlineLevel="0" collapsed="false">
      <c r="A1423" s="45"/>
      <c r="B1423" s="52"/>
      <c r="C1423" s="47"/>
      <c r="D1423" s="167"/>
      <c r="E1423" s="49"/>
      <c r="F1423" s="66"/>
      <c r="H1423" s="52"/>
    </row>
    <row r="1424" customFormat="false" ht="18.75" hidden="true" customHeight="false" outlineLevel="0" collapsed="false">
      <c r="A1424" s="45"/>
      <c r="B1424" s="52"/>
      <c r="C1424" s="47"/>
      <c r="D1424" s="167"/>
      <c r="E1424" s="49"/>
      <c r="F1424" s="66"/>
      <c r="H1424" s="52"/>
    </row>
    <row r="1425" customFormat="false" ht="18.75" hidden="true" customHeight="false" outlineLevel="0" collapsed="false">
      <c r="A1425" s="45"/>
      <c r="B1425" s="52"/>
      <c r="C1425" s="47"/>
      <c r="D1425" s="167"/>
      <c r="E1425" s="49"/>
      <c r="F1425" s="66"/>
      <c r="H1425" s="52"/>
    </row>
    <row r="1426" customFormat="false" ht="18.75" hidden="true" customHeight="false" outlineLevel="0" collapsed="false">
      <c r="A1426" s="45"/>
      <c r="B1426" s="52"/>
      <c r="C1426" s="47"/>
      <c r="D1426" s="167"/>
      <c r="E1426" s="49"/>
      <c r="F1426" s="66"/>
      <c r="H1426" s="52"/>
    </row>
    <row r="1427" customFormat="false" ht="18.75" hidden="true" customHeight="false" outlineLevel="0" collapsed="false">
      <c r="A1427" s="45"/>
      <c r="B1427" s="52"/>
      <c r="C1427" s="47"/>
      <c r="D1427" s="167"/>
      <c r="E1427" s="49"/>
      <c r="F1427" s="66"/>
      <c r="H1427" s="52"/>
    </row>
    <row r="1428" customFormat="false" ht="18.75" hidden="true" customHeight="false" outlineLevel="0" collapsed="false">
      <c r="A1428" s="45"/>
      <c r="B1428" s="52"/>
      <c r="C1428" s="47"/>
      <c r="D1428" s="167"/>
      <c r="E1428" s="49"/>
      <c r="F1428" s="66"/>
      <c r="H1428" s="52"/>
    </row>
    <row r="1429" customFormat="false" ht="18.75" hidden="true" customHeight="false" outlineLevel="0" collapsed="false">
      <c r="A1429" s="45"/>
      <c r="B1429" s="52"/>
      <c r="C1429" s="47"/>
      <c r="D1429" s="167"/>
      <c r="E1429" s="49"/>
      <c r="F1429" s="66"/>
      <c r="H1429" s="52"/>
    </row>
    <row r="1430" customFormat="false" ht="18.75" hidden="true" customHeight="false" outlineLevel="0" collapsed="false">
      <c r="A1430" s="45"/>
      <c r="B1430" s="52"/>
      <c r="C1430" s="47"/>
      <c r="D1430" s="167"/>
      <c r="E1430" s="49"/>
      <c r="F1430" s="66"/>
      <c r="H1430" s="52"/>
    </row>
    <row r="1431" customFormat="false" ht="18.75" hidden="true" customHeight="false" outlineLevel="0" collapsed="false">
      <c r="A1431" s="45"/>
      <c r="B1431" s="52"/>
      <c r="C1431" s="47"/>
      <c r="D1431" s="167"/>
      <c r="E1431" s="49"/>
      <c r="F1431" s="66"/>
      <c r="H1431" s="52"/>
    </row>
    <row r="1432" customFormat="false" ht="18.75" hidden="true" customHeight="false" outlineLevel="0" collapsed="false">
      <c r="A1432" s="45"/>
      <c r="B1432" s="52"/>
      <c r="C1432" s="47"/>
      <c r="D1432" s="167"/>
      <c r="E1432" s="49"/>
      <c r="F1432" s="66"/>
      <c r="H1432" s="52"/>
    </row>
    <row r="1433" customFormat="false" ht="18.75" hidden="true" customHeight="false" outlineLevel="0" collapsed="false">
      <c r="A1433" s="45"/>
      <c r="B1433" s="52"/>
      <c r="C1433" s="47"/>
      <c r="D1433" s="167"/>
      <c r="E1433" s="49"/>
      <c r="F1433" s="66"/>
      <c r="H1433" s="52"/>
    </row>
    <row r="1434" customFormat="false" ht="18.75" hidden="true" customHeight="false" outlineLevel="0" collapsed="false">
      <c r="A1434" s="45"/>
      <c r="B1434" s="52"/>
      <c r="C1434" s="47"/>
      <c r="D1434" s="167"/>
      <c r="E1434" s="49"/>
      <c r="F1434" s="66"/>
      <c r="H1434" s="52"/>
    </row>
    <row r="1435" customFormat="false" ht="18.75" hidden="true" customHeight="false" outlineLevel="0" collapsed="false">
      <c r="A1435" s="45"/>
      <c r="B1435" s="52"/>
      <c r="C1435" s="47"/>
      <c r="D1435" s="167"/>
      <c r="E1435" s="49"/>
      <c r="F1435" s="66"/>
      <c r="H1435" s="52"/>
    </row>
    <row r="1436" customFormat="false" ht="18.75" hidden="true" customHeight="false" outlineLevel="0" collapsed="false">
      <c r="A1436" s="45"/>
      <c r="B1436" s="52"/>
      <c r="C1436" s="47"/>
      <c r="D1436" s="167"/>
      <c r="E1436" s="49"/>
      <c r="F1436" s="66"/>
      <c r="H1436" s="52"/>
    </row>
    <row r="1437" customFormat="false" ht="18.75" hidden="true" customHeight="false" outlineLevel="0" collapsed="false">
      <c r="A1437" s="45"/>
      <c r="B1437" s="52"/>
      <c r="C1437" s="47"/>
      <c r="D1437" s="167"/>
      <c r="E1437" s="49"/>
      <c r="F1437" s="66"/>
      <c r="H1437" s="52"/>
    </row>
    <row r="1438" customFormat="false" ht="18.75" hidden="true" customHeight="false" outlineLevel="0" collapsed="false">
      <c r="A1438" s="45"/>
      <c r="B1438" s="52"/>
      <c r="C1438" s="47"/>
      <c r="D1438" s="167"/>
      <c r="E1438" s="49"/>
      <c r="F1438" s="66"/>
      <c r="H1438" s="52"/>
    </row>
    <row r="1439" customFormat="false" ht="18.75" hidden="true" customHeight="false" outlineLevel="0" collapsed="false">
      <c r="A1439" s="45"/>
      <c r="B1439" s="52"/>
      <c r="C1439" s="47"/>
      <c r="D1439" s="167"/>
      <c r="E1439" s="49"/>
      <c r="F1439" s="66"/>
      <c r="H1439" s="52"/>
    </row>
    <row r="1440" customFormat="false" ht="18.75" hidden="true" customHeight="false" outlineLevel="0" collapsed="false">
      <c r="A1440" s="45"/>
      <c r="B1440" s="52"/>
      <c r="C1440" s="47"/>
      <c r="D1440" s="167"/>
      <c r="E1440" s="49"/>
      <c r="F1440" s="66"/>
      <c r="H1440" s="52"/>
    </row>
    <row r="1441" customFormat="false" ht="18.75" hidden="true" customHeight="false" outlineLevel="0" collapsed="false">
      <c r="A1441" s="45"/>
      <c r="B1441" s="52"/>
      <c r="C1441" s="47"/>
      <c r="D1441" s="167"/>
      <c r="E1441" s="49"/>
      <c r="F1441" s="66"/>
      <c r="H1441" s="52"/>
    </row>
    <row r="1442" customFormat="false" ht="18.75" hidden="true" customHeight="false" outlineLevel="0" collapsed="false">
      <c r="A1442" s="45"/>
      <c r="B1442" s="52"/>
      <c r="C1442" s="47"/>
      <c r="D1442" s="167"/>
      <c r="E1442" s="49"/>
      <c r="F1442" s="66"/>
      <c r="H1442" s="52"/>
    </row>
    <row r="1443" customFormat="false" ht="18.75" hidden="true" customHeight="false" outlineLevel="0" collapsed="false">
      <c r="A1443" s="45"/>
      <c r="B1443" s="52"/>
      <c r="C1443" s="47"/>
      <c r="D1443" s="167"/>
      <c r="E1443" s="49"/>
      <c r="F1443" s="66"/>
      <c r="H1443" s="52"/>
    </row>
    <row r="1444" customFormat="false" ht="18.75" hidden="true" customHeight="false" outlineLevel="0" collapsed="false">
      <c r="A1444" s="45"/>
      <c r="B1444" s="52"/>
      <c r="C1444" s="47"/>
      <c r="D1444" s="167"/>
      <c r="E1444" s="49"/>
      <c r="F1444" s="66"/>
      <c r="H1444" s="52"/>
    </row>
    <row r="1445" customFormat="false" ht="18.75" hidden="true" customHeight="false" outlineLevel="0" collapsed="false">
      <c r="A1445" s="45"/>
      <c r="B1445" s="52"/>
      <c r="C1445" s="47"/>
      <c r="D1445" s="167"/>
      <c r="E1445" s="49"/>
      <c r="F1445" s="66"/>
      <c r="H1445" s="52"/>
    </row>
    <row r="1446" customFormat="false" ht="18.75" hidden="true" customHeight="false" outlineLevel="0" collapsed="false">
      <c r="A1446" s="45"/>
      <c r="B1446" s="52"/>
      <c r="C1446" s="47"/>
      <c r="D1446" s="167"/>
      <c r="E1446" s="49"/>
      <c r="F1446" s="66"/>
      <c r="H1446" s="52"/>
    </row>
    <row r="1447" customFormat="false" ht="18.75" hidden="true" customHeight="false" outlineLevel="0" collapsed="false">
      <c r="A1447" s="45"/>
      <c r="B1447" s="52"/>
      <c r="C1447" s="47"/>
      <c r="D1447" s="167"/>
      <c r="E1447" s="49"/>
      <c r="F1447" s="66"/>
      <c r="H1447" s="52"/>
    </row>
    <row r="1448" customFormat="false" ht="18.75" hidden="true" customHeight="false" outlineLevel="0" collapsed="false">
      <c r="A1448" s="45"/>
      <c r="B1448" s="52"/>
      <c r="C1448" s="47"/>
      <c r="D1448" s="167"/>
      <c r="E1448" s="49"/>
      <c r="F1448" s="66"/>
      <c r="H1448" s="52"/>
    </row>
    <row r="1449" customFormat="false" ht="18.75" hidden="true" customHeight="false" outlineLevel="0" collapsed="false">
      <c r="A1449" s="45"/>
      <c r="B1449" s="52"/>
      <c r="C1449" s="47"/>
      <c r="D1449" s="167"/>
      <c r="E1449" s="49"/>
      <c r="F1449" s="66"/>
      <c r="H1449" s="52"/>
    </row>
    <row r="1450" customFormat="false" ht="18.75" hidden="true" customHeight="false" outlineLevel="0" collapsed="false">
      <c r="A1450" s="45"/>
      <c r="B1450" s="52"/>
      <c r="C1450" s="47"/>
      <c r="D1450" s="167"/>
      <c r="E1450" s="49"/>
      <c r="F1450" s="66"/>
      <c r="G1450" s="49"/>
      <c r="H1450" s="52"/>
    </row>
    <row r="1451" s="5" customFormat="true" ht="18.75" hidden="true" customHeight="false" outlineLevel="0" collapsed="false">
      <c r="A1451" s="66"/>
      <c r="B1451" s="52"/>
      <c r="C1451" s="47"/>
      <c r="D1451" s="167"/>
      <c r="E1451" s="49"/>
      <c r="F1451" s="66"/>
      <c r="G1451" s="49"/>
      <c r="H1451" s="52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5" customFormat="true" ht="18.75" hidden="true" customHeight="false" outlineLevel="0" collapsed="false">
      <c r="A1452" s="66"/>
      <c r="B1452" s="52"/>
      <c r="C1452" s="47"/>
      <c r="D1452" s="167"/>
      <c r="E1452" s="49"/>
      <c r="F1452" s="66"/>
      <c r="G1452" s="49"/>
      <c r="H1452" s="52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5" customFormat="true" ht="18.75" hidden="true" customHeight="false" outlineLevel="0" collapsed="false">
      <c r="A1453" s="66"/>
      <c r="B1453" s="52"/>
      <c r="C1453" s="47"/>
      <c r="D1453" s="193"/>
      <c r="E1453" s="49"/>
      <c r="F1453" s="66"/>
      <c r="G1453" s="49"/>
      <c r="H1453" s="52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s="310" customFormat="true" ht="22.5" hidden="true" customHeight="false" outlineLevel="0" collapsed="false">
      <c r="A1454" s="6" t="s">
        <v>324</v>
      </c>
      <c r="B1454" s="6"/>
      <c r="C1454" s="6"/>
      <c r="D1454" s="6"/>
      <c r="E1454" s="6"/>
      <c r="F1454" s="6"/>
      <c r="G1454" s="6"/>
      <c r="H1454" s="6"/>
      <c r="I1454" s="111"/>
      <c r="J1454" s="111"/>
      <c r="K1454" s="111"/>
      <c r="L1454" s="111"/>
    </row>
    <row r="1455" customFormat="false" ht="18.75" hidden="true" customHeight="false" outlineLevel="0" collapsed="false">
      <c r="A1455" s="66"/>
      <c r="B1455" s="52"/>
      <c r="C1455" s="47"/>
      <c r="D1455" s="167"/>
      <c r="E1455" s="49"/>
      <c r="F1455" s="66"/>
      <c r="G1455" s="49"/>
      <c r="H1455" s="52"/>
    </row>
    <row r="1456" s="307" customFormat="true" ht="20.1" hidden="true" customHeight="true" outlineLevel="0" collapsed="false">
      <c r="A1456" s="311"/>
      <c r="B1456" s="312" t="s">
        <v>4</v>
      </c>
      <c r="C1456" s="313" t="s">
        <v>307</v>
      </c>
      <c r="D1456" s="314" t="s">
        <v>6</v>
      </c>
      <c r="E1456" s="315" t="s">
        <v>308</v>
      </c>
      <c r="F1456" s="316" t="s">
        <v>8</v>
      </c>
      <c r="G1456" s="315" t="s">
        <v>309</v>
      </c>
      <c r="H1456" s="312" t="s">
        <v>10</v>
      </c>
      <c r="I1456" s="110"/>
      <c r="J1456" s="110"/>
      <c r="K1456" s="110"/>
      <c r="L1456" s="110"/>
    </row>
    <row r="1457" s="307" customFormat="true" ht="20.1" hidden="true" customHeight="true" outlineLevel="0" collapsed="false">
      <c r="A1457" s="301" t="s">
        <v>11</v>
      </c>
      <c r="B1457" s="297" t="s">
        <v>310</v>
      </c>
      <c r="C1457" s="313"/>
      <c r="D1457" s="314"/>
      <c r="E1457" s="315"/>
      <c r="F1457" s="316"/>
      <c r="G1457" s="315"/>
      <c r="H1457" s="312"/>
      <c r="I1457" s="110"/>
      <c r="J1457" s="110"/>
      <c r="K1457" s="110"/>
      <c r="L1457" s="110"/>
    </row>
    <row r="1458" s="307" customFormat="true" ht="20.1" hidden="true" customHeight="true" outlineLevel="0" collapsed="false">
      <c r="A1458" s="317"/>
      <c r="B1458" s="318" t="s">
        <v>13</v>
      </c>
      <c r="C1458" s="319" t="s">
        <v>198</v>
      </c>
      <c r="D1458" s="320" t="s">
        <v>14</v>
      </c>
      <c r="E1458" s="303"/>
      <c r="F1458" s="321" t="s">
        <v>15</v>
      </c>
      <c r="G1458" s="303"/>
      <c r="H1458" s="318" t="s">
        <v>16</v>
      </c>
      <c r="I1458" s="110"/>
      <c r="J1458" s="110"/>
      <c r="K1458" s="110"/>
      <c r="L1458" s="110"/>
    </row>
    <row r="1459" customFormat="false" ht="18.75" hidden="true" customHeight="false" outlineLevel="0" collapsed="false">
      <c r="A1459" s="66"/>
      <c r="B1459" s="52"/>
      <c r="C1459" s="47"/>
      <c r="D1459" s="167"/>
      <c r="E1459" s="49"/>
      <c r="F1459" s="66"/>
      <c r="G1459" s="49"/>
      <c r="H1459" s="52"/>
    </row>
    <row r="1460" customFormat="false" ht="18.75" hidden="true" customHeight="false" outlineLevel="0" collapsed="false">
      <c r="A1460" s="66"/>
      <c r="B1460" s="52"/>
      <c r="C1460" s="47"/>
      <c r="D1460" s="167"/>
      <c r="E1460" s="49"/>
      <c r="F1460" s="66"/>
      <c r="G1460" s="49"/>
      <c r="H1460" s="52"/>
    </row>
    <row r="1461" customFormat="false" ht="18.75" hidden="true" customHeight="false" outlineLevel="0" collapsed="false">
      <c r="A1461" s="66"/>
      <c r="B1461" s="52"/>
      <c r="C1461" s="47"/>
      <c r="D1461" s="167"/>
      <c r="E1461" s="49"/>
      <c r="F1461" s="66"/>
      <c r="G1461" s="49"/>
      <c r="H1461" s="52"/>
    </row>
    <row r="1462" customFormat="false" ht="18.75" hidden="true" customHeight="false" outlineLevel="0" collapsed="false">
      <c r="A1462" s="66"/>
      <c r="B1462" s="52"/>
      <c r="C1462" s="322"/>
      <c r="D1462" s="167"/>
      <c r="E1462" s="49"/>
      <c r="F1462" s="66"/>
      <c r="G1462" s="49"/>
      <c r="H1462" s="52"/>
    </row>
    <row r="1463" customFormat="false" ht="18.75" hidden="true" customHeight="false" outlineLevel="0" collapsed="false">
      <c r="A1463" s="38"/>
      <c r="B1463" s="203"/>
      <c r="C1463" s="60"/>
      <c r="D1463" s="205"/>
      <c r="E1463" s="43"/>
      <c r="F1463" s="43"/>
      <c r="G1463" s="43"/>
      <c r="H1463" s="203"/>
    </row>
    <row r="1464" customFormat="false" ht="18.75" hidden="true" customHeight="false" outlineLevel="0" collapsed="false">
      <c r="A1464" s="66"/>
      <c r="B1464" s="52"/>
      <c r="C1464" s="47"/>
      <c r="D1464" s="167"/>
      <c r="E1464" s="49"/>
      <c r="F1464" s="49"/>
      <c r="G1464" s="49"/>
      <c r="H1464" s="52"/>
    </row>
    <row r="1465" customFormat="false" ht="18.75" hidden="true" customHeight="false" outlineLevel="0" collapsed="false">
      <c r="A1465" s="66"/>
      <c r="B1465" s="52"/>
      <c r="C1465" s="47"/>
      <c r="D1465" s="167"/>
      <c r="E1465" s="49"/>
      <c r="F1465" s="49"/>
      <c r="G1465" s="49"/>
      <c r="H1465" s="52"/>
    </row>
    <row r="1466" customFormat="false" ht="18.75" hidden="true" customHeight="false" outlineLevel="0" collapsed="false">
      <c r="A1466" s="66"/>
      <c r="B1466" s="52"/>
      <c r="C1466" s="47"/>
      <c r="D1466" s="167"/>
      <c r="E1466" s="49"/>
      <c r="F1466" s="49"/>
      <c r="G1466" s="49"/>
      <c r="H1466" s="52"/>
    </row>
    <row r="1467" customFormat="false" ht="18.75" hidden="true" customHeight="false" outlineLevel="0" collapsed="false">
      <c r="A1467" s="97"/>
      <c r="B1467" s="59"/>
      <c r="C1467" s="53"/>
      <c r="D1467" s="69"/>
      <c r="E1467" s="57"/>
      <c r="F1467" s="57"/>
      <c r="G1467" s="57"/>
      <c r="H1467" s="59"/>
    </row>
    <row r="1468" customFormat="false" ht="18.75" hidden="true" customHeight="false" outlineLevel="0" collapsed="false">
      <c r="A1468" s="38"/>
      <c r="B1468" s="203"/>
      <c r="C1468" s="60"/>
      <c r="D1468" s="205"/>
      <c r="E1468" s="43"/>
      <c r="F1468" s="255"/>
      <c r="G1468" s="43"/>
      <c r="H1468" s="203"/>
    </row>
    <row r="1469" customFormat="false" ht="18.75" hidden="true" customHeight="false" outlineLevel="0" collapsed="false">
      <c r="A1469" s="66"/>
      <c r="B1469" s="52"/>
      <c r="C1469" s="47"/>
      <c r="D1469" s="167"/>
      <c r="E1469" s="49"/>
      <c r="F1469" s="66"/>
      <c r="G1469" s="49"/>
      <c r="H1469" s="52"/>
    </row>
    <row r="1470" customFormat="false" ht="18.75" hidden="true" customHeight="false" outlineLevel="0" collapsed="false">
      <c r="A1470" s="97"/>
      <c r="B1470" s="59"/>
      <c r="C1470" s="53"/>
      <c r="D1470" s="69"/>
      <c r="E1470" s="57"/>
      <c r="F1470" s="97"/>
      <c r="G1470" s="57"/>
      <c r="H1470" s="59"/>
    </row>
    <row r="1471" customFormat="false" ht="18.75" hidden="true" customHeight="false" outlineLevel="0" collapsed="false">
      <c r="A1471" s="38"/>
      <c r="B1471" s="203"/>
      <c r="C1471" s="60"/>
      <c r="D1471" s="205"/>
      <c r="E1471" s="43"/>
      <c r="F1471" s="43"/>
      <c r="G1471" s="43"/>
      <c r="H1471" s="203"/>
    </row>
    <row r="1472" customFormat="false" ht="18.75" hidden="true" customHeight="false" outlineLevel="0" collapsed="false">
      <c r="A1472" s="66"/>
      <c r="B1472" s="52"/>
      <c r="C1472" s="47"/>
      <c r="D1472" s="167"/>
      <c r="E1472" s="49"/>
      <c r="F1472" s="49"/>
      <c r="G1472" s="49"/>
      <c r="H1472" s="52"/>
    </row>
    <row r="1473" customFormat="false" ht="18.75" hidden="true" customHeight="false" outlineLevel="0" collapsed="false">
      <c r="A1473" s="66"/>
      <c r="B1473" s="52"/>
      <c r="C1473" s="47"/>
      <c r="D1473" s="167"/>
      <c r="E1473" s="49"/>
      <c r="F1473" s="49"/>
      <c r="G1473" s="49"/>
      <c r="H1473" s="52"/>
    </row>
    <row r="1474" customFormat="false" ht="18.75" hidden="true" customHeight="false" outlineLevel="0" collapsed="false">
      <c r="A1474" s="66"/>
      <c r="B1474" s="52"/>
      <c r="C1474" s="47"/>
      <c r="D1474" s="167"/>
      <c r="E1474" s="49"/>
      <c r="F1474" s="49"/>
      <c r="G1474" s="49"/>
      <c r="H1474" s="52"/>
    </row>
    <row r="1475" customFormat="false" ht="18.75" hidden="true" customHeight="false" outlineLevel="0" collapsed="false">
      <c r="A1475" s="97"/>
      <c r="B1475" s="59"/>
      <c r="C1475" s="53"/>
      <c r="D1475" s="69"/>
      <c r="E1475" s="57"/>
      <c r="F1475" s="57"/>
      <c r="G1475" s="57"/>
      <c r="H1475" s="59"/>
    </row>
    <row r="1476" customFormat="false" ht="18.75" hidden="true" customHeight="false" outlineLevel="0" collapsed="false">
      <c r="A1476" s="38"/>
      <c r="B1476" s="203"/>
      <c r="C1476" s="60"/>
      <c r="D1476" s="205"/>
      <c r="E1476" s="43"/>
      <c r="F1476" s="43"/>
      <c r="G1476" s="43"/>
      <c r="H1476" s="203"/>
    </row>
    <row r="1477" customFormat="false" ht="18.75" hidden="true" customHeight="false" outlineLevel="0" collapsed="false">
      <c r="A1477" s="66"/>
      <c r="B1477" s="52"/>
      <c r="C1477" s="47"/>
      <c r="D1477" s="167"/>
      <c r="E1477" s="49"/>
      <c r="F1477" s="49"/>
      <c r="G1477" s="49"/>
      <c r="H1477" s="52"/>
    </row>
    <row r="1478" customFormat="false" ht="18.75" hidden="true" customHeight="false" outlineLevel="0" collapsed="false">
      <c r="A1478" s="66"/>
      <c r="B1478" s="52"/>
      <c r="C1478" s="47"/>
      <c r="D1478" s="167"/>
      <c r="E1478" s="49"/>
      <c r="F1478" s="49"/>
      <c r="G1478" s="49"/>
      <c r="H1478" s="52"/>
    </row>
    <row r="1479" customFormat="false" ht="18.75" hidden="true" customHeight="false" outlineLevel="0" collapsed="false">
      <c r="A1479" s="66"/>
      <c r="B1479" s="52"/>
      <c r="C1479" s="47"/>
      <c r="D1479" s="167"/>
      <c r="E1479" s="49"/>
      <c r="F1479" s="49"/>
      <c r="G1479" s="49"/>
      <c r="H1479" s="52"/>
    </row>
    <row r="1480" customFormat="false" ht="18.75" hidden="true" customHeight="false" outlineLevel="0" collapsed="false">
      <c r="A1480" s="66"/>
      <c r="B1480" s="52"/>
      <c r="C1480" s="47"/>
      <c r="D1480" s="167"/>
      <c r="E1480" s="49"/>
      <c r="F1480" s="49"/>
      <c r="G1480" s="49"/>
      <c r="H1480" s="52"/>
    </row>
    <row r="1481" customFormat="false" ht="18.75" hidden="true" customHeight="false" outlineLevel="0" collapsed="false">
      <c r="A1481" s="66"/>
      <c r="B1481" s="52"/>
      <c r="C1481" s="47"/>
      <c r="D1481" s="167"/>
      <c r="E1481" s="49"/>
      <c r="F1481" s="49"/>
      <c r="G1481" s="49"/>
      <c r="H1481" s="52"/>
    </row>
    <row r="1482" customFormat="false" ht="18.75" hidden="true" customHeight="false" outlineLevel="0" collapsed="false">
      <c r="A1482" s="66"/>
      <c r="B1482" s="52"/>
      <c r="C1482" s="47"/>
      <c r="D1482" s="167"/>
      <c r="E1482" s="49"/>
      <c r="F1482" s="49"/>
      <c r="G1482" s="49"/>
      <c r="H1482" s="52"/>
    </row>
    <row r="1483" customFormat="false" ht="18.75" hidden="true" customHeight="false" outlineLevel="0" collapsed="false">
      <c r="A1483" s="97"/>
      <c r="B1483" s="59"/>
      <c r="C1483" s="53"/>
      <c r="D1483" s="69"/>
      <c r="E1483" s="57"/>
      <c r="F1483" s="57"/>
      <c r="G1483" s="57"/>
      <c r="H1483" s="59"/>
    </row>
    <row r="1484" customFormat="false" ht="18.75" hidden="true" customHeight="false" outlineLevel="0" collapsed="false">
      <c r="A1484" s="38"/>
      <c r="B1484" s="203"/>
      <c r="C1484" s="60"/>
      <c r="D1484" s="205"/>
      <c r="E1484" s="43"/>
      <c r="F1484" s="255"/>
      <c r="G1484" s="43"/>
      <c r="H1484" s="203"/>
    </row>
    <row r="1485" customFormat="false" ht="18.75" hidden="true" customHeight="false" outlineLevel="0" collapsed="false">
      <c r="A1485" s="66"/>
      <c r="B1485" s="52"/>
      <c r="C1485" s="47"/>
      <c r="D1485" s="167"/>
      <c r="E1485" s="49"/>
      <c r="F1485" s="66"/>
      <c r="G1485" s="49"/>
      <c r="H1485" s="52"/>
    </row>
    <row r="1486" customFormat="false" ht="18.75" hidden="true" customHeight="false" outlineLevel="0" collapsed="false">
      <c r="A1486" s="66"/>
      <c r="B1486" s="52"/>
      <c r="C1486" s="47"/>
      <c r="D1486" s="167"/>
      <c r="E1486" s="49"/>
      <c r="F1486" s="66"/>
      <c r="G1486" s="49"/>
      <c r="H1486" s="52"/>
    </row>
    <row r="1487" customFormat="false" ht="18.75" hidden="true" customHeight="false" outlineLevel="0" collapsed="false">
      <c r="A1487" s="66"/>
      <c r="B1487" s="52"/>
      <c r="C1487" s="47"/>
      <c r="D1487" s="167"/>
      <c r="E1487" s="49"/>
      <c r="F1487" s="66"/>
      <c r="G1487" s="49"/>
      <c r="H1487" s="52"/>
    </row>
    <row r="1488" customFormat="false" ht="18.75" hidden="true" customHeight="false" outlineLevel="0" collapsed="false">
      <c r="A1488" s="66"/>
      <c r="B1488" s="52"/>
      <c r="C1488" s="47"/>
      <c r="D1488" s="167"/>
      <c r="E1488" s="49"/>
      <c r="F1488" s="66"/>
      <c r="G1488" s="49"/>
      <c r="H1488" s="52"/>
    </row>
    <row r="1489" s="73" customFormat="true" ht="18.75" hidden="true" customHeight="false" outlineLevel="0" collapsed="false">
      <c r="A1489" s="97"/>
      <c r="B1489" s="59"/>
      <c r="C1489" s="53"/>
      <c r="D1489" s="214"/>
      <c r="E1489" s="57"/>
      <c r="F1489" s="97"/>
      <c r="G1489" s="57"/>
      <c r="H1489" s="59"/>
      <c r="I1489" s="5"/>
      <c r="J1489" s="5"/>
      <c r="K1489" s="5"/>
      <c r="L1489" s="5"/>
    </row>
    <row r="1490" s="111" customFormat="true" ht="22.5" hidden="true" customHeight="false" outlineLevel="0" collapsed="false">
      <c r="A1490" s="6" t="s">
        <v>324</v>
      </c>
      <c r="B1490" s="6"/>
      <c r="C1490" s="6"/>
      <c r="D1490" s="6"/>
      <c r="E1490" s="6"/>
      <c r="F1490" s="6"/>
      <c r="G1490" s="6"/>
      <c r="H1490" s="6"/>
    </row>
    <row r="1491" s="5" customFormat="true" ht="18.75" hidden="true" customHeight="false" outlineLevel="0" collapsed="false">
      <c r="A1491" s="66"/>
      <c r="B1491" s="52"/>
      <c r="C1491" s="47"/>
      <c r="D1491" s="167"/>
      <c r="E1491" s="49"/>
      <c r="F1491" s="66"/>
      <c r="G1491" s="49"/>
      <c r="H1491" s="52"/>
    </row>
    <row r="1492" s="307" customFormat="true" ht="20.1" hidden="true" customHeight="true" outlineLevel="0" collapsed="false">
      <c r="A1492" s="311"/>
      <c r="B1492" s="312" t="s">
        <v>4</v>
      </c>
      <c r="C1492" s="313" t="s">
        <v>307</v>
      </c>
      <c r="D1492" s="314" t="s">
        <v>6</v>
      </c>
      <c r="E1492" s="315" t="s">
        <v>308</v>
      </c>
      <c r="F1492" s="316" t="s">
        <v>8</v>
      </c>
      <c r="G1492" s="315" t="s">
        <v>309</v>
      </c>
      <c r="H1492" s="312" t="s">
        <v>10</v>
      </c>
      <c r="I1492" s="110"/>
      <c r="J1492" s="110"/>
      <c r="K1492" s="110"/>
      <c r="L1492" s="110"/>
    </row>
    <row r="1493" s="307" customFormat="true" ht="20.1" hidden="true" customHeight="true" outlineLevel="0" collapsed="false">
      <c r="A1493" s="301" t="s">
        <v>11</v>
      </c>
      <c r="B1493" s="297" t="s">
        <v>310</v>
      </c>
      <c r="C1493" s="313"/>
      <c r="D1493" s="314"/>
      <c r="E1493" s="315"/>
      <c r="F1493" s="316"/>
      <c r="G1493" s="315"/>
      <c r="H1493" s="312"/>
      <c r="I1493" s="110"/>
      <c r="J1493" s="110"/>
      <c r="K1493" s="110"/>
      <c r="L1493" s="110"/>
    </row>
    <row r="1494" s="307" customFormat="true" ht="20.1" hidden="true" customHeight="true" outlineLevel="0" collapsed="false">
      <c r="A1494" s="317"/>
      <c r="B1494" s="318" t="s">
        <v>13</v>
      </c>
      <c r="C1494" s="319" t="s">
        <v>198</v>
      </c>
      <c r="D1494" s="320" t="s">
        <v>14</v>
      </c>
      <c r="E1494" s="303"/>
      <c r="F1494" s="321" t="s">
        <v>15</v>
      </c>
      <c r="G1494" s="303"/>
      <c r="H1494" s="318" t="s">
        <v>16</v>
      </c>
      <c r="I1494" s="110"/>
      <c r="J1494" s="110"/>
      <c r="K1494" s="110"/>
      <c r="L1494" s="110"/>
    </row>
    <row r="1495" s="5" customFormat="true" ht="18.75" hidden="true" customHeight="false" outlineLevel="0" collapsed="false">
      <c r="A1495" s="66"/>
      <c r="B1495" s="52"/>
      <c r="C1495" s="47"/>
      <c r="D1495" s="167"/>
      <c r="E1495" s="49"/>
      <c r="F1495" s="66"/>
      <c r="G1495" s="49"/>
      <c r="H1495" s="52"/>
    </row>
    <row r="1496" customFormat="false" ht="18.75" hidden="true" customHeight="false" outlineLevel="0" collapsed="false">
      <c r="A1496" s="38"/>
      <c r="B1496" s="203"/>
      <c r="C1496" s="60"/>
      <c r="D1496" s="205"/>
      <c r="E1496" s="43"/>
      <c r="F1496" s="43"/>
      <c r="G1496" s="43"/>
      <c r="H1496" s="203"/>
    </row>
    <row r="1497" customFormat="false" ht="18.75" hidden="true" customHeight="false" outlineLevel="0" collapsed="false">
      <c r="C1497" s="5"/>
      <c r="F1497" s="49"/>
      <c r="G1497" s="49"/>
    </row>
    <row r="1498" customFormat="false" ht="20.1" hidden="true" customHeight="true" outlineLevel="0" collapsed="false">
      <c r="C1498" s="5"/>
      <c r="F1498" s="49"/>
    </row>
    <row r="1499" customFormat="false" ht="20.1" hidden="true" customHeight="true" outlineLevel="0" collapsed="false">
      <c r="C1499" s="5"/>
      <c r="F1499" s="49"/>
    </row>
    <row r="1500" customFormat="false" ht="20.1" hidden="true" customHeight="true" outlineLevel="0" collapsed="false">
      <c r="A1500" s="71"/>
      <c r="B1500" s="72"/>
      <c r="C1500" s="73"/>
      <c r="D1500" s="74"/>
      <c r="E1500" s="75"/>
      <c r="F1500" s="75"/>
      <c r="G1500" s="75"/>
      <c r="H1500" s="72"/>
    </row>
    <row r="1501" s="322" customFormat="true" ht="20.1" hidden="true" customHeight="true" outlineLevel="0" collapsed="false">
      <c r="A1501" s="38"/>
      <c r="B1501" s="203"/>
      <c r="C1501" s="60"/>
      <c r="D1501" s="205"/>
      <c r="E1501" s="43"/>
      <c r="F1501" s="255"/>
      <c r="G1501" s="43"/>
      <c r="H1501" s="203"/>
      <c r="I1501" s="47"/>
      <c r="J1501" s="47"/>
      <c r="K1501" s="47"/>
      <c r="L1501" s="47"/>
    </row>
    <row r="1502" s="322" customFormat="true" ht="20.1" hidden="true" customHeight="true" outlineLevel="0" collapsed="false">
      <c r="A1502" s="45"/>
      <c r="B1502" s="52"/>
      <c r="C1502" s="47"/>
      <c r="D1502" s="167"/>
      <c r="E1502" s="49"/>
      <c r="F1502" s="66"/>
      <c r="G1502" s="49"/>
      <c r="H1502" s="52"/>
      <c r="I1502" s="47"/>
      <c r="J1502" s="47"/>
      <c r="K1502" s="47"/>
      <c r="L1502" s="47"/>
    </row>
    <row r="1503" s="322" customFormat="true" ht="20.1" hidden="true" customHeight="true" outlineLevel="0" collapsed="false">
      <c r="A1503" s="54"/>
      <c r="B1503" s="59"/>
      <c r="C1503" s="53"/>
      <c r="D1503" s="69"/>
      <c r="E1503" s="57"/>
      <c r="F1503" s="97"/>
      <c r="G1503" s="57"/>
      <c r="H1503" s="59"/>
      <c r="I1503" s="47"/>
      <c r="J1503" s="47"/>
      <c r="K1503" s="47"/>
      <c r="L1503" s="47"/>
    </row>
    <row r="1504" s="322" customFormat="true" ht="20.1" hidden="true" customHeight="true" outlineLevel="0" collapsed="false">
      <c r="A1504" s="38"/>
      <c r="B1504" s="203"/>
      <c r="C1504" s="60"/>
      <c r="D1504" s="205"/>
      <c r="E1504" s="43"/>
      <c r="F1504" s="255"/>
      <c r="G1504" s="43"/>
      <c r="H1504" s="203"/>
      <c r="I1504" s="47"/>
      <c r="J1504" s="47"/>
      <c r="K1504" s="47"/>
      <c r="L1504" s="47"/>
    </row>
    <row r="1505" s="322" customFormat="true" ht="20.1" hidden="true" customHeight="true" outlineLevel="0" collapsed="false">
      <c r="A1505" s="45"/>
      <c r="B1505" s="52"/>
      <c r="C1505" s="47"/>
      <c r="D1505" s="167"/>
      <c r="E1505" s="49"/>
      <c r="F1505" s="66"/>
      <c r="G1505" s="49"/>
      <c r="H1505" s="52"/>
      <c r="I1505" s="47"/>
      <c r="J1505" s="47"/>
      <c r="K1505" s="47"/>
      <c r="L1505" s="47"/>
    </row>
    <row r="1506" s="322" customFormat="true" ht="20.1" hidden="true" customHeight="true" outlineLevel="0" collapsed="false">
      <c r="A1506" s="54"/>
      <c r="B1506" s="59"/>
      <c r="C1506" s="53"/>
      <c r="D1506" s="69"/>
      <c r="E1506" s="57"/>
      <c r="F1506" s="97"/>
      <c r="G1506" s="57"/>
      <c r="H1506" s="59"/>
      <c r="I1506" s="47"/>
      <c r="J1506" s="47"/>
      <c r="K1506" s="47"/>
      <c r="L1506" s="47"/>
    </row>
    <row r="1507" s="322" customFormat="true" ht="20.1" hidden="true" customHeight="true" outlineLevel="0" collapsed="false">
      <c r="A1507" s="38"/>
      <c r="B1507" s="203"/>
      <c r="C1507" s="60"/>
      <c r="D1507" s="205"/>
      <c r="E1507" s="43"/>
      <c r="F1507" s="255"/>
      <c r="G1507" s="43"/>
      <c r="H1507" s="203"/>
      <c r="I1507" s="47"/>
      <c r="J1507" s="47"/>
      <c r="K1507" s="47"/>
      <c r="L1507" s="47"/>
    </row>
    <row r="1508" s="322" customFormat="true" ht="20.1" hidden="true" customHeight="true" outlineLevel="0" collapsed="false">
      <c r="A1508" s="66"/>
      <c r="B1508" s="52"/>
      <c r="C1508" s="47"/>
      <c r="D1508" s="167"/>
      <c r="E1508" s="49"/>
      <c r="F1508" s="66"/>
      <c r="G1508" s="49"/>
      <c r="H1508" s="52"/>
      <c r="I1508" s="47"/>
      <c r="J1508" s="47"/>
      <c r="K1508" s="47"/>
      <c r="L1508" s="47"/>
    </row>
    <row r="1509" s="322" customFormat="true" ht="20.1" hidden="true" customHeight="true" outlineLevel="0" collapsed="false">
      <c r="A1509" s="66"/>
      <c r="B1509" s="52"/>
      <c r="C1509" s="47"/>
      <c r="D1509" s="167"/>
      <c r="E1509" s="49"/>
      <c r="F1509" s="66"/>
      <c r="G1509" s="49"/>
      <c r="H1509" s="52"/>
      <c r="I1509" s="47"/>
      <c r="J1509" s="47"/>
      <c r="K1509" s="47"/>
      <c r="L1509" s="47"/>
    </row>
    <row r="1510" s="322" customFormat="true" ht="20.1" hidden="true" customHeight="true" outlineLevel="0" collapsed="false">
      <c r="A1510" s="66"/>
      <c r="B1510" s="52"/>
      <c r="C1510" s="47"/>
      <c r="D1510" s="167"/>
      <c r="E1510" s="49"/>
      <c r="F1510" s="66"/>
      <c r="G1510" s="49"/>
      <c r="H1510" s="52"/>
      <c r="I1510" s="47"/>
      <c r="J1510" s="47"/>
      <c r="K1510" s="47"/>
      <c r="L1510" s="47"/>
    </row>
    <row r="1511" s="322" customFormat="true" ht="20.1" hidden="true" customHeight="true" outlineLevel="0" collapsed="false">
      <c r="A1511" s="97"/>
      <c r="B1511" s="59"/>
      <c r="C1511" s="53"/>
      <c r="D1511" s="69"/>
      <c r="E1511" s="57"/>
      <c r="F1511" s="97"/>
      <c r="G1511" s="57"/>
      <c r="H1511" s="59"/>
      <c r="I1511" s="47"/>
      <c r="J1511" s="47"/>
      <c r="K1511" s="47"/>
      <c r="L1511" s="47"/>
    </row>
    <row r="1512" s="322" customFormat="true" ht="20.1" hidden="true" customHeight="true" outlineLevel="0" collapsed="false">
      <c r="A1512" s="38"/>
      <c r="B1512" s="203"/>
      <c r="C1512" s="60"/>
      <c r="D1512" s="205"/>
      <c r="E1512" s="43"/>
      <c r="F1512" s="255"/>
      <c r="G1512" s="43"/>
      <c r="H1512" s="203"/>
      <c r="I1512" s="47"/>
      <c r="J1512" s="47"/>
      <c r="K1512" s="47"/>
      <c r="L1512" s="47"/>
    </row>
    <row r="1513" s="322" customFormat="true" ht="20.1" hidden="true" customHeight="true" outlineLevel="0" collapsed="false">
      <c r="A1513" s="66"/>
      <c r="B1513" s="52"/>
      <c r="C1513" s="47"/>
      <c r="D1513" s="167"/>
      <c r="E1513" s="49"/>
      <c r="F1513" s="66"/>
      <c r="G1513" s="49"/>
      <c r="H1513" s="52"/>
      <c r="I1513" s="47"/>
      <c r="J1513" s="47"/>
      <c r="K1513" s="47"/>
      <c r="L1513" s="47"/>
    </row>
    <row r="1514" s="322" customFormat="true" ht="20.1" hidden="true" customHeight="true" outlineLevel="0" collapsed="false">
      <c r="A1514" s="66"/>
      <c r="B1514" s="52"/>
      <c r="C1514" s="47"/>
      <c r="D1514" s="167"/>
      <c r="E1514" s="49"/>
      <c r="F1514" s="66"/>
      <c r="G1514" s="49"/>
      <c r="H1514" s="52"/>
      <c r="I1514" s="47"/>
      <c r="J1514" s="47"/>
      <c r="K1514" s="47"/>
      <c r="L1514" s="47"/>
    </row>
    <row r="1515" s="322" customFormat="true" ht="20.1" hidden="true" customHeight="true" outlineLevel="0" collapsed="false">
      <c r="A1515" s="66"/>
      <c r="B1515" s="52"/>
      <c r="C1515" s="47"/>
      <c r="D1515" s="167"/>
      <c r="E1515" s="49"/>
      <c r="F1515" s="66"/>
      <c r="G1515" s="49"/>
      <c r="H1515" s="52"/>
      <c r="I1515" s="47"/>
      <c r="J1515" s="47"/>
      <c r="K1515" s="47"/>
      <c r="L1515" s="47"/>
    </row>
    <row r="1516" s="322" customFormat="true" ht="20.1" hidden="true" customHeight="true" outlineLevel="0" collapsed="false">
      <c r="A1516" s="66"/>
      <c r="B1516" s="52"/>
      <c r="C1516" s="47"/>
      <c r="D1516" s="167"/>
      <c r="E1516" s="49"/>
      <c r="F1516" s="66"/>
      <c r="G1516" s="49"/>
      <c r="H1516" s="52"/>
      <c r="I1516" s="47"/>
      <c r="J1516" s="47"/>
      <c r="K1516" s="47"/>
      <c r="L1516" s="47"/>
    </row>
    <row r="1517" s="322" customFormat="true" ht="20.1" hidden="true" customHeight="true" outlineLevel="0" collapsed="false">
      <c r="A1517" s="66"/>
      <c r="B1517" s="52"/>
      <c r="C1517" s="47"/>
      <c r="D1517" s="167"/>
      <c r="E1517" s="49"/>
      <c r="F1517" s="66"/>
      <c r="G1517" s="49"/>
      <c r="H1517" s="52"/>
      <c r="I1517" s="47"/>
      <c r="J1517" s="47"/>
      <c r="K1517" s="47"/>
      <c r="L1517" s="47"/>
    </row>
    <row r="1518" s="322" customFormat="true" ht="20.1" hidden="true" customHeight="true" outlineLevel="0" collapsed="false">
      <c r="A1518" s="66"/>
      <c r="B1518" s="52"/>
      <c r="C1518" s="47"/>
      <c r="D1518" s="167"/>
      <c r="E1518" s="49"/>
      <c r="F1518" s="66"/>
      <c r="G1518" s="49"/>
      <c r="H1518" s="52"/>
      <c r="I1518" s="47"/>
      <c r="J1518" s="47"/>
      <c r="K1518" s="47"/>
      <c r="L1518" s="47"/>
    </row>
    <row r="1519" s="322" customFormat="true" ht="20.1" hidden="true" customHeight="true" outlineLevel="0" collapsed="false">
      <c r="A1519" s="97"/>
      <c r="B1519" s="59"/>
      <c r="C1519" s="53"/>
      <c r="D1519" s="214"/>
      <c r="E1519" s="57"/>
      <c r="F1519" s="97"/>
      <c r="G1519" s="57"/>
      <c r="H1519" s="59"/>
      <c r="I1519" s="47"/>
      <c r="J1519" s="47"/>
      <c r="K1519" s="47"/>
      <c r="L1519" s="47"/>
    </row>
    <row r="1520" s="322" customFormat="true" ht="20.1" hidden="true" customHeight="true" outlineLevel="0" collapsed="false">
      <c r="A1520" s="6" t="s">
        <v>324</v>
      </c>
      <c r="B1520" s="6"/>
      <c r="C1520" s="6"/>
      <c r="D1520" s="6"/>
      <c r="E1520" s="6"/>
      <c r="F1520" s="6"/>
      <c r="G1520" s="6"/>
      <c r="H1520" s="6"/>
      <c r="I1520" s="47"/>
      <c r="J1520" s="47"/>
      <c r="K1520" s="47"/>
      <c r="L1520" s="47"/>
    </row>
    <row r="1521" s="322" customFormat="true" ht="20.1" hidden="true" customHeight="true" outlineLevel="0" collapsed="false">
      <c r="A1521" s="66"/>
      <c r="B1521" s="52"/>
      <c r="D1521" s="167"/>
      <c r="E1521" s="49"/>
      <c r="F1521" s="66"/>
      <c r="G1521" s="49"/>
      <c r="H1521" s="52"/>
      <c r="I1521" s="47"/>
      <c r="J1521" s="47"/>
      <c r="K1521" s="47"/>
      <c r="L1521" s="47"/>
    </row>
    <row r="1522" s="307" customFormat="true" ht="20.1" hidden="true" customHeight="true" outlineLevel="0" collapsed="false">
      <c r="A1522" s="311"/>
      <c r="B1522" s="312" t="s">
        <v>4</v>
      </c>
      <c r="C1522" s="313" t="s">
        <v>307</v>
      </c>
      <c r="D1522" s="314" t="s">
        <v>6</v>
      </c>
      <c r="E1522" s="315" t="s">
        <v>308</v>
      </c>
      <c r="F1522" s="316" t="s">
        <v>8</v>
      </c>
      <c r="G1522" s="315" t="s">
        <v>309</v>
      </c>
      <c r="H1522" s="312" t="s">
        <v>10</v>
      </c>
      <c r="I1522" s="110"/>
      <c r="J1522" s="110"/>
      <c r="K1522" s="110"/>
      <c r="L1522" s="110"/>
    </row>
    <row r="1523" s="307" customFormat="true" ht="20.1" hidden="true" customHeight="true" outlineLevel="0" collapsed="false">
      <c r="A1523" s="301" t="s">
        <v>11</v>
      </c>
      <c r="B1523" s="297" t="s">
        <v>310</v>
      </c>
      <c r="C1523" s="313"/>
      <c r="D1523" s="314"/>
      <c r="E1523" s="315"/>
      <c r="F1523" s="316"/>
      <c r="G1523" s="315"/>
      <c r="H1523" s="312"/>
      <c r="I1523" s="110"/>
      <c r="J1523" s="110"/>
      <c r="K1523" s="110"/>
      <c r="L1523" s="110"/>
    </row>
    <row r="1524" s="307" customFormat="true" ht="20.1" hidden="true" customHeight="true" outlineLevel="0" collapsed="false">
      <c r="A1524" s="317"/>
      <c r="B1524" s="318" t="s">
        <v>13</v>
      </c>
      <c r="C1524" s="319" t="s">
        <v>198</v>
      </c>
      <c r="D1524" s="320" t="s">
        <v>14</v>
      </c>
      <c r="E1524" s="303"/>
      <c r="F1524" s="321" t="s">
        <v>15</v>
      </c>
      <c r="G1524" s="303"/>
      <c r="H1524" s="318" t="s">
        <v>16</v>
      </c>
      <c r="I1524" s="110"/>
      <c r="J1524" s="110"/>
      <c r="K1524" s="110"/>
      <c r="L1524" s="110"/>
    </row>
    <row r="1525" s="322" customFormat="true" ht="20.1" hidden="true" customHeight="true" outlineLevel="0" collapsed="false">
      <c r="A1525" s="66"/>
      <c r="B1525" s="52"/>
      <c r="D1525" s="167"/>
      <c r="E1525" s="49"/>
      <c r="F1525" s="66"/>
      <c r="G1525" s="49"/>
      <c r="H1525" s="52"/>
      <c r="I1525" s="47"/>
      <c r="J1525" s="47"/>
      <c r="K1525" s="47"/>
      <c r="L1525" s="47"/>
    </row>
    <row r="1526" s="322" customFormat="true" ht="20.1" hidden="true" customHeight="true" outlineLevel="0" collapsed="false">
      <c r="A1526" s="38" t="n">
        <v>91</v>
      </c>
      <c r="B1526" s="203" t="s">
        <v>149</v>
      </c>
      <c r="C1526" s="60" t="s">
        <v>325</v>
      </c>
      <c r="D1526" s="205" t="n">
        <v>99456.5</v>
      </c>
      <c r="E1526" s="42" t="s">
        <v>19</v>
      </c>
      <c r="F1526" s="255" t="s">
        <v>326</v>
      </c>
      <c r="G1526" s="42" t="s">
        <v>327</v>
      </c>
      <c r="H1526" s="44" t="s">
        <v>22</v>
      </c>
      <c r="I1526" s="47"/>
      <c r="J1526" s="47"/>
      <c r="K1526" s="47"/>
      <c r="L1526" s="47"/>
    </row>
    <row r="1527" s="322" customFormat="true" ht="20.1" hidden="true" customHeight="true" outlineLevel="0" collapsed="false">
      <c r="A1527" s="66"/>
      <c r="B1527" s="52"/>
      <c r="C1527" s="40" t="s">
        <v>328</v>
      </c>
      <c r="D1527" s="167"/>
      <c r="E1527" s="49"/>
      <c r="F1527" s="66" t="s">
        <v>329</v>
      </c>
      <c r="G1527" s="51" t="s">
        <v>329</v>
      </c>
      <c r="H1527" s="52"/>
      <c r="I1527" s="47"/>
      <c r="J1527" s="47"/>
      <c r="K1527" s="47"/>
      <c r="L1527" s="47"/>
    </row>
    <row r="1528" s="322" customFormat="true" ht="20.1" hidden="true" customHeight="true" outlineLevel="0" collapsed="false">
      <c r="A1528" s="66"/>
      <c r="B1528" s="52"/>
      <c r="C1528" s="47"/>
      <c r="D1528" s="167"/>
      <c r="E1528" s="49"/>
      <c r="F1528" s="323" t="s">
        <v>330</v>
      </c>
      <c r="G1528" s="49"/>
      <c r="H1528" s="52"/>
      <c r="I1528" s="47"/>
      <c r="J1528" s="47"/>
      <c r="K1528" s="47"/>
      <c r="L1528" s="47"/>
    </row>
    <row r="1529" s="322" customFormat="true" ht="20.1" hidden="true" customHeight="true" outlineLevel="0" collapsed="false">
      <c r="A1529" s="323"/>
      <c r="B1529" s="52"/>
      <c r="C1529" s="47"/>
      <c r="D1529" s="167"/>
      <c r="E1529" s="49"/>
      <c r="F1529" s="66" t="s">
        <v>331</v>
      </c>
      <c r="G1529" s="49"/>
      <c r="H1529" s="52"/>
      <c r="I1529" s="47"/>
      <c r="J1529" s="47"/>
      <c r="K1529" s="47"/>
      <c r="L1529" s="47"/>
    </row>
    <row r="1530" s="322" customFormat="true" ht="20.1" hidden="true" customHeight="true" outlineLevel="0" collapsed="false">
      <c r="A1530" s="323"/>
      <c r="B1530" s="52"/>
      <c r="C1530" s="47"/>
      <c r="D1530" s="167"/>
      <c r="E1530" s="49"/>
      <c r="F1530" s="66" t="s">
        <v>332</v>
      </c>
      <c r="G1530" s="49"/>
      <c r="H1530" s="52"/>
      <c r="I1530" s="47"/>
      <c r="J1530" s="47"/>
      <c r="K1530" s="47"/>
      <c r="L1530" s="47"/>
    </row>
    <row r="1531" s="322" customFormat="true" ht="20.1" hidden="true" customHeight="true" outlineLevel="0" collapsed="false">
      <c r="A1531" s="97"/>
      <c r="B1531" s="59"/>
      <c r="C1531" s="53"/>
      <c r="D1531" s="69"/>
      <c r="E1531" s="57"/>
      <c r="F1531" s="97"/>
      <c r="G1531" s="57"/>
      <c r="H1531" s="59"/>
      <c r="I1531" s="47"/>
      <c r="J1531" s="47"/>
      <c r="K1531" s="47"/>
      <c r="L1531" s="47"/>
    </row>
    <row r="1532" s="322" customFormat="true" ht="20.1" hidden="true" customHeight="true" outlineLevel="0" collapsed="false">
      <c r="A1532" s="38" t="n">
        <v>92</v>
      </c>
      <c r="B1532" s="203" t="s">
        <v>167</v>
      </c>
      <c r="C1532" s="60" t="s">
        <v>333</v>
      </c>
      <c r="D1532" s="205" t="n">
        <v>20000</v>
      </c>
      <c r="E1532" s="42" t="s">
        <v>19</v>
      </c>
      <c r="F1532" s="255" t="s">
        <v>334</v>
      </c>
      <c r="G1532" s="42" t="s">
        <v>335</v>
      </c>
      <c r="H1532" s="44" t="s">
        <v>22</v>
      </c>
      <c r="I1532" s="47"/>
      <c r="J1532" s="47"/>
      <c r="K1532" s="47"/>
      <c r="L1532" s="47"/>
    </row>
    <row r="1533" s="322" customFormat="true" ht="20.1" hidden="true" customHeight="true" outlineLevel="0" collapsed="false">
      <c r="A1533" s="323"/>
      <c r="B1533" s="52"/>
      <c r="C1533" s="47"/>
      <c r="D1533" s="167"/>
      <c r="E1533" s="49"/>
      <c r="F1533" s="66" t="s">
        <v>336</v>
      </c>
      <c r="G1533" s="51" t="s">
        <v>336</v>
      </c>
      <c r="H1533" s="52"/>
      <c r="I1533" s="47"/>
      <c r="J1533" s="47"/>
      <c r="K1533" s="47"/>
      <c r="L1533" s="47"/>
    </row>
    <row r="1534" s="322" customFormat="true" ht="20.1" hidden="true" customHeight="true" outlineLevel="0" collapsed="false">
      <c r="A1534" s="323"/>
      <c r="B1534" s="52"/>
      <c r="C1534" s="47"/>
      <c r="D1534" s="167"/>
      <c r="E1534" s="49"/>
      <c r="F1534" s="323" t="s">
        <v>337</v>
      </c>
      <c r="G1534" s="49"/>
      <c r="H1534" s="52"/>
      <c r="I1534" s="47"/>
      <c r="J1534" s="47"/>
      <c r="K1534" s="47"/>
      <c r="L1534" s="47"/>
    </row>
    <row r="1535" s="322" customFormat="true" ht="20.1" hidden="true" customHeight="true" outlineLevel="0" collapsed="false">
      <c r="A1535" s="323"/>
      <c r="B1535" s="52"/>
      <c r="C1535" s="47"/>
      <c r="D1535" s="167"/>
      <c r="E1535" s="49"/>
      <c r="F1535" s="66" t="s">
        <v>338</v>
      </c>
      <c r="G1535" s="49"/>
      <c r="H1535" s="52"/>
      <c r="I1535" s="47"/>
      <c r="J1535" s="47"/>
      <c r="K1535" s="47"/>
      <c r="L1535" s="47"/>
    </row>
    <row r="1536" s="322" customFormat="true" ht="20.1" hidden="true" customHeight="true" outlineLevel="0" collapsed="false">
      <c r="A1536" s="323"/>
      <c r="B1536" s="52"/>
      <c r="C1536" s="47"/>
      <c r="D1536" s="167"/>
      <c r="E1536" s="49"/>
      <c r="F1536" s="323"/>
      <c r="G1536" s="49"/>
      <c r="H1536" s="52"/>
      <c r="I1536" s="47"/>
      <c r="J1536" s="47"/>
      <c r="K1536" s="47"/>
      <c r="L1536" s="47"/>
    </row>
    <row r="1537" s="322" customFormat="true" ht="20.1" hidden="true" customHeight="true" outlineLevel="0" collapsed="false">
      <c r="A1537" s="97"/>
      <c r="B1537" s="59"/>
      <c r="C1537" s="53"/>
      <c r="D1537" s="69"/>
      <c r="E1537" s="57"/>
      <c r="F1537" s="97"/>
      <c r="G1537" s="57"/>
      <c r="H1537" s="59"/>
      <c r="I1537" s="47"/>
      <c r="J1537" s="47"/>
      <c r="K1537" s="47"/>
      <c r="L1537" s="47"/>
    </row>
    <row r="1538" s="322" customFormat="true" ht="20.1" hidden="true" customHeight="true" outlineLevel="0" collapsed="false">
      <c r="A1538" s="38" t="n">
        <v>93</v>
      </c>
      <c r="B1538" s="203" t="s">
        <v>173</v>
      </c>
      <c r="C1538" s="60" t="s">
        <v>339</v>
      </c>
      <c r="D1538" s="205" t="n">
        <v>22890</v>
      </c>
      <c r="E1538" s="42" t="s">
        <v>19</v>
      </c>
      <c r="F1538" s="255"/>
      <c r="G1538" s="42" t="s">
        <v>340</v>
      </c>
      <c r="H1538" s="44" t="s">
        <v>177</v>
      </c>
      <c r="I1538" s="47"/>
      <c r="J1538" s="47"/>
      <c r="K1538" s="47"/>
      <c r="L1538" s="47"/>
    </row>
    <row r="1539" s="322" customFormat="true" ht="20.1" hidden="true" customHeight="true" outlineLevel="0" collapsed="false">
      <c r="A1539" s="45"/>
      <c r="B1539" s="52"/>
      <c r="C1539" s="40" t="s">
        <v>341</v>
      </c>
      <c r="D1539" s="167"/>
      <c r="E1539" s="49"/>
      <c r="F1539" s="323"/>
      <c r="G1539" s="51" t="s">
        <v>342</v>
      </c>
      <c r="H1539" s="52"/>
      <c r="I1539" s="47"/>
      <c r="J1539" s="47"/>
      <c r="K1539" s="47"/>
      <c r="L1539" s="47"/>
    </row>
    <row r="1540" s="322" customFormat="true" ht="20.1" hidden="true" customHeight="true" outlineLevel="0" collapsed="false">
      <c r="A1540" s="54"/>
      <c r="B1540" s="59"/>
      <c r="C1540" s="53"/>
      <c r="D1540" s="69"/>
      <c r="E1540" s="57"/>
      <c r="F1540" s="97"/>
      <c r="G1540" s="57"/>
      <c r="H1540" s="59"/>
      <c r="I1540" s="47"/>
      <c r="J1540" s="47"/>
      <c r="K1540" s="47"/>
      <c r="L1540" s="47"/>
    </row>
    <row r="1541" s="322" customFormat="true" ht="20.1" hidden="true" customHeight="true" outlineLevel="0" collapsed="false">
      <c r="A1541" s="38" t="n">
        <v>94</v>
      </c>
      <c r="B1541" s="203" t="s">
        <v>181</v>
      </c>
      <c r="C1541" s="60" t="s">
        <v>343</v>
      </c>
      <c r="D1541" s="205" t="n">
        <v>1800</v>
      </c>
      <c r="E1541" s="42" t="s">
        <v>19</v>
      </c>
      <c r="F1541" s="255" t="s">
        <v>344</v>
      </c>
      <c r="G1541" s="42" t="s">
        <v>345</v>
      </c>
      <c r="H1541" s="44" t="s">
        <v>22</v>
      </c>
      <c r="I1541" s="47"/>
      <c r="J1541" s="47"/>
      <c r="K1541" s="47"/>
      <c r="L1541" s="47"/>
    </row>
    <row r="1542" s="322" customFormat="true" ht="20.1" hidden="true" customHeight="true" outlineLevel="0" collapsed="false">
      <c r="A1542" s="45"/>
      <c r="B1542" s="52"/>
      <c r="C1542" s="47"/>
      <c r="D1542" s="167"/>
      <c r="E1542" s="49"/>
      <c r="F1542" s="66" t="s">
        <v>346</v>
      </c>
      <c r="G1542" s="51" t="s">
        <v>346</v>
      </c>
      <c r="H1542" s="52"/>
      <c r="I1542" s="47"/>
      <c r="J1542" s="47"/>
      <c r="K1542" s="47"/>
      <c r="L1542" s="47"/>
    </row>
    <row r="1543" s="322" customFormat="true" ht="20.1" hidden="true" customHeight="true" outlineLevel="0" collapsed="false">
      <c r="A1543" s="45"/>
      <c r="B1543" s="52"/>
      <c r="C1543" s="47"/>
      <c r="D1543" s="167"/>
      <c r="E1543" s="49"/>
      <c r="F1543" s="323" t="s">
        <v>347</v>
      </c>
      <c r="G1543" s="49"/>
      <c r="H1543" s="52"/>
      <c r="I1543" s="47"/>
      <c r="J1543" s="47"/>
      <c r="K1543" s="47"/>
      <c r="L1543" s="47"/>
    </row>
    <row r="1544" s="322" customFormat="true" ht="20.1" hidden="true" customHeight="true" outlineLevel="0" collapsed="false">
      <c r="A1544" s="45"/>
      <c r="B1544" s="52"/>
      <c r="C1544" s="47"/>
      <c r="D1544" s="167"/>
      <c r="E1544" s="49"/>
      <c r="F1544" s="66" t="s">
        <v>348</v>
      </c>
      <c r="G1544" s="49"/>
      <c r="H1544" s="52"/>
      <c r="I1544" s="47"/>
      <c r="J1544" s="47"/>
      <c r="K1544" s="47"/>
      <c r="L1544" s="47"/>
    </row>
    <row r="1545" s="322" customFormat="true" ht="20.1" hidden="true" customHeight="true" outlineLevel="0" collapsed="false">
      <c r="A1545" s="45"/>
      <c r="B1545" s="52"/>
      <c r="C1545" s="47"/>
      <c r="D1545" s="167"/>
      <c r="E1545" s="49"/>
      <c r="F1545" s="66" t="s">
        <v>349</v>
      </c>
      <c r="G1545" s="49"/>
      <c r="H1545" s="52"/>
      <c r="I1545" s="47"/>
      <c r="J1545" s="47"/>
      <c r="K1545" s="47"/>
      <c r="L1545" s="47"/>
    </row>
    <row r="1546" s="322" customFormat="true" ht="20.1" hidden="true" customHeight="true" outlineLevel="0" collapsed="false">
      <c r="A1546" s="54"/>
      <c r="B1546" s="59"/>
      <c r="C1546" s="53"/>
      <c r="D1546" s="69"/>
      <c r="E1546" s="57"/>
      <c r="F1546" s="97"/>
      <c r="G1546" s="57"/>
      <c r="H1546" s="59"/>
      <c r="I1546" s="47"/>
      <c r="J1546" s="47"/>
      <c r="K1546" s="47"/>
      <c r="L1546" s="47"/>
    </row>
    <row r="1547" s="322" customFormat="true" ht="20.1" hidden="true" customHeight="true" outlineLevel="0" collapsed="false">
      <c r="A1547" s="38" t="n">
        <v>95</v>
      </c>
      <c r="B1547" s="203" t="s">
        <v>186</v>
      </c>
      <c r="C1547" s="60" t="s">
        <v>350</v>
      </c>
      <c r="D1547" s="205" t="n">
        <v>22890</v>
      </c>
      <c r="E1547" s="42" t="s">
        <v>19</v>
      </c>
      <c r="F1547" s="255"/>
      <c r="G1547" s="42" t="s">
        <v>351</v>
      </c>
      <c r="H1547" s="44" t="s">
        <v>177</v>
      </c>
      <c r="I1547" s="47"/>
      <c r="J1547" s="47"/>
      <c r="K1547" s="47"/>
      <c r="L1547" s="47"/>
    </row>
    <row r="1548" s="322" customFormat="true" ht="20.1" hidden="true" customHeight="true" outlineLevel="0" collapsed="false">
      <c r="A1548" s="323"/>
      <c r="B1548" s="52"/>
      <c r="C1548" s="40" t="s">
        <v>352</v>
      </c>
      <c r="D1548" s="167"/>
      <c r="E1548" s="49"/>
      <c r="F1548" s="323"/>
      <c r="G1548" s="51" t="s">
        <v>342</v>
      </c>
      <c r="H1548" s="52"/>
      <c r="I1548" s="47"/>
      <c r="J1548" s="47"/>
      <c r="K1548" s="47"/>
      <c r="L1548" s="47"/>
    </row>
    <row r="1549" s="322" customFormat="true" ht="20.1" hidden="true" customHeight="true" outlineLevel="0" collapsed="false">
      <c r="A1549" s="323"/>
      <c r="B1549" s="52"/>
      <c r="C1549" s="47"/>
      <c r="D1549" s="167"/>
      <c r="E1549" s="49"/>
      <c r="F1549" s="323"/>
      <c r="G1549" s="49"/>
      <c r="H1549" s="52"/>
      <c r="I1549" s="47"/>
      <c r="J1549" s="47"/>
      <c r="K1549" s="47"/>
      <c r="L1549" s="47"/>
    </row>
    <row r="1550" s="322" customFormat="true" ht="20.1" hidden="true" customHeight="true" outlineLevel="0" collapsed="false">
      <c r="A1550" s="97"/>
      <c r="B1550" s="59"/>
      <c r="C1550" s="53"/>
      <c r="D1550" s="214"/>
      <c r="E1550" s="57"/>
      <c r="F1550" s="97"/>
      <c r="G1550" s="57"/>
      <c r="H1550" s="59"/>
      <c r="I1550" s="47"/>
      <c r="J1550" s="47"/>
      <c r="K1550" s="47"/>
      <c r="L1550" s="47"/>
    </row>
    <row r="1551" s="322" customFormat="true" ht="20.1" hidden="true" customHeight="true" outlineLevel="0" collapsed="false">
      <c r="A1551" s="6" t="s">
        <v>324</v>
      </c>
      <c r="B1551" s="6"/>
      <c r="C1551" s="6"/>
      <c r="D1551" s="6"/>
      <c r="E1551" s="6"/>
      <c r="F1551" s="6"/>
      <c r="G1551" s="6"/>
      <c r="H1551" s="6"/>
      <c r="I1551" s="47"/>
      <c r="J1551" s="47"/>
      <c r="K1551" s="47"/>
      <c r="L1551" s="47"/>
    </row>
    <row r="1552" s="322" customFormat="true" ht="20.1" hidden="true" customHeight="true" outlineLevel="0" collapsed="false">
      <c r="A1552" s="323"/>
      <c r="B1552" s="52"/>
      <c r="D1552" s="167"/>
      <c r="E1552" s="49"/>
      <c r="F1552" s="323"/>
      <c r="G1552" s="49"/>
      <c r="H1552" s="52"/>
      <c r="I1552" s="47"/>
      <c r="J1552" s="47"/>
      <c r="K1552" s="47"/>
      <c r="L1552" s="47"/>
    </row>
    <row r="1553" s="307" customFormat="true" ht="20.1" hidden="true" customHeight="true" outlineLevel="0" collapsed="false">
      <c r="A1553" s="311"/>
      <c r="B1553" s="312" t="s">
        <v>4</v>
      </c>
      <c r="C1553" s="313" t="s">
        <v>307</v>
      </c>
      <c r="D1553" s="314" t="s">
        <v>6</v>
      </c>
      <c r="E1553" s="315" t="s">
        <v>308</v>
      </c>
      <c r="F1553" s="316" t="s">
        <v>8</v>
      </c>
      <c r="G1553" s="315" t="s">
        <v>309</v>
      </c>
      <c r="H1553" s="312" t="s">
        <v>10</v>
      </c>
      <c r="I1553" s="110"/>
      <c r="J1553" s="110"/>
      <c r="K1553" s="110"/>
      <c r="L1553" s="110"/>
    </row>
    <row r="1554" s="307" customFormat="true" ht="20.1" hidden="true" customHeight="true" outlineLevel="0" collapsed="false">
      <c r="A1554" s="301" t="s">
        <v>11</v>
      </c>
      <c r="B1554" s="297" t="s">
        <v>310</v>
      </c>
      <c r="C1554" s="313"/>
      <c r="D1554" s="314"/>
      <c r="E1554" s="315"/>
      <c r="F1554" s="316"/>
      <c r="G1554" s="315"/>
      <c r="H1554" s="312"/>
      <c r="I1554" s="110"/>
      <c r="J1554" s="110"/>
      <c r="K1554" s="110"/>
      <c r="L1554" s="110"/>
    </row>
    <row r="1555" s="307" customFormat="true" ht="20.1" hidden="true" customHeight="true" outlineLevel="0" collapsed="false">
      <c r="A1555" s="317"/>
      <c r="B1555" s="318" t="s">
        <v>13</v>
      </c>
      <c r="C1555" s="319" t="s">
        <v>198</v>
      </c>
      <c r="D1555" s="320" t="s">
        <v>14</v>
      </c>
      <c r="E1555" s="303"/>
      <c r="F1555" s="321" t="s">
        <v>15</v>
      </c>
      <c r="G1555" s="303"/>
      <c r="H1555" s="318" t="s">
        <v>16</v>
      </c>
      <c r="I1555" s="110"/>
      <c r="J1555" s="110"/>
      <c r="K1555" s="110"/>
      <c r="L1555" s="110"/>
    </row>
    <row r="1556" s="322" customFormat="true" ht="20.1" hidden="true" customHeight="true" outlineLevel="0" collapsed="false">
      <c r="A1556" s="323"/>
      <c r="B1556" s="52"/>
      <c r="D1556" s="167"/>
      <c r="E1556" s="49"/>
      <c r="F1556" s="323"/>
      <c r="G1556" s="49"/>
      <c r="H1556" s="52"/>
      <c r="I1556" s="47"/>
      <c r="J1556" s="47"/>
      <c r="K1556" s="47"/>
      <c r="L1556" s="47"/>
    </row>
    <row r="1557" s="322" customFormat="true" ht="20.1" hidden="true" customHeight="true" outlineLevel="0" collapsed="false">
      <c r="A1557" s="38" t="n">
        <v>96</v>
      </c>
      <c r="B1557" s="203" t="s">
        <v>191</v>
      </c>
      <c r="C1557" s="60" t="s">
        <v>353</v>
      </c>
      <c r="D1557" s="205" t="n">
        <v>22890</v>
      </c>
      <c r="E1557" s="42" t="s">
        <v>19</v>
      </c>
      <c r="F1557" s="255"/>
      <c r="G1557" s="42" t="s">
        <v>354</v>
      </c>
      <c r="H1557" s="44" t="s">
        <v>177</v>
      </c>
      <c r="I1557" s="47"/>
      <c r="J1557" s="47"/>
      <c r="K1557" s="47"/>
      <c r="L1557" s="47"/>
    </row>
    <row r="1558" s="322" customFormat="true" ht="20.1" hidden="true" customHeight="true" outlineLevel="0" collapsed="false">
      <c r="A1558" s="45"/>
      <c r="B1558" s="52"/>
      <c r="C1558" s="40" t="s">
        <v>352</v>
      </c>
      <c r="D1558" s="167"/>
      <c r="E1558" s="49"/>
      <c r="F1558" s="323"/>
      <c r="G1558" s="51" t="s">
        <v>342</v>
      </c>
      <c r="H1558" s="52"/>
      <c r="I1558" s="47"/>
      <c r="J1558" s="47"/>
      <c r="K1558" s="47"/>
      <c r="L1558" s="47"/>
    </row>
    <row r="1559" s="322" customFormat="true" ht="20.1" hidden="true" customHeight="true" outlineLevel="0" collapsed="false">
      <c r="A1559" s="54"/>
      <c r="B1559" s="59"/>
      <c r="C1559" s="53"/>
      <c r="D1559" s="69"/>
      <c r="E1559" s="57"/>
      <c r="F1559" s="97"/>
      <c r="G1559" s="57"/>
      <c r="H1559" s="59"/>
      <c r="I1559" s="47"/>
      <c r="J1559" s="47"/>
      <c r="K1559" s="47"/>
      <c r="L1559" s="47"/>
    </row>
    <row r="1560" s="322" customFormat="true" ht="20.1" hidden="true" customHeight="true" outlineLevel="0" collapsed="false">
      <c r="A1560" s="38" t="n">
        <v>97</v>
      </c>
      <c r="B1560" s="203" t="s">
        <v>201</v>
      </c>
      <c r="C1560" s="60" t="s">
        <v>355</v>
      </c>
      <c r="D1560" s="205" t="n">
        <v>322000</v>
      </c>
      <c r="E1560" s="42" t="s">
        <v>175</v>
      </c>
      <c r="F1560" s="43"/>
      <c r="G1560" s="42" t="s">
        <v>356</v>
      </c>
      <c r="H1560" s="44" t="s">
        <v>177</v>
      </c>
      <c r="I1560" s="47"/>
      <c r="J1560" s="47"/>
      <c r="K1560" s="47"/>
      <c r="L1560" s="47"/>
    </row>
    <row r="1561" s="322" customFormat="true" ht="20.1" hidden="true" customHeight="true" outlineLevel="0" collapsed="false">
      <c r="A1561" s="45"/>
      <c r="B1561" s="52"/>
      <c r="C1561" s="47"/>
      <c r="D1561" s="167"/>
      <c r="E1561" s="49"/>
      <c r="F1561" s="49"/>
      <c r="G1561" s="51" t="s">
        <v>357</v>
      </c>
      <c r="H1561" s="52"/>
      <c r="I1561" s="47"/>
      <c r="J1561" s="47"/>
      <c r="K1561" s="47"/>
      <c r="L1561" s="47"/>
    </row>
    <row r="1562" s="322" customFormat="true" ht="20.1" hidden="true" customHeight="true" outlineLevel="0" collapsed="false">
      <c r="A1562" s="45"/>
      <c r="B1562" s="52"/>
      <c r="C1562" s="47"/>
      <c r="D1562" s="167"/>
      <c r="E1562" s="49"/>
      <c r="F1562" s="49"/>
      <c r="G1562" s="49"/>
      <c r="H1562" s="52"/>
      <c r="I1562" s="47"/>
      <c r="J1562" s="47"/>
      <c r="K1562" s="47"/>
      <c r="L1562" s="47"/>
    </row>
    <row r="1563" s="322" customFormat="true" ht="20.1" hidden="true" customHeight="true" outlineLevel="0" collapsed="false">
      <c r="A1563" s="45"/>
      <c r="B1563" s="52"/>
      <c r="C1563" s="47"/>
      <c r="D1563" s="167"/>
      <c r="E1563" s="49"/>
      <c r="F1563" s="49"/>
      <c r="G1563" s="49"/>
      <c r="H1563" s="52"/>
      <c r="I1563" s="47"/>
      <c r="J1563" s="47"/>
      <c r="K1563" s="47"/>
      <c r="L1563" s="47"/>
    </row>
    <row r="1564" s="322" customFormat="true" ht="20.1" hidden="true" customHeight="true" outlineLevel="0" collapsed="false">
      <c r="A1564" s="54"/>
      <c r="B1564" s="59"/>
      <c r="C1564" s="53"/>
      <c r="D1564" s="69"/>
      <c r="E1564" s="57"/>
      <c r="F1564" s="57"/>
      <c r="G1564" s="57"/>
      <c r="H1564" s="59"/>
      <c r="I1564" s="47"/>
      <c r="J1564" s="47"/>
      <c r="K1564" s="47"/>
      <c r="L1564" s="47"/>
    </row>
    <row r="1565" s="322" customFormat="true" ht="20.1" hidden="true" customHeight="true" outlineLevel="0" collapsed="false">
      <c r="A1565" s="38" t="n">
        <v>98</v>
      </c>
      <c r="B1565" s="203" t="s">
        <v>206</v>
      </c>
      <c r="C1565" s="60" t="s">
        <v>358</v>
      </c>
      <c r="D1565" s="205" t="n">
        <v>1284</v>
      </c>
      <c r="E1565" s="42" t="s">
        <v>19</v>
      </c>
      <c r="F1565" s="43"/>
      <c r="G1565" s="42" t="s">
        <v>359</v>
      </c>
      <c r="H1565" s="44" t="s">
        <v>177</v>
      </c>
      <c r="I1565" s="47"/>
      <c r="J1565" s="47"/>
      <c r="K1565" s="47"/>
      <c r="L1565" s="47"/>
    </row>
    <row r="1566" s="322" customFormat="true" ht="20.1" hidden="true" customHeight="true" outlineLevel="0" collapsed="false">
      <c r="A1566" s="45"/>
      <c r="B1566" s="52"/>
      <c r="C1566" s="47" t="s">
        <v>360</v>
      </c>
      <c r="D1566" s="167"/>
      <c r="E1566" s="49"/>
      <c r="F1566" s="49"/>
      <c r="G1566" s="49" t="s">
        <v>361</v>
      </c>
      <c r="H1566" s="52"/>
      <c r="I1566" s="47"/>
      <c r="J1566" s="47"/>
      <c r="K1566" s="47"/>
      <c r="L1566" s="47"/>
    </row>
    <row r="1567" s="322" customFormat="true" ht="20.1" hidden="true" customHeight="true" outlineLevel="0" collapsed="false">
      <c r="A1567" s="45"/>
      <c r="B1567" s="52"/>
      <c r="C1567" s="47"/>
      <c r="D1567" s="167"/>
      <c r="E1567" s="49"/>
      <c r="F1567" s="49"/>
      <c r="G1567" s="51" t="s">
        <v>362</v>
      </c>
      <c r="H1567" s="52"/>
      <c r="I1567" s="47"/>
      <c r="J1567" s="47"/>
      <c r="K1567" s="47"/>
      <c r="L1567" s="47"/>
    </row>
    <row r="1568" s="322" customFormat="true" ht="20.1" hidden="true" customHeight="true" outlineLevel="0" collapsed="false">
      <c r="A1568" s="54"/>
      <c r="B1568" s="59"/>
      <c r="C1568" s="53"/>
      <c r="D1568" s="69"/>
      <c r="E1568" s="57"/>
      <c r="F1568" s="57"/>
      <c r="G1568" s="57"/>
      <c r="H1568" s="59"/>
      <c r="I1568" s="47"/>
      <c r="J1568" s="47"/>
      <c r="K1568" s="47"/>
      <c r="L1568" s="47"/>
    </row>
    <row r="1569" s="322" customFormat="true" ht="20.1" hidden="true" customHeight="true" outlineLevel="0" collapsed="false">
      <c r="A1569" s="38" t="n">
        <v>99</v>
      </c>
      <c r="B1569" s="203" t="s">
        <v>209</v>
      </c>
      <c r="C1569" s="60" t="s">
        <v>363</v>
      </c>
      <c r="D1569" s="205" t="n">
        <v>2000</v>
      </c>
      <c r="E1569" s="42" t="s">
        <v>19</v>
      </c>
      <c r="F1569" s="43" t="s">
        <v>364</v>
      </c>
      <c r="G1569" s="42" t="s">
        <v>365</v>
      </c>
      <c r="H1569" s="44" t="s">
        <v>22</v>
      </c>
      <c r="I1569" s="47"/>
      <c r="J1569" s="47"/>
      <c r="K1569" s="47"/>
      <c r="L1569" s="47"/>
    </row>
    <row r="1570" s="322" customFormat="true" ht="20.1" hidden="true" customHeight="true" outlineLevel="0" collapsed="false">
      <c r="A1570" s="45"/>
      <c r="B1570" s="52"/>
      <c r="C1570" s="47"/>
      <c r="D1570" s="167"/>
      <c r="E1570" s="49"/>
      <c r="F1570" s="51" t="s">
        <v>366</v>
      </c>
      <c r="G1570" s="51" t="s">
        <v>366</v>
      </c>
      <c r="H1570" s="52"/>
      <c r="I1570" s="47"/>
      <c r="J1570" s="47"/>
      <c r="K1570" s="47"/>
      <c r="L1570" s="47"/>
    </row>
    <row r="1571" s="322" customFormat="true" ht="20.1" hidden="true" customHeight="true" outlineLevel="0" collapsed="false">
      <c r="A1571" s="45"/>
      <c r="B1571" s="52"/>
      <c r="C1571" s="47"/>
      <c r="D1571" s="167"/>
      <c r="E1571" s="49"/>
      <c r="F1571" s="49" t="s">
        <v>367</v>
      </c>
      <c r="G1571" s="49"/>
      <c r="H1571" s="52"/>
      <c r="I1571" s="47"/>
      <c r="J1571" s="47"/>
      <c r="K1571" s="47"/>
      <c r="L1571" s="47"/>
    </row>
    <row r="1572" s="322" customFormat="true" ht="20.1" hidden="true" customHeight="true" outlineLevel="0" collapsed="false">
      <c r="A1572" s="45"/>
      <c r="B1572" s="52"/>
      <c r="C1572" s="47"/>
      <c r="D1572" s="167"/>
      <c r="E1572" s="49"/>
      <c r="F1572" s="66" t="s">
        <v>368</v>
      </c>
      <c r="G1572" s="49"/>
      <c r="H1572" s="52"/>
      <c r="I1572" s="47"/>
      <c r="J1572" s="47"/>
      <c r="K1572" s="47"/>
      <c r="L1572" s="47"/>
    </row>
    <row r="1573" s="322" customFormat="true" ht="20.1" hidden="true" customHeight="true" outlineLevel="0" collapsed="false">
      <c r="A1573" s="54"/>
      <c r="B1573" s="59"/>
      <c r="C1573" s="53"/>
      <c r="D1573" s="69"/>
      <c r="E1573" s="57"/>
      <c r="F1573" s="97"/>
      <c r="G1573" s="57"/>
      <c r="H1573" s="59"/>
      <c r="I1573" s="47"/>
      <c r="J1573" s="47"/>
      <c r="K1573" s="47"/>
      <c r="L1573" s="47"/>
    </row>
    <row r="1574" s="322" customFormat="true" ht="20.1" hidden="true" customHeight="true" outlineLevel="0" collapsed="false">
      <c r="A1574" s="38" t="n">
        <v>100</v>
      </c>
      <c r="B1574" s="203" t="s">
        <v>214</v>
      </c>
      <c r="C1574" s="60" t="s">
        <v>369</v>
      </c>
      <c r="D1574" s="205" t="n">
        <v>1800</v>
      </c>
      <c r="E1574" s="42" t="s">
        <v>19</v>
      </c>
      <c r="F1574" s="255" t="s">
        <v>344</v>
      </c>
      <c r="G1574" s="42" t="s">
        <v>370</v>
      </c>
      <c r="H1574" s="44" t="s">
        <v>22</v>
      </c>
      <c r="I1574" s="47"/>
      <c r="J1574" s="47"/>
      <c r="K1574" s="47"/>
      <c r="L1574" s="47"/>
    </row>
    <row r="1575" s="322" customFormat="true" ht="20.1" hidden="true" customHeight="true" outlineLevel="0" collapsed="false">
      <c r="A1575" s="323"/>
      <c r="B1575" s="52"/>
      <c r="C1575" s="40" t="s">
        <v>371</v>
      </c>
      <c r="D1575" s="167"/>
      <c r="E1575" s="49"/>
      <c r="F1575" s="66" t="s">
        <v>346</v>
      </c>
      <c r="G1575" s="51" t="s">
        <v>346</v>
      </c>
      <c r="H1575" s="52"/>
      <c r="I1575" s="47"/>
      <c r="J1575" s="47"/>
      <c r="K1575" s="47"/>
      <c r="L1575" s="47"/>
    </row>
    <row r="1576" s="322" customFormat="true" ht="18.75" hidden="true" customHeight="false" outlineLevel="0" collapsed="false">
      <c r="A1576" s="323"/>
      <c r="B1576" s="52"/>
      <c r="C1576" s="47"/>
      <c r="D1576" s="167"/>
      <c r="E1576" s="49"/>
      <c r="F1576" s="323" t="s">
        <v>372</v>
      </c>
      <c r="G1576" s="49"/>
      <c r="H1576" s="52"/>
      <c r="I1576" s="47"/>
      <c r="J1576" s="47"/>
      <c r="K1576" s="47"/>
      <c r="L1576" s="47"/>
    </row>
    <row r="1577" s="322" customFormat="true" ht="18.75" hidden="true" customHeight="false" outlineLevel="0" collapsed="false">
      <c r="A1577" s="323"/>
      <c r="B1577" s="52"/>
      <c r="C1577" s="47"/>
      <c r="D1577" s="167"/>
      <c r="E1577" s="49"/>
      <c r="F1577" s="66" t="s">
        <v>349</v>
      </c>
      <c r="G1577" s="49"/>
      <c r="H1577" s="52"/>
      <c r="I1577" s="47"/>
      <c r="J1577" s="47"/>
      <c r="K1577" s="47"/>
      <c r="L1577" s="47"/>
    </row>
    <row r="1578" s="322" customFormat="true" ht="18.75" hidden="true" customHeight="false" outlineLevel="0" collapsed="false">
      <c r="A1578" s="323"/>
      <c r="B1578" s="52"/>
      <c r="C1578" s="47"/>
      <c r="D1578" s="167"/>
      <c r="E1578" s="49"/>
      <c r="F1578" s="323"/>
      <c r="G1578" s="49"/>
      <c r="H1578" s="52"/>
      <c r="I1578" s="47"/>
      <c r="J1578" s="47"/>
      <c r="K1578" s="47"/>
      <c r="L1578" s="47"/>
    </row>
    <row r="1579" s="322" customFormat="true" ht="18.75" hidden="true" customHeight="false" outlineLevel="0" collapsed="false">
      <c r="A1579" s="323"/>
      <c r="B1579" s="52"/>
      <c r="C1579" s="47"/>
      <c r="D1579" s="167"/>
      <c r="E1579" s="49"/>
      <c r="F1579" s="323"/>
      <c r="G1579" s="49"/>
      <c r="H1579" s="52"/>
      <c r="I1579" s="47"/>
      <c r="J1579" s="47"/>
      <c r="K1579" s="47"/>
      <c r="L1579" s="47"/>
    </row>
    <row r="1580" s="322" customFormat="true" ht="18.75" hidden="true" customHeight="false" outlineLevel="0" collapsed="false">
      <c r="A1580" s="323"/>
      <c r="B1580" s="52"/>
      <c r="C1580" s="47"/>
      <c r="D1580" s="167"/>
      <c r="E1580" s="49"/>
      <c r="F1580" s="323"/>
      <c r="G1580" s="49"/>
      <c r="H1580" s="52"/>
      <c r="I1580" s="47"/>
      <c r="J1580" s="47"/>
      <c r="K1580" s="47"/>
      <c r="L1580" s="47"/>
    </row>
    <row r="1581" s="322" customFormat="true" ht="18.75" hidden="true" customHeight="false" outlineLevel="0" collapsed="false">
      <c r="A1581" s="323"/>
      <c r="B1581" s="52"/>
      <c r="C1581" s="47"/>
      <c r="D1581" s="167"/>
      <c r="E1581" s="49"/>
      <c r="F1581" s="323"/>
      <c r="G1581" s="49"/>
      <c r="H1581" s="52"/>
      <c r="I1581" s="47"/>
      <c r="J1581" s="47"/>
      <c r="K1581" s="47"/>
      <c r="L1581" s="47"/>
    </row>
    <row r="1582" s="322" customFormat="true" ht="18.75" hidden="true" customHeight="false" outlineLevel="0" collapsed="false">
      <c r="A1582" s="97"/>
      <c r="B1582" s="59"/>
      <c r="C1582" s="53"/>
      <c r="D1582" s="214"/>
      <c r="E1582" s="57"/>
      <c r="F1582" s="97"/>
      <c r="G1582" s="57"/>
      <c r="H1582" s="59"/>
      <c r="I1582" s="47"/>
      <c r="J1582" s="47"/>
      <c r="K1582" s="47"/>
      <c r="L1582" s="47"/>
    </row>
    <row r="1583" s="322" customFormat="true" ht="18.75" hidden="true" customHeight="false" outlineLevel="0" collapsed="false">
      <c r="A1583" s="323"/>
      <c r="B1583" s="52"/>
      <c r="D1583" s="167"/>
      <c r="E1583" s="49"/>
      <c r="F1583" s="323"/>
      <c r="G1583" s="49"/>
      <c r="H1583" s="52"/>
      <c r="I1583" s="47"/>
      <c r="J1583" s="47"/>
      <c r="K1583" s="47"/>
      <c r="L1583" s="47"/>
    </row>
    <row r="1584" s="322" customFormat="true" ht="22.5" hidden="tru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47"/>
      <c r="J1584" s="47"/>
      <c r="K1584" s="47"/>
      <c r="L1584" s="47"/>
    </row>
    <row r="1585" s="307" customFormat="true" ht="20.1" hidden="true" customHeight="true" outlineLevel="0" collapsed="false">
      <c r="A1585" s="311"/>
      <c r="B1585" s="312"/>
      <c r="C1585" s="313"/>
      <c r="D1585" s="314"/>
      <c r="E1585" s="315"/>
      <c r="F1585" s="316"/>
      <c r="G1585" s="315"/>
      <c r="H1585" s="312"/>
      <c r="I1585" s="110"/>
      <c r="J1585" s="110"/>
      <c r="K1585" s="110"/>
      <c r="L1585" s="110"/>
    </row>
    <row r="1586" s="307" customFormat="true" ht="20.1" hidden="true" customHeight="true" outlineLevel="0" collapsed="false">
      <c r="A1586" s="144"/>
      <c r="B1586" s="143"/>
      <c r="C1586" s="313"/>
      <c r="D1586" s="314"/>
      <c r="E1586" s="315"/>
      <c r="F1586" s="316"/>
      <c r="G1586" s="315"/>
      <c r="H1586" s="312"/>
      <c r="I1586" s="110"/>
      <c r="J1586" s="110"/>
      <c r="K1586" s="110"/>
      <c r="L1586" s="110"/>
    </row>
    <row r="1587" s="307" customFormat="true" ht="20.1" hidden="true" customHeight="true" outlineLevel="0" collapsed="false">
      <c r="A1587" s="144"/>
      <c r="B1587" s="143"/>
      <c r="C1587" s="108"/>
      <c r="D1587" s="152"/>
      <c r="E1587" s="109"/>
      <c r="F1587" s="106"/>
      <c r="G1587" s="109"/>
      <c r="H1587" s="143"/>
      <c r="I1587" s="110"/>
      <c r="J1587" s="110"/>
      <c r="K1587" s="110"/>
      <c r="L1587" s="110"/>
    </row>
    <row r="1588" s="47" customFormat="true" ht="18.75" hidden="true" customHeight="false" outlineLevel="0" collapsed="false">
      <c r="A1588" s="323"/>
      <c r="B1588" s="52"/>
      <c r="D1588" s="167"/>
      <c r="E1588" s="49"/>
      <c r="F1588" s="323"/>
      <c r="G1588" s="49"/>
      <c r="H1588" s="52"/>
    </row>
    <row r="1589" s="47" customFormat="true" ht="18.75" hidden="true" customHeight="false" outlineLevel="0" collapsed="false">
      <c r="A1589" s="323"/>
      <c r="B1589" s="52"/>
      <c r="D1589" s="167"/>
      <c r="E1589" s="49"/>
      <c r="F1589" s="323"/>
      <c r="G1589" s="49"/>
      <c r="H1589" s="52"/>
    </row>
    <row r="1590" s="47" customFormat="true" ht="21" hidden="true" customHeight="false" outlineLevel="0" collapsed="false">
      <c r="A1590" s="33" t="s">
        <v>373</v>
      </c>
      <c r="B1590" s="33"/>
      <c r="C1590" s="33"/>
      <c r="D1590" s="33"/>
      <c r="E1590" s="33"/>
      <c r="F1590" s="33"/>
      <c r="G1590" s="33"/>
      <c r="H1590" s="33"/>
    </row>
    <row r="1591" s="28" customFormat="true" ht="20.1" hidden="true" customHeight="true" outlineLevel="0" collapsed="false">
      <c r="A1591" s="90"/>
      <c r="B1591" s="22" t="s">
        <v>4</v>
      </c>
      <c r="C1591" s="23" t="s">
        <v>5</v>
      </c>
      <c r="D1591" s="24" t="s">
        <v>6</v>
      </c>
      <c r="E1591" s="25" t="s">
        <v>7</v>
      </c>
      <c r="F1591" s="26" t="s">
        <v>8</v>
      </c>
      <c r="G1591" s="25" t="s">
        <v>9</v>
      </c>
      <c r="H1591" s="22" t="s">
        <v>10</v>
      </c>
      <c r="I1591" s="27"/>
      <c r="J1591" s="27"/>
      <c r="K1591" s="27"/>
      <c r="L1591" s="27"/>
    </row>
    <row r="1592" s="28" customFormat="true" ht="20.1" hidden="true" customHeight="true" outlineLevel="0" collapsed="false">
      <c r="A1592" s="91" t="s">
        <v>11</v>
      </c>
      <c r="B1592" s="30" t="s">
        <v>12</v>
      </c>
      <c r="C1592" s="23"/>
      <c r="D1592" s="24"/>
      <c r="E1592" s="25"/>
      <c r="F1592" s="26"/>
      <c r="G1592" s="25"/>
      <c r="H1592" s="22"/>
      <c r="I1592" s="27"/>
      <c r="J1592" s="27"/>
      <c r="K1592" s="27"/>
      <c r="L1592" s="27"/>
    </row>
    <row r="1593" s="28" customFormat="true" ht="20.1" hidden="true" customHeight="true" outlineLevel="0" collapsed="false">
      <c r="A1593" s="37"/>
      <c r="B1593" s="32" t="s">
        <v>13</v>
      </c>
      <c r="C1593" s="33" t="s">
        <v>3</v>
      </c>
      <c r="D1593" s="34" t="s">
        <v>14</v>
      </c>
      <c r="E1593" s="35"/>
      <c r="F1593" s="36" t="s">
        <v>15</v>
      </c>
      <c r="G1593" s="35"/>
      <c r="H1593" s="32" t="s">
        <v>16</v>
      </c>
      <c r="I1593" s="27"/>
      <c r="J1593" s="27"/>
      <c r="K1593" s="27"/>
      <c r="L1593" s="27"/>
    </row>
    <row r="1594" s="28" customFormat="true" ht="20.1" hidden="true" customHeight="true" outlineLevel="0" collapsed="false">
      <c r="A1594" s="21"/>
      <c r="B1594" s="22" t="s">
        <v>4</v>
      </c>
      <c r="C1594" s="23" t="s">
        <v>5</v>
      </c>
      <c r="D1594" s="24" t="s">
        <v>6</v>
      </c>
      <c r="E1594" s="25" t="s">
        <v>7</v>
      </c>
      <c r="F1594" s="26" t="s">
        <v>8</v>
      </c>
      <c r="G1594" s="25" t="s">
        <v>9</v>
      </c>
      <c r="H1594" s="22" t="s">
        <v>10</v>
      </c>
      <c r="I1594" s="27"/>
      <c r="J1594" s="27"/>
      <c r="K1594" s="27"/>
      <c r="L1594" s="27"/>
    </row>
    <row r="1595" s="28" customFormat="true" ht="20.1" hidden="true" customHeight="true" outlineLevel="0" collapsed="false">
      <c r="A1595" s="29" t="s">
        <v>11</v>
      </c>
      <c r="B1595" s="30" t="s">
        <v>12</v>
      </c>
      <c r="C1595" s="23"/>
      <c r="D1595" s="24"/>
      <c r="E1595" s="25"/>
      <c r="F1595" s="26"/>
      <c r="G1595" s="25"/>
      <c r="H1595" s="22"/>
      <c r="I1595" s="27"/>
      <c r="J1595" s="27"/>
      <c r="K1595" s="27"/>
      <c r="L1595" s="27"/>
    </row>
    <row r="1596" s="28" customFormat="true" ht="20.1" hidden="true" customHeight="true" outlineLevel="0" collapsed="false">
      <c r="A1596" s="31"/>
      <c r="B1596" s="32" t="s">
        <v>13</v>
      </c>
      <c r="C1596" s="33" t="s">
        <v>3</v>
      </c>
      <c r="D1596" s="34" t="s">
        <v>14</v>
      </c>
      <c r="E1596" s="35"/>
      <c r="F1596" s="36" t="s">
        <v>15</v>
      </c>
      <c r="G1596" s="35"/>
      <c r="H1596" s="32" t="s">
        <v>16</v>
      </c>
      <c r="I1596" s="27"/>
      <c r="J1596" s="27"/>
      <c r="K1596" s="27"/>
      <c r="L1596" s="27"/>
    </row>
    <row r="1597" s="47" customFormat="true" ht="18.75" hidden="true" customHeight="false" outlineLevel="0" collapsed="false">
      <c r="A1597" s="45" t="n">
        <v>21</v>
      </c>
      <c r="B1597" s="46" t="s">
        <v>374</v>
      </c>
      <c r="D1597" s="167"/>
      <c r="E1597" s="51" t="s">
        <v>19</v>
      </c>
      <c r="F1597" s="49"/>
      <c r="G1597" s="49"/>
      <c r="H1597" s="107"/>
    </row>
    <row r="1598" s="47" customFormat="true" ht="18.75" hidden="true" customHeight="false" outlineLevel="0" collapsed="false">
      <c r="A1598" s="45"/>
      <c r="B1598" s="46"/>
      <c r="D1598" s="167"/>
      <c r="E1598" s="49"/>
      <c r="F1598" s="49"/>
      <c r="G1598" s="49"/>
      <c r="H1598" s="107"/>
    </row>
    <row r="1599" s="47" customFormat="true" ht="18.75" hidden="true" customHeight="false" outlineLevel="0" collapsed="false">
      <c r="A1599" s="45"/>
      <c r="B1599" s="46"/>
      <c r="D1599" s="167"/>
      <c r="E1599" s="49"/>
      <c r="F1599" s="323"/>
      <c r="G1599" s="323"/>
      <c r="H1599" s="52"/>
    </row>
    <row r="1600" s="47" customFormat="true" ht="18.75" hidden="true" customHeight="false" outlineLevel="0" collapsed="false">
      <c r="A1600" s="45"/>
      <c r="B1600" s="46"/>
      <c r="D1600" s="167"/>
      <c r="E1600" s="49"/>
      <c r="F1600" s="323"/>
      <c r="G1600" s="49"/>
      <c r="H1600" s="52"/>
    </row>
    <row r="1601" s="47" customFormat="true" ht="18.75" hidden="true" customHeight="false" outlineLevel="0" collapsed="false">
      <c r="A1601" s="45"/>
      <c r="B1601" s="46"/>
      <c r="D1601" s="167"/>
      <c r="E1601" s="49"/>
      <c r="F1601" s="323"/>
      <c r="G1601" s="49"/>
      <c r="H1601" s="52"/>
    </row>
    <row r="1602" s="47" customFormat="true" ht="18.75" hidden="true" customHeight="false" outlineLevel="0" collapsed="false">
      <c r="A1602" s="45"/>
      <c r="B1602" s="46"/>
      <c r="D1602" s="167"/>
      <c r="E1602" s="49"/>
      <c r="F1602" s="323"/>
      <c r="G1602" s="49"/>
      <c r="H1602" s="52"/>
    </row>
    <row r="1603" s="53" customFormat="true" ht="18.75" hidden="true" customHeight="false" outlineLevel="0" collapsed="false">
      <c r="A1603" s="54"/>
      <c r="B1603" s="55"/>
      <c r="D1603" s="69"/>
      <c r="E1603" s="57"/>
      <c r="F1603" s="97"/>
      <c r="G1603" s="57"/>
      <c r="H1603" s="59"/>
    </row>
    <row r="1604" s="47" customFormat="true" ht="18.75" hidden="true" customHeight="false" outlineLevel="0" collapsed="false">
      <c r="A1604" s="45" t="n">
        <v>22</v>
      </c>
      <c r="B1604" s="46" t="s">
        <v>375</v>
      </c>
      <c r="D1604" s="167"/>
      <c r="E1604" s="51" t="s">
        <v>19</v>
      </c>
      <c r="F1604" s="49"/>
      <c r="G1604" s="49"/>
      <c r="H1604" s="52"/>
    </row>
    <row r="1605" s="47" customFormat="true" ht="18.75" hidden="true" customHeight="false" outlineLevel="0" collapsed="false">
      <c r="A1605" s="45"/>
      <c r="B1605" s="46"/>
      <c r="D1605" s="167"/>
      <c r="E1605" s="49"/>
      <c r="F1605" s="49"/>
      <c r="G1605" s="49"/>
      <c r="H1605" s="52"/>
    </row>
    <row r="1606" s="47" customFormat="true" ht="18.75" hidden="true" customHeight="false" outlineLevel="0" collapsed="false">
      <c r="A1606" s="45"/>
      <c r="B1606" s="46"/>
      <c r="D1606" s="167"/>
      <c r="E1606" s="49"/>
      <c r="F1606" s="323"/>
      <c r="G1606" s="49"/>
      <c r="H1606" s="52"/>
    </row>
    <row r="1607" s="47" customFormat="true" ht="18.75" hidden="true" customHeight="false" outlineLevel="0" collapsed="false">
      <c r="A1607" s="45"/>
      <c r="B1607" s="46"/>
      <c r="D1607" s="167"/>
      <c r="E1607" s="49"/>
      <c r="F1607" s="323"/>
      <c r="G1607" s="49"/>
      <c r="H1607" s="52"/>
    </row>
    <row r="1608" s="47" customFormat="true" ht="18.75" hidden="true" customHeight="false" outlineLevel="0" collapsed="false">
      <c r="A1608" s="45"/>
      <c r="B1608" s="46"/>
      <c r="D1608" s="167"/>
      <c r="E1608" s="49"/>
      <c r="F1608" s="323"/>
      <c r="G1608" s="49"/>
      <c r="H1608" s="52"/>
    </row>
    <row r="1609" s="47" customFormat="true" ht="18.75" hidden="true" customHeight="false" outlineLevel="0" collapsed="false">
      <c r="A1609" s="45"/>
      <c r="B1609" s="46"/>
      <c r="D1609" s="167"/>
      <c r="E1609" s="49"/>
      <c r="F1609" s="323"/>
      <c r="G1609" s="49"/>
      <c r="H1609" s="52"/>
    </row>
    <row r="1610" s="53" customFormat="true" ht="18.75" hidden="true" customHeight="false" outlineLevel="0" collapsed="false">
      <c r="A1610" s="54"/>
      <c r="B1610" s="55"/>
      <c r="D1610" s="69"/>
      <c r="E1610" s="57"/>
      <c r="F1610" s="97"/>
      <c r="G1610" s="57"/>
      <c r="H1610" s="59"/>
    </row>
    <row r="1611" s="47" customFormat="true" ht="18.75" hidden="true" customHeight="false" outlineLevel="0" collapsed="false">
      <c r="A1611" s="45" t="n">
        <v>23</v>
      </c>
      <c r="B1611" s="46" t="s">
        <v>376</v>
      </c>
      <c r="D1611" s="167"/>
      <c r="E1611" s="51" t="s">
        <v>19</v>
      </c>
      <c r="F1611" s="49"/>
      <c r="G1611" s="49"/>
      <c r="H1611" s="52"/>
    </row>
    <row r="1612" s="47" customFormat="true" ht="18.75" hidden="true" customHeight="false" outlineLevel="0" collapsed="false">
      <c r="A1612" s="323"/>
      <c r="B1612" s="46"/>
      <c r="D1612" s="167"/>
      <c r="E1612" s="49"/>
      <c r="F1612" s="49"/>
      <c r="G1612" s="49"/>
      <c r="H1612" s="107"/>
    </row>
    <row r="1613" s="47" customFormat="true" ht="18.75" hidden="true" customHeight="false" outlineLevel="0" collapsed="false">
      <c r="A1613" s="323"/>
      <c r="B1613" s="46"/>
      <c r="D1613" s="167"/>
      <c r="E1613" s="49"/>
      <c r="F1613" s="323"/>
      <c r="G1613" s="49"/>
      <c r="H1613" s="52"/>
    </row>
    <row r="1614" s="47" customFormat="true" ht="18.75" hidden="true" customHeight="false" outlineLevel="0" collapsed="false">
      <c r="A1614" s="323"/>
      <c r="B1614" s="46"/>
      <c r="D1614" s="167"/>
      <c r="E1614" s="49"/>
      <c r="F1614" s="323"/>
      <c r="G1614" s="49"/>
      <c r="H1614" s="52"/>
    </row>
    <row r="1615" s="53" customFormat="true" ht="18.75" hidden="true" customHeight="false" outlineLevel="0" collapsed="false">
      <c r="A1615" s="97"/>
      <c r="B1615" s="55"/>
      <c r="D1615" s="69"/>
      <c r="E1615" s="57"/>
      <c r="F1615" s="97"/>
      <c r="G1615" s="57"/>
      <c r="H1615" s="59"/>
    </row>
    <row r="1616" s="47" customFormat="true" ht="18.75" hidden="true" customHeight="false" outlineLevel="0" collapsed="false">
      <c r="A1616" s="45" t="n">
        <v>22</v>
      </c>
      <c r="B1616" s="46"/>
      <c r="D1616" s="167"/>
      <c r="E1616" s="51" t="s">
        <v>19</v>
      </c>
      <c r="F1616" s="49"/>
      <c r="G1616" s="49"/>
      <c r="H1616" s="61" t="s">
        <v>22</v>
      </c>
    </row>
    <row r="1617" s="47" customFormat="true" ht="18.75" hidden="true" customHeight="false" outlineLevel="0" collapsed="false">
      <c r="A1617" s="45"/>
      <c r="B1617" s="46"/>
      <c r="D1617" s="167"/>
      <c r="E1617" s="49"/>
      <c r="F1617" s="49"/>
      <c r="G1617" s="49"/>
      <c r="H1617" s="107"/>
    </row>
    <row r="1618" s="47" customFormat="true" ht="18.75" hidden="true" customHeight="false" outlineLevel="0" collapsed="false">
      <c r="A1618" s="45"/>
      <c r="B1618" s="46"/>
      <c r="D1618" s="167"/>
      <c r="E1618" s="49"/>
      <c r="F1618" s="49"/>
      <c r="G1618" s="49"/>
      <c r="H1618" s="52"/>
    </row>
    <row r="1619" s="47" customFormat="true" ht="18.75" hidden="true" customHeight="false" outlineLevel="0" collapsed="false">
      <c r="A1619" s="45"/>
      <c r="B1619" s="46"/>
      <c r="D1619" s="167"/>
      <c r="E1619" s="49"/>
      <c r="F1619" s="49"/>
      <c r="G1619" s="49"/>
      <c r="H1619" s="107"/>
    </row>
    <row r="1620" s="47" customFormat="true" ht="18.75" hidden="true" customHeight="false" outlineLevel="0" collapsed="false">
      <c r="A1620" s="45"/>
      <c r="B1620" s="46"/>
      <c r="D1620" s="167"/>
      <c r="E1620" s="49"/>
      <c r="F1620" s="49"/>
      <c r="G1620" s="49"/>
      <c r="H1620" s="52"/>
    </row>
    <row r="1621" s="53" customFormat="true" ht="18.75" hidden="true" customHeight="false" outlineLevel="0" collapsed="false">
      <c r="A1621" s="97"/>
      <c r="B1621" s="55"/>
      <c r="D1621" s="69"/>
      <c r="E1621" s="57"/>
      <c r="F1621" s="97"/>
      <c r="G1621" s="57"/>
      <c r="H1621" s="59"/>
    </row>
    <row r="1622" s="322" customFormat="true" ht="18.75" hidden="true" customHeight="false" outlineLevel="0" collapsed="false">
      <c r="A1622" s="45"/>
      <c r="B1622" s="46"/>
      <c r="D1622" s="167"/>
      <c r="E1622" s="49"/>
      <c r="F1622" s="49"/>
      <c r="G1622" s="49"/>
      <c r="H1622" s="52"/>
      <c r="I1622" s="47"/>
      <c r="J1622" s="47"/>
      <c r="K1622" s="47"/>
      <c r="L1622" s="47"/>
    </row>
    <row r="1623" s="322" customFormat="true" ht="18.75" hidden="true" customHeight="false" outlineLevel="0" collapsed="false">
      <c r="A1623" s="323"/>
      <c r="B1623" s="46"/>
      <c r="D1623" s="167"/>
      <c r="E1623" s="49"/>
      <c r="F1623" s="49"/>
      <c r="G1623" s="49"/>
      <c r="H1623" s="52"/>
      <c r="I1623" s="47"/>
      <c r="J1623" s="47"/>
      <c r="K1623" s="47"/>
      <c r="L1623" s="47"/>
    </row>
    <row r="1624" s="322" customFormat="true" ht="18.75" hidden="true" customHeight="false" outlineLevel="0" collapsed="false">
      <c r="A1624" s="323"/>
      <c r="B1624" s="46"/>
      <c r="D1624" s="167"/>
      <c r="E1624" s="49"/>
      <c r="F1624" s="323"/>
      <c r="G1624" s="49"/>
      <c r="H1624" s="52"/>
      <c r="I1624" s="47"/>
      <c r="J1624" s="47"/>
      <c r="K1624" s="47"/>
      <c r="L1624" s="47"/>
    </row>
    <row r="1625" s="322" customFormat="true" ht="18.75" hidden="true" customHeight="false" outlineLevel="0" collapsed="false">
      <c r="A1625" s="323"/>
      <c r="B1625" s="46"/>
      <c r="D1625" s="167"/>
      <c r="E1625" s="49"/>
      <c r="F1625" s="323"/>
      <c r="G1625" s="49"/>
      <c r="H1625" s="52"/>
      <c r="I1625" s="47"/>
      <c r="J1625" s="47"/>
      <c r="K1625" s="47"/>
      <c r="L1625" s="47"/>
    </row>
    <row r="1626" s="322" customFormat="true" ht="18.75" hidden="true" customHeight="false" outlineLevel="0" collapsed="false">
      <c r="A1626" s="323"/>
      <c r="B1626" s="46"/>
      <c r="D1626" s="167"/>
      <c r="E1626" s="49"/>
      <c r="F1626" s="323"/>
      <c r="G1626" s="49"/>
      <c r="H1626" s="52"/>
      <c r="I1626" s="47"/>
      <c r="J1626" s="47"/>
      <c r="K1626" s="47"/>
      <c r="L1626" s="47"/>
    </row>
    <row r="1627" s="322" customFormat="true" ht="18.75" hidden="true" customHeight="false" outlineLevel="0" collapsed="false">
      <c r="A1627" s="323"/>
      <c r="B1627" s="46"/>
      <c r="D1627" s="167"/>
      <c r="E1627" s="49"/>
      <c r="F1627" s="323"/>
      <c r="G1627" s="49"/>
      <c r="H1627" s="52"/>
      <c r="I1627" s="47"/>
      <c r="J1627" s="47"/>
      <c r="K1627" s="47"/>
      <c r="L1627" s="47"/>
    </row>
    <row r="1628" s="53" customFormat="true" ht="18.75" hidden="true" customHeight="false" outlineLevel="0" collapsed="false">
      <c r="A1628" s="97"/>
      <c r="B1628" s="55"/>
      <c r="D1628" s="69"/>
      <c r="E1628" s="57"/>
      <c r="F1628" s="97"/>
      <c r="G1628" s="57"/>
      <c r="H1628" s="59"/>
    </row>
    <row r="1629" s="322" customFormat="true" ht="18.75" hidden="true" customHeight="false" outlineLevel="0" collapsed="false">
      <c r="A1629" s="323"/>
      <c r="B1629" s="46"/>
      <c r="D1629" s="167"/>
      <c r="E1629" s="49"/>
      <c r="F1629" s="323"/>
      <c r="G1629" s="49"/>
      <c r="H1629" s="52"/>
      <c r="I1629" s="47"/>
      <c r="J1629" s="47"/>
      <c r="K1629" s="47"/>
      <c r="L1629" s="47"/>
    </row>
    <row r="1630" s="47" customFormat="true" ht="18.75" hidden="true" customHeight="false" outlineLevel="0" collapsed="false">
      <c r="A1630" s="323"/>
      <c r="B1630" s="46"/>
      <c r="D1630" s="167"/>
      <c r="E1630" s="49"/>
      <c r="F1630" s="323"/>
      <c r="G1630" s="49"/>
      <c r="H1630" s="52"/>
    </row>
    <row r="1631" s="53" customFormat="true" ht="18.75" hidden="true" customHeight="false" outlineLevel="0" collapsed="false">
      <c r="A1631" s="97"/>
      <c r="B1631" s="55"/>
      <c r="D1631" s="69"/>
      <c r="E1631" s="57"/>
      <c r="F1631" s="97"/>
      <c r="G1631" s="57"/>
      <c r="H1631" s="59"/>
    </row>
    <row r="1632" s="47" customFormat="true" ht="21" hidden="true" customHeight="false" outlineLevel="0" collapsed="false">
      <c r="A1632" s="89"/>
      <c r="B1632" s="89"/>
      <c r="C1632" s="89"/>
      <c r="D1632" s="89"/>
      <c r="E1632" s="89"/>
      <c r="F1632" s="89"/>
      <c r="G1632" s="89"/>
      <c r="H1632" s="89"/>
    </row>
    <row r="1633" s="28" customFormat="true" ht="20.1" hidden="true" customHeight="true" outlineLevel="0" collapsed="false">
      <c r="A1633" s="90"/>
      <c r="B1633" s="22"/>
      <c r="C1633" s="23"/>
      <c r="D1633" s="24"/>
      <c r="E1633" s="25"/>
      <c r="F1633" s="26"/>
      <c r="G1633" s="25"/>
      <c r="H1633" s="22"/>
      <c r="I1633" s="27"/>
      <c r="J1633" s="27"/>
      <c r="K1633" s="27"/>
      <c r="L1633" s="27"/>
    </row>
    <row r="1634" s="28" customFormat="true" ht="20.1" hidden="true" customHeight="true" outlineLevel="0" collapsed="false">
      <c r="A1634" s="83"/>
      <c r="B1634" s="30"/>
      <c r="C1634" s="23"/>
      <c r="D1634" s="24"/>
      <c r="E1634" s="25"/>
      <c r="F1634" s="26"/>
      <c r="G1634" s="25"/>
      <c r="H1634" s="22"/>
      <c r="I1634" s="27"/>
      <c r="J1634" s="27"/>
      <c r="K1634" s="27"/>
      <c r="L1634" s="27"/>
    </row>
    <row r="1635" s="28" customFormat="true" ht="20.1" hidden="true" customHeight="true" outlineLevel="0" collapsed="false">
      <c r="A1635" s="37"/>
      <c r="B1635" s="32"/>
      <c r="C1635" s="33"/>
      <c r="D1635" s="34"/>
      <c r="E1635" s="35"/>
      <c r="F1635" s="36"/>
      <c r="G1635" s="35"/>
      <c r="H1635" s="32"/>
      <c r="I1635" s="27"/>
      <c r="J1635" s="27"/>
      <c r="K1635" s="27"/>
      <c r="L1635" s="27"/>
    </row>
    <row r="1636" s="47" customFormat="true" ht="18.75" hidden="true" customHeight="false" outlineLevel="0" collapsed="false">
      <c r="A1636" s="323"/>
      <c r="B1636" s="46"/>
      <c r="D1636" s="167"/>
      <c r="E1636" s="49"/>
      <c r="F1636" s="323"/>
      <c r="G1636" s="49"/>
      <c r="H1636" s="52"/>
    </row>
    <row r="1637" s="47" customFormat="true" ht="18.75" hidden="true" customHeight="false" outlineLevel="0" collapsed="false">
      <c r="A1637" s="323"/>
      <c r="B1637" s="46"/>
      <c r="D1637" s="167"/>
      <c r="E1637" s="49"/>
      <c r="F1637" s="323"/>
      <c r="G1637" s="49"/>
      <c r="H1637" s="52"/>
    </row>
    <row r="1638" s="53" customFormat="true" ht="18.75" hidden="true" customHeight="false" outlineLevel="0" collapsed="false">
      <c r="A1638" s="97"/>
      <c r="B1638" s="55"/>
      <c r="D1638" s="69"/>
      <c r="E1638" s="57"/>
      <c r="F1638" s="97"/>
      <c r="G1638" s="57"/>
      <c r="H1638" s="59"/>
    </row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s="47" customFormat="true" ht="18.75" hidden="true" customHeight="false" outlineLevel="0" collapsed="false">
      <c r="A1642" s="45"/>
      <c r="B1642" s="46"/>
      <c r="D1642" s="167"/>
      <c r="E1642" s="49"/>
      <c r="F1642" s="49"/>
      <c r="G1642" s="49"/>
      <c r="H1642" s="52"/>
    </row>
    <row r="1643" s="47" customFormat="true" ht="18.75" hidden="true" customHeight="false" outlineLevel="0" collapsed="false">
      <c r="A1643" s="45"/>
      <c r="B1643" s="46"/>
      <c r="D1643" s="167"/>
      <c r="E1643" s="49"/>
      <c r="F1643" s="49"/>
      <c r="G1643" s="49"/>
      <c r="H1643" s="52"/>
    </row>
    <row r="1644" s="53" customFormat="true" ht="18.75" hidden="true" customHeight="false" outlineLevel="0" collapsed="false">
      <c r="A1644" s="54"/>
      <c r="B1644" s="55"/>
      <c r="D1644" s="69"/>
      <c r="E1644" s="57"/>
      <c r="F1644" s="57"/>
      <c r="G1644" s="57"/>
      <c r="H1644" s="59"/>
    </row>
    <row r="1645" s="47" customFormat="true" ht="18.75" hidden="true" customHeight="false" outlineLevel="0" collapsed="false">
      <c r="A1645" s="323"/>
      <c r="B1645" s="52"/>
      <c r="D1645" s="167"/>
      <c r="E1645" s="49"/>
      <c r="F1645" s="49"/>
      <c r="G1645" s="52"/>
      <c r="H1645" s="52"/>
    </row>
    <row r="1646" s="322" customFormat="true" ht="22.5" hidden="tru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47"/>
      <c r="J1646" s="47"/>
      <c r="K1646" s="47"/>
      <c r="L1646" s="47"/>
    </row>
    <row r="1647" s="307" customFormat="true" ht="20.1" hidden="true" customHeight="true" outlineLevel="0" collapsed="false">
      <c r="A1647" s="311"/>
      <c r="B1647" s="312"/>
      <c r="C1647" s="313"/>
      <c r="D1647" s="314"/>
      <c r="E1647" s="315"/>
      <c r="F1647" s="316"/>
      <c r="G1647" s="315"/>
      <c r="H1647" s="312"/>
      <c r="I1647" s="110"/>
      <c r="J1647" s="110"/>
      <c r="K1647" s="110"/>
      <c r="L1647" s="110"/>
    </row>
    <row r="1648" s="307" customFormat="true" ht="20.1" hidden="true" customHeight="true" outlineLevel="0" collapsed="false">
      <c r="A1648" s="144"/>
      <c r="B1648" s="143"/>
      <c r="C1648" s="313"/>
      <c r="D1648" s="314"/>
      <c r="E1648" s="315"/>
      <c r="F1648" s="316"/>
      <c r="G1648" s="315"/>
      <c r="H1648" s="312"/>
      <c r="I1648" s="110"/>
      <c r="J1648" s="110"/>
      <c r="K1648" s="110"/>
      <c r="L1648" s="110"/>
    </row>
    <row r="1649" s="307" customFormat="true" ht="20.1" hidden="true" customHeight="true" outlineLevel="0" collapsed="false">
      <c r="A1649" s="317"/>
      <c r="B1649" s="196"/>
      <c r="C1649" s="319"/>
      <c r="D1649" s="320"/>
      <c r="E1649" s="303"/>
      <c r="F1649" s="195"/>
      <c r="G1649" s="303"/>
      <c r="H1649" s="196"/>
      <c r="I1649" s="110"/>
      <c r="J1649" s="110"/>
      <c r="K1649" s="110"/>
      <c r="L1649" s="110"/>
    </row>
    <row r="1650" s="322" customFormat="true" ht="18.75" hidden="true" customHeight="false" outlineLevel="0" collapsed="false">
      <c r="A1650" s="323"/>
      <c r="B1650" s="52"/>
      <c r="D1650" s="167"/>
      <c r="E1650" s="49"/>
      <c r="F1650" s="323"/>
      <c r="G1650" s="49"/>
      <c r="H1650" s="52"/>
      <c r="I1650" s="47"/>
      <c r="J1650" s="47"/>
      <c r="K1650" s="47"/>
      <c r="L1650" s="47"/>
    </row>
    <row r="1651" s="322" customFormat="true" ht="18.75" hidden="true" customHeight="false" outlineLevel="0" collapsed="false">
      <c r="A1651" s="323"/>
      <c r="B1651" s="52"/>
      <c r="D1651" s="167"/>
      <c r="E1651" s="49"/>
      <c r="F1651" s="323"/>
      <c r="G1651" s="49"/>
      <c r="H1651" s="52"/>
      <c r="I1651" s="47"/>
      <c r="J1651" s="47"/>
      <c r="K1651" s="47"/>
      <c r="L1651" s="47"/>
    </row>
    <row r="1652" s="322" customFormat="true" ht="18.75" hidden="true" customHeight="false" outlineLevel="0" collapsed="false">
      <c r="A1652" s="323"/>
      <c r="B1652" s="52"/>
      <c r="D1652" s="167"/>
      <c r="E1652" s="49"/>
      <c r="F1652" s="323"/>
      <c r="G1652" s="49"/>
      <c r="H1652" s="52"/>
      <c r="I1652" s="47"/>
      <c r="J1652" s="47"/>
      <c r="K1652" s="47"/>
      <c r="L1652" s="47"/>
    </row>
    <row r="1653" s="322" customFormat="true" ht="18.75" hidden="true" customHeight="false" outlineLevel="0" collapsed="false">
      <c r="A1653" s="323"/>
      <c r="B1653" s="52"/>
      <c r="D1653" s="167"/>
      <c r="E1653" s="49"/>
      <c r="F1653" s="323"/>
      <c r="G1653" s="49"/>
      <c r="H1653" s="52"/>
      <c r="I1653" s="47"/>
      <c r="J1653" s="47"/>
      <c r="K1653" s="47"/>
      <c r="L1653" s="47"/>
    </row>
    <row r="1654" s="322" customFormat="true" ht="18.75" hidden="true" customHeight="false" outlineLevel="0" collapsed="false">
      <c r="A1654" s="323"/>
      <c r="B1654" s="52"/>
      <c r="D1654" s="167"/>
      <c r="E1654" s="49"/>
      <c r="F1654" s="323"/>
      <c r="G1654" s="49"/>
      <c r="H1654" s="52"/>
      <c r="I1654" s="47"/>
      <c r="J1654" s="47"/>
      <c r="K1654" s="47"/>
      <c r="L1654" s="47"/>
    </row>
    <row r="1655" s="322" customFormat="true" ht="18.75" hidden="true" customHeight="false" outlineLevel="0" collapsed="false">
      <c r="A1655" s="323"/>
      <c r="B1655" s="52"/>
      <c r="D1655" s="167"/>
      <c r="E1655" s="49"/>
      <c r="F1655" s="323"/>
      <c r="G1655" s="49"/>
      <c r="H1655" s="52"/>
      <c r="I1655" s="47"/>
      <c r="J1655" s="47"/>
      <c r="K1655" s="47"/>
      <c r="L1655" s="47"/>
    </row>
    <row r="1656" s="53" customFormat="true" ht="18.75" hidden="true" customHeight="false" outlineLevel="0" collapsed="false">
      <c r="A1656" s="97"/>
      <c r="B1656" s="59"/>
      <c r="D1656" s="69"/>
      <c r="E1656" s="57"/>
      <c r="F1656" s="97"/>
      <c r="G1656" s="57"/>
      <c r="H1656" s="59"/>
    </row>
    <row r="1657" s="47" customFormat="true" ht="18.75" hidden="true" customHeight="false" outlineLevel="0" collapsed="false">
      <c r="D1657" s="306"/>
      <c r="E1657" s="49"/>
      <c r="G1657" s="63"/>
    </row>
    <row r="1658" s="47" customFormat="true" ht="18.75" hidden="true" customHeight="false" outlineLevel="0" collapsed="false">
      <c r="D1658" s="306"/>
      <c r="E1658" s="49"/>
      <c r="G1658" s="63"/>
    </row>
    <row r="1659" s="47" customFormat="true" ht="18.75" hidden="true" customHeight="false" outlineLevel="0" collapsed="false">
      <c r="D1659" s="306"/>
      <c r="E1659" s="49"/>
      <c r="G1659" s="63"/>
    </row>
    <row r="1660" s="47" customFormat="true" ht="18.75" hidden="true" customHeight="false" outlineLevel="0" collapsed="false">
      <c r="D1660" s="306"/>
      <c r="E1660" s="49"/>
      <c r="G1660" s="63"/>
    </row>
    <row r="1661" s="47" customFormat="true" ht="18.75" hidden="true" customHeight="false" outlineLevel="0" collapsed="false">
      <c r="D1661" s="306"/>
      <c r="E1661" s="49"/>
      <c r="G1661" s="63"/>
    </row>
    <row r="1662" s="322" customFormat="true" ht="21" hidden="true" customHeight="false" outlineLevel="0" collapsed="false">
      <c r="A1662" s="89"/>
      <c r="B1662" s="89"/>
      <c r="C1662" s="89"/>
      <c r="D1662" s="89"/>
      <c r="E1662" s="89"/>
      <c r="F1662" s="89"/>
      <c r="G1662" s="89"/>
      <c r="H1662" s="89"/>
      <c r="I1662" s="47"/>
      <c r="J1662" s="47"/>
      <c r="K1662" s="47"/>
      <c r="L1662" s="47"/>
    </row>
    <row r="1663" s="28" customFormat="true" ht="20.1" hidden="true" customHeight="true" outlineLevel="0" collapsed="false">
      <c r="A1663" s="90"/>
      <c r="B1663" s="22"/>
      <c r="C1663" s="23"/>
      <c r="D1663" s="24"/>
      <c r="E1663" s="25"/>
      <c r="F1663" s="26"/>
      <c r="G1663" s="25"/>
      <c r="H1663" s="22"/>
      <c r="I1663" s="27"/>
      <c r="J1663" s="27"/>
      <c r="K1663" s="27"/>
      <c r="L1663" s="27"/>
    </row>
    <row r="1664" s="28" customFormat="true" ht="20.1" hidden="true" customHeight="true" outlineLevel="0" collapsed="false">
      <c r="A1664" s="83"/>
      <c r="B1664" s="30"/>
      <c r="C1664" s="23"/>
      <c r="D1664" s="24"/>
      <c r="E1664" s="25"/>
      <c r="F1664" s="26"/>
      <c r="G1664" s="25"/>
      <c r="H1664" s="22"/>
      <c r="I1664" s="27"/>
      <c r="J1664" s="27"/>
      <c r="K1664" s="27"/>
      <c r="L1664" s="27"/>
    </row>
    <row r="1665" s="28" customFormat="true" ht="20.1" hidden="true" customHeight="true" outlineLevel="0" collapsed="false">
      <c r="A1665" s="37"/>
      <c r="B1665" s="32"/>
      <c r="C1665" s="33"/>
      <c r="D1665" s="34"/>
      <c r="E1665" s="35"/>
      <c r="F1665" s="36"/>
      <c r="G1665" s="35"/>
      <c r="H1665" s="32"/>
      <c r="I1665" s="27"/>
      <c r="J1665" s="27"/>
      <c r="K1665" s="27"/>
      <c r="L1665" s="27"/>
    </row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s="53" customFormat="true" ht="18.75" hidden="true" customHeight="false" outlineLevel="0" collapsed="false">
      <c r="A1672" s="97"/>
      <c r="B1672" s="55"/>
      <c r="D1672" s="69"/>
      <c r="E1672" s="57"/>
      <c r="F1672" s="97"/>
      <c r="G1672" s="57"/>
      <c r="H1672" s="59"/>
    </row>
    <row r="1673" s="322" customFormat="true" ht="18.75" hidden="true" customHeight="false" outlineLevel="0" collapsed="false">
      <c r="A1673" s="45"/>
      <c r="B1673" s="46"/>
      <c r="D1673" s="167"/>
      <c r="E1673" s="49"/>
      <c r="F1673" s="49"/>
      <c r="G1673" s="49"/>
      <c r="H1673" s="52"/>
      <c r="I1673" s="47"/>
      <c r="J1673" s="47"/>
      <c r="K1673" s="47"/>
      <c r="L1673" s="47"/>
    </row>
    <row r="1674" s="322" customFormat="true" ht="18.75" hidden="true" customHeight="false" outlineLevel="0" collapsed="false">
      <c r="A1674" s="323"/>
      <c r="B1674" s="46"/>
      <c r="D1674" s="167"/>
      <c r="E1674" s="49"/>
      <c r="F1674" s="49"/>
      <c r="G1674" s="49"/>
      <c r="H1674" s="52"/>
      <c r="I1674" s="47"/>
      <c r="J1674" s="47"/>
      <c r="K1674" s="47"/>
      <c r="L1674" s="47"/>
    </row>
    <row r="1675" s="322" customFormat="true" ht="18.75" hidden="true" customHeight="false" outlineLevel="0" collapsed="false">
      <c r="A1675" s="323"/>
      <c r="B1675" s="46"/>
      <c r="D1675" s="167"/>
      <c r="E1675" s="49"/>
      <c r="F1675" s="323"/>
      <c r="G1675" s="49"/>
      <c r="H1675" s="52"/>
      <c r="I1675" s="47"/>
      <c r="J1675" s="47"/>
      <c r="K1675" s="47"/>
      <c r="L1675" s="47"/>
    </row>
    <row r="1676" s="322" customFormat="true" ht="18.75" hidden="true" customHeight="false" outlineLevel="0" collapsed="false">
      <c r="A1676" s="323"/>
      <c r="B1676" s="46"/>
      <c r="D1676" s="167"/>
      <c r="E1676" s="49"/>
      <c r="F1676" s="323"/>
      <c r="G1676" s="49"/>
      <c r="H1676" s="52"/>
      <c r="I1676" s="47"/>
      <c r="J1676" s="47"/>
      <c r="K1676" s="47"/>
      <c r="L1676" s="47"/>
    </row>
    <row r="1677" s="322" customFormat="true" ht="18.75" hidden="true" customHeight="false" outlineLevel="0" collapsed="false">
      <c r="A1677" s="323"/>
      <c r="B1677" s="46"/>
      <c r="D1677" s="167"/>
      <c r="E1677" s="49"/>
      <c r="F1677" s="323"/>
      <c r="G1677" s="49"/>
      <c r="H1677" s="52"/>
      <c r="I1677" s="47"/>
      <c r="J1677" s="47"/>
      <c r="K1677" s="47"/>
      <c r="L1677" s="47"/>
    </row>
    <row r="1678" s="53" customFormat="true" ht="18.75" hidden="true" customHeight="false" outlineLevel="0" collapsed="false">
      <c r="A1678" s="97"/>
      <c r="B1678" s="55"/>
      <c r="D1678" s="69"/>
      <c r="E1678" s="57"/>
      <c r="F1678" s="97"/>
      <c r="G1678" s="130"/>
      <c r="H1678" s="59"/>
    </row>
    <row r="1679" s="53" customFormat="true" ht="18.75" hidden="true" customHeight="false" outlineLevel="0" collapsed="false">
      <c r="A1679" s="97"/>
      <c r="B1679" s="55"/>
      <c r="D1679" s="69"/>
      <c r="E1679" s="57"/>
      <c r="F1679" s="59"/>
      <c r="G1679" s="64"/>
      <c r="H1679" s="59"/>
    </row>
    <row r="1680" s="322" customFormat="true" ht="18.75" hidden="true" customHeight="false" outlineLevel="0" collapsed="false">
      <c r="A1680" s="45"/>
      <c r="B1680" s="46"/>
      <c r="D1680" s="167"/>
      <c r="E1680" s="49"/>
      <c r="F1680" s="49"/>
      <c r="G1680" s="49"/>
      <c r="H1680" s="52"/>
      <c r="I1680" s="47"/>
      <c r="J1680" s="47"/>
      <c r="K1680" s="47"/>
      <c r="L1680" s="47"/>
    </row>
    <row r="1681" s="322" customFormat="true" ht="18.75" hidden="true" customHeight="false" outlineLevel="0" collapsed="false">
      <c r="A1681" s="323"/>
      <c r="B1681" s="52"/>
      <c r="D1681" s="167"/>
      <c r="E1681" s="94"/>
      <c r="F1681" s="49"/>
      <c r="G1681" s="49"/>
      <c r="H1681" s="52"/>
      <c r="I1681" s="47"/>
      <c r="J1681" s="47"/>
      <c r="K1681" s="47"/>
      <c r="L1681" s="47"/>
    </row>
    <row r="1682" s="322" customFormat="true" ht="18.75" hidden="true" customHeight="false" outlineLevel="0" collapsed="false">
      <c r="A1682" s="323"/>
      <c r="B1682" s="52"/>
      <c r="D1682" s="167"/>
      <c r="E1682" s="49"/>
      <c r="F1682" s="49"/>
      <c r="G1682" s="49"/>
      <c r="H1682" s="52"/>
      <c r="I1682" s="47"/>
      <c r="J1682" s="47"/>
      <c r="K1682" s="47"/>
      <c r="L1682" s="47"/>
    </row>
    <row r="1683" s="322" customFormat="true" ht="18.75" hidden="true" customHeight="false" outlineLevel="0" collapsed="false">
      <c r="A1683" s="323"/>
      <c r="B1683" s="52"/>
      <c r="D1683" s="167"/>
      <c r="E1683" s="49"/>
      <c r="F1683" s="323"/>
      <c r="G1683" s="49"/>
      <c r="H1683" s="52"/>
      <c r="I1683" s="47"/>
      <c r="J1683" s="47"/>
      <c r="K1683" s="47"/>
      <c r="L1683" s="47"/>
    </row>
    <row r="1684" s="47" customFormat="true" ht="22.5" hidden="tru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</row>
    <row r="1685" s="110" customFormat="true" ht="20.1" hidden="true" customHeight="true" outlineLevel="0" collapsed="false">
      <c r="A1685" s="144"/>
      <c r="B1685" s="143"/>
      <c r="C1685" s="108"/>
      <c r="D1685" s="152"/>
      <c r="E1685" s="109"/>
      <c r="F1685" s="106"/>
      <c r="G1685" s="109"/>
      <c r="H1685" s="143"/>
    </row>
    <row r="1686" s="110" customFormat="true" ht="20.1" hidden="true" customHeight="true" outlineLevel="0" collapsed="false">
      <c r="A1686" s="144"/>
      <c r="B1686" s="143"/>
      <c r="C1686" s="108"/>
      <c r="D1686" s="152"/>
      <c r="E1686" s="109"/>
      <c r="F1686" s="106"/>
      <c r="G1686" s="109"/>
      <c r="H1686" s="143"/>
    </row>
    <row r="1687" s="110" customFormat="true" ht="20.1" hidden="true" customHeight="true" outlineLevel="0" collapsed="false">
      <c r="A1687" s="144"/>
      <c r="B1687" s="143"/>
      <c r="C1687" s="108"/>
      <c r="D1687" s="152"/>
      <c r="E1687" s="109"/>
      <c r="F1687" s="106"/>
      <c r="G1687" s="109"/>
      <c r="H1687" s="143"/>
    </row>
    <row r="1688" s="110" customFormat="true" ht="20.1" hidden="true" customHeight="true" outlineLevel="0" collapsed="false">
      <c r="A1688" s="144"/>
      <c r="B1688" s="143"/>
      <c r="C1688" s="108"/>
      <c r="D1688" s="152"/>
      <c r="E1688" s="109"/>
      <c r="F1688" s="52"/>
      <c r="G1688" s="113"/>
      <c r="H1688" s="143"/>
    </row>
    <row r="1689" s="53" customFormat="true" ht="18.75" hidden="true" customHeight="false" outlineLevel="0" collapsed="false">
      <c r="A1689" s="97"/>
      <c r="B1689" s="59"/>
      <c r="D1689" s="69"/>
      <c r="E1689" s="57"/>
      <c r="F1689" s="59"/>
      <c r="G1689" s="64"/>
      <c r="H1689" s="59"/>
    </row>
    <row r="1690" s="53" customFormat="true" ht="18.75" hidden="true" customHeight="false" outlineLevel="0" collapsed="false">
      <c r="A1690" s="97"/>
      <c r="B1690" s="59"/>
      <c r="D1690" s="69"/>
      <c r="E1690" s="57"/>
      <c r="F1690" s="97"/>
      <c r="G1690" s="57"/>
      <c r="H1690" s="59"/>
    </row>
    <row r="1691" s="322" customFormat="true" ht="18.75" hidden="true" customHeight="false" outlineLevel="0" collapsed="false">
      <c r="A1691" s="45"/>
      <c r="B1691" s="46"/>
      <c r="D1691" s="167"/>
      <c r="E1691" s="49"/>
      <c r="F1691" s="49"/>
      <c r="G1691" s="49"/>
      <c r="H1691" s="203"/>
      <c r="I1691" s="47"/>
      <c r="J1691" s="47"/>
      <c r="K1691" s="47"/>
      <c r="L1691" s="47"/>
    </row>
    <row r="1692" s="322" customFormat="true" ht="18.75" hidden="true" customHeight="false" outlineLevel="0" collapsed="false">
      <c r="A1692" s="45"/>
      <c r="B1692" s="65"/>
      <c r="C1692" s="52"/>
      <c r="D1692" s="167"/>
      <c r="E1692" s="49"/>
      <c r="F1692" s="49"/>
      <c r="G1692" s="49"/>
      <c r="H1692" s="52"/>
      <c r="I1692" s="47"/>
      <c r="J1692" s="47"/>
      <c r="K1692" s="47"/>
      <c r="L1692" s="47"/>
    </row>
    <row r="1693" s="322" customFormat="true" ht="18.75" hidden="true" customHeight="false" outlineLevel="0" collapsed="false">
      <c r="A1693" s="45"/>
      <c r="B1693" s="65"/>
      <c r="C1693" s="52"/>
      <c r="D1693" s="167"/>
      <c r="E1693" s="49"/>
      <c r="F1693" s="49"/>
      <c r="G1693" s="49"/>
      <c r="H1693" s="52"/>
      <c r="I1693" s="47"/>
      <c r="J1693" s="47"/>
      <c r="K1693" s="47"/>
      <c r="L1693" s="47"/>
    </row>
    <row r="1694" s="322" customFormat="true" ht="18.75" hidden="true" customHeight="false" outlineLevel="0" collapsed="false">
      <c r="A1694" s="45"/>
      <c r="B1694" s="65"/>
      <c r="C1694" s="52"/>
      <c r="D1694" s="167"/>
      <c r="E1694" s="49"/>
      <c r="F1694" s="49"/>
      <c r="G1694" s="49"/>
      <c r="H1694" s="52"/>
      <c r="I1694" s="47"/>
      <c r="J1694" s="47"/>
      <c r="K1694" s="47"/>
      <c r="L1694" s="47"/>
    </row>
    <row r="1695" s="322" customFormat="true" ht="18.75" hidden="true" customHeight="false" outlineLevel="0" collapsed="false">
      <c r="A1695" s="45"/>
      <c r="B1695" s="65"/>
      <c r="C1695" s="323"/>
      <c r="D1695" s="167"/>
      <c r="E1695" s="49"/>
      <c r="F1695" s="49"/>
      <c r="G1695" s="49"/>
      <c r="H1695" s="52"/>
      <c r="I1695" s="47"/>
      <c r="J1695" s="47"/>
      <c r="K1695" s="47"/>
      <c r="L1695" s="47"/>
    </row>
    <row r="1696" s="322" customFormat="true" ht="18.75" hidden="true" customHeight="false" outlineLevel="0" collapsed="false">
      <c r="A1696" s="45"/>
      <c r="B1696" s="65"/>
      <c r="C1696" s="323"/>
      <c r="D1696" s="167"/>
      <c r="E1696" s="49"/>
      <c r="F1696" s="49"/>
      <c r="G1696" s="49"/>
      <c r="H1696" s="52"/>
      <c r="I1696" s="47"/>
      <c r="J1696" s="47"/>
      <c r="K1696" s="47"/>
      <c r="L1696" s="47"/>
    </row>
    <row r="1697" s="322" customFormat="true" ht="18.75" hidden="true" customHeight="false" outlineLevel="0" collapsed="false">
      <c r="A1697" s="45"/>
      <c r="B1697" s="65"/>
      <c r="C1697" s="323"/>
      <c r="D1697" s="167"/>
      <c r="E1697" s="49"/>
      <c r="F1697" s="49"/>
      <c r="G1697" s="49"/>
      <c r="H1697" s="52"/>
      <c r="I1697" s="47"/>
      <c r="J1697" s="47"/>
      <c r="K1697" s="47"/>
      <c r="L1697" s="47"/>
    </row>
    <row r="1698" s="322" customFormat="true" ht="18.75" hidden="true" customHeight="false" outlineLevel="0" collapsed="false">
      <c r="A1698" s="45"/>
      <c r="B1698" s="65"/>
      <c r="C1698" s="323"/>
      <c r="D1698" s="167"/>
      <c r="E1698" s="49"/>
      <c r="F1698" s="49"/>
      <c r="G1698" s="49"/>
      <c r="H1698" s="52"/>
      <c r="I1698" s="47"/>
      <c r="J1698" s="47"/>
      <c r="K1698" s="47"/>
      <c r="L1698" s="47"/>
    </row>
    <row r="1699" s="322" customFormat="true" ht="18.75" hidden="true" customHeight="false" outlineLevel="0" collapsed="false">
      <c r="A1699" s="45"/>
      <c r="B1699" s="65"/>
      <c r="C1699" s="323"/>
      <c r="D1699" s="167"/>
      <c r="E1699" s="49"/>
      <c r="F1699" s="49"/>
      <c r="G1699" s="49"/>
      <c r="H1699" s="52"/>
      <c r="I1699" s="47"/>
      <c r="J1699" s="47"/>
      <c r="K1699" s="47"/>
      <c r="L1699" s="47"/>
    </row>
    <row r="1700" s="53" customFormat="true" ht="18.75" hidden="true" customHeight="false" outlineLevel="0" collapsed="false">
      <c r="A1700" s="54"/>
      <c r="B1700" s="213"/>
      <c r="C1700" s="97"/>
      <c r="D1700" s="69"/>
      <c r="E1700" s="57"/>
      <c r="F1700" s="57"/>
      <c r="G1700" s="57"/>
      <c r="H1700" s="59"/>
    </row>
    <row r="1701" s="47" customFormat="true" ht="21" hidden="true" customHeight="false" outlineLevel="0" collapsed="false">
      <c r="A1701" s="89" t="s">
        <v>377</v>
      </c>
      <c r="B1701" s="89"/>
      <c r="C1701" s="89"/>
      <c r="D1701" s="89"/>
      <c r="E1701" s="89"/>
      <c r="F1701" s="89"/>
      <c r="G1701" s="89"/>
      <c r="H1701" s="89"/>
    </row>
    <row r="1702" s="28" customFormat="true" ht="20.1" hidden="true" customHeight="true" outlineLevel="0" collapsed="false">
      <c r="A1702" s="90"/>
      <c r="B1702" s="22" t="s">
        <v>4</v>
      </c>
      <c r="C1702" s="23" t="s">
        <v>5</v>
      </c>
      <c r="D1702" s="24" t="s">
        <v>6</v>
      </c>
      <c r="E1702" s="25" t="s">
        <v>7</v>
      </c>
      <c r="F1702" s="26" t="s">
        <v>8</v>
      </c>
      <c r="G1702" s="25" t="s">
        <v>9</v>
      </c>
      <c r="H1702" s="22" t="s">
        <v>10</v>
      </c>
      <c r="I1702" s="27"/>
      <c r="J1702" s="27"/>
      <c r="K1702" s="27"/>
      <c r="L1702" s="27"/>
    </row>
    <row r="1703" s="28" customFormat="true" ht="20.1" hidden="true" customHeight="true" outlineLevel="0" collapsed="false">
      <c r="A1703" s="91" t="s">
        <v>11</v>
      </c>
      <c r="B1703" s="30" t="s">
        <v>12</v>
      </c>
      <c r="C1703" s="23"/>
      <c r="D1703" s="24"/>
      <c r="E1703" s="25"/>
      <c r="F1703" s="26"/>
      <c r="G1703" s="25"/>
      <c r="H1703" s="22"/>
      <c r="I1703" s="27"/>
      <c r="J1703" s="27"/>
      <c r="K1703" s="27"/>
      <c r="L1703" s="27"/>
    </row>
    <row r="1704" s="28" customFormat="true" ht="20.1" hidden="true" customHeight="true" outlineLevel="0" collapsed="false">
      <c r="A1704" s="37"/>
      <c r="B1704" s="32" t="s">
        <v>13</v>
      </c>
      <c r="C1704" s="33" t="s">
        <v>3</v>
      </c>
      <c r="D1704" s="34" t="s">
        <v>14</v>
      </c>
      <c r="E1704" s="35"/>
      <c r="F1704" s="36" t="s">
        <v>15</v>
      </c>
      <c r="G1704" s="35"/>
      <c r="H1704" s="32" t="s">
        <v>16</v>
      </c>
      <c r="I1704" s="27"/>
      <c r="J1704" s="27"/>
      <c r="K1704" s="27"/>
      <c r="L1704" s="27"/>
    </row>
    <row r="1705" s="322" customFormat="true" ht="18.75" hidden="true" customHeight="false" outlineLevel="0" collapsed="false">
      <c r="A1705" s="324" t="n">
        <v>27</v>
      </c>
      <c r="B1705" s="65" t="s">
        <v>378</v>
      </c>
      <c r="C1705" s="66" t="s">
        <v>379</v>
      </c>
      <c r="D1705" s="167" t="n">
        <v>85500</v>
      </c>
      <c r="E1705" s="51" t="s">
        <v>19</v>
      </c>
      <c r="F1705" s="49" t="s">
        <v>380</v>
      </c>
      <c r="G1705" s="51" t="s">
        <v>381</v>
      </c>
      <c r="H1705" s="61" t="s">
        <v>22</v>
      </c>
      <c r="I1705" s="47"/>
      <c r="J1705" s="47"/>
      <c r="K1705" s="47"/>
      <c r="L1705" s="47"/>
    </row>
    <row r="1706" s="322" customFormat="true" ht="18.75" hidden="true" customHeight="false" outlineLevel="0" collapsed="false">
      <c r="A1706" s="325"/>
      <c r="B1706" s="65"/>
      <c r="C1706" s="323"/>
      <c r="D1706" s="167"/>
      <c r="E1706" s="49"/>
      <c r="F1706" s="51" t="s">
        <v>382</v>
      </c>
      <c r="G1706" s="51" t="s">
        <v>383</v>
      </c>
      <c r="H1706" s="52"/>
      <c r="I1706" s="47"/>
      <c r="J1706" s="47"/>
      <c r="K1706" s="47"/>
      <c r="L1706" s="47"/>
    </row>
    <row r="1707" s="322" customFormat="true" ht="18.75" hidden="true" customHeight="false" outlineLevel="0" collapsed="false">
      <c r="A1707" s="325"/>
      <c r="B1707" s="65"/>
      <c r="C1707" s="323"/>
      <c r="D1707" s="167"/>
      <c r="E1707" s="49"/>
      <c r="F1707" s="49" t="s">
        <v>384</v>
      </c>
      <c r="G1707" s="49"/>
      <c r="H1707" s="52"/>
      <c r="I1707" s="47"/>
      <c r="J1707" s="47"/>
      <c r="K1707" s="47"/>
      <c r="L1707" s="47"/>
    </row>
    <row r="1708" s="322" customFormat="true" ht="18.75" hidden="true" customHeight="false" outlineLevel="0" collapsed="false">
      <c r="A1708" s="325"/>
      <c r="B1708" s="65"/>
      <c r="C1708" s="323"/>
      <c r="D1708" s="167"/>
      <c r="E1708" s="49"/>
      <c r="F1708" s="51" t="s">
        <v>385</v>
      </c>
      <c r="G1708" s="49"/>
      <c r="H1708" s="52"/>
      <c r="I1708" s="47"/>
      <c r="J1708" s="47"/>
      <c r="K1708" s="47"/>
      <c r="L1708" s="47"/>
    </row>
    <row r="1709" s="53" customFormat="true" ht="18.75" hidden="true" customHeight="false" outlineLevel="0" collapsed="false">
      <c r="A1709" s="154"/>
      <c r="B1709" s="213"/>
      <c r="C1709" s="97"/>
      <c r="D1709" s="69"/>
      <c r="E1709" s="57"/>
      <c r="F1709" s="57"/>
      <c r="G1709" s="57"/>
      <c r="H1709" s="59"/>
    </row>
    <row r="1710" s="322" customFormat="true" ht="18.75" hidden="true" customHeight="false" outlineLevel="0" collapsed="false">
      <c r="A1710" s="325" t="n">
        <v>28</v>
      </c>
      <c r="B1710" s="65" t="s">
        <v>386</v>
      </c>
      <c r="C1710" s="66" t="s">
        <v>387</v>
      </c>
      <c r="D1710" s="167" t="n">
        <v>75345</v>
      </c>
      <c r="E1710" s="51" t="s">
        <v>19</v>
      </c>
      <c r="F1710" s="51" t="s">
        <v>388</v>
      </c>
      <c r="G1710" s="51" t="s">
        <v>388</v>
      </c>
      <c r="H1710" s="61" t="s">
        <v>177</v>
      </c>
      <c r="I1710" s="47"/>
      <c r="J1710" s="47"/>
      <c r="K1710" s="47"/>
      <c r="L1710" s="47"/>
    </row>
    <row r="1711" s="322" customFormat="true" ht="18.75" hidden="true" customHeight="false" outlineLevel="0" collapsed="false">
      <c r="A1711" s="325"/>
      <c r="B1711" s="65"/>
      <c r="C1711" s="323"/>
      <c r="D1711" s="167"/>
      <c r="E1711" s="49"/>
      <c r="F1711" s="51" t="s">
        <v>389</v>
      </c>
      <c r="G1711" s="51" t="s">
        <v>390</v>
      </c>
      <c r="H1711" s="52"/>
      <c r="I1711" s="47"/>
      <c r="J1711" s="47"/>
      <c r="K1711" s="47"/>
      <c r="L1711" s="47"/>
    </row>
    <row r="1712" s="322" customFormat="true" ht="18.75" hidden="true" customHeight="false" outlineLevel="0" collapsed="false">
      <c r="A1712" s="325"/>
      <c r="B1712" s="65"/>
      <c r="C1712" s="323"/>
      <c r="D1712" s="167"/>
      <c r="E1712" s="49"/>
      <c r="F1712" s="49"/>
      <c r="G1712" s="49"/>
      <c r="H1712" s="52"/>
      <c r="I1712" s="47"/>
      <c r="J1712" s="47"/>
      <c r="K1712" s="47"/>
      <c r="L1712" s="47"/>
    </row>
    <row r="1713" s="322" customFormat="true" ht="18.75" hidden="true" customHeight="false" outlineLevel="0" collapsed="false">
      <c r="A1713" s="325"/>
      <c r="B1713" s="65"/>
      <c r="C1713" s="323"/>
      <c r="D1713" s="167"/>
      <c r="E1713" s="49"/>
      <c r="F1713" s="49"/>
      <c r="G1713" s="49"/>
      <c r="H1713" s="52"/>
      <c r="I1713" s="47"/>
      <c r="J1713" s="47"/>
      <c r="K1713" s="47"/>
      <c r="L1713" s="47"/>
    </row>
    <row r="1714" s="322" customFormat="true" ht="18.75" hidden="true" customHeight="false" outlineLevel="0" collapsed="false">
      <c r="A1714" s="325"/>
      <c r="B1714" s="65"/>
      <c r="C1714" s="323"/>
      <c r="D1714" s="167"/>
      <c r="E1714" s="49"/>
      <c r="F1714" s="49"/>
      <c r="G1714" s="49"/>
      <c r="H1714" s="52"/>
      <c r="I1714" s="47"/>
      <c r="J1714" s="47"/>
      <c r="K1714" s="47"/>
      <c r="L1714" s="47"/>
    </row>
    <row r="1715" s="53" customFormat="true" ht="18.75" hidden="true" customHeight="false" outlineLevel="0" collapsed="false">
      <c r="A1715" s="154"/>
      <c r="B1715" s="213"/>
      <c r="C1715" s="97"/>
      <c r="D1715" s="69"/>
      <c r="E1715" s="57"/>
      <c r="F1715" s="57"/>
      <c r="G1715" s="57"/>
      <c r="H1715" s="59"/>
    </row>
    <row r="1716" s="322" customFormat="true" ht="18.75" hidden="true" customHeight="false" outlineLevel="0" collapsed="false">
      <c r="A1716" s="325" t="n">
        <v>29</v>
      </c>
      <c r="B1716" s="65" t="s">
        <v>391</v>
      </c>
      <c r="C1716" s="66" t="s">
        <v>392</v>
      </c>
      <c r="D1716" s="167" t="n">
        <v>79929</v>
      </c>
      <c r="E1716" s="51" t="s">
        <v>19</v>
      </c>
      <c r="F1716" s="49" t="s">
        <v>393</v>
      </c>
      <c r="G1716" s="51" t="s">
        <v>394</v>
      </c>
      <c r="H1716" s="61" t="s">
        <v>22</v>
      </c>
      <c r="I1716" s="47"/>
      <c r="J1716" s="47"/>
      <c r="K1716" s="47"/>
      <c r="L1716" s="47"/>
    </row>
    <row r="1717" s="322" customFormat="true" ht="18.75" hidden="true" customHeight="false" outlineLevel="0" collapsed="false">
      <c r="A1717" s="325"/>
      <c r="B1717" s="65"/>
      <c r="C1717" s="323"/>
      <c r="D1717" s="167"/>
      <c r="E1717" s="49"/>
      <c r="F1717" s="51" t="s">
        <v>395</v>
      </c>
      <c r="G1717" s="51" t="s">
        <v>396</v>
      </c>
      <c r="H1717" s="52"/>
      <c r="I1717" s="47"/>
      <c r="J1717" s="47"/>
      <c r="K1717" s="47"/>
      <c r="L1717" s="47"/>
    </row>
    <row r="1718" s="322" customFormat="true" ht="18.75" hidden="true" customHeight="false" outlineLevel="0" collapsed="false">
      <c r="A1718" s="325"/>
      <c r="B1718" s="65"/>
      <c r="C1718" s="323"/>
      <c r="D1718" s="167"/>
      <c r="E1718" s="49"/>
      <c r="F1718" s="49" t="s">
        <v>397</v>
      </c>
      <c r="G1718" s="49"/>
      <c r="H1718" s="52"/>
      <c r="I1718" s="47"/>
      <c r="J1718" s="47"/>
      <c r="K1718" s="47"/>
      <c r="L1718" s="47"/>
    </row>
    <row r="1719" s="322" customFormat="true" ht="18.75" hidden="true" customHeight="false" outlineLevel="0" collapsed="false">
      <c r="A1719" s="325"/>
      <c r="B1719" s="65"/>
      <c r="C1719" s="323"/>
      <c r="D1719" s="167"/>
      <c r="E1719" s="49"/>
      <c r="F1719" s="51" t="s">
        <v>398</v>
      </c>
      <c r="G1719" s="49"/>
      <c r="H1719" s="52"/>
      <c r="I1719" s="47"/>
      <c r="J1719" s="47"/>
      <c r="K1719" s="47"/>
      <c r="L1719" s="47"/>
    </row>
    <row r="1720" s="322" customFormat="true" ht="18.75" hidden="true" customHeight="false" outlineLevel="0" collapsed="false">
      <c r="A1720" s="325"/>
      <c r="B1720" s="65"/>
      <c r="C1720" s="323"/>
      <c r="D1720" s="167"/>
      <c r="E1720" s="49"/>
      <c r="F1720" s="51" t="s">
        <v>399</v>
      </c>
      <c r="G1720" s="49"/>
      <c r="H1720" s="52"/>
      <c r="I1720" s="47"/>
      <c r="J1720" s="47"/>
      <c r="K1720" s="47"/>
      <c r="L1720" s="47"/>
    </row>
    <row r="1721" s="53" customFormat="true" ht="18.75" hidden="true" customHeight="false" outlineLevel="0" collapsed="false">
      <c r="A1721" s="154"/>
      <c r="B1721" s="213"/>
      <c r="C1721" s="97"/>
      <c r="D1721" s="69"/>
      <c r="E1721" s="57"/>
      <c r="F1721" s="57"/>
      <c r="G1721" s="57"/>
      <c r="H1721" s="59"/>
    </row>
    <row r="1722" s="322" customFormat="true" ht="18.75" hidden="true" customHeight="false" outlineLevel="0" collapsed="false">
      <c r="A1722" s="325" t="n">
        <v>30</v>
      </c>
      <c r="B1722" s="65" t="s">
        <v>400</v>
      </c>
      <c r="C1722" s="66" t="s">
        <v>401</v>
      </c>
      <c r="D1722" s="167" t="n">
        <v>65900</v>
      </c>
      <c r="E1722" s="51" t="s">
        <v>19</v>
      </c>
      <c r="F1722" s="49" t="s">
        <v>402</v>
      </c>
      <c r="G1722" s="51" t="s">
        <v>403</v>
      </c>
      <c r="H1722" s="61" t="s">
        <v>22</v>
      </c>
      <c r="I1722" s="47"/>
      <c r="J1722" s="47"/>
      <c r="K1722" s="47"/>
      <c r="L1722" s="47"/>
    </row>
    <row r="1723" s="322" customFormat="true" ht="18.75" hidden="true" customHeight="false" outlineLevel="0" collapsed="false">
      <c r="A1723" s="325"/>
      <c r="B1723" s="65"/>
      <c r="C1723" s="323"/>
      <c r="D1723" s="167"/>
      <c r="E1723" s="49"/>
      <c r="F1723" s="51" t="s">
        <v>404</v>
      </c>
      <c r="G1723" s="51" t="s">
        <v>404</v>
      </c>
      <c r="H1723" s="52"/>
      <c r="I1723" s="47"/>
      <c r="J1723" s="47"/>
      <c r="K1723" s="47"/>
      <c r="L1723" s="47"/>
    </row>
    <row r="1724" s="322" customFormat="true" ht="18.75" hidden="true" customHeight="false" outlineLevel="0" collapsed="false">
      <c r="A1724" s="325"/>
      <c r="B1724" s="65"/>
      <c r="C1724" s="323"/>
      <c r="D1724" s="167"/>
      <c r="E1724" s="49"/>
      <c r="F1724" s="49" t="s">
        <v>405</v>
      </c>
      <c r="G1724" s="49"/>
      <c r="H1724" s="52"/>
      <c r="I1724" s="47"/>
      <c r="J1724" s="47"/>
      <c r="K1724" s="47"/>
      <c r="L1724" s="47"/>
    </row>
    <row r="1725" s="322" customFormat="true" ht="18.75" hidden="true" customHeight="false" outlineLevel="0" collapsed="false">
      <c r="A1725" s="325"/>
      <c r="B1725" s="65"/>
      <c r="C1725" s="323"/>
      <c r="D1725" s="167"/>
      <c r="E1725" s="49"/>
      <c r="F1725" s="51" t="s">
        <v>406</v>
      </c>
      <c r="G1725" s="49"/>
      <c r="H1725" s="52"/>
      <c r="I1725" s="47"/>
      <c r="J1725" s="47"/>
      <c r="K1725" s="47"/>
      <c r="L1725" s="47"/>
    </row>
    <row r="1726" s="322" customFormat="true" ht="18.75" hidden="true" customHeight="false" outlineLevel="0" collapsed="false">
      <c r="A1726" s="325"/>
      <c r="B1726" s="65"/>
      <c r="C1726" s="323"/>
      <c r="D1726" s="167"/>
      <c r="E1726" s="49"/>
      <c r="F1726" s="49"/>
      <c r="G1726" s="49"/>
      <c r="H1726" s="52"/>
      <c r="I1726" s="47"/>
      <c r="J1726" s="47"/>
      <c r="K1726" s="47"/>
      <c r="L1726" s="47"/>
    </row>
    <row r="1727" s="322" customFormat="true" ht="18.75" hidden="true" customHeight="false" outlineLevel="0" collapsed="false">
      <c r="A1727" s="325"/>
      <c r="B1727" s="65"/>
      <c r="C1727" s="323"/>
      <c r="D1727" s="167"/>
      <c r="E1727" s="49"/>
      <c r="F1727" s="49"/>
      <c r="G1727" s="49"/>
      <c r="H1727" s="52"/>
      <c r="I1727" s="47"/>
      <c r="J1727" s="47"/>
      <c r="K1727" s="47"/>
      <c r="L1727" s="47"/>
    </row>
    <row r="1728" s="322" customFormat="true" ht="18.75" hidden="true" customHeight="false" outlineLevel="0" collapsed="false">
      <c r="A1728" s="325"/>
      <c r="B1728" s="65"/>
      <c r="C1728" s="323"/>
      <c r="D1728" s="167"/>
      <c r="E1728" s="49"/>
      <c r="F1728" s="49"/>
      <c r="G1728" s="49"/>
      <c r="H1728" s="52"/>
      <c r="I1728" s="47"/>
      <c r="J1728" s="47"/>
      <c r="K1728" s="47"/>
      <c r="L1728" s="47"/>
    </row>
    <row r="1729" s="322" customFormat="true" ht="18.75" hidden="true" customHeight="false" outlineLevel="0" collapsed="false">
      <c r="A1729" s="325"/>
      <c r="B1729" s="65"/>
      <c r="C1729" s="323"/>
      <c r="D1729" s="167"/>
      <c r="E1729" s="49"/>
      <c r="F1729" s="49"/>
      <c r="G1729" s="49"/>
      <c r="H1729" s="52"/>
      <c r="I1729" s="47"/>
      <c r="J1729" s="47"/>
      <c r="K1729" s="47"/>
      <c r="L1729" s="47"/>
    </row>
    <row r="1730" s="53" customFormat="true" ht="18.75" hidden="true" customHeight="false" outlineLevel="0" collapsed="false">
      <c r="A1730" s="154"/>
      <c r="B1730" s="213"/>
      <c r="C1730" s="97"/>
      <c r="D1730" s="69"/>
      <c r="E1730" s="57"/>
      <c r="F1730" s="57"/>
      <c r="G1730" s="57"/>
      <c r="H1730" s="59"/>
    </row>
    <row r="1731" s="47" customFormat="true" ht="21" hidden="true" customHeight="false" outlineLevel="0" collapsed="false">
      <c r="A1731" s="89" t="s">
        <v>407</v>
      </c>
      <c r="B1731" s="89"/>
      <c r="C1731" s="89"/>
      <c r="D1731" s="89"/>
      <c r="E1731" s="89"/>
      <c r="F1731" s="89"/>
      <c r="G1731" s="89"/>
      <c r="H1731" s="89"/>
    </row>
    <row r="1732" s="28" customFormat="true" ht="20.1" hidden="true" customHeight="true" outlineLevel="0" collapsed="false">
      <c r="A1732" s="90"/>
      <c r="B1732" s="22" t="s">
        <v>4</v>
      </c>
      <c r="C1732" s="23" t="s">
        <v>5</v>
      </c>
      <c r="D1732" s="24" t="s">
        <v>6</v>
      </c>
      <c r="E1732" s="25" t="s">
        <v>7</v>
      </c>
      <c r="F1732" s="26" t="s">
        <v>8</v>
      </c>
      <c r="G1732" s="25" t="s">
        <v>9</v>
      </c>
      <c r="H1732" s="22" t="s">
        <v>10</v>
      </c>
      <c r="I1732" s="27"/>
      <c r="J1732" s="27"/>
      <c r="K1732" s="27"/>
      <c r="L1732" s="27"/>
    </row>
    <row r="1733" s="28" customFormat="true" ht="20.1" hidden="true" customHeight="true" outlineLevel="0" collapsed="false">
      <c r="A1733" s="91" t="s">
        <v>11</v>
      </c>
      <c r="B1733" s="30" t="s">
        <v>12</v>
      </c>
      <c r="C1733" s="23"/>
      <c r="D1733" s="24"/>
      <c r="E1733" s="25"/>
      <c r="F1733" s="26"/>
      <c r="G1733" s="25"/>
      <c r="H1733" s="22"/>
      <c r="I1733" s="27"/>
      <c r="J1733" s="27"/>
      <c r="K1733" s="27"/>
      <c r="L1733" s="27"/>
    </row>
    <row r="1734" s="28" customFormat="true" ht="20.1" hidden="true" customHeight="true" outlineLevel="0" collapsed="false">
      <c r="A1734" s="37"/>
      <c r="B1734" s="32" t="s">
        <v>13</v>
      </c>
      <c r="C1734" s="33" t="s">
        <v>3</v>
      </c>
      <c r="D1734" s="34" t="s">
        <v>14</v>
      </c>
      <c r="E1734" s="35"/>
      <c r="F1734" s="36" t="s">
        <v>15</v>
      </c>
      <c r="G1734" s="35"/>
      <c r="H1734" s="32" t="s">
        <v>16</v>
      </c>
      <c r="I1734" s="27"/>
      <c r="J1734" s="27"/>
      <c r="K1734" s="27"/>
      <c r="L1734" s="27"/>
    </row>
    <row r="1735" s="322" customFormat="true" ht="18.75" hidden="true" customHeight="false" outlineLevel="0" collapsed="false">
      <c r="A1735" s="325" t="n">
        <v>31</v>
      </c>
      <c r="B1735" s="65" t="s">
        <v>408</v>
      </c>
      <c r="C1735" s="66" t="s">
        <v>409</v>
      </c>
      <c r="D1735" s="167" t="n">
        <v>3400</v>
      </c>
      <c r="E1735" s="51" t="s">
        <v>19</v>
      </c>
      <c r="F1735" s="51" t="s">
        <v>96</v>
      </c>
      <c r="G1735" s="51" t="s">
        <v>96</v>
      </c>
      <c r="H1735" s="61" t="s">
        <v>177</v>
      </c>
      <c r="I1735" s="47"/>
      <c r="J1735" s="47"/>
      <c r="K1735" s="47"/>
      <c r="L1735" s="47"/>
    </row>
    <row r="1736" s="322" customFormat="true" ht="18.75" hidden="true" customHeight="false" outlineLevel="0" collapsed="false">
      <c r="A1736" s="325"/>
      <c r="B1736" s="65"/>
      <c r="C1736" s="323"/>
      <c r="D1736" s="167"/>
      <c r="E1736" s="49"/>
      <c r="F1736" s="51" t="s">
        <v>410</v>
      </c>
      <c r="G1736" s="51" t="s">
        <v>411</v>
      </c>
      <c r="H1736" s="52"/>
      <c r="I1736" s="47"/>
      <c r="J1736" s="47"/>
      <c r="K1736" s="47"/>
      <c r="L1736" s="47"/>
    </row>
    <row r="1737" s="322" customFormat="true" ht="18.75" hidden="true" customHeight="false" outlineLevel="0" collapsed="false">
      <c r="A1737" s="325"/>
      <c r="B1737" s="65"/>
      <c r="C1737" s="323"/>
      <c r="D1737" s="167"/>
      <c r="E1737" s="49"/>
      <c r="F1737" s="49"/>
      <c r="G1737" s="49"/>
      <c r="H1737" s="52"/>
      <c r="I1737" s="47"/>
      <c r="J1737" s="47"/>
      <c r="K1737" s="47"/>
      <c r="L1737" s="47"/>
    </row>
    <row r="1738" s="322" customFormat="true" ht="18.75" hidden="true" customHeight="false" outlineLevel="0" collapsed="false">
      <c r="A1738" s="325"/>
      <c r="B1738" s="65"/>
      <c r="C1738" s="323"/>
      <c r="D1738" s="167"/>
      <c r="E1738" s="49"/>
      <c r="F1738" s="49"/>
      <c r="G1738" s="49"/>
      <c r="H1738" s="52"/>
      <c r="I1738" s="47"/>
      <c r="J1738" s="47"/>
      <c r="K1738" s="47"/>
      <c r="L1738" s="47"/>
    </row>
    <row r="1739" s="322" customFormat="true" ht="18.75" hidden="true" customHeight="false" outlineLevel="0" collapsed="false">
      <c r="A1739" s="325"/>
      <c r="B1739" s="65"/>
      <c r="C1739" s="323"/>
      <c r="D1739" s="167"/>
      <c r="E1739" s="49"/>
      <c r="F1739" s="49"/>
      <c r="G1739" s="49"/>
      <c r="H1739" s="52"/>
      <c r="I1739" s="47"/>
      <c r="J1739" s="47"/>
      <c r="K1739" s="47"/>
      <c r="L1739" s="47"/>
    </row>
    <row r="1740" s="53" customFormat="true" ht="18.75" hidden="true" customHeight="false" outlineLevel="0" collapsed="false">
      <c r="A1740" s="154"/>
      <c r="B1740" s="213"/>
      <c r="C1740" s="97"/>
      <c r="D1740" s="69"/>
      <c r="E1740" s="57"/>
      <c r="F1740" s="57"/>
      <c r="G1740" s="57"/>
      <c r="H1740" s="59"/>
    </row>
    <row r="1741" s="322" customFormat="true" ht="18.75" hidden="true" customHeight="false" outlineLevel="0" collapsed="false">
      <c r="A1741" s="325" t="n">
        <v>32</v>
      </c>
      <c r="B1741" s="65" t="s">
        <v>412</v>
      </c>
      <c r="C1741" s="66" t="s">
        <v>413</v>
      </c>
      <c r="D1741" s="167" t="n">
        <v>38520</v>
      </c>
      <c r="E1741" s="51" t="s">
        <v>19</v>
      </c>
      <c r="F1741" s="49" t="s">
        <v>414</v>
      </c>
      <c r="G1741" s="51" t="s">
        <v>415</v>
      </c>
      <c r="H1741" s="61" t="s">
        <v>22</v>
      </c>
      <c r="I1741" s="47"/>
      <c r="J1741" s="47"/>
      <c r="K1741" s="47"/>
      <c r="L1741" s="47"/>
    </row>
    <row r="1742" s="322" customFormat="true" ht="18.75" hidden="true" customHeight="false" outlineLevel="0" collapsed="false">
      <c r="A1742" s="325"/>
      <c r="B1742" s="65"/>
      <c r="C1742" s="323"/>
      <c r="D1742" s="167"/>
      <c r="E1742" s="49"/>
      <c r="F1742" s="51" t="s">
        <v>416</v>
      </c>
      <c r="G1742" s="51" t="s">
        <v>417</v>
      </c>
      <c r="H1742" s="52"/>
      <c r="I1742" s="47"/>
      <c r="J1742" s="47"/>
      <c r="K1742" s="47"/>
      <c r="L1742" s="47"/>
    </row>
    <row r="1743" s="322" customFormat="true" ht="18.75" hidden="true" customHeight="false" outlineLevel="0" collapsed="false">
      <c r="A1743" s="325"/>
      <c r="B1743" s="65"/>
      <c r="C1743" s="323"/>
      <c r="D1743" s="167"/>
      <c r="E1743" s="49"/>
      <c r="F1743" s="49" t="s">
        <v>418</v>
      </c>
      <c r="G1743" s="49"/>
      <c r="H1743" s="52"/>
      <c r="I1743" s="47"/>
      <c r="J1743" s="47"/>
      <c r="K1743" s="47"/>
      <c r="L1743" s="47"/>
    </row>
    <row r="1744" s="322" customFormat="true" ht="18.75" hidden="true" customHeight="false" outlineLevel="0" collapsed="false">
      <c r="A1744" s="325"/>
      <c r="B1744" s="65"/>
      <c r="C1744" s="323"/>
      <c r="D1744" s="167"/>
      <c r="E1744" s="49"/>
      <c r="F1744" s="51" t="s">
        <v>419</v>
      </c>
      <c r="G1744" s="49"/>
      <c r="H1744" s="52"/>
      <c r="I1744" s="47"/>
      <c r="J1744" s="47"/>
      <c r="K1744" s="47"/>
      <c r="L1744" s="47"/>
    </row>
    <row r="1745" s="322" customFormat="true" ht="18.75" hidden="true" customHeight="false" outlineLevel="0" collapsed="false">
      <c r="A1745" s="325"/>
      <c r="B1745" s="65"/>
      <c r="C1745" s="323"/>
      <c r="D1745" s="167"/>
      <c r="E1745" s="49"/>
      <c r="F1745" s="49"/>
      <c r="G1745" s="49"/>
      <c r="H1745" s="52"/>
      <c r="I1745" s="47"/>
      <c r="J1745" s="47"/>
      <c r="K1745" s="47"/>
      <c r="L1745" s="47"/>
    </row>
    <row r="1746" s="53" customFormat="true" ht="18.75" hidden="true" customHeight="false" outlineLevel="0" collapsed="false">
      <c r="A1746" s="154"/>
      <c r="B1746" s="213"/>
      <c r="C1746" s="97"/>
      <c r="D1746" s="69"/>
      <c r="E1746" s="57"/>
      <c r="F1746" s="57"/>
      <c r="G1746" s="57"/>
      <c r="H1746" s="59"/>
    </row>
    <row r="1747" s="322" customFormat="true" ht="18.75" hidden="true" customHeight="false" outlineLevel="0" collapsed="false">
      <c r="A1747" s="325" t="n">
        <v>33</v>
      </c>
      <c r="B1747" s="65" t="s">
        <v>420</v>
      </c>
      <c r="C1747" s="66" t="s">
        <v>421</v>
      </c>
      <c r="D1747" s="167" t="n">
        <v>2500</v>
      </c>
      <c r="E1747" s="51" t="s">
        <v>19</v>
      </c>
      <c r="F1747" s="49" t="s">
        <v>30</v>
      </c>
      <c r="G1747" s="51" t="s">
        <v>31</v>
      </c>
      <c r="H1747" s="61" t="s">
        <v>22</v>
      </c>
      <c r="I1747" s="47"/>
      <c r="J1747" s="47"/>
      <c r="K1747" s="47"/>
      <c r="L1747" s="47"/>
    </row>
    <row r="1748" s="322" customFormat="true" ht="18.75" hidden="true" customHeight="false" outlineLevel="0" collapsed="false">
      <c r="A1748" s="325"/>
      <c r="B1748" s="65"/>
      <c r="C1748" s="323"/>
      <c r="D1748" s="167"/>
      <c r="E1748" s="49"/>
      <c r="F1748" s="51" t="s">
        <v>422</v>
      </c>
      <c r="G1748" s="51" t="s">
        <v>423</v>
      </c>
      <c r="H1748" s="52"/>
      <c r="I1748" s="47"/>
      <c r="J1748" s="47"/>
      <c r="K1748" s="47"/>
      <c r="L1748" s="47"/>
    </row>
    <row r="1749" s="322" customFormat="true" ht="18.75" hidden="true" customHeight="false" outlineLevel="0" collapsed="false">
      <c r="A1749" s="325"/>
      <c r="B1749" s="65"/>
      <c r="C1749" s="323"/>
      <c r="D1749" s="167"/>
      <c r="E1749" s="49"/>
      <c r="F1749" s="49" t="s">
        <v>26</v>
      </c>
      <c r="G1749" s="49"/>
      <c r="H1749" s="52"/>
      <c r="I1749" s="47"/>
      <c r="J1749" s="47"/>
      <c r="K1749" s="47"/>
      <c r="L1749" s="47"/>
    </row>
    <row r="1750" s="322" customFormat="true" ht="18.75" hidden="true" customHeight="false" outlineLevel="0" collapsed="false">
      <c r="A1750" s="325"/>
      <c r="B1750" s="65"/>
      <c r="C1750" s="323"/>
      <c r="D1750" s="167"/>
      <c r="E1750" s="49"/>
      <c r="F1750" s="51" t="s">
        <v>424</v>
      </c>
      <c r="G1750" s="49"/>
      <c r="H1750" s="52"/>
      <c r="I1750" s="47"/>
      <c r="J1750" s="47"/>
      <c r="K1750" s="47"/>
      <c r="L1750" s="47"/>
    </row>
    <row r="1751" s="322" customFormat="true" ht="18.75" hidden="true" customHeight="false" outlineLevel="0" collapsed="false">
      <c r="A1751" s="325"/>
      <c r="B1751" s="65"/>
      <c r="C1751" s="323"/>
      <c r="D1751" s="167"/>
      <c r="E1751" s="49"/>
      <c r="F1751" s="49"/>
      <c r="G1751" s="49"/>
      <c r="H1751" s="52"/>
      <c r="I1751" s="47"/>
      <c r="J1751" s="47"/>
      <c r="K1751" s="47"/>
      <c r="L1751" s="47"/>
    </row>
    <row r="1752" s="53" customFormat="true" ht="18.75" hidden="true" customHeight="false" outlineLevel="0" collapsed="false">
      <c r="A1752" s="154"/>
      <c r="B1752" s="213"/>
      <c r="C1752" s="97"/>
      <c r="D1752" s="69"/>
      <c r="E1752" s="57"/>
      <c r="F1752" s="57"/>
      <c r="G1752" s="57"/>
      <c r="H1752" s="59"/>
    </row>
    <row r="1753" s="322" customFormat="true" ht="18.75" hidden="true" customHeight="false" outlineLevel="0" collapsed="false">
      <c r="A1753" s="325"/>
      <c r="B1753" s="65"/>
      <c r="C1753" s="323"/>
      <c r="D1753" s="167"/>
      <c r="E1753" s="49"/>
      <c r="F1753" s="49"/>
      <c r="G1753" s="49"/>
      <c r="H1753" s="52"/>
      <c r="I1753" s="47"/>
      <c r="J1753" s="47"/>
      <c r="K1753" s="47"/>
      <c r="L1753" s="47"/>
    </row>
    <row r="1754" s="322" customFormat="true" ht="18.75" hidden="true" customHeight="false" outlineLevel="0" collapsed="false">
      <c r="A1754" s="325"/>
      <c r="B1754" s="65"/>
      <c r="C1754" s="323"/>
      <c r="D1754" s="167"/>
      <c r="E1754" s="49"/>
      <c r="F1754" s="49"/>
      <c r="G1754" s="49"/>
      <c r="H1754" s="52"/>
      <c r="I1754" s="47"/>
      <c r="J1754" s="47"/>
      <c r="K1754" s="47"/>
      <c r="L1754" s="47"/>
    </row>
    <row r="1755" s="322" customFormat="true" ht="18.75" hidden="true" customHeight="false" outlineLevel="0" collapsed="false">
      <c r="A1755" s="325"/>
      <c r="B1755" s="65"/>
      <c r="C1755" s="323"/>
      <c r="D1755" s="167"/>
      <c r="E1755" s="49"/>
      <c r="F1755" s="49"/>
      <c r="G1755" s="49"/>
      <c r="H1755" s="52"/>
      <c r="I1755" s="47"/>
      <c r="J1755" s="47"/>
      <c r="K1755" s="47"/>
      <c r="L1755" s="47"/>
    </row>
    <row r="1756" s="322" customFormat="true" ht="18.75" hidden="true" customHeight="false" outlineLevel="0" collapsed="false">
      <c r="A1756" s="325"/>
      <c r="B1756" s="65"/>
      <c r="C1756" s="323"/>
      <c r="D1756" s="167"/>
      <c r="E1756" s="49"/>
      <c r="F1756" s="49"/>
      <c r="G1756" s="49"/>
      <c r="H1756" s="52"/>
      <c r="I1756" s="47"/>
      <c r="J1756" s="47"/>
      <c r="K1756" s="47"/>
      <c r="L1756" s="47"/>
    </row>
    <row r="1757" s="322" customFormat="true" ht="18.75" hidden="true" customHeight="false" outlineLevel="0" collapsed="false">
      <c r="A1757" s="325"/>
      <c r="B1757" s="65"/>
      <c r="C1757" s="323"/>
      <c r="D1757" s="167"/>
      <c r="E1757" s="49"/>
      <c r="F1757" s="49"/>
      <c r="G1757" s="49"/>
      <c r="H1757" s="52"/>
      <c r="I1757" s="47"/>
      <c r="J1757" s="47"/>
      <c r="K1757" s="47"/>
      <c r="L1757" s="47"/>
    </row>
    <row r="1758" s="322" customFormat="true" ht="18.75" hidden="true" customHeight="false" outlineLevel="0" collapsed="false">
      <c r="A1758" s="325"/>
      <c r="B1758" s="65"/>
      <c r="C1758" s="323"/>
      <c r="D1758" s="167"/>
      <c r="E1758" s="49"/>
      <c r="F1758" s="49"/>
      <c r="G1758" s="49"/>
      <c r="H1758" s="52"/>
      <c r="I1758" s="47"/>
      <c r="J1758" s="47"/>
      <c r="K1758" s="47"/>
      <c r="L1758" s="47"/>
    </row>
    <row r="1759" s="322" customFormat="true" ht="18.75" hidden="true" customHeight="false" outlineLevel="0" collapsed="false">
      <c r="A1759" s="325"/>
      <c r="B1759" s="65"/>
      <c r="C1759" s="323"/>
      <c r="D1759" s="167"/>
      <c r="E1759" s="49"/>
      <c r="F1759" s="49"/>
      <c r="G1759" s="49"/>
      <c r="H1759" s="52"/>
      <c r="I1759" s="47"/>
      <c r="J1759" s="47"/>
      <c r="K1759" s="47"/>
      <c r="L1759" s="47"/>
    </row>
    <row r="1760" s="322" customFormat="true" ht="18.75" hidden="true" customHeight="false" outlineLevel="0" collapsed="false">
      <c r="A1760" s="325"/>
      <c r="B1760" s="65"/>
      <c r="C1760" s="323"/>
      <c r="D1760" s="167"/>
      <c r="E1760" s="49"/>
      <c r="F1760" s="49"/>
      <c r="G1760" s="49"/>
      <c r="H1760" s="52"/>
      <c r="I1760" s="47"/>
      <c r="J1760" s="47"/>
      <c r="K1760" s="47"/>
      <c r="L1760" s="47"/>
    </row>
    <row r="1761" s="53" customFormat="true" ht="18.75" hidden="true" customHeight="false" outlineLevel="0" collapsed="false">
      <c r="A1761" s="154"/>
      <c r="B1761" s="213"/>
      <c r="C1761" s="97"/>
      <c r="D1761" s="69"/>
      <c r="E1761" s="57"/>
      <c r="F1761" s="57"/>
      <c r="G1761" s="57"/>
      <c r="H1761" s="59"/>
    </row>
    <row r="1762" s="322" customFormat="true" ht="18.75" hidden="true" customHeight="false" outlineLevel="0" collapsed="false">
      <c r="A1762" s="154"/>
      <c r="B1762" s="65"/>
      <c r="C1762" s="323"/>
      <c r="D1762" s="167"/>
      <c r="E1762" s="49"/>
      <c r="F1762" s="49"/>
      <c r="G1762" s="49"/>
      <c r="H1762" s="59"/>
      <c r="I1762" s="47"/>
      <c r="J1762" s="47"/>
      <c r="K1762" s="47"/>
      <c r="L1762" s="47"/>
    </row>
    <row r="1763" s="53" customFormat="true" ht="18.75" hidden="true" customHeight="false" outlineLevel="0" collapsed="false">
      <c r="A1763" s="54"/>
      <c r="B1763" s="213"/>
      <c r="C1763" s="97"/>
      <c r="D1763" s="69"/>
      <c r="E1763" s="57"/>
      <c r="F1763" s="57"/>
      <c r="G1763" s="57"/>
      <c r="H1763" s="59"/>
    </row>
    <row r="1764" customFormat="false" ht="12.75" hidden="true" customHeight="false" outlineLevel="0" collapsed="false"/>
    <row r="1765" customFormat="false" ht="12.75" hidden="true" customHeight="false" outlineLevel="0" collapsed="false"/>
    <row r="1766" s="322" customFormat="true" ht="18.75" hidden="true" customHeight="false" outlineLevel="0" collapsed="false">
      <c r="A1766" s="323"/>
      <c r="B1766" s="46"/>
      <c r="D1766" s="167"/>
      <c r="E1766" s="49"/>
      <c r="F1766" s="323"/>
      <c r="G1766" s="323"/>
      <c r="H1766" s="52"/>
      <c r="I1766" s="47"/>
      <c r="J1766" s="47"/>
      <c r="K1766" s="47"/>
      <c r="L1766" s="47"/>
    </row>
    <row r="1767" s="322" customFormat="true" ht="18.75" hidden="true" customHeight="false" outlineLevel="0" collapsed="false">
      <c r="A1767" s="45"/>
      <c r="B1767" s="65"/>
      <c r="C1767" s="323"/>
      <c r="D1767" s="167"/>
      <c r="E1767" s="49"/>
      <c r="F1767" s="49"/>
      <c r="G1767" s="49"/>
      <c r="H1767" s="52"/>
      <c r="I1767" s="47"/>
      <c r="J1767" s="47"/>
      <c r="K1767" s="47"/>
      <c r="L1767" s="47"/>
    </row>
    <row r="1768" s="322" customFormat="true" ht="18.75" hidden="true" customHeight="false" outlineLevel="0" collapsed="false">
      <c r="A1768" s="45"/>
      <c r="B1768" s="65"/>
      <c r="C1768" s="323"/>
      <c r="D1768" s="167"/>
      <c r="E1768" s="49"/>
      <c r="F1768" s="49"/>
      <c r="G1768" s="49"/>
      <c r="H1768" s="52"/>
      <c r="I1768" s="47"/>
      <c r="J1768" s="47"/>
      <c r="K1768" s="47"/>
      <c r="L1768" s="47"/>
    </row>
    <row r="1769" s="322" customFormat="true" ht="18.75" hidden="true" customHeight="false" outlineLevel="0" collapsed="false">
      <c r="A1769" s="45"/>
      <c r="B1769" s="65"/>
      <c r="C1769" s="323"/>
      <c r="D1769" s="167"/>
      <c r="E1769" s="49"/>
      <c r="F1769" s="49"/>
      <c r="G1769" s="49"/>
      <c r="H1769" s="52"/>
      <c r="I1769" s="47"/>
      <c r="J1769" s="47"/>
      <c r="K1769" s="47"/>
      <c r="L1769" s="47"/>
    </row>
    <row r="1770" s="322" customFormat="true" ht="18.75" hidden="true" customHeight="false" outlineLevel="0" collapsed="false">
      <c r="A1770" s="45"/>
      <c r="B1770" s="65"/>
      <c r="C1770" s="323"/>
      <c r="D1770" s="167"/>
      <c r="E1770" s="49"/>
      <c r="F1770" s="49"/>
      <c r="G1770" s="49"/>
      <c r="H1770" s="52"/>
      <c r="I1770" s="47"/>
      <c r="J1770" s="47"/>
      <c r="K1770" s="47"/>
      <c r="L1770" s="47"/>
    </row>
    <row r="1771" s="322" customFormat="true" ht="18.75" hidden="true" customHeight="false" outlineLevel="0" collapsed="false">
      <c r="A1771" s="45"/>
      <c r="B1771" s="65"/>
      <c r="C1771" s="323"/>
      <c r="D1771" s="167"/>
      <c r="E1771" s="49"/>
      <c r="F1771" s="49"/>
      <c r="G1771" s="49"/>
      <c r="H1771" s="52"/>
      <c r="I1771" s="47"/>
      <c r="J1771" s="47"/>
      <c r="K1771" s="47"/>
      <c r="L1771" s="47"/>
    </row>
    <row r="1772" s="322" customFormat="true" ht="18.75" hidden="true" customHeight="false" outlineLevel="0" collapsed="false">
      <c r="A1772" s="45"/>
      <c r="B1772" s="65"/>
      <c r="C1772" s="323"/>
      <c r="D1772" s="167"/>
      <c r="E1772" s="49"/>
      <c r="F1772" s="49"/>
      <c r="G1772" s="49"/>
      <c r="H1772" s="52"/>
      <c r="I1772" s="47"/>
      <c r="J1772" s="47"/>
      <c r="K1772" s="47"/>
      <c r="L1772" s="47"/>
    </row>
    <row r="1773" s="53" customFormat="true" ht="18.75" hidden="true" customHeight="false" outlineLevel="0" collapsed="false">
      <c r="A1773" s="54"/>
      <c r="B1773" s="213"/>
      <c r="C1773" s="59"/>
      <c r="D1773" s="69"/>
      <c r="E1773" s="57"/>
      <c r="F1773" s="57"/>
      <c r="G1773" s="130"/>
      <c r="H1773" s="59"/>
    </row>
    <row r="1774" s="322" customFormat="true" ht="18.75" hidden="true" customHeight="false" outlineLevel="0" collapsed="false">
      <c r="A1774" s="45"/>
      <c r="B1774" s="65"/>
      <c r="C1774" s="52"/>
      <c r="D1774" s="167"/>
      <c r="E1774" s="49"/>
      <c r="F1774" s="49"/>
      <c r="G1774" s="107"/>
      <c r="H1774" s="52"/>
      <c r="I1774" s="47"/>
      <c r="J1774" s="47"/>
      <c r="K1774" s="47"/>
      <c r="L1774" s="47"/>
    </row>
    <row r="1775" s="322" customFormat="true" ht="18.75" hidden="true" customHeight="false" outlineLevel="0" collapsed="false">
      <c r="A1775" s="45"/>
      <c r="B1775" s="65"/>
      <c r="C1775" s="52"/>
      <c r="D1775" s="167"/>
      <c r="E1775" s="49"/>
      <c r="F1775" s="49"/>
      <c r="G1775" s="107"/>
      <c r="H1775" s="52"/>
      <c r="I1775" s="47"/>
      <c r="J1775" s="47"/>
      <c r="K1775" s="47"/>
      <c r="L1775" s="47"/>
    </row>
    <row r="1776" s="53" customFormat="true" ht="18.75" hidden="true" customHeight="false" outlineLevel="0" collapsed="false">
      <c r="A1776" s="97"/>
      <c r="B1776" s="59"/>
      <c r="D1776" s="69"/>
      <c r="E1776" s="57"/>
      <c r="F1776" s="57"/>
      <c r="G1776" s="59"/>
      <c r="H1776" s="59"/>
    </row>
    <row r="1777" s="322" customFormat="true" ht="18.75" hidden="true" customHeight="false" outlineLevel="0" collapsed="false">
      <c r="A1777" s="323"/>
      <c r="B1777" s="52"/>
      <c r="D1777" s="167"/>
      <c r="E1777" s="49"/>
      <c r="F1777" s="323"/>
      <c r="G1777" s="49"/>
      <c r="H1777" s="52"/>
      <c r="I1777" s="47"/>
      <c r="J1777" s="47"/>
      <c r="K1777" s="47"/>
      <c r="L1777" s="47"/>
    </row>
    <row r="1778" s="322" customFormat="true" ht="18.75" hidden="true" customHeight="false" outlineLevel="0" collapsed="false">
      <c r="A1778" s="323"/>
      <c r="B1778" s="52"/>
      <c r="D1778" s="167"/>
      <c r="E1778" s="49"/>
      <c r="F1778" s="323"/>
      <c r="G1778" s="49"/>
      <c r="H1778" s="52"/>
      <c r="I1778" s="47"/>
      <c r="J1778" s="47"/>
      <c r="K1778" s="47"/>
      <c r="L1778" s="47"/>
    </row>
    <row r="1779" s="322" customFormat="true" ht="18.75" hidden="true" customHeight="false" outlineLevel="0" collapsed="false">
      <c r="A1779" s="323"/>
      <c r="B1779" s="52"/>
      <c r="D1779" s="167"/>
      <c r="E1779" s="49"/>
      <c r="F1779" s="323"/>
      <c r="G1779" s="49"/>
      <c r="H1779" s="52"/>
      <c r="I1779" s="47"/>
      <c r="J1779" s="47"/>
      <c r="K1779" s="47"/>
      <c r="L1779" s="47"/>
    </row>
    <row r="1780" s="322" customFormat="true" ht="18.75" hidden="true" customHeight="false" outlineLevel="0" collapsed="false">
      <c r="A1780" s="323"/>
      <c r="B1780" s="52"/>
      <c r="D1780" s="167"/>
      <c r="E1780" s="49"/>
      <c r="F1780" s="323"/>
      <c r="G1780" s="49"/>
      <c r="H1780" s="52"/>
      <c r="I1780" s="47"/>
      <c r="J1780" s="47"/>
      <c r="K1780" s="47"/>
      <c r="L1780" s="47"/>
    </row>
    <row r="1781" s="322" customFormat="true" ht="18.75" hidden="true" customHeight="false" outlineLevel="0" collapsed="false">
      <c r="A1781" s="323"/>
      <c r="B1781" s="52"/>
      <c r="D1781" s="167"/>
      <c r="E1781" s="49"/>
      <c r="F1781" s="323"/>
      <c r="G1781" s="49"/>
      <c r="H1781" s="52"/>
      <c r="I1781" s="47"/>
      <c r="J1781" s="47"/>
      <c r="K1781" s="47"/>
      <c r="L1781" s="47"/>
    </row>
    <row r="1782" s="53" customFormat="true" ht="18.75" hidden="true" customHeight="false" outlineLevel="0" collapsed="false">
      <c r="A1782" s="97"/>
      <c r="B1782" s="59"/>
      <c r="D1782" s="69"/>
      <c r="E1782" s="57"/>
      <c r="F1782" s="97"/>
      <c r="G1782" s="57"/>
      <c r="H1782" s="59"/>
    </row>
    <row r="1783" s="47" customFormat="true" ht="18.75" hidden="true" customHeight="false" outlineLevel="0" collapsed="false">
      <c r="D1783" s="306"/>
      <c r="E1783" s="49"/>
      <c r="G1783" s="63"/>
    </row>
    <row r="1784" s="47" customFormat="true" ht="18.75" hidden="true" customHeight="false" outlineLevel="0" collapsed="false">
      <c r="D1784" s="306"/>
      <c r="E1784" s="49"/>
      <c r="G1784" s="63"/>
    </row>
    <row r="1785" s="47" customFormat="true" ht="18.75" hidden="true" customHeight="false" outlineLevel="0" collapsed="false">
      <c r="A1785" s="45"/>
      <c r="B1785" s="52"/>
      <c r="D1785" s="167"/>
      <c r="E1785" s="49"/>
      <c r="F1785" s="323"/>
      <c r="G1785" s="49"/>
      <c r="H1785" s="52"/>
    </row>
    <row r="1786" s="47" customFormat="true" ht="18.75" hidden="true" customHeight="false" outlineLevel="0" collapsed="false">
      <c r="A1786" s="45"/>
      <c r="B1786" s="52"/>
      <c r="D1786" s="167"/>
      <c r="E1786" s="49"/>
      <c r="F1786" s="323"/>
      <c r="G1786" s="49"/>
      <c r="H1786" s="52"/>
    </row>
    <row r="1787" s="47" customFormat="true" ht="18.75" hidden="true" customHeight="false" outlineLevel="0" collapsed="false">
      <c r="A1787" s="45"/>
      <c r="B1787" s="52"/>
      <c r="D1787" s="167"/>
      <c r="E1787" s="49"/>
      <c r="F1787" s="323"/>
      <c r="G1787" s="49"/>
      <c r="H1787" s="52"/>
    </row>
    <row r="1788" s="47" customFormat="true" ht="18.75" hidden="true" customHeight="false" outlineLevel="0" collapsed="false">
      <c r="A1788" s="45"/>
      <c r="B1788" s="52"/>
      <c r="D1788" s="167"/>
      <c r="E1788" s="49"/>
      <c r="F1788" s="323"/>
      <c r="G1788" s="49"/>
      <c r="H1788" s="52"/>
    </row>
    <row r="1789" s="47" customFormat="true" ht="18.75" hidden="true" customHeight="false" outlineLevel="0" collapsed="false">
      <c r="A1789" s="45"/>
      <c r="B1789" s="52"/>
      <c r="D1789" s="167"/>
      <c r="E1789" s="49"/>
      <c r="F1789" s="323"/>
      <c r="G1789" s="49"/>
      <c r="H1789" s="52"/>
    </row>
    <row r="1790" s="53" customFormat="true" ht="18.75" hidden="true" customHeight="false" outlineLevel="0" collapsed="false">
      <c r="A1790" s="54"/>
      <c r="B1790" s="59"/>
      <c r="D1790" s="69"/>
      <c r="E1790" s="57"/>
      <c r="F1790" s="97"/>
      <c r="G1790" s="57"/>
      <c r="H1790" s="59"/>
    </row>
    <row r="1791" s="47" customFormat="true" ht="18.75" hidden="true" customHeight="false" outlineLevel="0" collapsed="false">
      <c r="A1791" s="123"/>
      <c r="D1791" s="306"/>
      <c r="E1791" s="63"/>
      <c r="G1791" s="63"/>
    </row>
    <row r="1792" s="47" customFormat="true" ht="21" hidden="false" customHeight="false" outlineLevel="0" collapsed="false">
      <c r="A1792" s="89" t="s">
        <v>425</v>
      </c>
      <c r="B1792" s="89"/>
      <c r="C1792" s="89"/>
      <c r="D1792" s="89"/>
      <c r="E1792" s="89"/>
      <c r="F1792" s="89"/>
      <c r="G1792" s="89"/>
      <c r="H1792" s="89"/>
    </row>
    <row r="1793" s="28" customFormat="true" ht="20.1" hidden="false" customHeight="true" outlineLevel="0" collapsed="false">
      <c r="A1793" s="90"/>
      <c r="B1793" s="22" t="s">
        <v>4</v>
      </c>
      <c r="C1793" s="23" t="s">
        <v>5</v>
      </c>
      <c r="D1793" s="24" t="s">
        <v>6</v>
      </c>
      <c r="E1793" s="25" t="s">
        <v>7</v>
      </c>
      <c r="F1793" s="26" t="s">
        <v>8</v>
      </c>
      <c r="G1793" s="25" t="s">
        <v>9</v>
      </c>
      <c r="H1793" s="22" t="s">
        <v>10</v>
      </c>
      <c r="I1793" s="27"/>
      <c r="J1793" s="27"/>
      <c r="K1793" s="27"/>
      <c r="L1793" s="27"/>
    </row>
    <row r="1794" s="28" customFormat="true" ht="20.1" hidden="false" customHeight="true" outlineLevel="0" collapsed="false">
      <c r="A1794" s="91" t="s">
        <v>11</v>
      </c>
      <c r="B1794" s="30" t="s">
        <v>12</v>
      </c>
      <c r="C1794" s="23"/>
      <c r="D1794" s="24"/>
      <c r="E1794" s="25"/>
      <c r="F1794" s="26"/>
      <c r="G1794" s="25"/>
      <c r="H1794" s="22"/>
      <c r="I1794" s="27"/>
      <c r="J1794" s="27"/>
      <c r="K1794" s="27"/>
      <c r="L1794" s="27"/>
    </row>
    <row r="1795" s="28" customFormat="true" ht="20.1" hidden="false" customHeight="true" outlineLevel="0" collapsed="false">
      <c r="A1795" s="37"/>
      <c r="B1795" s="32" t="s">
        <v>13</v>
      </c>
      <c r="C1795" s="33" t="s">
        <v>3</v>
      </c>
      <c r="D1795" s="34" t="s">
        <v>14</v>
      </c>
      <c r="E1795" s="35"/>
      <c r="F1795" s="36" t="s">
        <v>15</v>
      </c>
      <c r="G1795" s="35"/>
      <c r="H1795" s="32" t="s">
        <v>16</v>
      </c>
      <c r="I1795" s="27"/>
      <c r="J1795" s="27"/>
      <c r="K1795" s="27"/>
      <c r="L1795" s="27"/>
    </row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s="47" customFormat="true" ht="18.75" hidden="true" customHeight="false" outlineLevel="0" collapsed="false">
      <c r="A1800" s="323"/>
      <c r="B1800" s="46"/>
      <c r="D1800" s="167"/>
      <c r="E1800" s="49"/>
      <c r="F1800" s="49"/>
      <c r="G1800" s="49"/>
      <c r="H1800" s="52"/>
    </row>
    <row r="1801" s="53" customFormat="true" ht="18.75" hidden="true" customHeight="false" outlineLevel="0" collapsed="false">
      <c r="A1801" s="97"/>
      <c r="B1801" s="55"/>
      <c r="D1801" s="69"/>
      <c r="E1801" s="57"/>
      <c r="F1801" s="57"/>
      <c r="G1801" s="57"/>
      <c r="H1801" s="59"/>
    </row>
    <row r="1802" s="47" customFormat="true" ht="18.75" hidden="false" customHeight="false" outlineLevel="0" collapsed="false">
      <c r="A1802" s="45" t="n">
        <v>16</v>
      </c>
      <c r="B1802" s="46" t="s">
        <v>426</v>
      </c>
      <c r="C1802" s="326" t="s">
        <v>427</v>
      </c>
      <c r="D1802" s="167" t="n">
        <v>26267.5</v>
      </c>
      <c r="E1802" s="51" t="s">
        <v>19</v>
      </c>
      <c r="F1802" s="49" t="s">
        <v>428</v>
      </c>
      <c r="G1802" s="51" t="s">
        <v>429</v>
      </c>
      <c r="H1802" s="61" t="s">
        <v>22</v>
      </c>
    </row>
    <row r="1803" s="47" customFormat="true" ht="18.75" hidden="false" customHeight="false" outlineLevel="0" collapsed="false">
      <c r="A1803" s="323"/>
      <c r="B1803" s="46"/>
      <c r="C1803" s="322"/>
      <c r="D1803" s="167"/>
      <c r="E1803" s="49"/>
      <c r="F1803" s="51" t="s">
        <v>430</v>
      </c>
      <c r="G1803" s="51" t="s">
        <v>430</v>
      </c>
      <c r="H1803" s="52"/>
    </row>
    <row r="1804" s="47" customFormat="true" ht="18.75" hidden="false" customHeight="false" outlineLevel="0" collapsed="false">
      <c r="A1804" s="323"/>
      <c r="B1804" s="46"/>
      <c r="D1804" s="167"/>
      <c r="E1804" s="49"/>
      <c r="F1804" s="51" t="s">
        <v>431</v>
      </c>
      <c r="G1804" s="51" t="s">
        <v>432</v>
      </c>
      <c r="H1804" s="52"/>
    </row>
    <row r="1805" s="47" customFormat="true" ht="18.75" hidden="false" customHeight="false" outlineLevel="0" collapsed="false">
      <c r="A1805" s="323"/>
      <c r="B1805" s="46"/>
      <c r="D1805" s="167"/>
      <c r="E1805" s="49"/>
      <c r="F1805" s="323" t="s">
        <v>433</v>
      </c>
      <c r="G1805" s="49"/>
      <c r="H1805" s="52"/>
    </row>
    <row r="1806" s="47" customFormat="true" ht="18.75" hidden="false" customHeight="false" outlineLevel="0" collapsed="false">
      <c r="A1806" s="323"/>
      <c r="B1806" s="46"/>
      <c r="D1806" s="193"/>
      <c r="E1806" s="49"/>
      <c r="F1806" s="66" t="s">
        <v>434</v>
      </c>
      <c r="G1806" s="49"/>
      <c r="H1806" s="52"/>
    </row>
    <row r="1807" s="322" customFormat="true" ht="18.75" hidden="true" customHeight="false" outlineLevel="0" collapsed="false">
      <c r="A1807" s="323"/>
      <c r="B1807" s="52"/>
      <c r="D1807" s="167"/>
      <c r="E1807" s="49"/>
      <c r="F1807" s="323"/>
      <c r="G1807" s="49"/>
      <c r="H1807" s="52"/>
      <c r="I1807" s="47"/>
      <c r="J1807" s="47"/>
      <c r="K1807" s="47"/>
      <c r="L1807" s="47"/>
    </row>
    <row r="1808" s="322" customFormat="true" ht="18.75" hidden="true" customHeight="false" outlineLevel="0" collapsed="false">
      <c r="A1808" s="323"/>
      <c r="B1808" s="52"/>
      <c r="D1808" s="167"/>
      <c r="E1808" s="49"/>
      <c r="F1808" s="323"/>
      <c r="G1808" s="49"/>
      <c r="H1808" s="52"/>
      <c r="I1808" s="47"/>
      <c r="J1808" s="47"/>
      <c r="K1808" s="47"/>
      <c r="L1808" s="47"/>
    </row>
    <row r="1809" s="322" customFormat="true" ht="18.75" hidden="true" customHeight="false" outlineLevel="0" collapsed="false">
      <c r="A1809" s="323"/>
      <c r="B1809" s="52"/>
      <c r="D1809" s="167"/>
      <c r="E1809" s="49"/>
      <c r="F1809" s="323"/>
      <c r="G1809" s="49"/>
      <c r="H1809" s="52"/>
      <c r="I1809" s="47"/>
      <c r="J1809" s="47"/>
      <c r="K1809" s="47"/>
      <c r="L1809" s="47"/>
    </row>
    <row r="1810" s="322" customFormat="true" ht="18.75" hidden="true" customHeight="false" outlineLevel="0" collapsed="false">
      <c r="A1810" s="323"/>
      <c r="B1810" s="52"/>
      <c r="D1810" s="167"/>
      <c r="E1810" s="49"/>
      <c r="F1810" s="323"/>
      <c r="G1810" s="49"/>
      <c r="H1810" s="52"/>
      <c r="I1810" s="47"/>
      <c r="J1810" s="47"/>
      <c r="K1810" s="47"/>
      <c r="L1810" s="47"/>
    </row>
    <row r="1811" s="322" customFormat="true" ht="18.75" hidden="true" customHeight="false" outlineLevel="0" collapsed="false">
      <c r="A1811" s="323"/>
      <c r="B1811" s="52"/>
      <c r="D1811" s="167"/>
      <c r="E1811" s="49"/>
      <c r="F1811" s="323"/>
      <c r="G1811" s="49"/>
      <c r="H1811" s="52"/>
      <c r="I1811" s="47"/>
      <c r="J1811" s="47"/>
      <c r="K1811" s="47"/>
      <c r="L1811" s="47"/>
    </row>
    <row r="1812" s="322" customFormat="true" ht="18.75" hidden="true" customHeight="false" outlineLevel="0" collapsed="false">
      <c r="A1812" s="323"/>
      <c r="B1812" s="52"/>
      <c r="D1812" s="167"/>
      <c r="E1812" s="49"/>
      <c r="F1812" s="323"/>
      <c r="G1812" s="49"/>
      <c r="H1812" s="52"/>
      <c r="I1812" s="47"/>
      <c r="J1812" s="47"/>
      <c r="K1812" s="47"/>
      <c r="L1812" s="47"/>
    </row>
    <row r="1813" s="322" customFormat="true" ht="18.75" hidden="true" customHeight="false" outlineLevel="0" collapsed="false">
      <c r="A1813" s="323"/>
      <c r="B1813" s="52"/>
      <c r="D1813" s="167"/>
      <c r="E1813" s="49"/>
      <c r="F1813" s="323"/>
      <c r="G1813" s="49"/>
      <c r="H1813" s="52"/>
      <c r="I1813" s="47"/>
      <c r="J1813" s="47"/>
      <c r="K1813" s="47"/>
      <c r="L1813" s="47"/>
    </row>
    <row r="1814" s="322" customFormat="true" ht="18.75" hidden="true" customHeight="false" outlineLevel="0" collapsed="false">
      <c r="A1814" s="323"/>
      <c r="B1814" s="52"/>
      <c r="D1814" s="167"/>
      <c r="E1814" s="49"/>
      <c r="F1814" s="323"/>
      <c r="G1814" s="49"/>
      <c r="H1814" s="52"/>
      <c r="I1814" s="47"/>
      <c r="J1814" s="47"/>
      <c r="K1814" s="47"/>
      <c r="L1814" s="47"/>
    </row>
    <row r="1815" s="322" customFormat="true" ht="18.75" hidden="true" customHeight="false" outlineLevel="0" collapsed="false">
      <c r="A1815" s="323"/>
      <c r="B1815" s="52"/>
      <c r="D1815" s="167"/>
      <c r="E1815" s="49"/>
      <c r="F1815" s="323"/>
      <c r="G1815" s="49"/>
      <c r="H1815" s="52"/>
      <c r="I1815" s="47"/>
      <c r="J1815" s="47"/>
      <c r="K1815" s="47"/>
      <c r="L1815" s="47"/>
    </row>
    <row r="1816" s="322" customFormat="true" ht="18.75" hidden="true" customHeight="false" outlineLevel="0" collapsed="false">
      <c r="A1816" s="323"/>
      <c r="B1816" s="52"/>
      <c r="D1816" s="167"/>
      <c r="E1816" s="49"/>
      <c r="F1816" s="323"/>
      <c r="G1816" s="49"/>
      <c r="H1816" s="52"/>
      <c r="I1816" s="47"/>
      <c r="J1816" s="47"/>
      <c r="K1816" s="47"/>
      <c r="L1816" s="47"/>
    </row>
    <row r="1817" s="322" customFormat="true" ht="18.75" hidden="true" customHeight="false" outlineLevel="0" collapsed="false">
      <c r="A1817" s="323"/>
      <c r="B1817" s="52"/>
      <c r="D1817" s="167"/>
      <c r="E1817" s="49"/>
      <c r="F1817" s="323"/>
      <c r="G1817" s="49"/>
      <c r="H1817" s="52"/>
      <c r="I1817" s="47"/>
      <c r="J1817" s="47"/>
      <c r="K1817" s="47"/>
      <c r="L1817" s="47"/>
    </row>
    <row r="1818" s="322" customFormat="true" ht="18.75" hidden="true" customHeight="false" outlineLevel="0" collapsed="false">
      <c r="A1818" s="323"/>
      <c r="B1818" s="52"/>
      <c r="D1818" s="167"/>
      <c r="E1818" s="49"/>
      <c r="F1818" s="323"/>
      <c r="G1818" s="49"/>
      <c r="H1818" s="52"/>
      <c r="I1818" s="47"/>
      <c r="J1818" s="47"/>
      <c r="K1818" s="47"/>
      <c r="L1818" s="47"/>
    </row>
    <row r="1819" s="322" customFormat="true" ht="18.75" hidden="true" customHeight="false" outlineLevel="0" collapsed="false">
      <c r="A1819" s="323"/>
      <c r="B1819" s="52"/>
      <c r="D1819" s="167"/>
      <c r="E1819" s="49"/>
      <c r="F1819" s="323"/>
      <c r="G1819" s="49"/>
      <c r="H1819" s="52"/>
      <c r="I1819" s="47"/>
      <c r="J1819" s="47"/>
      <c r="K1819" s="47"/>
      <c r="L1819" s="47"/>
    </row>
    <row r="1820" s="322" customFormat="true" ht="18.75" hidden="true" customHeight="false" outlineLevel="0" collapsed="false">
      <c r="A1820" s="323"/>
      <c r="B1820" s="52"/>
      <c r="D1820" s="167"/>
      <c r="E1820" s="49"/>
      <c r="F1820" s="323"/>
      <c r="G1820" s="49"/>
      <c r="H1820" s="52"/>
      <c r="I1820" s="47"/>
      <c r="J1820" s="47"/>
      <c r="K1820" s="47"/>
      <c r="L1820" s="47"/>
    </row>
    <row r="1821" s="322" customFormat="true" ht="18.75" hidden="true" customHeight="false" outlineLevel="0" collapsed="false">
      <c r="A1821" s="323"/>
      <c r="B1821" s="52"/>
      <c r="D1821" s="167"/>
      <c r="E1821" s="49"/>
      <c r="F1821" s="323"/>
      <c r="G1821" s="49"/>
      <c r="H1821" s="52"/>
      <c r="I1821" s="47"/>
      <c r="J1821" s="47"/>
      <c r="K1821" s="47"/>
      <c r="L1821" s="47"/>
    </row>
    <row r="1822" s="322" customFormat="true" ht="18.75" hidden="true" customHeight="false" outlineLevel="0" collapsed="false">
      <c r="A1822" s="323"/>
      <c r="B1822" s="52"/>
      <c r="D1822" s="167"/>
      <c r="E1822" s="49"/>
      <c r="F1822" s="323"/>
      <c r="G1822" s="49"/>
      <c r="H1822" s="52"/>
      <c r="I1822" s="47"/>
      <c r="J1822" s="47"/>
      <c r="K1822" s="47"/>
      <c r="L1822" s="47"/>
    </row>
    <row r="1823" s="322" customFormat="true" ht="18.75" hidden="true" customHeight="false" outlineLevel="0" collapsed="false">
      <c r="A1823" s="323"/>
      <c r="B1823" s="52"/>
      <c r="D1823" s="167"/>
      <c r="E1823" s="49"/>
      <c r="F1823" s="323"/>
      <c r="G1823" s="49"/>
      <c r="H1823" s="52"/>
      <c r="I1823" s="47"/>
      <c r="J1823" s="47"/>
      <c r="K1823" s="47"/>
      <c r="L1823" s="47"/>
    </row>
    <row r="1824" s="322" customFormat="true" ht="18.75" hidden="true" customHeight="false" outlineLevel="0" collapsed="false">
      <c r="A1824" s="323"/>
      <c r="B1824" s="52"/>
      <c r="D1824" s="167"/>
      <c r="E1824" s="49"/>
      <c r="F1824" s="323"/>
      <c r="G1824" s="49"/>
      <c r="H1824" s="52"/>
      <c r="I1824" s="47"/>
      <c r="J1824" s="47"/>
      <c r="K1824" s="47"/>
      <c r="L1824" s="47"/>
    </row>
    <row r="1825" s="322" customFormat="true" ht="18.75" hidden="true" customHeight="false" outlineLevel="0" collapsed="false">
      <c r="A1825" s="323"/>
      <c r="B1825" s="52"/>
      <c r="D1825" s="167"/>
      <c r="E1825" s="49"/>
      <c r="F1825" s="323"/>
      <c r="G1825" s="49"/>
      <c r="H1825" s="52"/>
      <c r="I1825" s="47"/>
      <c r="J1825" s="47"/>
      <c r="K1825" s="47"/>
      <c r="L1825" s="47"/>
    </row>
    <row r="1826" s="322" customFormat="true" ht="18.75" hidden="true" customHeight="false" outlineLevel="0" collapsed="false">
      <c r="A1826" s="323"/>
      <c r="B1826" s="52"/>
      <c r="D1826" s="167"/>
      <c r="E1826" s="49"/>
      <c r="F1826" s="323"/>
      <c r="G1826" s="49"/>
      <c r="H1826" s="52"/>
      <c r="I1826" s="47"/>
      <c r="J1826" s="47"/>
      <c r="K1826" s="47"/>
      <c r="L1826" s="47"/>
    </row>
    <row r="1827" s="322" customFormat="true" ht="18.75" hidden="true" customHeight="false" outlineLevel="0" collapsed="false">
      <c r="A1827" s="323"/>
      <c r="B1827" s="52"/>
      <c r="D1827" s="167"/>
      <c r="E1827" s="49"/>
      <c r="F1827" s="323"/>
      <c r="G1827" s="49"/>
      <c r="H1827" s="52"/>
      <c r="I1827" s="47"/>
      <c r="J1827" s="47"/>
      <c r="K1827" s="47"/>
      <c r="L1827" s="47"/>
    </row>
    <row r="1828" s="322" customFormat="true" ht="18.75" hidden="true" customHeight="false" outlineLevel="0" collapsed="false">
      <c r="A1828" s="323"/>
      <c r="B1828" s="52"/>
      <c r="D1828" s="167"/>
      <c r="E1828" s="49"/>
      <c r="F1828" s="323"/>
      <c r="G1828" s="49"/>
      <c r="H1828" s="52"/>
      <c r="I1828" s="47"/>
      <c r="J1828" s="47"/>
      <c r="K1828" s="47"/>
      <c r="L1828" s="47"/>
    </row>
    <row r="1829" s="322" customFormat="true" ht="18.75" hidden="true" customHeight="false" outlineLevel="0" collapsed="false">
      <c r="A1829" s="323"/>
      <c r="B1829" s="52"/>
      <c r="D1829" s="167"/>
      <c r="E1829" s="49"/>
      <c r="F1829" s="323"/>
      <c r="G1829" s="49"/>
      <c r="H1829" s="52"/>
      <c r="I1829" s="47"/>
      <c r="J1829" s="47"/>
      <c r="K1829" s="47"/>
      <c r="L1829" s="47"/>
    </row>
    <row r="1830" s="322" customFormat="true" ht="22.5" hidden="true" customHeight="false" outlineLevel="0" collapsed="false">
      <c r="A1830" s="6" t="s">
        <v>435</v>
      </c>
      <c r="B1830" s="6"/>
      <c r="C1830" s="6"/>
      <c r="D1830" s="6"/>
      <c r="E1830" s="6"/>
      <c r="F1830" s="6"/>
      <c r="G1830" s="6"/>
      <c r="H1830" s="6"/>
      <c r="I1830" s="47"/>
      <c r="J1830" s="47"/>
      <c r="K1830" s="47"/>
      <c r="L1830" s="47"/>
    </row>
    <row r="1831" s="322" customFormat="true" ht="18.75" hidden="true" customHeight="false" outlineLevel="0" collapsed="false">
      <c r="A1831" s="323"/>
      <c r="B1831" s="52"/>
      <c r="D1831" s="167"/>
      <c r="E1831" s="49"/>
      <c r="F1831" s="323"/>
      <c r="G1831" s="49"/>
      <c r="H1831" s="52"/>
      <c r="I1831" s="47"/>
      <c r="J1831" s="47"/>
      <c r="K1831" s="47"/>
      <c r="L1831" s="47"/>
    </row>
    <row r="1832" s="307" customFormat="true" ht="20.1" hidden="true" customHeight="true" outlineLevel="0" collapsed="false">
      <c r="A1832" s="311"/>
      <c r="B1832" s="312" t="s">
        <v>4</v>
      </c>
      <c r="C1832" s="313" t="s">
        <v>307</v>
      </c>
      <c r="D1832" s="314" t="s">
        <v>6</v>
      </c>
      <c r="E1832" s="315" t="s">
        <v>308</v>
      </c>
      <c r="F1832" s="316" t="s">
        <v>8</v>
      </c>
      <c r="G1832" s="315" t="s">
        <v>309</v>
      </c>
      <c r="H1832" s="312" t="s">
        <v>10</v>
      </c>
      <c r="I1832" s="110"/>
      <c r="J1832" s="110"/>
      <c r="K1832" s="110"/>
      <c r="L1832" s="110"/>
    </row>
    <row r="1833" s="307" customFormat="true" ht="20.1" hidden="true" customHeight="true" outlineLevel="0" collapsed="false">
      <c r="A1833" s="301" t="s">
        <v>11</v>
      </c>
      <c r="B1833" s="297" t="s">
        <v>310</v>
      </c>
      <c r="C1833" s="313"/>
      <c r="D1833" s="314"/>
      <c r="E1833" s="315"/>
      <c r="F1833" s="316"/>
      <c r="G1833" s="315"/>
      <c r="H1833" s="312"/>
      <c r="I1833" s="110"/>
      <c r="J1833" s="110"/>
      <c r="K1833" s="110"/>
      <c r="L1833" s="110"/>
    </row>
    <row r="1834" s="307" customFormat="true" ht="20.1" hidden="true" customHeight="true" outlineLevel="0" collapsed="false">
      <c r="A1834" s="317"/>
      <c r="B1834" s="318" t="s">
        <v>13</v>
      </c>
      <c r="C1834" s="319" t="s">
        <v>198</v>
      </c>
      <c r="D1834" s="320" t="s">
        <v>14</v>
      </c>
      <c r="E1834" s="303"/>
      <c r="F1834" s="321" t="s">
        <v>15</v>
      </c>
      <c r="G1834" s="303"/>
      <c r="H1834" s="318" t="s">
        <v>16</v>
      </c>
      <c r="I1834" s="110"/>
      <c r="J1834" s="110"/>
      <c r="K1834" s="110"/>
      <c r="L1834" s="110"/>
    </row>
    <row r="1835" s="322" customFormat="true" ht="18.75" hidden="true" customHeight="false" outlineLevel="0" collapsed="false">
      <c r="A1835" s="38"/>
      <c r="B1835" s="203"/>
      <c r="C1835" s="60"/>
      <c r="D1835" s="205"/>
      <c r="E1835" s="43"/>
      <c r="F1835" s="43"/>
      <c r="G1835" s="43"/>
      <c r="H1835" s="44" t="s">
        <v>22</v>
      </c>
      <c r="I1835" s="47"/>
      <c r="J1835" s="47"/>
      <c r="K1835" s="47"/>
      <c r="L1835" s="47"/>
    </row>
    <row r="1836" s="322" customFormat="true" ht="18.75" hidden="true" customHeight="false" outlineLevel="0" collapsed="false">
      <c r="A1836" s="45"/>
      <c r="B1836" s="52"/>
      <c r="C1836" s="47"/>
      <c r="D1836" s="167"/>
      <c r="E1836" s="49"/>
      <c r="F1836" s="49"/>
      <c r="G1836" s="49"/>
      <c r="H1836" s="52"/>
      <c r="I1836" s="47"/>
      <c r="J1836" s="47"/>
      <c r="K1836" s="47"/>
      <c r="L1836" s="47"/>
    </row>
    <row r="1837" s="322" customFormat="true" ht="18.75" hidden="true" customHeight="false" outlineLevel="0" collapsed="false">
      <c r="A1837" s="45"/>
      <c r="B1837" s="52"/>
      <c r="C1837" s="47"/>
      <c r="D1837" s="167"/>
      <c r="E1837" s="49"/>
      <c r="F1837" s="49"/>
      <c r="G1837" s="49"/>
      <c r="H1837" s="52"/>
      <c r="I1837" s="47"/>
      <c r="J1837" s="47"/>
      <c r="K1837" s="47"/>
      <c r="L1837" s="47"/>
    </row>
    <row r="1838" s="322" customFormat="true" ht="18.75" hidden="true" customHeight="false" outlineLevel="0" collapsed="false">
      <c r="A1838" s="45"/>
      <c r="B1838" s="52"/>
      <c r="C1838" s="47"/>
      <c r="D1838" s="167"/>
      <c r="E1838" s="49"/>
      <c r="F1838" s="49"/>
      <c r="G1838" s="49"/>
      <c r="H1838" s="52"/>
      <c r="I1838" s="47"/>
      <c r="J1838" s="47"/>
      <c r="K1838" s="47"/>
      <c r="L1838" s="47"/>
    </row>
    <row r="1839" s="322" customFormat="true" ht="18.75" hidden="true" customHeight="false" outlineLevel="0" collapsed="false">
      <c r="A1839" s="45"/>
      <c r="B1839" s="52"/>
      <c r="C1839" s="47"/>
      <c r="D1839" s="167"/>
      <c r="E1839" s="49"/>
      <c r="F1839" s="49"/>
      <c r="G1839" s="49"/>
      <c r="H1839" s="52"/>
      <c r="I1839" s="47"/>
      <c r="J1839" s="47"/>
      <c r="K1839" s="47"/>
      <c r="L1839" s="47"/>
    </row>
    <row r="1840" s="322" customFormat="true" ht="18.75" hidden="true" customHeight="false" outlineLevel="0" collapsed="false">
      <c r="A1840" s="45"/>
      <c r="B1840" s="52"/>
      <c r="C1840" s="47"/>
      <c r="D1840" s="167"/>
      <c r="E1840" s="49"/>
      <c r="F1840" s="49"/>
      <c r="G1840" s="49"/>
      <c r="H1840" s="52"/>
      <c r="I1840" s="47"/>
      <c r="J1840" s="47"/>
      <c r="K1840" s="47"/>
      <c r="L1840" s="47"/>
    </row>
    <row r="1841" s="322" customFormat="true" ht="18.75" hidden="true" customHeight="false" outlineLevel="0" collapsed="false">
      <c r="A1841" s="45"/>
      <c r="B1841" s="52"/>
      <c r="C1841" s="47"/>
      <c r="D1841" s="167"/>
      <c r="E1841" s="49"/>
      <c r="F1841" s="49"/>
      <c r="G1841" s="49"/>
      <c r="H1841" s="52"/>
      <c r="I1841" s="47"/>
      <c r="J1841" s="47"/>
      <c r="K1841" s="47"/>
      <c r="L1841" s="47"/>
    </row>
    <row r="1842" s="322" customFormat="true" ht="18.75" hidden="true" customHeight="false" outlineLevel="0" collapsed="false">
      <c r="A1842" s="45"/>
      <c r="B1842" s="52"/>
      <c r="C1842" s="47"/>
      <c r="D1842" s="167"/>
      <c r="E1842" s="49"/>
      <c r="F1842" s="49"/>
      <c r="G1842" s="49"/>
      <c r="H1842" s="52"/>
      <c r="I1842" s="47"/>
      <c r="J1842" s="47"/>
      <c r="K1842" s="47"/>
      <c r="L1842" s="47"/>
    </row>
    <row r="1843" s="322" customFormat="true" ht="18.75" hidden="true" customHeight="false" outlineLevel="0" collapsed="false">
      <c r="A1843" s="45"/>
      <c r="B1843" s="52"/>
      <c r="C1843" s="47"/>
      <c r="D1843" s="167"/>
      <c r="E1843" s="49"/>
      <c r="F1843" s="49"/>
      <c r="G1843" s="49"/>
      <c r="H1843" s="52"/>
      <c r="I1843" s="47"/>
      <c r="J1843" s="47"/>
      <c r="K1843" s="47"/>
      <c r="L1843" s="47"/>
    </row>
    <row r="1844" s="322" customFormat="true" ht="18.75" hidden="true" customHeight="false" outlineLevel="0" collapsed="false">
      <c r="A1844" s="45"/>
      <c r="B1844" s="52"/>
      <c r="C1844" s="47"/>
      <c r="D1844" s="167"/>
      <c r="E1844" s="49"/>
      <c r="F1844" s="49"/>
      <c r="G1844" s="49"/>
      <c r="H1844" s="52"/>
      <c r="I1844" s="47"/>
      <c r="J1844" s="47"/>
      <c r="K1844" s="47"/>
      <c r="L1844" s="47"/>
    </row>
    <row r="1845" s="322" customFormat="true" ht="18.75" hidden="true" customHeight="false" outlineLevel="0" collapsed="false">
      <c r="A1845" s="54"/>
      <c r="B1845" s="59"/>
      <c r="C1845" s="53"/>
      <c r="D1845" s="69"/>
      <c r="E1845" s="57"/>
      <c r="F1845" s="57"/>
      <c r="G1845" s="57"/>
      <c r="H1845" s="59"/>
      <c r="I1845" s="47"/>
      <c r="J1845" s="47"/>
      <c r="K1845" s="47"/>
      <c r="L1845" s="47"/>
    </row>
    <row r="1846" s="322" customFormat="true" ht="18.75" hidden="true" customHeight="false" outlineLevel="0" collapsed="false">
      <c r="A1846" s="38"/>
      <c r="B1846" s="203"/>
      <c r="C1846" s="60"/>
      <c r="D1846" s="205"/>
      <c r="E1846" s="43"/>
      <c r="F1846" s="43"/>
      <c r="G1846" s="43"/>
      <c r="H1846" s="44" t="s">
        <v>177</v>
      </c>
      <c r="I1846" s="47"/>
      <c r="J1846" s="47"/>
      <c r="K1846" s="47"/>
      <c r="L1846" s="47"/>
    </row>
    <row r="1847" s="322" customFormat="true" ht="18.75" hidden="true" customHeight="false" outlineLevel="0" collapsed="false">
      <c r="A1847" s="45"/>
      <c r="B1847" s="52"/>
      <c r="C1847" s="47"/>
      <c r="D1847" s="167"/>
      <c r="E1847" s="49"/>
      <c r="F1847" s="49"/>
      <c r="G1847" s="49"/>
      <c r="H1847" s="52"/>
      <c r="I1847" s="47"/>
      <c r="J1847" s="47"/>
      <c r="K1847" s="47"/>
      <c r="L1847" s="47"/>
    </row>
    <row r="1848" s="322" customFormat="true" ht="18.75" hidden="true" customHeight="false" outlineLevel="0" collapsed="false">
      <c r="A1848" s="45"/>
      <c r="B1848" s="52"/>
      <c r="C1848" s="47"/>
      <c r="D1848" s="167"/>
      <c r="E1848" s="49"/>
      <c r="F1848" s="49"/>
      <c r="G1848" s="49"/>
      <c r="H1848" s="52"/>
      <c r="I1848" s="47"/>
      <c r="J1848" s="47"/>
      <c r="K1848" s="47"/>
      <c r="L1848" s="47"/>
    </row>
    <row r="1849" s="322" customFormat="true" ht="18.75" hidden="true" customHeight="false" outlineLevel="0" collapsed="false">
      <c r="A1849" s="45"/>
      <c r="B1849" s="52"/>
      <c r="C1849" s="47"/>
      <c r="D1849" s="167"/>
      <c r="E1849" s="49"/>
      <c r="F1849" s="49"/>
      <c r="G1849" s="49"/>
      <c r="H1849" s="52"/>
      <c r="I1849" s="47"/>
      <c r="J1849" s="47"/>
      <c r="K1849" s="47"/>
      <c r="L1849" s="47"/>
    </row>
    <row r="1850" s="322" customFormat="true" ht="18.75" hidden="true" customHeight="false" outlineLevel="0" collapsed="false">
      <c r="A1850" s="45"/>
      <c r="B1850" s="52"/>
      <c r="C1850" s="47"/>
      <c r="D1850" s="167"/>
      <c r="E1850" s="49"/>
      <c r="F1850" s="49"/>
      <c r="G1850" s="49"/>
      <c r="H1850" s="52"/>
      <c r="I1850" s="47"/>
      <c r="J1850" s="47"/>
      <c r="K1850" s="47"/>
      <c r="L1850" s="47"/>
    </row>
    <row r="1851" s="322" customFormat="true" ht="18.75" hidden="true" customHeight="false" outlineLevel="0" collapsed="false">
      <c r="A1851" s="45"/>
      <c r="B1851" s="52"/>
      <c r="C1851" s="47"/>
      <c r="D1851" s="167"/>
      <c r="E1851" s="49"/>
      <c r="F1851" s="49"/>
      <c r="G1851" s="49"/>
      <c r="H1851" s="52"/>
      <c r="I1851" s="47"/>
      <c r="J1851" s="47"/>
      <c r="K1851" s="47"/>
      <c r="L1851" s="47"/>
    </row>
    <row r="1852" s="322" customFormat="true" ht="18.75" hidden="true" customHeight="false" outlineLevel="0" collapsed="false">
      <c r="A1852" s="45"/>
      <c r="B1852" s="52"/>
      <c r="C1852" s="47"/>
      <c r="D1852" s="167"/>
      <c r="E1852" s="49"/>
      <c r="F1852" s="49"/>
      <c r="G1852" s="49"/>
      <c r="H1852" s="52"/>
      <c r="I1852" s="47"/>
      <c r="J1852" s="47"/>
      <c r="K1852" s="47"/>
      <c r="L1852" s="47"/>
    </row>
    <row r="1853" s="322" customFormat="true" ht="18.75" hidden="true" customHeight="false" outlineLevel="0" collapsed="false">
      <c r="A1853" s="54"/>
      <c r="B1853" s="59"/>
      <c r="C1853" s="53"/>
      <c r="D1853" s="69"/>
      <c r="E1853" s="57"/>
      <c r="F1853" s="57"/>
      <c r="G1853" s="57"/>
      <c r="H1853" s="59"/>
      <c r="I1853" s="47"/>
      <c r="J1853" s="47"/>
      <c r="K1853" s="47"/>
      <c r="L1853" s="47"/>
    </row>
    <row r="1854" s="322" customFormat="true" ht="18.75" hidden="true" customHeight="false" outlineLevel="0" collapsed="false">
      <c r="A1854" s="38"/>
      <c r="B1854" s="203"/>
      <c r="C1854" s="60"/>
      <c r="D1854" s="205"/>
      <c r="E1854" s="43"/>
      <c r="F1854" s="43"/>
      <c r="G1854" s="43"/>
      <c r="H1854" s="44" t="s">
        <v>177</v>
      </c>
      <c r="I1854" s="47"/>
      <c r="J1854" s="47"/>
      <c r="K1854" s="47"/>
      <c r="L1854" s="47"/>
    </row>
    <row r="1855" s="322" customFormat="true" ht="18.75" hidden="true" customHeight="false" outlineLevel="0" collapsed="false">
      <c r="A1855" s="323"/>
      <c r="B1855" s="52"/>
      <c r="C1855" s="47"/>
      <c r="D1855" s="167"/>
      <c r="E1855" s="49"/>
      <c r="F1855" s="49"/>
      <c r="G1855" s="49"/>
      <c r="H1855" s="52"/>
      <c r="I1855" s="47"/>
      <c r="J1855" s="47"/>
      <c r="K1855" s="47"/>
      <c r="L1855" s="47"/>
    </row>
    <row r="1856" s="322" customFormat="true" ht="18.75" hidden="true" customHeight="false" outlineLevel="0" collapsed="false">
      <c r="A1856" s="323"/>
      <c r="B1856" s="52"/>
      <c r="C1856" s="47"/>
      <c r="D1856" s="167"/>
      <c r="E1856" s="49"/>
      <c r="F1856" s="49"/>
      <c r="G1856" s="49"/>
      <c r="H1856" s="52"/>
      <c r="I1856" s="47"/>
      <c r="J1856" s="47"/>
      <c r="K1856" s="47"/>
      <c r="L1856" s="47"/>
    </row>
    <row r="1857" s="322" customFormat="true" ht="18.75" hidden="true" customHeight="false" outlineLevel="0" collapsed="false">
      <c r="A1857" s="323"/>
      <c r="B1857" s="52"/>
      <c r="C1857" s="47"/>
      <c r="D1857" s="167"/>
      <c r="E1857" s="49"/>
      <c r="F1857" s="49"/>
      <c r="G1857" s="49"/>
      <c r="H1857" s="52"/>
      <c r="I1857" s="47"/>
      <c r="J1857" s="47"/>
      <c r="K1857" s="47"/>
      <c r="L1857" s="47"/>
    </row>
    <row r="1858" s="322" customFormat="true" ht="18.75" hidden="true" customHeight="false" outlineLevel="0" collapsed="false">
      <c r="A1858" s="323"/>
      <c r="B1858" s="52"/>
      <c r="C1858" s="47"/>
      <c r="D1858" s="167"/>
      <c r="E1858" s="49"/>
      <c r="F1858" s="49"/>
      <c r="G1858" s="49"/>
      <c r="H1858" s="52"/>
      <c r="I1858" s="47"/>
      <c r="J1858" s="47"/>
      <c r="K1858" s="47"/>
      <c r="L1858" s="47"/>
    </row>
    <row r="1859" s="322" customFormat="true" ht="18.75" hidden="true" customHeight="false" outlineLevel="0" collapsed="false">
      <c r="A1859" s="323"/>
      <c r="B1859" s="52"/>
      <c r="C1859" s="47"/>
      <c r="D1859" s="167"/>
      <c r="E1859" s="49"/>
      <c r="F1859" s="49"/>
      <c r="G1859" s="49"/>
      <c r="H1859" s="52"/>
      <c r="I1859" s="47"/>
      <c r="J1859" s="47"/>
      <c r="K1859" s="47"/>
      <c r="L1859" s="47"/>
    </row>
    <row r="1860" s="322" customFormat="true" ht="18.75" hidden="true" customHeight="false" outlineLevel="0" collapsed="false">
      <c r="A1860" s="97"/>
      <c r="B1860" s="59"/>
      <c r="C1860" s="53"/>
      <c r="D1860" s="214"/>
      <c r="E1860" s="57"/>
      <c r="F1860" s="57"/>
      <c r="G1860" s="57"/>
      <c r="H1860" s="59"/>
      <c r="I1860" s="47"/>
      <c r="J1860" s="47"/>
      <c r="K1860" s="47"/>
      <c r="L1860" s="47"/>
    </row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s="322" customFormat="true" ht="22.5" hidden="tru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47"/>
      <c r="J1865" s="47"/>
      <c r="K1865" s="47"/>
      <c r="L1865" s="47"/>
    </row>
    <row r="1866" s="322" customFormat="true" ht="18.75" hidden="true" customHeight="false" outlineLevel="0" collapsed="false">
      <c r="A1866" s="323"/>
      <c r="B1866" s="52"/>
      <c r="D1866" s="167"/>
      <c r="E1866" s="49"/>
      <c r="F1866" s="49"/>
      <c r="G1866" s="49"/>
      <c r="H1866" s="52"/>
      <c r="I1866" s="47"/>
      <c r="J1866" s="47"/>
      <c r="K1866" s="47"/>
      <c r="L1866" s="47"/>
    </row>
    <row r="1867" s="307" customFormat="true" ht="20.1" hidden="true" customHeight="true" outlineLevel="0" collapsed="false">
      <c r="A1867" s="311"/>
      <c r="B1867" s="312"/>
      <c r="C1867" s="313"/>
      <c r="D1867" s="314"/>
      <c r="E1867" s="315"/>
      <c r="F1867" s="316"/>
      <c r="G1867" s="315"/>
      <c r="H1867" s="312"/>
      <c r="I1867" s="110"/>
      <c r="J1867" s="110"/>
      <c r="K1867" s="110"/>
      <c r="L1867" s="110"/>
    </row>
    <row r="1868" s="307" customFormat="true" ht="20.1" hidden="true" customHeight="true" outlineLevel="0" collapsed="false">
      <c r="A1868" s="144"/>
      <c r="B1868" s="143"/>
      <c r="C1868" s="313"/>
      <c r="D1868" s="314"/>
      <c r="E1868" s="315"/>
      <c r="F1868" s="316"/>
      <c r="G1868" s="315"/>
      <c r="H1868" s="312"/>
      <c r="I1868" s="110"/>
      <c r="J1868" s="110"/>
      <c r="K1868" s="110"/>
      <c r="L1868" s="110"/>
    </row>
    <row r="1869" s="110" customFormat="true" ht="20.1" hidden="true" customHeight="true" outlineLevel="0" collapsed="false">
      <c r="A1869" s="144"/>
      <c r="B1869" s="143"/>
      <c r="C1869" s="108"/>
      <c r="D1869" s="152"/>
      <c r="E1869" s="109"/>
      <c r="F1869" s="106"/>
      <c r="G1869" s="109"/>
      <c r="H1869" s="143"/>
    </row>
    <row r="1870" s="47" customFormat="true" ht="18.75" hidden="true" customHeight="false" outlineLevel="0" collapsed="false">
      <c r="A1870" s="323"/>
      <c r="B1870" s="52"/>
      <c r="D1870" s="167"/>
      <c r="E1870" s="49"/>
      <c r="F1870" s="49"/>
      <c r="G1870" s="49"/>
      <c r="H1870" s="52"/>
    </row>
    <row r="1871" s="47" customFormat="true" ht="18.75" hidden="true" customHeight="false" outlineLevel="0" collapsed="false">
      <c r="A1871" s="323"/>
      <c r="B1871" s="52"/>
      <c r="D1871" s="167"/>
      <c r="E1871" s="49"/>
      <c r="F1871" s="49"/>
      <c r="G1871" s="49"/>
      <c r="H1871" s="52"/>
    </row>
    <row r="1872" s="53" customFormat="true" ht="18.75" hidden="false" customHeight="false" outlineLevel="0" collapsed="false">
      <c r="A1872" s="54"/>
      <c r="B1872" s="59"/>
      <c r="D1872" s="69"/>
      <c r="E1872" s="57"/>
      <c r="F1872" s="57"/>
      <c r="G1872" s="57"/>
      <c r="H1872" s="59"/>
    </row>
    <row r="1873" s="47" customFormat="true" ht="18.75" hidden="false" customHeight="false" outlineLevel="0" collapsed="false">
      <c r="A1873" s="45" t="n">
        <v>17</v>
      </c>
      <c r="B1873" s="52" t="s">
        <v>436</v>
      </c>
      <c r="C1873" s="326" t="s">
        <v>437</v>
      </c>
      <c r="D1873" s="167" t="n">
        <v>17540</v>
      </c>
      <c r="E1873" s="51" t="s">
        <v>19</v>
      </c>
      <c r="F1873" s="49" t="s">
        <v>87</v>
      </c>
      <c r="G1873" s="51" t="s">
        <v>88</v>
      </c>
      <c r="H1873" s="61" t="s">
        <v>22</v>
      </c>
    </row>
    <row r="1874" s="47" customFormat="true" ht="18.75" hidden="false" customHeight="false" outlineLevel="0" collapsed="false">
      <c r="A1874" s="45"/>
      <c r="B1874" s="52"/>
      <c r="C1874" s="326" t="s">
        <v>438</v>
      </c>
      <c r="D1874" s="167"/>
      <c r="E1874" s="49"/>
      <c r="F1874" s="51" t="s">
        <v>439</v>
      </c>
      <c r="G1874" s="51" t="s">
        <v>440</v>
      </c>
      <c r="H1874" s="52"/>
    </row>
    <row r="1875" s="47" customFormat="true" ht="18.75" hidden="false" customHeight="false" outlineLevel="0" collapsed="false">
      <c r="A1875" s="45"/>
      <c r="B1875" s="52"/>
      <c r="C1875" s="124"/>
      <c r="D1875" s="167"/>
      <c r="E1875" s="49"/>
      <c r="F1875" s="49" t="s">
        <v>441</v>
      </c>
      <c r="G1875" s="49"/>
      <c r="H1875" s="52"/>
    </row>
    <row r="1876" s="47" customFormat="true" ht="18.75" hidden="false" customHeight="false" outlineLevel="0" collapsed="false">
      <c r="A1876" s="45"/>
      <c r="B1876" s="52"/>
      <c r="D1876" s="167"/>
      <c r="E1876" s="49"/>
      <c r="F1876" s="51" t="s">
        <v>442</v>
      </c>
      <c r="G1876" s="49"/>
      <c r="H1876" s="52"/>
    </row>
    <row r="1877" s="47" customFormat="true" ht="18.75" hidden="false" customHeight="false" outlineLevel="0" collapsed="false">
      <c r="A1877" s="45"/>
      <c r="B1877" s="52"/>
      <c r="D1877" s="167"/>
      <c r="E1877" s="49"/>
      <c r="F1877" s="49"/>
      <c r="G1877" s="49"/>
      <c r="H1877" s="52"/>
    </row>
    <row r="1878" s="47" customFormat="true" ht="18.75" hidden="true" customHeight="false" outlineLevel="0" collapsed="false">
      <c r="A1878" s="45"/>
      <c r="B1878" s="52"/>
      <c r="D1878" s="167"/>
      <c r="E1878" s="49"/>
      <c r="F1878" s="49"/>
      <c r="G1878" s="49"/>
      <c r="H1878" s="52"/>
    </row>
    <row r="1879" s="47" customFormat="true" ht="18.75" hidden="true" customHeight="false" outlineLevel="0" collapsed="false">
      <c r="A1879" s="45"/>
      <c r="B1879" s="52"/>
      <c r="D1879" s="167"/>
      <c r="E1879" s="49"/>
      <c r="F1879" s="49"/>
      <c r="G1879" s="49"/>
      <c r="H1879" s="52"/>
    </row>
    <row r="1880" s="47" customFormat="true" ht="18.75" hidden="true" customHeight="false" outlineLevel="0" collapsed="false">
      <c r="A1880" s="45"/>
      <c r="B1880" s="52"/>
      <c r="D1880" s="167"/>
      <c r="E1880" s="49"/>
      <c r="F1880" s="49"/>
      <c r="G1880" s="49"/>
      <c r="H1880" s="52"/>
    </row>
    <row r="1881" s="47" customFormat="true" ht="18.75" hidden="true" customHeight="false" outlineLevel="0" collapsed="false">
      <c r="A1881" s="45"/>
      <c r="B1881" s="52"/>
      <c r="D1881" s="167"/>
      <c r="E1881" s="49"/>
      <c r="F1881" s="49"/>
      <c r="G1881" s="49"/>
      <c r="H1881" s="52"/>
    </row>
    <row r="1882" s="47" customFormat="true" ht="18.75" hidden="true" customHeight="false" outlineLevel="0" collapsed="false">
      <c r="A1882" s="45"/>
      <c r="B1882" s="52"/>
      <c r="D1882" s="167"/>
      <c r="E1882" s="49"/>
      <c r="F1882" s="49"/>
      <c r="G1882" s="49"/>
      <c r="H1882" s="52"/>
    </row>
    <row r="1883" s="53" customFormat="true" ht="18.75" hidden="false" customHeight="false" outlineLevel="0" collapsed="false">
      <c r="A1883" s="97"/>
      <c r="B1883" s="59"/>
      <c r="D1883" s="69"/>
      <c r="E1883" s="57"/>
      <c r="F1883" s="57"/>
      <c r="G1883" s="57"/>
      <c r="H1883" s="59"/>
    </row>
    <row r="1884" s="47" customFormat="true" ht="18.75" hidden="false" customHeight="false" outlineLevel="0" collapsed="false">
      <c r="A1884" s="45" t="n">
        <v>18</v>
      </c>
      <c r="B1884" s="52" t="s">
        <v>443</v>
      </c>
      <c r="C1884" s="326" t="s">
        <v>444</v>
      </c>
      <c r="D1884" s="167" t="n">
        <v>33645</v>
      </c>
      <c r="E1884" s="51" t="s">
        <v>19</v>
      </c>
      <c r="F1884" s="49" t="s">
        <v>87</v>
      </c>
      <c r="G1884" s="51" t="s">
        <v>88</v>
      </c>
      <c r="H1884" s="61" t="s">
        <v>22</v>
      </c>
    </row>
    <row r="1885" s="47" customFormat="true" ht="18.75" hidden="false" customHeight="false" outlineLevel="0" collapsed="false">
      <c r="A1885" s="323"/>
      <c r="B1885" s="52"/>
      <c r="C1885" s="326" t="s">
        <v>445</v>
      </c>
      <c r="D1885" s="167"/>
      <c r="E1885" s="49"/>
      <c r="F1885" s="51" t="s">
        <v>446</v>
      </c>
      <c r="G1885" s="51" t="s">
        <v>447</v>
      </c>
      <c r="H1885" s="52"/>
    </row>
    <row r="1886" s="47" customFormat="true" ht="18.75" hidden="false" customHeight="false" outlineLevel="0" collapsed="false">
      <c r="A1886" s="323"/>
      <c r="B1886" s="52"/>
      <c r="D1886" s="167"/>
      <c r="E1886" s="49"/>
      <c r="F1886" s="49" t="s">
        <v>448</v>
      </c>
      <c r="G1886" s="49"/>
      <c r="H1886" s="52"/>
    </row>
    <row r="1887" s="47" customFormat="true" ht="18.75" hidden="false" customHeight="false" outlineLevel="0" collapsed="false">
      <c r="A1887" s="323"/>
      <c r="B1887" s="52"/>
      <c r="D1887" s="167"/>
      <c r="E1887" s="49"/>
      <c r="F1887" s="51" t="s">
        <v>449</v>
      </c>
      <c r="G1887" s="49"/>
      <c r="H1887" s="52"/>
    </row>
    <row r="1888" s="47" customFormat="true" ht="18.75" hidden="false" customHeight="false" outlineLevel="0" collapsed="false">
      <c r="A1888" s="323"/>
      <c r="B1888" s="52"/>
      <c r="D1888" s="167"/>
      <c r="E1888" s="49"/>
      <c r="F1888" s="49"/>
      <c r="G1888" s="49"/>
      <c r="H1888" s="52"/>
    </row>
    <row r="1889" s="53" customFormat="true" ht="18.75" hidden="false" customHeight="false" outlineLevel="0" collapsed="false">
      <c r="A1889" s="97"/>
      <c r="B1889" s="59"/>
      <c r="D1889" s="69"/>
      <c r="E1889" s="57"/>
      <c r="F1889" s="57"/>
      <c r="G1889" s="57"/>
      <c r="H1889" s="59"/>
    </row>
    <row r="1890" s="47" customFormat="true" ht="18.75" hidden="false" customHeight="false" outlineLevel="0" collapsed="false">
      <c r="A1890" s="45" t="n">
        <v>19</v>
      </c>
      <c r="B1890" s="52" t="s">
        <v>450</v>
      </c>
      <c r="C1890" s="40" t="s">
        <v>314</v>
      </c>
      <c r="D1890" s="167" t="n">
        <v>51600</v>
      </c>
      <c r="E1890" s="51" t="s">
        <v>19</v>
      </c>
      <c r="F1890" s="66" t="s">
        <v>315</v>
      </c>
      <c r="G1890" s="66" t="s">
        <v>315</v>
      </c>
      <c r="H1890" s="61" t="s">
        <v>451</v>
      </c>
    </row>
    <row r="1891" s="47" customFormat="true" ht="18.75" hidden="false" customHeight="false" outlineLevel="0" collapsed="false">
      <c r="A1891" s="323"/>
      <c r="B1891" s="52"/>
      <c r="C1891" s="304" t="s">
        <v>316</v>
      </c>
      <c r="D1891" s="152"/>
      <c r="E1891" s="109"/>
      <c r="F1891" s="49" t="s">
        <v>317</v>
      </c>
      <c r="G1891" s="49" t="s">
        <v>317</v>
      </c>
      <c r="H1891" s="61" t="s">
        <v>452</v>
      </c>
    </row>
    <row r="1892" s="47" customFormat="true" ht="18.75" hidden="false" customHeight="false" outlineLevel="0" collapsed="false">
      <c r="A1892" s="323"/>
      <c r="B1892" s="52"/>
      <c r="C1892" s="108"/>
      <c r="D1892" s="152"/>
      <c r="E1892" s="109"/>
      <c r="F1892" s="51" t="s">
        <v>318</v>
      </c>
      <c r="G1892" s="300" t="s">
        <v>319</v>
      </c>
      <c r="H1892" s="52"/>
    </row>
    <row r="1893" s="47" customFormat="true" ht="18.75" hidden="false" customHeight="false" outlineLevel="0" collapsed="false">
      <c r="A1893" s="323"/>
      <c r="B1893" s="52"/>
      <c r="C1893" s="108"/>
      <c r="D1893" s="152"/>
      <c r="E1893" s="109"/>
      <c r="H1893" s="52"/>
    </row>
    <row r="1894" s="28" customFormat="true" ht="20.1" hidden="true" customHeight="true" outlineLevel="0" collapsed="false">
      <c r="A1894" s="83"/>
      <c r="B1894" s="30"/>
      <c r="C1894" s="84"/>
      <c r="D1894" s="85"/>
      <c r="E1894" s="86"/>
      <c r="F1894" s="87"/>
      <c r="G1894" s="86"/>
      <c r="H1894" s="30"/>
      <c r="I1894" s="27"/>
      <c r="J1894" s="27"/>
      <c r="K1894" s="27"/>
      <c r="L1894" s="27"/>
    </row>
    <row r="1895" s="28" customFormat="true" ht="20.1" hidden="false" customHeight="true" outlineLevel="0" collapsed="false">
      <c r="A1895" s="83"/>
      <c r="B1895" s="30"/>
      <c r="C1895" s="84"/>
      <c r="D1895" s="85"/>
      <c r="E1895" s="86"/>
      <c r="F1895" s="49"/>
      <c r="G1895" s="86"/>
      <c r="H1895" s="30"/>
      <c r="I1895" s="27"/>
      <c r="J1895" s="27"/>
      <c r="K1895" s="27"/>
      <c r="L1895" s="27"/>
    </row>
    <row r="1896" s="47" customFormat="true" ht="18.75" hidden="false" customHeight="false" outlineLevel="0" collapsed="false">
      <c r="A1896" s="323"/>
      <c r="B1896" s="52"/>
      <c r="D1896" s="167"/>
      <c r="E1896" s="49"/>
      <c r="F1896" s="49"/>
      <c r="G1896" s="49"/>
      <c r="H1896" s="52"/>
    </row>
    <row r="1897" s="47" customFormat="true" ht="18.75" hidden="false" customHeight="false" outlineLevel="0" collapsed="false">
      <c r="A1897" s="323"/>
      <c r="B1897" s="52"/>
      <c r="D1897" s="167"/>
      <c r="E1897" s="49"/>
      <c r="F1897" s="49"/>
      <c r="G1897" s="49"/>
      <c r="H1897" s="52"/>
    </row>
    <row r="1898" s="53" customFormat="true" ht="18.75" hidden="false" customHeight="false" outlineLevel="0" collapsed="false">
      <c r="A1898" s="97"/>
      <c r="B1898" s="59"/>
      <c r="D1898" s="69"/>
      <c r="E1898" s="57"/>
      <c r="F1898" s="57"/>
      <c r="G1898" s="57"/>
      <c r="H1898" s="59"/>
    </row>
    <row r="1899" s="47" customFormat="true" ht="18.75" hidden="true" customHeight="false" outlineLevel="0" collapsed="false">
      <c r="A1899" s="323"/>
      <c r="B1899" s="52"/>
      <c r="D1899" s="167"/>
      <c r="E1899" s="49"/>
      <c r="F1899" s="49"/>
      <c r="G1899" s="49"/>
      <c r="H1899" s="52"/>
    </row>
    <row r="1900" s="47" customFormat="true" ht="18.75" hidden="true" customHeight="false" outlineLevel="0" collapsed="false">
      <c r="A1900" s="45"/>
      <c r="B1900" s="52"/>
      <c r="D1900" s="167"/>
      <c r="E1900" s="49"/>
      <c r="F1900" s="323"/>
      <c r="G1900" s="49"/>
      <c r="H1900" s="52"/>
    </row>
    <row r="1901" s="53" customFormat="true" ht="18.75" hidden="true" customHeight="false" outlineLevel="0" collapsed="false">
      <c r="A1901" s="97"/>
      <c r="B1901" s="59"/>
      <c r="D1901" s="69"/>
      <c r="E1901" s="57"/>
      <c r="F1901" s="97"/>
      <c r="G1901" s="57"/>
      <c r="H1901" s="59"/>
    </row>
    <row r="1902" s="47" customFormat="true" ht="18.75" hidden="true" customHeight="false" outlineLevel="0" collapsed="false">
      <c r="A1902" s="323"/>
      <c r="B1902" s="52"/>
      <c r="C1902" s="327"/>
      <c r="D1902" s="193"/>
      <c r="E1902" s="49"/>
      <c r="F1902" s="323"/>
      <c r="G1902" s="49"/>
      <c r="H1902" s="52"/>
    </row>
    <row r="1903" s="322" customFormat="true" ht="18.75" hidden="true" customHeight="false" outlineLevel="0" collapsed="false">
      <c r="A1903" s="323"/>
      <c r="B1903" s="52"/>
      <c r="D1903" s="167"/>
      <c r="E1903" s="49"/>
      <c r="F1903" s="323"/>
      <c r="G1903" s="49"/>
      <c r="H1903" s="52"/>
      <c r="I1903" s="47"/>
      <c r="J1903" s="47"/>
      <c r="K1903" s="47"/>
      <c r="L1903" s="47"/>
    </row>
    <row r="1904" s="322" customFormat="true" ht="18.75" hidden="true" customHeight="false" outlineLevel="0" collapsed="false">
      <c r="A1904" s="47"/>
      <c r="B1904" s="47"/>
      <c r="D1904" s="306"/>
      <c r="E1904" s="63"/>
      <c r="F1904" s="47"/>
      <c r="G1904" s="63"/>
      <c r="H1904" s="47"/>
      <c r="I1904" s="47"/>
      <c r="J1904" s="47"/>
      <c r="K1904" s="47"/>
      <c r="L1904" s="47"/>
    </row>
    <row r="1905" s="322" customFormat="true" ht="21" hidden="false" customHeight="false" outlineLevel="0" collapsed="false">
      <c r="A1905" s="89" t="s">
        <v>453</v>
      </c>
      <c r="B1905" s="89"/>
      <c r="C1905" s="89"/>
      <c r="D1905" s="89"/>
      <c r="E1905" s="89"/>
      <c r="F1905" s="89"/>
      <c r="G1905" s="89"/>
      <c r="H1905" s="89"/>
      <c r="I1905" s="47"/>
      <c r="J1905" s="47"/>
      <c r="K1905" s="47"/>
      <c r="L1905" s="47"/>
    </row>
    <row r="1906" s="28" customFormat="true" ht="20.1" hidden="false" customHeight="true" outlineLevel="0" collapsed="false">
      <c r="A1906" s="90"/>
      <c r="B1906" s="22" t="s">
        <v>4</v>
      </c>
      <c r="C1906" s="23" t="s">
        <v>5</v>
      </c>
      <c r="D1906" s="24" t="s">
        <v>6</v>
      </c>
      <c r="E1906" s="25" t="s">
        <v>7</v>
      </c>
      <c r="F1906" s="26" t="s">
        <v>8</v>
      </c>
      <c r="G1906" s="25" t="s">
        <v>9</v>
      </c>
      <c r="H1906" s="22" t="s">
        <v>10</v>
      </c>
      <c r="I1906" s="27"/>
      <c r="J1906" s="27"/>
      <c r="K1906" s="27"/>
      <c r="L1906" s="27"/>
    </row>
    <row r="1907" s="28" customFormat="true" ht="20.1" hidden="false" customHeight="true" outlineLevel="0" collapsed="false">
      <c r="A1907" s="91" t="s">
        <v>11</v>
      </c>
      <c r="B1907" s="30" t="s">
        <v>12</v>
      </c>
      <c r="C1907" s="23"/>
      <c r="D1907" s="24"/>
      <c r="E1907" s="25"/>
      <c r="F1907" s="26"/>
      <c r="G1907" s="25"/>
      <c r="H1907" s="22"/>
      <c r="I1907" s="27"/>
      <c r="J1907" s="27"/>
      <c r="K1907" s="27"/>
      <c r="L1907" s="27"/>
    </row>
    <row r="1908" s="28" customFormat="true" ht="20.1" hidden="false" customHeight="true" outlineLevel="0" collapsed="false">
      <c r="A1908" s="37"/>
      <c r="B1908" s="32" t="s">
        <v>13</v>
      </c>
      <c r="C1908" s="33" t="s">
        <v>3</v>
      </c>
      <c r="D1908" s="34" t="s">
        <v>14</v>
      </c>
      <c r="E1908" s="35"/>
      <c r="F1908" s="36" t="s">
        <v>15</v>
      </c>
      <c r="G1908" s="35"/>
      <c r="H1908" s="32" t="s">
        <v>16</v>
      </c>
      <c r="I1908" s="27"/>
      <c r="J1908" s="27"/>
      <c r="K1908" s="27"/>
      <c r="L1908" s="27"/>
    </row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s="158" customFormat="true" ht="20.1" hidden="true" customHeight="true" outlineLevel="0" collapsed="false">
      <c r="A1915" s="37"/>
      <c r="B1915" s="32"/>
      <c r="C1915" s="33"/>
      <c r="D1915" s="34"/>
      <c r="E1915" s="35"/>
      <c r="F1915" s="36"/>
      <c r="G1915" s="35"/>
      <c r="H1915" s="32"/>
    </row>
    <row r="1916" s="322" customFormat="true" ht="18.75" hidden="false" customHeight="false" outlineLevel="0" collapsed="false">
      <c r="A1916" s="45" t="n">
        <v>20</v>
      </c>
      <c r="B1916" s="325" t="s">
        <v>454</v>
      </c>
      <c r="C1916" s="326" t="s">
        <v>455</v>
      </c>
      <c r="D1916" s="167" t="n">
        <v>11975</v>
      </c>
      <c r="E1916" s="51" t="s">
        <v>19</v>
      </c>
      <c r="F1916" s="49" t="s">
        <v>402</v>
      </c>
      <c r="G1916" s="51" t="s">
        <v>403</v>
      </c>
      <c r="H1916" s="44" t="s">
        <v>22</v>
      </c>
      <c r="I1916" s="47"/>
      <c r="J1916" s="47"/>
      <c r="K1916" s="47"/>
      <c r="L1916" s="47"/>
    </row>
    <row r="1917" s="322" customFormat="true" ht="18.75" hidden="false" customHeight="false" outlineLevel="0" collapsed="false">
      <c r="A1917" s="323"/>
      <c r="B1917" s="325"/>
      <c r="C1917" s="326" t="s">
        <v>456</v>
      </c>
      <c r="D1917" s="167"/>
      <c r="E1917" s="49"/>
      <c r="F1917" s="51" t="s">
        <v>457</v>
      </c>
      <c r="G1917" s="51" t="s">
        <v>458</v>
      </c>
      <c r="H1917" s="52"/>
      <c r="I1917" s="47"/>
      <c r="J1917" s="47"/>
      <c r="K1917" s="47"/>
      <c r="L1917" s="47"/>
    </row>
    <row r="1918" s="322" customFormat="true" ht="18.75" hidden="false" customHeight="false" outlineLevel="0" collapsed="false">
      <c r="A1918" s="323"/>
      <c r="B1918" s="325"/>
      <c r="D1918" s="167"/>
      <c r="E1918" s="49"/>
      <c r="F1918" s="49" t="s">
        <v>91</v>
      </c>
      <c r="G1918" s="49"/>
      <c r="H1918" s="52"/>
      <c r="I1918" s="47"/>
      <c r="J1918" s="47"/>
      <c r="K1918" s="47"/>
      <c r="L1918" s="47"/>
    </row>
    <row r="1919" s="322" customFormat="true" ht="18.75" hidden="false" customHeight="false" outlineLevel="0" collapsed="false">
      <c r="A1919" s="323"/>
      <c r="B1919" s="325"/>
      <c r="D1919" s="167"/>
      <c r="E1919" s="49"/>
      <c r="F1919" s="51" t="s">
        <v>459</v>
      </c>
      <c r="G1919" s="49"/>
      <c r="H1919" s="52"/>
      <c r="I1919" s="47"/>
      <c r="J1919" s="47"/>
      <c r="K1919" s="47"/>
      <c r="L1919" s="47"/>
    </row>
    <row r="1920" s="322" customFormat="true" ht="18.75" hidden="false" customHeight="false" outlineLevel="0" collapsed="false">
      <c r="A1920" s="323"/>
      <c r="B1920" s="325"/>
      <c r="D1920" s="167"/>
      <c r="E1920" s="49"/>
      <c r="F1920" s="323"/>
      <c r="G1920" s="49"/>
      <c r="H1920" s="52"/>
      <c r="I1920" s="47"/>
      <c r="J1920" s="47"/>
      <c r="K1920" s="47"/>
      <c r="L1920" s="47"/>
    </row>
    <row r="1921" s="322" customFormat="true" ht="18" hidden="true" customHeight="true" outlineLevel="0" collapsed="false">
      <c r="A1921" s="323"/>
      <c r="B1921" s="325"/>
      <c r="D1921" s="167"/>
      <c r="E1921" s="49"/>
      <c r="F1921" s="323"/>
      <c r="G1921" s="49"/>
      <c r="H1921" s="52"/>
      <c r="I1921" s="47"/>
      <c r="J1921" s="47"/>
      <c r="K1921" s="47"/>
      <c r="L1921" s="47"/>
    </row>
    <row r="1922" s="53" customFormat="true" ht="18.75" hidden="false" customHeight="false" outlineLevel="0" collapsed="false">
      <c r="A1922" s="97"/>
      <c r="B1922" s="154"/>
      <c r="D1922" s="69"/>
      <c r="E1922" s="57"/>
      <c r="F1922" s="97"/>
      <c r="G1922" s="57"/>
      <c r="H1922" s="59"/>
    </row>
    <row r="1923" s="322" customFormat="true" ht="18.75" hidden="false" customHeight="false" outlineLevel="0" collapsed="false">
      <c r="A1923" s="324" t="n">
        <v>21</v>
      </c>
      <c r="B1923" s="123" t="s">
        <v>460</v>
      </c>
      <c r="C1923" s="44" t="s">
        <v>461</v>
      </c>
      <c r="D1923" s="306" t="n">
        <v>80000</v>
      </c>
      <c r="E1923" s="133" t="s">
        <v>19</v>
      </c>
      <c r="F1923" s="49" t="s">
        <v>462</v>
      </c>
      <c r="G1923" s="51" t="s">
        <v>463</v>
      </c>
      <c r="H1923" s="61" t="s">
        <v>22</v>
      </c>
      <c r="I1923" s="47"/>
      <c r="J1923" s="47"/>
      <c r="K1923" s="47"/>
      <c r="L1923" s="47"/>
    </row>
    <row r="1924" s="322" customFormat="true" ht="18.75" hidden="false" customHeight="false" outlineLevel="0" collapsed="false">
      <c r="A1924" s="52"/>
      <c r="B1924" s="123"/>
      <c r="C1924" s="52"/>
      <c r="D1924" s="306"/>
      <c r="E1924" s="107"/>
      <c r="F1924" s="51" t="s">
        <v>464</v>
      </c>
      <c r="G1924" s="51" t="s">
        <v>465</v>
      </c>
      <c r="H1924" s="52"/>
      <c r="I1924" s="47"/>
      <c r="J1924" s="47"/>
      <c r="K1924" s="47"/>
      <c r="L1924" s="47"/>
    </row>
    <row r="1925" s="322" customFormat="true" ht="18.75" hidden="true" customHeight="false" outlineLevel="0" collapsed="false">
      <c r="A1925" s="52"/>
      <c r="B1925" s="123"/>
      <c r="C1925" s="52"/>
      <c r="D1925" s="306"/>
      <c r="E1925" s="107"/>
      <c r="F1925" s="49"/>
      <c r="G1925" s="49"/>
      <c r="H1925" s="52"/>
      <c r="I1925" s="47"/>
      <c r="J1925" s="47"/>
      <c r="K1925" s="47"/>
      <c r="L1925" s="47"/>
    </row>
    <row r="1926" s="322" customFormat="true" ht="18.75" hidden="true" customHeight="false" outlineLevel="0" collapsed="false">
      <c r="A1926" s="52"/>
      <c r="B1926" s="123"/>
      <c r="C1926" s="52"/>
      <c r="D1926" s="306"/>
      <c r="E1926" s="107"/>
      <c r="F1926" s="47"/>
      <c r="G1926" s="47"/>
      <c r="H1926" s="52"/>
      <c r="I1926" s="47"/>
      <c r="J1926" s="47"/>
      <c r="K1926" s="47"/>
      <c r="L1926" s="47"/>
    </row>
    <row r="1927" s="322" customFormat="true" ht="18.75" hidden="true" customHeight="false" outlineLevel="0" collapsed="false">
      <c r="A1927" s="52"/>
      <c r="B1927" s="123"/>
      <c r="C1927" s="52"/>
      <c r="D1927" s="306"/>
      <c r="E1927" s="107"/>
      <c r="F1927" s="47"/>
      <c r="G1927" s="47"/>
      <c r="H1927" s="52"/>
      <c r="I1927" s="47"/>
      <c r="J1927" s="47"/>
      <c r="K1927" s="47"/>
      <c r="L1927" s="47"/>
    </row>
    <row r="1928" s="47" customFormat="true" ht="18.75" hidden="false" customHeight="false" outlineLevel="0" collapsed="false">
      <c r="A1928" s="52"/>
      <c r="B1928" s="123"/>
      <c r="C1928" s="52"/>
      <c r="D1928" s="306"/>
      <c r="E1928" s="107"/>
      <c r="F1928" s="47" t="s">
        <v>229</v>
      </c>
      <c r="G1928" s="52"/>
      <c r="H1928" s="52"/>
    </row>
    <row r="1929" s="47" customFormat="true" ht="18.75" hidden="false" customHeight="false" outlineLevel="0" collapsed="false">
      <c r="A1929" s="325"/>
      <c r="B1929" s="123"/>
      <c r="C1929" s="52" t="s">
        <v>466</v>
      </c>
      <c r="D1929" s="306"/>
      <c r="E1929" s="107"/>
      <c r="F1929" s="40" t="s">
        <v>467</v>
      </c>
      <c r="G1929" s="52"/>
      <c r="H1929" s="52"/>
    </row>
    <row r="1930" s="322" customFormat="true" ht="18.75" hidden="true" customHeight="false" outlineLevel="0" collapsed="false">
      <c r="A1930" s="323"/>
      <c r="B1930" s="325"/>
      <c r="D1930" s="167"/>
      <c r="E1930" s="49"/>
      <c r="F1930" s="323"/>
      <c r="G1930" s="323"/>
      <c r="H1930" s="52"/>
      <c r="I1930" s="47"/>
      <c r="J1930" s="47"/>
      <c r="K1930" s="47"/>
      <c r="L1930" s="47"/>
    </row>
    <row r="1931" s="322" customFormat="true" ht="18.75" hidden="false" customHeight="false" outlineLevel="0" collapsed="false">
      <c r="A1931" s="323"/>
      <c r="B1931" s="325"/>
      <c r="D1931" s="167"/>
      <c r="E1931" s="49"/>
      <c r="F1931" s="323"/>
      <c r="G1931" s="49"/>
      <c r="H1931" s="52"/>
      <c r="I1931" s="47"/>
      <c r="J1931" s="47"/>
      <c r="K1931" s="47"/>
      <c r="L1931" s="47"/>
    </row>
    <row r="1932" s="322" customFormat="true" ht="18.75" hidden="true" customHeight="false" outlineLevel="0" collapsed="false">
      <c r="A1932" s="323"/>
      <c r="B1932" s="325"/>
      <c r="D1932" s="167"/>
      <c r="E1932" s="49"/>
      <c r="F1932" s="323"/>
      <c r="G1932" s="49"/>
      <c r="H1932" s="52"/>
      <c r="I1932" s="47"/>
      <c r="J1932" s="47"/>
      <c r="K1932" s="47"/>
      <c r="L1932" s="47"/>
    </row>
    <row r="1933" s="53" customFormat="true" ht="18.75" hidden="false" customHeight="false" outlineLevel="0" collapsed="false">
      <c r="A1933" s="97"/>
      <c r="B1933" s="154"/>
      <c r="D1933" s="69"/>
      <c r="E1933" s="57"/>
      <c r="F1933" s="97"/>
      <c r="G1933" s="57"/>
      <c r="H1933" s="59"/>
    </row>
    <row r="1934" s="322" customFormat="true" ht="18.75" hidden="true" customHeight="false" outlineLevel="0" collapsed="false">
      <c r="A1934" s="323"/>
      <c r="B1934" s="325"/>
      <c r="D1934" s="167"/>
      <c r="E1934" s="49"/>
      <c r="F1934" s="323"/>
      <c r="G1934" s="49"/>
      <c r="H1934" s="52"/>
      <c r="I1934" s="47"/>
      <c r="J1934" s="47"/>
      <c r="K1934" s="47"/>
      <c r="L1934" s="47"/>
    </row>
    <row r="1935" s="322" customFormat="true" ht="18.75" hidden="false" customHeight="false" outlineLevel="0" collapsed="false">
      <c r="A1935" s="45" t="n">
        <v>22</v>
      </c>
      <c r="B1935" s="325" t="s">
        <v>468</v>
      </c>
      <c r="C1935" s="326" t="s">
        <v>469</v>
      </c>
      <c r="D1935" s="167" t="n">
        <v>16400</v>
      </c>
      <c r="E1935" s="51" t="s">
        <v>19</v>
      </c>
      <c r="F1935" s="51" t="s">
        <v>470</v>
      </c>
      <c r="G1935" s="51" t="s">
        <v>471</v>
      </c>
      <c r="H1935" s="61" t="s">
        <v>472</v>
      </c>
      <c r="I1935" s="47"/>
      <c r="J1935" s="47"/>
      <c r="K1935" s="47"/>
      <c r="L1935" s="47"/>
    </row>
    <row r="1936" s="322" customFormat="true" ht="18.75" hidden="false" customHeight="false" outlineLevel="0" collapsed="false">
      <c r="A1936" s="323"/>
      <c r="B1936" s="325"/>
      <c r="D1936" s="167"/>
      <c r="E1936" s="49"/>
      <c r="F1936" s="51" t="s">
        <v>473</v>
      </c>
      <c r="G1936" s="51" t="s">
        <v>474</v>
      </c>
      <c r="H1936" s="52"/>
      <c r="I1936" s="47"/>
      <c r="J1936" s="47"/>
      <c r="K1936" s="47"/>
      <c r="L1936" s="47"/>
    </row>
    <row r="1937" s="322" customFormat="true" ht="18.75" hidden="false" customHeight="false" outlineLevel="0" collapsed="false">
      <c r="A1937" s="323"/>
      <c r="B1937" s="325"/>
      <c r="D1937" s="167"/>
      <c r="E1937" s="49"/>
      <c r="F1937" s="323"/>
      <c r="G1937" s="323"/>
      <c r="H1937" s="52"/>
      <c r="I1937" s="47"/>
      <c r="J1937" s="47"/>
      <c r="K1937" s="47"/>
      <c r="L1937" s="47"/>
    </row>
    <row r="1938" s="322" customFormat="true" ht="18.75" hidden="false" customHeight="false" outlineLevel="0" collapsed="false">
      <c r="A1938" s="323"/>
      <c r="B1938" s="325"/>
      <c r="D1938" s="167"/>
      <c r="E1938" s="49"/>
      <c r="F1938" s="323"/>
      <c r="G1938" s="323"/>
      <c r="H1938" s="52"/>
      <c r="I1938" s="47"/>
      <c r="J1938" s="47"/>
      <c r="K1938" s="47"/>
      <c r="L1938" s="47"/>
    </row>
    <row r="1939" s="322" customFormat="true" ht="18.75" hidden="false" customHeight="false" outlineLevel="0" collapsed="false">
      <c r="A1939" s="323"/>
      <c r="B1939" s="52"/>
      <c r="D1939" s="167"/>
      <c r="E1939" s="49"/>
      <c r="F1939" s="323"/>
      <c r="G1939" s="323"/>
      <c r="H1939" s="52"/>
      <c r="I1939" s="47"/>
      <c r="J1939" s="47"/>
      <c r="K1939" s="47"/>
      <c r="L1939" s="47"/>
    </row>
    <row r="1940" s="53" customFormat="true" ht="18.75" hidden="false" customHeight="false" outlineLevel="0" collapsed="false">
      <c r="A1940" s="97"/>
      <c r="B1940" s="59"/>
      <c r="D1940" s="69"/>
      <c r="E1940" s="57"/>
      <c r="F1940" s="97"/>
      <c r="G1940" s="97"/>
      <c r="H1940" s="59"/>
    </row>
    <row r="1941" s="322" customFormat="true" ht="18.75" hidden="true" customHeight="false" outlineLevel="0" collapsed="false">
      <c r="A1941" s="323"/>
      <c r="B1941" s="52"/>
      <c r="D1941" s="167"/>
      <c r="E1941" s="49"/>
      <c r="F1941" s="323"/>
      <c r="G1941" s="323"/>
      <c r="H1941" s="52"/>
      <c r="I1941" s="47"/>
      <c r="J1941" s="47"/>
      <c r="K1941" s="47"/>
      <c r="L1941" s="47"/>
    </row>
    <row r="1942" s="322" customFormat="true" ht="18.75" hidden="false" customHeight="false" outlineLevel="0" collapsed="false">
      <c r="A1942" s="45" t="n">
        <v>23</v>
      </c>
      <c r="B1942" s="325" t="s">
        <v>475</v>
      </c>
      <c r="C1942" s="326" t="s">
        <v>476</v>
      </c>
      <c r="D1942" s="205" t="n">
        <v>21674</v>
      </c>
      <c r="E1942" s="51" t="s">
        <v>19</v>
      </c>
      <c r="F1942" s="323" t="s">
        <v>95</v>
      </c>
      <c r="G1942" s="66" t="s">
        <v>96</v>
      </c>
      <c r="H1942" s="61" t="s">
        <v>22</v>
      </c>
      <c r="I1942" s="47"/>
      <c r="J1942" s="47"/>
      <c r="K1942" s="47"/>
      <c r="L1942" s="47"/>
    </row>
    <row r="1943" s="322" customFormat="true" ht="18.75" hidden="false" customHeight="false" outlineLevel="0" collapsed="false">
      <c r="A1943" s="45"/>
      <c r="B1943" s="52"/>
      <c r="C1943" s="326" t="s">
        <v>477</v>
      </c>
      <c r="D1943" s="167"/>
      <c r="E1943" s="49"/>
      <c r="F1943" s="66" t="s">
        <v>478</v>
      </c>
      <c r="G1943" s="66" t="s">
        <v>479</v>
      </c>
      <c r="H1943" s="52"/>
      <c r="I1943" s="47"/>
      <c r="J1943" s="47"/>
      <c r="K1943" s="47"/>
      <c r="L1943" s="47"/>
    </row>
    <row r="1944" s="322" customFormat="true" ht="18.75" hidden="false" customHeight="false" outlineLevel="0" collapsed="false">
      <c r="A1944" s="323"/>
      <c r="B1944" s="52"/>
      <c r="C1944" s="326" t="s">
        <v>480</v>
      </c>
      <c r="D1944" s="167"/>
      <c r="E1944" s="49"/>
      <c r="F1944" s="323" t="s">
        <v>82</v>
      </c>
      <c r="G1944" s="323"/>
      <c r="H1944" s="52"/>
      <c r="I1944" s="47"/>
      <c r="J1944" s="47"/>
      <c r="K1944" s="47"/>
      <c r="L1944" s="47"/>
    </row>
    <row r="1945" s="322" customFormat="true" ht="18.75" hidden="false" customHeight="false" outlineLevel="0" collapsed="false">
      <c r="A1945" s="323"/>
      <c r="B1945" s="52"/>
      <c r="D1945" s="167"/>
      <c r="E1945" s="49"/>
      <c r="F1945" s="66" t="s">
        <v>481</v>
      </c>
      <c r="G1945" s="323"/>
      <c r="H1945" s="52"/>
      <c r="I1945" s="47"/>
      <c r="J1945" s="47"/>
      <c r="K1945" s="47"/>
      <c r="L1945" s="47"/>
    </row>
    <row r="1946" s="322" customFormat="true" ht="18.75" hidden="false" customHeight="false" outlineLevel="0" collapsed="false">
      <c r="A1946" s="323"/>
      <c r="B1946" s="52"/>
      <c r="D1946" s="167"/>
      <c r="E1946" s="49"/>
      <c r="F1946" s="323"/>
      <c r="G1946" s="323"/>
      <c r="H1946" s="52"/>
      <c r="I1946" s="47"/>
      <c r="J1946" s="47"/>
      <c r="K1946" s="47"/>
      <c r="L1946" s="47"/>
    </row>
    <row r="1947" s="322" customFormat="true" ht="18.75" hidden="false" customHeight="false" outlineLevel="0" collapsed="false">
      <c r="A1947" s="323"/>
      <c r="B1947" s="52"/>
      <c r="D1947" s="167"/>
      <c r="E1947" s="49"/>
      <c r="F1947" s="323"/>
      <c r="G1947" s="323"/>
      <c r="H1947" s="52"/>
      <c r="I1947" s="47"/>
      <c r="J1947" s="47"/>
      <c r="K1947" s="47"/>
      <c r="L1947" s="47"/>
    </row>
    <row r="1948" s="322" customFormat="true" ht="18.75" hidden="true" customHeight="false" outlineLevel="0" collapsed="false">
      <c r="A1948" s="323"/>
      <c r="B1948" s="52"/>
      <c r="D1948" s="167"/>
      <c r="E1948" s="49"/>
      <c r="F1948" s="323"/>
      <c r="G1948" s="323"/>
      <c r="H1948" s="52"/>
      <c r="I1948" s="47"/>
      <c r="J1948" s="47"/>
      <c r="K1948" s="47"/>
      <c r="L1948" s="47"/>
    </row>
    <row r="1949" s="322" customFormat="true" ht="18.75" hidden="false" customHeight="false" outlineLevel="0" collapsed="false">
      <c r="A1949" s="323"/>
      <c r="B1949" s="52"/>
      <c r="D1949" s="167"/>
      <c r="E1949" s="49"/>
      <c r="F1949" s="323"/>
      <c r="G1949" s="323"/>
      <c r="H1949" s="52"/>
      <c r="I1949" s="47"/>
      <c r="J1949" s="47"/>
      <c r="K1949" s="47"/>
      <c r="L1949" s="47"/>
    </row>
    <row r="1950" s="53" customFormat="true" ht="18.75" hidden="false" customHeight="false" outlineLevel="0" collapsed="false">
      <c r="A1950" s="97"/>
      <c r="B1950" s="59"/>
      <c r="D1950" s="69"/>
      <c r="E1950" s="57"/>
      <c r="F1950" s="97"/>
      <c r="G1950" s="97"/>
      <c r="H1950" s="59"/>
    </row>
    <row r="1951" s="322" customFormat="true" ht="21" hidden="false" customHeight="false" outlineLevel="0" collapsed="false">
      <c r="A1951" s="89" t="s">
        <v>453</v>
      </c>
      <c r="B1951" s="89"/>
      <c r="C1951" s="89"/>
      <c r="D1951" s="89"/>
      <c r="E1951" s="89"/>
      <c r="F1951" s="89"/>
      <c r="G1951" s="89"/>
      <c r="H1951" s="89"/>
      <c r="I1951" s="47"/>
      <c r="J1951" s="47"/>
      <c r="K1951" s="47"/>
      <c r="L1951" s="47"/>
    </row>
    <row r="1952" s="28" customFormat="true" ht="20.1" hidden="false" customHeight="true" outlineLevel="0" collapsed="false">
      <c r="A1952" s="90"/>
      <c r="B1952" s="22" t="s">
        <v>4</v>
      </c>
      <c r="C1952" s="23" t="s">
        <v>5</v>
      </c>
      <c r="D1952" s="24" t="s">
        <v>6</v>
      </c>
      <c r="E1952" s="25" t="s">
        <v>7</v>
      </c>
      <c r="F1952" s="26" t="s">
        <v>8</v>
      </c>
      <c r="G1952" s="25" t="s">
        <v>9</v>
      </c>
      <c r="H1952" s="22" t="s">
        <v>10</v>
      </c>
      <c r="I1952" s="27"/>
      <c r="J1952" s="27"/>
      <c r="K1952" s="27"/>
      <c r="L1952" s="27"/>
    </row>
    <row r="1953" s="28" customFormat="true" ht="20.1" hidden="false" customHeight="true" outlineLevel="0" collapsed="false">
      <c r="A1953" s="91" t="s">
        <v>11</v>
      </c>
      <c r="B1953" s="30" t="s">
        <v>12</v>
      </c>
      <c r="C1953" s="23"/>
      <c r="D1953" s="24"/>
      <c r="E1953" s="25"/>
      <c r="F1953" s="26"/>
      <c r="G1953" s="25"/>
      <c r="H1953" s="22"/>
      <c r="I1953" s="27"/>
      <c r="J1953" s="27"/>
      <c r="K1953" s="27"/>
      <c r="L1953" s="27"/>
    </row>
    <row r="1954" s="28" customFormat="true" ht="20.1" hidden="false" customHeight="true" outlineLevel="0" collapsed="false">
      <c r="A1954" s="37"/>
      <c r="B1954" s="32" t="s">
        <v>13</v>
      </c>
      <c r="C1954" s="33" t="s">
        <v>3</v>
      </c>
      <c r="D1954" s="34" t="s">
        <v>14</v>
      </c>
      <c r="E1954" s="35"/>
      <c r="F1954" s="36" t="s">
        <v>15</v>
      </c>
      <c r="G1954" s="35"/>
      <c r="H1954" s="32" t="s">
        <v>16</v>
      </c>
      <c r="I1954" s="27"/>
      <c r="J1954" s="27"/>
      <c r="K1954" s="27"/>
      <c r="L1954" s="27"/>
    </row>
    <row r="1955" s="322" customFormat="true" ht="18.75" hidden="false" customHeight="false" outlineLevel="0" collapsed="false">
      <c r="A1955" s="38" t="n">
        <v>24</v>
      </c>
      <c r="B1955" s="203" t="s">
        <v>482</v>
      </c>
      <c r="C1955" s="60" t="s">
        <v>483</v>
      </c>
      <c r="D1955" s="205" t="n">
        <v>92770</v>
      </c>
      <c r="E1955" s="42" t="s">
        <v>19</v>
      </c>
      <c r="F1955" s="255" t="s">
        <v>78</v>
      </c>
      <c r="G1955" s="328" t="s">
        <v>79</v>
      </c>
      <c r="H1955" s="44" t="s">
        <v>22</v>
      </c>
      <c r="I1955" s="47"/>
      <c r="J1955" s="47"/>
      <c r="K1955" s="47"/>
      <c r="L1955" s="47"/>
    </row>
    <row r="1956" s="322" customFormat="true" ht="18.75" hidden="false" customHeight="false" outlineLevel="0" collapsed="false">
      <c r="A1956" s="323"/>
      <c r="B1956" s="52"/>
      <c r="C1956" s="47"/>
      <c r="D1956" s="167"/>
      <c r="E1956" s="49"/>
      <c r="F1956" s="66" t="s">
        <v>484</v>
      </c>
      <c r="G1956" s="66" t="s">
        <v>485</v>
      </c>
      <c r="H1956" s="52"/>
      <c r="I1956" s="47"/>
      <c r="J1956" s="47"/>
      <c r="K1956" s="47"/>
      <c r="L1956" s="47"/>
    </row>
    <row r="1957" s="322" customFormat="true" ht="18.75" hidden="false" customHeight="false" outlineLevel="0" collapsed="false">
      <c r="A1957" s="323"/>
      <c r="B1957" s="52"/>
      <c r="C1957" s="47"/>
      <c r="D1957" s="167"/>
      <c r="E1957" s="49"/>
      <c r="F1957" s="323" t="s">
        <v>34</v>
      </c>
      <c r="G1957" s="323"/>
      <c r="H1957" s="52"/>
      <c r="I1957" s="47"/>
      <c r="J1957" s="47"/>
      <c r="K1957" s="47"/>
      <c r="L1957" s="47"/>
    </row>
    <row r="1958" s="322" customFormat="true" ht="18.75" hidden="false" customHeight="false" outlineLevel="0" collapsed="false">
      <c r="A1958" s="323"/>
      <c r="B1958" s="52"/>
      <c r="C1958" s="47"/>
      <c r="D1958" s="167"/>
      <c r="E1958" s="49"/>
      <c r="F1958" s="66" t="s">
        <v>486</v>
      </c>
      <c r="G1958" s="323"/>
      <c r="H1958" s="52"/>
      <c r="I1958" s="47"/>
      <c r="J1958" s="47"/>
      <c r="K1958" s="47"/>
      <c r="L1958" s="47"/>
    </row>
    <row r="1959" s="322" customFormat="true" ht="18.75" hidden="false" customHeight="false" outlineLevel="0" collapsed="false">
      <c r="A1959" s="323"/>
      <c r="B1959" s="52"/>
      <c r="C1959" s="47"/>
      <c r="D1959" s="167"/>
      <c r="E1959" s="49"/>
      <c r="F1959" s="323"/>
      <c r="G1959" s="323"/>
      <c r="H1959" s="52"/>
      <c r="I1959" s="47"/>
      <c r="J1959" s="47"/>
      <c r="K1959" s="47"/>
      <c r="L1959" s="47"/>
    </row>
    <row r="1960" s="53" customFormat="true" ht="18.75" hidden="false" customHeight="false" outlineLevel="0" collapsed="false">
      <c r="A1960" s="97"/>
      <c r="B1960" s="59"/>
      <c r="D1960" s="69"/>
      <c r="E1960" s="57"/>
      <c r="F1960" s="97"/>
      <c r="G1960" s="97"/>
      <c r="H1960" s="59"/>
    </row>
    <row r="1961" s="322" customFormat="true" ht="18.75" hidden="false" customHeight="false" outlineLevel="0" collapsed="false">
      <c r="A1961" s="45" t="n">
        <v>25</v>
      </c>
      <c r="B1961" s="52" t="s">
        <v>487</v>
      </c>
      <c r="C1961" s="40" t="s">
        <v>488</v>
      </c>
      <c r="D1961" s="167" t="n">
        <v>2407.5</v>
      </c>
      <c r="E1961" s="51" t="s">
        <v>19</v>
      </c>
      <c r="F1961" s="323" t="s">
        <v>489</v>
      </c>
      <c r="G1961" s="66" t="s">
        <v>490</v>
      </c>
      <c r="H1961" s="61" t="s">
        <v>22</v>
      </c>
      <c r="I1961" s="47"/>
      <c r="J1961" s="47"/>
      <c r="K1961" s="47"/>
      <c r="L1961" s="47"/>
    </row>
    <row r="1962" s="322" customFormat="true" ht="18.75" hidden="false" customHeight="false" outlineLevel="0" collapsed="false">
      <c r="A1962" s="323"/>
      <c r="B1962" s="52"/>
      <c r="C1962" s="47"/>
      <c r="D1962" s="167"/>
      <c r="E1962" s="49"/>
      <c r="F1962" s="66" t="s">
        <v>281</v>
      </c>
      <c r="G1962" s="66" t="s">
        <v>491</v>
      </c>
      <c r="H1962" s="52"/>
      <c r="I1962" s="47"/>
      <c r="J1962" s="47"/>
      <c r="K1962" s="47"/>
      <c r="L1962" s="47"/>
    </row>
    <row r="1963" s="322" customFormat="true" ht="18.75" hidden="false" customHeight="false" outlineLevel="0" collapsed="false">
      <c r="A1963" s="323"/>
      <c r="B1963" s="52"/>
      <c r="C1963" s="47"/>
      <c r="D1963" s="167"/>
      <c r="E1963" s="49"/>
      <c r="F1963" s="323" t="s">
        <v>492</v>
      </c>
      <c r="G1963" s="323"/>
      <c r="H1963" s="52"/>
      <c r="I1963" s="47"/>
      <c r="J1963" s="47"/>
      <c r="K1963" s="47"/>
      <c r="L1963" s="47"/>
    </row>
    <row r="1964" s="322" customFormat="true" ht="18.75" hidden="false" customHeight="false" outlineLevel="0" collapsed="false">
      <c r="A1964" s="323"/>
      <c r="B1964" s="52"/>
      <c r="C1964" s="47"/>
      <c r="D1964" s="167"/>
      <c r="E1964" s="49"/>
      <c r="F1964" s="66" t="s">
        <v>493</v>
      </c>
      <c r="G1964" s="323"/>
      <c r="H1964" s="52"/>
      <c r="I1964" s="47"/>
      <c r="J1964" s="47"/>
      <c r="K1964" s="47"/>
      <c r="L1964" s="47"/>
    </row>
    <row r="1965" s="322" customFormat="true" ht="18.75" hidden="false" customHeight="false" outlineLevel="0" collapsed="false">
      <c r="A1965" s="323"/>
      <c r="B1965" s="52"/>
      <c r="C1965" s="47"/>
      <c r="D1965" s="167"/>
      <c r="E1965" s="49"/>
      <c r="F1965" s="323"/>
      <c r="G1965" s="323"/>
      <c r="H1965" s="52"/>
      <c r="I1965" s="47"/>
      <c r="J1965" s="47"/>
      <c r="K1965" s="47"/>
      <c r="L1965" s="47"/>
    </row>
    <row r="1966" s="53" customFormat="true" ht="18.75" hidden="false" customHeight="false" outlineLevel="0" collapsed="false">
      <c r="A1966" s="97"/>
      <c r="B1966" s="59"/>
      <c r="D1966" s="69"/>
      <c r="E1966" s="57"/>
      <c r="F1966" s="97"/>
      <c r="G1966" s="97"/>
      <c r="H1966" s="59"/>
    </row>
    <row r="1967" s="322" customFormat="true" ht="18.75" hidden="false" customHeight="false" outlineLevel="0" collapsed="false">
      <c r="A1967" s="45" t="n">
        <v>26</v>
      </c>
      <c r="B1967" s="52" t="s">
        <v>494</v>
      </c>
      <c r="C1967" s="40" t="s">
        <v>495</v>
      </c>
      <c r="D1967" s="167" t="n">
        <v>13505</v>
      </c>
      <c r="E1967" s="51" t="s">
        <v>19</v>
      </c>
      <c r="F1967" s="323" t="s">
        <v>20</v>
      </c>
      <c r="G1967" s="66" t="s">
        <v>21</v>
      </c>
      <c r="H1967" s="61" t="s">
        <v>22</v>
      </c>
      <c r="I1967" s="47"/>
      <c r="J1967" s="47"/>
      <c r="K1967" s="47"/>
      <c r="L1967" s="47"/>
    </row>
    <row r="1968" s="322" customFormat="true" ht="18.75" hidden="false" customHeight="false" outlineLevel="0" collapsed="false">
      <c r="A1968" s="323"/>
      <c r="B1968" s="52"/>
      <c r="C1968" s="47"/>
      <c r="D1968" s="167"/>
      <c r="E1968" s="49"/>
      <c r="F1968" s="66" t="s">
        <v>496</v>
      </c>
      <c r="G1968" s="66" t="s">
        <v>497</v>
      </c>
      <c r="H1968" s="52"/>
      <c r="I1968" s="47"/>
      <c r="J1968" s="47"/>
      <c r="K1968" s="47"/>
      <c r="L1968" s="47"/>
    </row>
    <row r="1969" s="322" customFormat="true" ht="18.75" hidden="false" customHeight="false" outlineLevel="0" collapsed="false">
      <c r="A1969" s="323"/>
      <c r="B1969" s="52"/>
      <c r="C1969" s="47"/>
      <c r="D1969" s="167"/>
      <c r="E1969" s="49"/>
      <c r="F1969" s="323" t="s">
        <v>498</v>
      </c>
      <c r="G1969" s="323"/>
      <c r="H1969" s="52"/>
      <c r="I1969" s="47"/>
      <c r="J1969" s="47"/>
      <c r="K1969" s="47"/>
      <c r="L1969" s="47"/>
    </row>
    <row r="1970" s="322" customFormat="true" ht="18.75" hidden="false" customHeight="false" outlineLevel="0" collapsed="false">
      <c r="A1970" s="323"/>
      <c r="B1970" s="52"/>
      <c r="C1970" s="47"/>
      <c r="D1970" s="167"/>
      <c r="E1970" s="49"/>
      <c r="F1970" s="66" t="s">
        <v>499</v>
      </c>
      <c r="G1970" s="323"/>
      <c r="H1970" s="52"/>
      <c r="I1970" s="47"/>
      <c r="J1970" s="47"/>
      <c r="K1970" s="47"/>
      <c r="L1970" s="47"/>
    </row>
    <row r="1971" s="322" customFormat="true" ht="18.75" hidden="false" customHeight="false" outlineLevel="0" collapsed="false">
      <c r="A1971" s="323"/>
      <c r="B1971" s="52"/>
      <c r="C1971" s="47"/>
      <c r="D1971" s="167"/>
      <c r="E1971" s="49"/>
      <c r="F1971" s="323"/>
      <c r="G1971" s="323"/>
      <c r="H1971" s="52"/>
      <c r="I1971" s="47"/>
      <c r="J1971" s="47"/>
      <c r="K1971" s="47"/>
      <c r="L1971" s="47"/>
    </row>
    <row r="1972" s="53" customFormat="true" ht="18.75" hidden="false" customHeight="false" outlineLevel="0" collapsed="false">
      <c r="A1972" s="97"/>
      <c r="B1972" s="59"/>
      <c r="D1972" s="69"/>
      <c r="E1972" s="57"/>
      <c r="F1972" s="97"/>
      <c r="G1972" s="97"/>
      <c r="H1972" s="59"/>
    </row>
    <row r="1973" s="322" customFormat="true" ht="18.75" hidden="false" customHeight="false" outlineLevel="0" collapsed="false">
      <c r="A1973" s="45" t="n">
        <v>27</v>
      </c>
      <c r="B1973" s="52" t="s">
        <v>500</v>
      </c>
      <c r="C1973" s="40" t="s">
        <v>501</v>
      </c>
      <c r="D1973" s="167" t="n">
        <v>8200</v>
      </c>
      <c r="E1973" s="51" t="s">
        <v>19</v>
      </c>
      <c r="F1973" s="323" t="s">
        <v>20</v>
      </c>
      <c r="G1973" s="66" t="s">
        <v>21</v>
      </c>
      <c r="H1973" s="61" t="s">
        <v>22</v>
      </c>
      <c r="I1973" s="47"/>
      <c r="J1973" s="47"/>
      <c r="K1973" s="47"/>
      <c r="L1973" s="47"/>
    </row>
    <row r="1974" s="322" customFormat="true" ht="18.75" hidden="false" customHeight="false" outlineLevel="0" collapsed="false">
      <c r="A1974" s="323"/>
      <c r="B1974" s="52"/>
      <c r="C1974" s="47"/>
      <c r="D1974" s="167"/>
      <c r="E1974" s="49"/>
      <c r="F1974" s="66" t="s">
        <v>502</v>
      </c>
      <c r="G1974" s="66" t="s">
        <v>503</v>
      </c>
      <c r="H1974" s="52"/>
      <c r="I1974" s="47"/>
      <c r="J1974" s="47"/>
      <c r="K1974" s="47"/>
      <c r="L1974" s="47"/>
    </row>
    <row r="1975" s="322" customFormat="true" ht="18.75" hidden="false" customHeight="false" outlineLevel="0" collapsed="false">
      <c r="A1975" s="323"/>
      <c r="B1975" s="52"/>
      <c r="C1975" s="47"/>
      <c r="D1975" s="167"/>
      <c r="E1975" s="49"/>
      <c r="F1975" s="323" t="s">
        <v>66</v>
      </c>
      <c r="G1975" s="323"/>
      <c r="H1975" s="52"/>
      <c r="I1975" s="47"/>
      <c r="J1975" s="47"/>
      <c r="K1975" s="47"/>
      <c r="L1975" s="47"/>
    </row>
    <row r="1976" s="322" customFormat="true" ht="18.75" hidden="false" customHeight="false" outlineLevel="0" collapsed="false">
      <c r="A1976" s="323"/>
      <c r="B1976" s="52"/>
      <c r="C1976" s="47"/>
      <c r="D1976" s="167"/>
      <c r="E1976" s="49"/>
      <c r="F1976" s="66" t="s">
        <v>504</v>
      </c>
      <c r="G1976" s="323"/>
      <c r="H1976" s="52"/>
      <c r="I1976" s="47"/>
      <c r="J1976" s="47"/>
      <c r="K1976" s="47"/>
      <c r="L1976" s="47"/>
    </row>
    <row r="1977" s="322" customFormat="true" ht="18.75" hidden="false" customHeight="false" outlineLevel="0" collapsed="false">
      <c r="A1977" s="323"/>
      <c r="B1977" s="52"/>
      <c r="C1977" s="47"/>
      <c r="D1977" s="167"/>
      <c r="E1977" s="49"/>
      <c r="F1977" s="323"/>
      <c r="G1977" s="323"/>
      <c r="H1977" s="52"/>
      <c r="I1977" s="47"/>
      <c r="J1977" s="47"/>
      <c r="K1977" s="47"/>
      <c r="L1977" s="47"/>
    </row>
    <row r="1978" s="322" customFormat="true" ht="18.75" hidden="false" customHeight="false" outlineLevel="0" collapsed="false">
      <c r="A1978" s="323"/>
      <c r="B1978" s="52"/>
      <c r="C1978" s="47"/>
      <c r="D1978" s="167"/>
      <c r="E1978" s="49"/>
      <c r="F1978" s="323"/>
      <c r="G1978" s="323"/>
      <c r="H1978" s="52"/>
      <c r="I1978" s="47"/>
      <c r="J1978" s="47"/>
      <c r="K1978" s="47"/>
      <c r="L1978" s="47"/>
    </row>
    <row r="1979" s="322" customFormat="true" ht="18.75" hidden="false" customHeight="false" outlineLevel="0" collapsed="false">
      <c r="A1979" s="323"/>
      <c r="B1979" s="52"/>
      <c r="C1979" s="47"/>
      <c r="D1979" s="167"/>
      <c r="E1979" s="49"/>
      <c r="F1979" s="323"/>
      <c r="G1979" s="323"/>
      <c r="H1979" s="52"/>
      <c r="I1979" s="47"/>
      <c r="J1979" s="47"/>
      <c r="K1979" s="47"/>
      <c r="L1979" s="47"/>
    </row>
    <row r="1980" s="53" customFormat="true" ht="18.75" hidden="false" customHeight="false" outlineLevel="0" collapsed="false">
      <c r="A1980" s="97"/>
      <c r="B1980" s="59"/>
      <c r="D1980" s="69"/>
      <c r="E1980" s="57"/>
      <c r="F1980" s="97"/>
      <c r="G1980" s="97"/>
      <c r="H1980" s="59"/>
    </row>
    <row r="1981" s="322" customFormat="true" ht="21" hidden="false" customHeight="false" outlineLevel="0" collapsed="false">
      <c r="A1981" s="89" t="s">
        <v>453</v>
      </c>
      <c r="B1981" s="89"/>
      <c r="C1981" s="89"/>
      <c r="D1981" s="89"/>
      <c r="E1981" s="89"/>
      <c r="F1981" s="89"/>
      <c r="G1981" s="89"/>
      <c r="H1981" s="89"/>
      <c r="I1981" s="47"/>
      <c r="J1981" s="47"/>
      <c r="K1981" s="47"/>
      <c r="L1981" s="47"/>
    </row>
    <row r="1982" s="28" customFormat="true" ht="20.1" hidden="false" customHeight="true" outlineLevel="0" collapsed="false">
      <c r="A1982" s="90"/>
      <c r="B1982" s="22" t="s">
        <v>4</v>
      </c>
      <c r="C1982" s="23" t="s">
        <v>5</v>
      </c>
      <c r="D1982" s="24" t="s">
        <v>6</v>
      </c>
      <c r="E1982" s="25" t="s">
        <v>7</v>
      </c>
      <c r="F1982" s="26" t="s">
        <v>8</v>
      </c>
      <c r="G1982" s="25" t="s">
        <v>9</v>
      </c>
      <c r="H1982" s="22" t="s">
        <v>10</v>
      </c>
      <c r="I1982" s="27"/>
      <c r="J1982" s="27"/>
      <c r="K1982" s="27"/>
      <c r="L1982" s="27"/>
    </row>
    <row r="1983" s="28" customFormat="true" ht="20.1" hidden="false" customHeight="true" outlineLevel="0" collapsed="false">
      <c r="A1983" s="91" t="s">
        <v>11</v>
      </c>
      <c r="B1983" s="30" t="s">
        <v>12</v>
      </c>
      <c r="C1983" s="23"/>
      <c r="D1983" s="24"/>
      <c r="E1983" s="25"/>
      <c r="F1983" s="26"/>
      <c r="G1983" s="25"/>
      <c r="H1983" s="22"/>
      <c r="I1983" s="27"/>
      <c r="J1983" s="27"/>
      <c r="K1983" s="27"/>
      <c r="L1983" s="27"/>
    </row>
    <row r="1984" s="28" customFormat="true" ht="20.1" hidden="false" customHeight="true" outlineLevel="0" collapsed="false">
      <c r="A1984" s="37"/>
      <c r="B1984" s="32" t="s">
        <v>13</v>
      </c>
      <c r="C1984" s="33" t="s">
        <v>3</v>
      </c>
      <c r="D1984" s="34" t="s">
        <v>14</v>
      </c>
      <c r="E1984" s="35"/>
      <c r="F1984" s="36" t="s">
        <v>15</v>
      </c>
      <c r="G1984" s="35"/>
      <c r="H1984" s="32" t="s">
        <v>16</v>
      </c>
      <c r="I1984" s="27"/>
      <c r="J1984" s="27"/>
      <c r="K1984" s="27"/>
      <c r="L1984" s="27"/>
    </row>
    <row r="1985" s="322" customFormat="true" ht="18.75" hidden="false" customHeight="false" outlineLevel="0" collapsed="false">
      <c r="A1985" s="45" t="n">
        <v>28</v>
      </c>
      <c r="B1985" s="52" t="s">
        <v>505</v>
      </c>
      <c r="C1985" s="40" t="s">
        <v>506</v>
      </c>
      <c r="D1985" s="167" t="n">
        <v>16959.5</v>
      </c>
      <c r="E1985" s="51" t="s">
        <v>19</v>
      </c>
      <c r="F1985" s="323" t="s">
        <v>507</v>
      </c>
      <c r="G1985" s="66" t="s">
        <v>508</v>
      </c>
      <c r="H1985" s="61" t="s">
        <v>22</v>
      </c>
      <c r="I1985" s="47"/>
      <c r="J1985" s="47"/>
      <c r="K1985" s="47"/>
      <c r="L1985" s="47"/>
    </row>
    <row r="1986" s="322" customFormat="true" ht="18.75" hidden="false" customHeight="false" outlineLevel="0" collapsed="false">
      <c r="A1986" s="45"/>
      <c r="B1986" s="52"/>
      <c r="C1986" s="47"/>
      <c r="D1986" s="167"/>
      <c r="E1986" s="49"/>
      <c r="F1986" s="66" t="s">
        <v>509</v>
      </c>
      <c r="G1986" s="66" t="s">
        <v>510</v>
      </c>
      <c r="H1986" s="52"/>
      <c r="I1986" s="47"/>
      <c r="J1986" s="47"/>
      <c r="K1986" s="47"/>
      <c r="L1986" s="47"/>
    </row>
    <row r="1987" s="322" customFormat="true" ht="18.75" hidden="false" customHeight="false" outlineLevel="0" collapsed="false">
      <c r="A1987" s="45"/>
      <c r="B1987" s="52"/>
      <c r="C1987" s="47"/>
      <c r="D1987" s="167"/>
      <c r="E1987" s="49"/>
      <c r="F1987" s="323" t="s">
        <v>511</v>
      </c>
      <c r="G1987" s="323"/>
      <c r="H1987" s="52"/>
      <c r="I1987" s="47"/>
      <c r="J1987" s="47"/>
      <c r="K1987" s="47"/>
      <c r="L1987" s="47"/>
    </row>
    <row r="1988" s="322" customFormat="true" ht="18.75" hidden="false" customHeight="false" outlineLevel="0" collapsed="false">
      <c r="A1988" s="45"/>
      <c r="B1988" s="52"/>
      <c r="C1988" s="47"/>
      <c r="D1988" s="167"/>
      <c r="E1988" s="49"/>
      <c r="F1988" s="66" t="s">
        <v>512</v>
      </c>
      <c r="G1988" s="323"/>
      <c r="H1988" s="52"/>
      <c r="I1988" s="47"/>
      <c r="J1988" s="47"/>
      <c r="K1988" s="47"/>
      <c r="L1988" s="47"/>
    </row>
    <row r="1989" s="322" customFormat="true" ht="18.75" hidden="true" customHeight="false" outlineLevel="0" collapsed="false">
      <c r="A1989" s="45"/>
      <c r="B1989" s="52"/>
      <c r="C1989" s="47"/>
      <c r="D1989" s="167"/>
      <c r="E1989" s="49"/>
      <c r="F1989" s="323"/>
      <c r="G1989" s="323"/>
      <c r="H1989" s="52"/>
      <c r="I1989" s="47"/>
      <c r="J1989" s="47"/>
      <c r="K1989" s="47"/>
      <c r="L1989" s="47"/>
    </row>
    <row r="1990" s="53" customFormat="true" ht="18.75" hidden="false" customHeight="false" outlineLevel="0" collapsed="false">
      <c r="A1990" s="54"/>
      <c r="B1990" s="59"/>
      <c r="D1990" s="69"/>
      <c r="E1990" s="57"/>
      <c r="F1990" s="97"/>
      <c r="G1990" s="97"/>
      <c r="H1990" s="59"/>
    </row>
    <row r="1991" s="322" customFormat="true" ht="18.75" hidden="false" customHeight="false" outlineLevel="0" collapsed="false">
      <c r="A1991" s="45" t="n">
        <v>29</v>
      </c>
      <c r="B1991" s="52" t="s">
        <v>513</v>
      </c>
      <c r="C1991" s="40" t="s">
        <v>514</v>
      </c>
      <c r="D1991" s="167" t="n">
        <v>28890</v>
      </c>
      <c r="E1991" s="51" t="s">
        <v>19</v>
      </c>
      <c r="F1991" s="323" t="s">
        <v>515</v>
      </c>
      <c r="G1991" s="66" t="s">
        <v>516</v>
      </c>
      <c r="H1991" s="61" t="s">
        <v>22</v>
      </c>
      <c r="I1991" s="47"/>
      <c r="J1991" s="47"/>
      <c r="K1991" s="47"/>
      <c r="L1991" s="47"/>
    </row>
    <row r="1992" s="322" customFormat="true" ht="18.75" hidden="false" customHeight="false" outlineLevel="0" collapsed="false">
      <c r="A1992" s="45"/>
      <c r="B1992" s="52"/>
      <c r="C1992" s="47"/>
      <c r="D1992" s="167"/>
      <c r="E1992" s="49"/>
      <c r="F1992" s="66" t="s">
        <v>517</v>
      </c>
      <c r="G1992" s="66" t="s">
        <v>518</v>
      </c>
      <c r="H1992" s="52"/>
      <c r="I1992" s="47"/>
      <c r="J1992" s="47"/>
      <c r="K1992" s="47"/>
      <c r="L1992" s="47"/>
    </row>
    <row r="1993" s="322" customFormat="true" ht="18.75" hidden="false" customHeight="false" outlineLevel="0" collapsed="false">
      <c r="A1993" s="45"/>
      <c r="B1993" s="52"/>
      <c r="C1993" s="47"/>
      <c r="D1993" s="167"/>
      <c r="E1993" s="49"/>
      <c r="F1993" s="52" t="s">
        <v>519</v>
      </c>
      <c r="G1993" s="47"/>
      <c r="H1993" s="52"/>
      <c r="I1993" s="47"/>
      <c r="J1993" s="47"/>
      <c r="K1993" s="47"/>
      <c r="L1993" s="47"/>
    </row>
    <row r="1994" s="322" customFormat="true" ht="18.75" hidden="false" customHeight="false" outlineLevel="0" collapsed="false">
      <c r="A1994" s="45"/>
      <c r="B1994" s="52"/>
      <c r="C1994" s="47"/>
      <c r="D1994" s="167"/>
      <c r="E1994" s="49"/>
      <c r="F1994" s="61" t="s">
        <v>520</v>
      </c>
      <c r="G1994" s="47"/>
      <c r="H1994" s="52"/>
      <c r="I1994" s="47"/>
      <c r="J1994" s="47"/>
      <c r="K1994" s="47"/>
      <c r="L1994" s="47"/>
    </row>
    <row r="1995" s="322" customFormat="true" ht="18.75" hidden="false" customHeight="false" outlineLevel="0" collapsed="false">
      <c r="A1995" s="45"/>
      <c r="B1995" s="52"/>
      <c r="C1995" s="47"/>
      <c r="D1995" s="167"/>
      <c r="E1995" s="49"/>
      <c r="F1995" s="52" t="s">
        <v>521</v>
      </c>
      <c r="G1995" s="47"/>
      <c r="H1995" s="52"/>
      <c r="I1995" s="47"/>
      <c r="J1995" s="47"/>
      <c r="K1995" s="47"/>
      <c r="L1995" s="47"/>
    </row>
    <row r="1996" s="322" customFormat="true" ht="18.75" hidden="false" customHeight="false" outlineLevel="0" collapsed="false">
      <c r="A1996" s="45"/>
      <c r="B1996" s="52"/>
      <c r="C1996" s="47"/>
      <c r="D1996" s="167"/>
      <c r="E1996" s="49"/>
      <c r="F1996" s="61" t="s">
        <v>522</v>
      </c>
      <c r="G1996" s="47"/>
      <c r="H1996" s="52"/>
      <c r="I1996" s="47"/>
      <c r="J1996" s="47"/>
      <c r="K1996" s="47"/>
      <c r="L1996" s="47"/>
    </row>
    <row r="1997" s="53" customFormat="true" ht="18.75" hidden="false" customHeight="false" outlineLevel="0" collapsed="false">
      <c r="A1997" s="54"/>
      <c r="B1997" s="59"/>
      <c r="D1997" s="69"/>
      <c r="E1997" s="57"/>
      <c r="F1997" s="234" t="s">
        <v>523</v>
      </c>
      <c r="H1997" s="59"/>
    </row>
    <row r="1998" s="322" customFormat="true" ht="18.75" hidden="false" customHeight="false" outlineLevel="0" collapsed="false">
      <c r="A1998" s="45" t="n">
        <v>30</v>
      </c>
      <c r="B1998" s="52" t="s">
        <v>524</v>
      </c>
      <c r="C1998" s="40" t="s">
        <v>525</v>
      </c>
      <c r="D1998" s="167" t="n">
        <v>9830</v>
      </c>
      <c r="E1998" s="51" t="s">
        <v>19</v>
      </c>
      <c r="F1998" s="323" t="s">
        <v>20</v>
      </c>
      <c r="G1998" s="66" t="s">
        <v>21</v>
      </c>
      <c r="H1998" s="61" t="s">
        <v>22</v>
      </c>
      <c r="I1998" s="47"/>
      <c r="J1998" s="47"/>
      <c r="K1998" s="47"/>
      <c r="L1998" s="47"/>
    </row>
    <row r="1999" s="322" customFormat="true" ht="18.75" hidden="false" customHeight="false" outlineLevel="0" collapsed="false">
      <c r="A1999" s="323"/>
      <c r="B1999" s="52"/>
      <c r="C1999" s="47"/>
      <c r="D1999" s="167"/>
      <c r="E1999" s="49"/>
      <c r="F1999" s="66" t="s">
        <v>526</v>
      </c>
      <c r="G1999" s="66" t="s">
        <v>527</v>
      </c>
      <c r="H1999" s="52"/>
      <c r="I1999" s="47"/>
      <c r="J1999" s="47"/>
      <c r="K1999" s="47"/>
      <c r="L1999" s="47"/>
    </row>
    <row r="2000" s="322" customFormat="true" ht="18.75" hidden="false" customHeight="false" outlineLevel="0" collapsed="false">
      <c r="A2000" s="323"/>
      <c r="B2000" s="52"/>
      <c r="C2000" s="47"/>
      <c r="D2000" s="167"/>
      <c r="E2000" s="49"/>
      <c r="F2000" s="323" t="s">
        <v>82</v>
      </c>
      <c r="G2000" s="323"/>
      <c r="H2000" s="52"/>
      <c r="I2000" s="47"/>
      <c r="J2000" s="47"/>
      <c r="K2000" s="47"/>
      <c r="L2000" s="47"/>
    </row>
    <row r="2001" s="322" customFormat="true" ht="18.75" hidden="false" customHeight="false" outlineLevel="0" collapsed="false">
      <c r="A2001" s="323"/>
      <c r="B2001" s="52"/>
      <c r="C2001" s="47"/>
      <c r="D2001" s="167"/>
      <c r="E2001" s="49"/>
      <c r="F2001" s="66" t="s">
        <v>528</v>
      </c>
      <c r="G2001" s="323"/>
      <c r="H2001" s="52"/>
      <c r="I2001" s="47"/>
      <c r="J2001" s="47"/>
      <c r="K2001" s="47"/>
      <c r="L2001" s="47"/>
    </row>
    <row r="2002" s="322" customFormat="true" ht="18.75" hidden="false" customHeight="false" outlineLevel="0" collapsed="false">
      <c r="A2002" s="323"/>
      <c r="B2002" s="52"/>
      <c r="C2002" s="47"/>
      <c r="D2002" s="167"/>
      <c r="E2002" s="49"/>
      <c r="F2002" s="323"/>
      <c r="G2002" s="323"/>
      <c r="H2002" s="52"/>
      <c r="I2002" s="47"/>
      <c r="J2002" s="47"/>
      <c r="K2002" s="47"/>
      <c r="L2002" s="47"/>
    </row>
    <row r="2003" s="53" customFormat="true" ht="18.75" hidden="false" customHeight="false" outlineLevel="0" collapsed="false">
      <c r="A2003" s="97"/>
      <c r="B2003" s="59"/>
      <c r="D2003" s="69"/>
      <c r="E2003" s="57"/>
      <c r="F2003" s="97"/>
      <c r="G2003" s="97"/>
      <c r="H2003" s="59"/>
    </row>
    <row r="2004" s="322" customFormat="true" ht="18.75" hidden="false" customHeight="false" outlineLevel="0" collapsed="false">
      <c r="A2004" s="45" t="n">
        <v>31</v>
      </c>
      <c r="B2004" s="52" t="s">
        <v>529</v>
      </c>
      <c r="C2004" s="40" t="s">
        <v>530</v>
      </c>
      <c r="D2004" s="167" t="n">
        <v>27400</v>
      </c>
      <c r="E2004" s="51" t="s">
        <v>19</v>
      </c>
      <c r="F2004" s="323" t="s">
        <v>20</v>
      </c>
      <c r="G2004" s="66" t="s">
        <v>21</v>
      </c>
      <c r="H2004" s="61" t="s">
        <v>22</v>
      </c>
      <c r="I2004" s="47"/>
      <c r="J2004" s="47"/>
      <c r="K2004" s="47"/>
      <c r="L2004" s="47"/>
    </row>
    <row r="2005" s="322" customFormat="true" ht="18.75" hidden="false" customHeight="false" outlineLevel="0" collapsed="false">
      <c r="A2005" s="323"/>
      <c r="B2005" s="52"/>
      <c r="C2005" s="47"/>
      <c r="D2005" s="167"/>
      <c r="E2005" s="49"/>
      <c r="F2005" s="66" t="s">
        <v>531</v>
      </c>
      <c r="G2005" s="66" t="s">
        <v>532</v>
      </c>
      <c r="H2005" s="52"/>
      <c r="I2005" s="47"/>
      <c r="J2005" s="47"/>
      <c r="K2005" s="47"/>
      <c r="L2005" s="47"/>
    </row>
    <row r="2006" s="322" customFormat="true" ht="18.75" hidden="false" customHeight="false" outlineLevel="0" collapsed="false">
      <c r="A2006" s="323"/>
      <c r="B2006" s="52"/>
      <c r="C2006" s="47"/>
      <c r="D2006" s="167"/>
      <c r="E2006" s="49"/>
      <c r="F2006" s="323" t="s">
        <v>66</v>
      </c>
      <c r="G2006" s="323"/>
      <c r="H2006" s="52"/>
      <c r="I2006" s="47"/>
      <c r="J2006" s="47"/>
      <c r="K2006" s="47"/>
      <c r="L2006" s="47"/>
    </row>
    <row r="2007" s="322" customFormat="true" ht="18.75" hidden="false" customHeight="false" outlineLevel="0" collapsed="false">
      <c r="A2007" s="323"/>
      <c r="B2007" s="52"/>
      <c r="C2007" s="47"/>
      <c r="D2007" s="167"/>
      <c r="E2007" s="49"/>
      <c r="F2007" s="66" t="s">
        <v>533</v>
      </c>
      <c r="G2007" s="323"/>
      <c r="H2007" s="52"/>
      <c r="I2007" s="47"/>
      <c r="J2007" s="47"/>
      <c r="K2007" s="47"/>
      <c r="L2007" s="47"/>
    </row>
    <row r="2008" s="322" customFormat="true" ht="18.75" hidden="false" customHeight="false" outlineLevel="0" collapsed="false">
      <c r="A2008" s="323"/>
      <c r="B2008" s="52"/>
      <c r="C2008" s="47"/>
      <c r="D2008" s="167"/>
      <c r="E2008" s="49"/>
      <c r="F2008" s="323"/>
      <c r="G2008" s="323"/>
      <c r="H2008" s="52"/>
      <c r="I2008" s="47"/>
      <c r="J2008" s="47"/>
      <c r="K2008" s="47"/>
      <c r="L2008" s="47"/>
    </row>
    <row r="2009" s="322" customFormat="true" ht="18.75" hidden="false" customHeight="false" outlineLevel="0" collapsed="false">
      <c r="A2009" s="323"/>
      <c r="B2009" s="52"/>
      <c r="C2009" s="47"/>
      <c r="D2009" s="167"/>
      <c r="E2009" s="49"/>
      <c r="F2009" s="323"/>
      <c r="G2009" s="323"/>
      <c r="H2009" s="52"/>
      <c r="I2009" s="47"/>
      <c r="J2009" s="47"/>
      <c r="K2009" s="47"/>
      <c r="L2009" s="47"/>
    </row>
    <row r="2010" s="322" customFormat="true" ht="18.75" hidden="false" customHeight="false" outlineLevel="0" collapsed="false">
      <c r="A2010" s="323"/>
      <c r="B2010" s="52"/>
      <c r="C2010" s="47"/>
      <c r="D2010" s="167"/>
      <c r="E2010" s="49"/>
      <c r="F2010" s="323"/>
      <c r="G2010" s="323"/>
      <c r="H2010" s="52"/>
      <c r="I2010" s="47"/>
      <c r="J2010" s="47"/>
      <c r="K2010" s="47"/>
      <c r="L2010" s="47"/>
    </row>
    <row r="2011" s="53" customFormat="true" ht="18.75" hidden="false" customHeight="false" outlineLevel="0" collapsed="false">
      <c r="A2011" s="97"/>
      <c r="B2011" s="59"/>
      <c r="D2011" s="69"/>
      <c r="E2011" s="57"/>
      <c r="F2011" s="97"/>
      <c r="G2011" s="97"/>
      <c r="H2011" s="59"/>
    </row>
    <row r="2012" s="322" customFormat="true" ht="21" hidden="false" customHeight="false" outlineLevel="0" collapsed="false">
      <c r="A2012" s="89" t="s">
        <v>453</v>
      </c>
      <c r="B2012" s="89"/>
      <c r="C2012" s="89"/>
      <c r="D2012" s="89"/>
      <c r="E2012" s="89"/>
      <c r="F2012" s="89"/>
      <c r="G2012" s="89"/>
      <c r="H2012" s="89"/>
      <c r="I2012" s="47"/>
      <c r="J2012" s="47"/>
      <c r="K2012" s="47"/>
      <c r="L2012" s="47"/>
    </row>
    <row r="2013" s="28" customFormat="true" ht="20.1" hidden="false" customHeight="true" outlineLevel="0" collapsed="false">
      <c r="A2013" s="90"/>
      <c r="B2013" s="22" t="s">
        <v>4</v>
      </c>
      <c r="C2013" s="23" t="s">
        <v>5</v>
      </c>
      <c r="D2013" s="24" t="s">
        <v>6</v>
      </c>
      <c r="E2013" s="25" t="s">
        <v>7</v>
      </c>
      <c r="F2013" s="26" t="s">
        <v>8</v>
      </c>
      <c r="G2013" s="25" t="s">
        <v>9</v>
      </c>
      <c r="H2013" s="22" t="s">
        <v>10</v>
      </c>
      <c r="I2013" s="27"/>
      <c r="J2013" s="27"/>
      <c r="K2013" s="27"/>
      <c r="L2013" s="27"/>
    </row>
    <row r="2014" s="28" customFormat="true" ht="20.1" hidden="false" customHeight="true" outlineLevel="0" collapsed="false">
      <c r="A2014" s="91" t="s">
        <v>11</v>
      </c>
      <c r="B2014" s="30" t="s">
        <v>12</v>
      </c>
      <c r="C2014" s="23"/>
      <c r="D2014" s="24"/>
      <c r="E2014" s="25"/>
      <c r="F2014" s="26"/>
      <c r="G2014" s="25"/>
      <c r="H2014" s="22"/>
      <c r="I2014" s="27"/>
      <c r="J2014" s="27"/>
      <c r="K2014" s="27"/>
      <c r="L2014" s="27"/>
    </row>
    <row r="2015" s="28" customFormat="true" ht="20.1" hidden="false" customHeight="true" outlineLevel="0" collapsed="false">
      <c r="A2015" s="37"/>
      <c r="B2015" s="32" t="s">
        <v>13</v>
      </c>
      <c r="C2015" s="33" t="s">
        <v>3</v>
      </c>
      <c r="D2015" s="34" t="s">
        <v>14</v>
      </c>
      <c r="E2015" s="35"/>
      <c r="F2015" s="36" t="s">
        <v>15</v>
      </c>
      <c r="G2015" s="35"/>
      <c r="H2015" s="32" t="s">
        <v>16</v>
      </c>
      <c r="I2015" s="27"/>
      <c r="J2015" s="27"/>
      <c r="K2015" s="27"/>
      <c r="L2015" s="27"/>
    </row>
    <row r="2016" s="322" customFormat="true" ht="18.75" hidden="false" customHeight="false" outlineLevel="0" collapsed="false">
      <c r="A2016" s="38" t="n">
        <v>32</v>
      </c>
      <c r="B2016" s="203" t="s">
        <v>534</v>
      </c>
      <c r="C2016" s="60" t="s">
        <v>535</v>
      </c>
      <c r="D2016" s="205" t="n">
        <v>14500</v>
      </c>
      <c r="E2016" s="42" t="s">
        <v>19</v>
      </c>
      <c r="F2016" s="255" t="s">
        <v>536</v>
      </c>
      <c r="G2016" s="328" t="s">
        <v>537</v>
      </c>
      <c r="H2016" s="44" t="s">
        <v>22</v>
      </c>
      <c r="I2016" s="47"/>
      <c r="J2016" s="47"/>
      <c r="K2016" s="47"/>
      <c r="L2016" s="47"/>
    </row>
    <row r="2017" s="322" customFormat="true" ht="18.75" hidden="false" customHeight="false" outlineLevel="0" collapsed="false">
      <c r="A2017" s="45"/>
      <c r="B2017" s="52"/>
      <c r="C2017" s="47"/>
      <c r="D2017" s="167"/>
      <c r="E2017" s="49"/>
      <c r="F2017" s="66" t="s">
        <v>538</v>
      </c>
      <c r="G2017" s="66" t="s">
        <v>539</v>
      </c>
      <c r="H2017" s="52"/>
      <c r="I2017" s="47"/>
      <c r="J2017" s="47"/>
      <c r="K2017" s="47"/>
      <c r="L2017" s="47"/>
    </row>
    <row r="2018" s="322" customFormat="true" ht="18.75" hidden="false" customHeight="false" outlineLevel="0" collapsed="false">
      <c r="A2018" s="45"/>
      <c r="B2018" s="52"/>
      <c r="C2018" s="47"/>
      <c r="D2018" s="167"/>
      <c r="E2018" s="49"/>
      <c r="F2018" s="323" t="s">
        <v>540</v>
      </c>
      <c r="G2018" s="323"/>
      <c r="H2018" s="52"/>
      <c r="I2018" s="47"/>
      <c r="J2018" s="47"/>
      <c r="K2018" s="47"/>
      <c r="L2018" s="47"/>
    </row>
    <row r="2019" s="322" customFormat="true" ht="18.75" hidden="false" customHeight="false" outlineLevel="0" collapsed="false">
      <c r="A2019" s="45"/>
      <c r="B2019" s="52"/>
      <c r="C2019" s="47"/>
      <c r="D2019" s="167"/>
      <c r="E2019" s="49"/>
      <c r="F2019" s="323" t="s">
        <v>541</v>
      </c>
      <c r="G2019" s="323"/>
      <c r="H2019" s="52"/>
      <c r="I2019" s="47"/>
      <c r="J2019" s="47"/>
      <c r="K2019" s="47"/>
      <c r="L2019" s="47"/>
    </row>
    <row r="2020" s="322" customFormat="true" ht="18.75" hidden="false" customHeight="false" outlineLevel="0" collapsed="false">
      <c r="A2020" s="45"/>
      <c r="B2020" s="52"/>
      <c r="C2020" s="47"/>
      <c r="D2020" s="167"/>
      <c r="E2020" s="49"/>
      <c r="F2020" s="66" t="s">
        <v>542</v>
      </c>
      <c r="G2020" s="323"/>
      <c r="H2020" s="52"/>
      <c r="I2020" s="47"/>
      <c r="J2020" s="47"/>
      <c r="K2020" s="47"/>
      <c r="L2020" s="47"/>
    </row>
    <row r="2021" s="53" customFormat="true" ht="18.75" hidden="false" customHeight="false" outlineLevel="0" collapsed="false">
      <c r="A2021" s="54"/>
      <c r="B2021" s="59"/>
      <c r="D2021" s="69"/>
      <c r="E2021" s="57"/>
      <c r="F2021" s="97"/>
      <c r="G2021" s="97"/>
      <c r="H2021" s="59"/>
    </row>
    <row r="2022" s="322" customFormat="true" ht="18.75" hidden="false" customHeight="false" outlineLevel="0" collapsed="false">
      <c r="A2022" s="45" t="n">
        <v>33</v>
      </c>
      <c r="B2022" s="52" t="s">
        <v>543</v>
      </c>
      <c r="C2022" s="60" t="s">
        <v>544</v>
      </c>
      <c r="D2022" s="205" t="n">
        <v>4000</v>
      </c>
      <c r="E2022" s="42" t="s">
        <v>19</v>
      </c>
      <c r="F2022" s="255" t="s">
        <v>95</v>
      </c>
      <c r="G2022" s="328" t="s">
        <v>96</v>
      </c>
      <c r="H2022" s="44" t="s">
        <v>22</v>
      </c>
      <c r="I2022" s="47"/>
      <c r="J2022" s="47"/>
      <c r="K2022" s="47"/>
      <c r="L2022" s="47"/>
    </row>
    <row r="2023" s="322" customFormat="true" ht="18.75" hidden="false" customHeight="false" outlineLevel="0" collapsed="false">
      <c r="A2023" s="45"/>
      <c r="B2023" s="52"/>
      <c r="C2023" s="47"/>
      <c r="D2023" s="167"/>
      <c r="E2023" s="49"/>
      <c r="F2023" s="66" t="s">
        <v>545</v>
      </c>
      <c r="G2023" s="66" t="s">
        <v>546</v>
      </c>
      <c r="H2023" s="52"/>
      <c r="I2023" s="47"/>
      <c r="J2023" s="47"/>
      <c r="K2023" s="47"/>
      <c r="L2023" s="47"/>
    </row>
    <row r="2024" s="322" customFormat="true" ht="18.75" hidden="false" customHeight="false" outlineLevel="0" collapsed="false">
      <c r="A2024" s="45"/>
      <c r="B2024" s="52"/>
      <c r="C2024" s="47"/>
      <c r="D2024" s="167"/>
      <c r="E2024" s="49"/>
      <c r="F2024" s="323" t="s">
        <v>547</v>
      </c>
      <c r="G2024" s="323"/>
      <c r="H2024" s="52"/>
      <c r="I2024" s="47"/>
      <c r="J2024" s="47"/>
      <c r="K2024" s="47"/>
      <c r="L2024" s="47"/>
    </row>
    <row r="2025" s="322" customFormat="true" ht="18.75" hidden="false" customHeight="false" outlineLevel="0" collapsed="false">
      <c r="A2025" s="45"/>
      <c r="B2025" s="52"/>
      <c r="C2025" s="47"/>
      <c r="D2025" s="167"/>
      <c r="E2025" s="49"/>
      <c r="F2025" s="66" t="s">
        <v>548</v>
      </c>
      <c r="G2025" s="323"/>
      <c r="H2025" s="52"/>
      <c r="I2025" s="47"/>
      <c r="J2025" s="47"/>
      <c r="K2025" s="47"/>
      <c r="L2025" s="47"/>
    </row>
    <row r="2026" s="322" customFormat="true" ht="18.75" hidden="false" customHeight="false" outlineLevel="0" collapsed="false">
      <c r="A2026" s="45"/>
      <c r="B2026" s="52"/>
      <c r="C2026" s="47"/>
      <c r="D2026" s="167"/>
      <c r="E2026" s="49"/>
      <c r="F2026" s="323"/>
      <c r="G2026" s="323"/>
      <c r="H2026" s="52"/>
      <c r="I2026" s="47"/>
      <c r="J2026" s="47"/>
      <c r="K2026" s="47"/>
      <c r="L2026" s="47"/>
    </row>
    <row r="2027" s="53" customFormat="true" ht="18.75" hidden="false" customHeight="false" outlineLevel="0" collapsed="false">
      <c r="A2027" s="54"/>
      <c r="B2027" s="59"/>
      <c r="D2027" s="69"/>
      <c r="E2027" s="57"/>
      <c r="F2027" s="97"/>
      <c r="G2027" s="97"/>
      <c r="H2027" s="59"/>
    </row>
    <row r="2028" s="322" customFormat="true" ht="18.75" hidden="false" customHeight="false" outlineLevel="0" collapsed="false">
      <c r="A2028" s="45" t="n">
        <v>34</v>
      </c>
      <c r="B2028" s="52" t="s">
        <v>549</v>
      </c>
      <c r="C2028" s="40" t="s">
        <v>550</v>
      </c>
      <c r="D2028" s="167" t="n">
        <v>11390</v>
      </c>
      <c r="E2028" s="51" t="s">
        <v>19</v>
      </c>
      <c r="F2028" s="323" t="s">
        <v>30</v>
      </c>
      <c r="G2028" s="66" t="s">
        <v>31</v>
      </c>
      <c r="H2028" s="61" t="s">
        <v>22</v>
      </c>
      <c r="I2028" s="47"/>
      <c r="J2028" s="47"/>
      <c r="K2028" s="47"/>
      <c r="L2028" s="47"/>
    </row>
    <row r="2029" s="322" customFormat="true" ht="18.75" hidden="false" customHeight="false" outlineLevel="0" collapsed="false">
      <c r="A2029" s="45"/>
      <c r="B2029" s="52"/>
      <c r="C2029" s="40" t="s">
        <v>551</v>
      </c>
      <c r="D2029" s="167"/>
      <c r="E2029" s="49"/>
      <c r="F2029" s="66" t="s">
        <v>552</v>
      </c>
      <c r="G2029" s="66" t="s">
        <v>553</v>
      </c>
      <c r="H2029" s="52"/>
      <c r="I2029" s="47"/>
      <c r="J2029" s="47"/>
      <c r="K2029" s="47"/>
      <c r="L2029" s="47"/>
    </row>
    <row r="2030" s="322" customFormat="true" ht="18.75" hidden="false" customHeight="false" outlineLevel="0" collapsed="false">
      <c r="A2030" s="45"/>
      <c r="B2030" s="52"/>
      <c r="C2030" s="40" t="s">
        <v>554</v>
      </c>
      <c r="D2030" s="167"/>
      <c r="E2030" s="49"/>
      <c r="F2030" s="323" t="s">
        <v>555</v>
      </c>
      <c r="G2030" s="323"/>
      <c r="H2030" s="52"/>
      <c r="I2030" s="47"/>
      <c r="J2030" s="47"/>
      <c r="K2030" s="47"/>
      <c r="L2030" s="47"/>
    </row>
    <row r="2031" s="322" customFormat="true" ht="18.75" hidden="false" customHeight="false" outlineLevel="0" collapsed="false">
      <c r="A2031" s="45"/>
      <c r="B2031" s="52"/>
      <c r="C2031" s="47"/>
      <c r="D2031" s="167"/>
      <c r="E2031" s="49"/>
      <c r="F2031" s="66" t="s">
        <v>556</v>
      </c>
      <c r="G2031" s="323"/>
      <c r="H2031" s="52"/>
      <c r="I2031" s="47"/>
      <c r="J2031" s="47"/>
      <c r="K2031" s="47"/>
      <c r="L2031" s="47"/>
    </row>
    <row r="2032" s="322" customFormat="true" ht="18.75" hidden="false" customHeight="false" outlineLevel="0" collapsed="false">
      <c r="A2032" s="45"/>
      <c r="B2032" s="52"/>
      <c r="C2032" s="47"/>
      <c r="D2032" s="167"/>
      <c r="E2032" s="49"/>
      <c r="F2032" s="323"/>
      <c r="G2032" s="323"/>
      <c r="H2032" s="52"/>
      <c r="I2032" s="47"/>
      <c r="J2032" s="47"/>
      <c r="K2032" s="47"/>
      <c r="L2032" s="47"/>
    </row>
    <row r="2033" s="53" customFormat="true" ht="18.75" hidden="false" customHeight="false" outlineLevel="0" collapsed="false">
      <c r="A2033" s="54"/>
      <c r="B2033" s="59"/>
      <c r="D2033" s="69"/>
      <c r="E2033" s="57"/>
      <c r="F2033" s="97"/>
      <c r="G2033" s="97"/>
      <c r="H2033" s="59"/>
    </row>
    <row r="2034" s="322" customFormat="true" ht="18.75" hidden="false" customHeight="false" outlineLevel="0" collapsed="false">
      <c r="A2034" s="45" t="n">
        <v>35</v>
      </c>
      <c r="B2034" s="52" t="s">
        <v>557</v>
      </c>
      <c r="C2034" s="40" t="s">
        <v>558</v>
      </c>
      <c r="D2034" s="167" t="n">
        <v>99800</v>
      </c>
      <c r="E2034" s="51" t="s">
        <v>19</v>
      </c>
      <c r="F2034" s="323" t="s">
        <v>559</v>
      </c>
      <c r="G2034" s="66" t="s">
        <v>560</v>
      </c>
      <c r="H2034" s="61" t="s">
        <v>22</v>
      </c>
      <c r="I2034" s="47"/>
      <c r="J2034" s="47"/>
      <c r="K2034" s="47"/>
      <c r="L2034" s="47"/>
    </row>
    <row r="2035" s="322" customFormat="true" ht="18.75" hidden="false" customHeight="false" outlineLevel="0" collapsed="false">
      <c r="A2035" s="45"/>
      <c r="B2035" s="52"/>
      <c r="C2035" s="47"/>
      <c r="D2035" s="167"/>
      <c r="E2035" s="49"/>
      <c r="F2035" s="66" t="s">
        <v>561</v>
      </c>
      <c r="G2035" s="66" t="s">
        <v>562</v>
      </c>
      <c r="H2035" s="52"/>
      <c r="I2035" s="47"/>
      <c r="J2035" s="47"/>
      <c r="K2035" s="47"/>
      <c r="L2035" s="47"/>
    </row>
    <row r="2036" s="322" customFormat="true" ht="18.75" hidden="false" customHeight="false" outlineLevel="0" collapsed="false">
      <c r="A2036" s="323"/>
      <c r="B2036" s="52"/>
      <c r="C2036" s="47"/>
      <c r="D2036" s="167"/>
      <c r="E2036" s="49"/>
      <c r="F2036" s="323" t="s">
        <v>563</v>
      </c>
      <c r="G2036" s="66" t="s">
        <v>564</v>
      </c>
      <c r="H2036" s="52"/>
      <c r="I2036" s="47"/>
      <c r="J2036" s="47"/>
      <c r="K2036" s="47"/>
      <c r="L2036" s="47"/>
    </row>
    <row r="2037" s="322" customFormat="true" ht="18.75" hidden="false" customHeight="false" outlineLevel="0" collapsed="false">
      <c r="A2037" s="323"/>
      <c r="B2037" s="52"/>
      <c r="C2037" s="47"/>
      <c r="D2037" s="167"/>
      <c r="E2037" s="49"/>
      <c r="F2037" s="66" t="s">
        <v>565</v>
      </c>
      <c r="G2037" s="323"/>
      <c r="H2037" s="52"/>
      <c r="I2037" s="47"/>
      <c r="J2037" s="47"/>
      <c r="K2037" s="47"/>
      <c r="L2037" s="47"/>
    </row>
    <row r="2038" s="322" customFormat="true" ht="18.75" hidden="false" customHeight="false" outlineLevel="0" collapsed="false">
      <c r="A2038" s="323"/>
      <c r="B2038" s="52"/>
      <c r="C2038" s="47"/>
      <c r="D2038" s="167"/>
      <c r="E2038" s="49"/>
      <c r="F2038" s="323"/>
      <c r="G2038" s="323"/>
      <c r="H2038" s="52"/>
      <c r="I2038" s="47"/>
      <c r="J2038" s="47"/>
      <c r="K2038" s="47"/>
      <c r="L2038" s="47"/>
    </row>
    <row r="2039" s="322" customFormat="true" ht="18.75" hidden="false" customHeight="false" outlineLevel="0" collapsed="false">
      <c r="A2039" s="323"/>
      <c r="B2039" s="52"/>
      <c r="C2039" s="47"/>
      <c r="D2039" s="167"/>
      <c r="E2039" s="49"/>
      <c r="F2039" s="323"/>
      <c r="G2039" s="323"/>
      <c r="H2039" s="52"/>
      <c r="I2039" s="47"/>
      <c r="J2039" s="47"/>
      <c r="K2039" s="47"/>
      <c r="L2039" s="47"/>
    </row>
    <row r="2040" s="322" customFormat="true" ht="18.75" hidden="false" customHeight="false" outlineLevel="0" collapsed="false">
      <c r="A2040" s="323"/>
      <c r="B2040" s="52"/>
      <c r="C2040" s="47"/>
      <c r="D2040" s="167"/>
      <c r="E2040" s="49"/>
      <c r="F2040" s="323"/>
      <c r="G2040" s="323"/>
      <c r="H2040" s="52"/>
      <c r="I2040" s="47"/>
      <c r="J2040" s="47"/>
      <c r="K2040" s="47"/>
      <c r="L2040" s="47"/>
    </row>
    <row r="2041" s="53" customFormat="true" ht="18.75" hidden="false" customHeight="false" outlineLevel="0" collapsed="false">
      <c r="A2041" s="97"/>
      <c r="B2041" s="59"/>
      <c r="D2041" s="69"/>
      <c r="E2041" s="57"/>
      <c r="F2041" s="97"/>
      <c r="G2041" s="97"/>
      <c r="H2041" s="59"/>
    </row>
    <row r="2042" s="322" customFormat="true" ht="21" hidden="false" customHeight="false" outlineLevel="0" collapsed="false">
      <c r="A2042" s="89" t="s">
        <v>453</v>
      </c>
      <c r="B2042" s="89"/>
      <c r="C2042" s="89"/>
      <c r="D2042" s="89"/>
      <c r="E2042" s="89"/>
      <c r="F2042" s="89"/>
      <c r="G2042" s="89"/>
      <c r="H2042" s="89"/>
      <c r="I2042" s="47"/>
      <c r="J2042" s="47"/>
      <c r="K2042" s="47"/>
      <c r="L2042" s="47"/>
    </row>
    <row r="2043" s="28" customFormat="true" ht="20.1" hidden="false" customHeight="true" outlineLevel="0" collapsed="false">
      <c r="A2043" s="90"/>
      <c r="B2043" s="22" t="s">
        <v>4</v>
      </c>
      <c r="C2043" s="23" t="s">
        <v>5</v>
      </c>
      <c r="D2043" s="24" t="s">
        <v>6</v>
      </c>
      <c r="E2043" s="25" t="s">
        <v>7</v>
      </c>
      <c r="F2043" s="26" t="s">
        <v>8</v>
      </c>
      <c r="G2043" s="25" t="s">
        <v>9</v>
      </c>
      <c r="H2043" s="22" t="s">
        <v>10</v>
      </c>
      <c r="I2043" s="27"/>
      <c r="J2043" s="27"/>
      <c r="K2043" s="27"/>
      <c r="L2043" s="27"/>
    </row>
    <row r="2044" s="28" customFormat="true" ht="20.1" hidden="false" customHeight="true" outlineLevel="0" collapsed="false">
      <c r="A2044" s="91" t="s">
        <v>11</v>
      </c>
      <c r="B2044" s="30" t="s">
        <v>12</v>
      </c>
      <c r="C2044" s="23"/>
      <c r="D2044" s="24"/>
      <c r="E2044" s="25"/>
      <c r="F2044" s="26"/>
      <c r="G2044" s="25"/>
      <c r="H2044" s="22"/>
      <c r="I2044" s="27"/>
      <c r="J2044" s="27"/>
      <c r="K2044" s="27"/>
      <c r="L2044" s="27"/>
    </row>
    <row r="2045" s="28" customFormat="true" ht="20.1" hidden="false" customHeight="true" outlineLevel="0" collapsed="false">
      <c r="A2045" s="37"/>
      <c r="B2045" s="32" t="s">
        <v>13</v>
      </c>
      <c r="C2045" s="33" t="s">
        <v>3</v>
      </c>
      <c r="D2045" s="34" t="s">
        <v>14</v>
      </c>
      <c r="E2045" s="35"/>
      <c r="F2045" s="36" t="s">
        <v>15</v>
      </c>
      <c r="G2045" s="35"/>
      <c r="H2045" s="32" t="s">
        <v>16</v>
      </c>
      <c r="I2045" s="27"/>
      <c r="J2045" s="27"/>
      <c r="K2045" s="27"/>
      <c r="L2045" s="27"/>
    </row>
    <row r="2046" s="322" customFormat="true" ht="18.75" hidden="false" customHeight="false" outlineLevel="0" collapsed="false">
      <c r="A2046" s="45" t="n">
        <v>36</v>
      </c>
      <c r="B2046" s="52" t="s">
        <v>566</v>
      </c>
      <c r="C2046" s="40" t="s">
        <v>567</v>
      </c>
      <c r="D2046" s="167" t="n">
        <v>38465</v>
      </c>
      <c r="E2046" s="51" t="s">
        <v>19</v>
      </c>
      <c r="F2046" s="323" t="s">
        <v>568</v>
      </c>
      <c r="G2046" s="66" t="s">
        <v>569</v>
      </c>
      <c r="H2046" s="61" t="s">
        <v>22</v>
      </c>
      <c r="I2046" s="47"/>
      <c r="J2046" s="47"/>
      <c r="K2046" s="47"/>
      <c r="L2046" s="47"/>
    </row>
    <row r="2047" s="322" customFormat="true" ht="18.75" hidden="false" customHeight="false" outlineLevel="0" collapsed="false">
      <c r="A2047" s="45"/>
      <c r="B2047" s="52"/>
      <c r="C2047" s="47"/>
      <c r="D2047" s="167"/>
      <c r="E2047" s="49"/>
      <c r="F2047" s="66" t="s">
        <v>570</v>
      </c>
      <c r="G2047" s="66" t="s">
        <v>571</v>
      </c>
      <c r="H2047" s="52"/>
      <c r="I2047" s="47"/>
      <c r="J2047" s="47"/>
      <c r="K2047" s="47"/>
      <c r="L2047" s="47"/>
    </row>
    <row r="2048" s="322" customFormat="true" ht="18.75" hidden="false" customHeight="false" outlineLevel="0" collapsed="false">
      <c r="A2048" s="45"/>
      <c r="B2048" s="52"/>
      <c r="C2048" s="47"/>
      <c r="D2048" s="167"/>
      <c r="E2048" s="49"/>
      <c r="F2048" s="323" t="s">
        <v>572</v>
      </c>
      <c r="G2048" s="323"/>
      <c r="H2048" s="52"/>
      <c r="I2048" s="47"/>
      <c r="J2048" s="47"/>
      <c r="K2048" s="47"/>
      <c r="L2048" s="47"/>
    </row>
    <row r="2049" s="322" customFormat="true" ht="18.75" hidden="false" customHeight="false" outlineLevel="0" collapsed="false">
      <c r="A2049" s="45"/>
      <c r="B2049" s="52"/>
      <c r="C2049" s="47"/>
      <c r="D2049" s="167"/>
      <c r="E2049" s="49"/>
      <c r="F2049" s="66" t="s">
        <v>573</v>
      </c>
      <c r="G2049" s="323"/>
      <c r="H2049" s="52"/>
      <c r="I2049" s="47"/>
      <c r="J2049" s="47"/>
      <c r="K2049" s="47"/>
      <c r="L2049" s="47"/>
    </row>
    <row r="2050" s="322" customFormat="true" ht="18.75" hidden="false" customHeight="false" outlineLevel="0" collapsed="false">
      <c r="A2050" s="45"/>
      <c r="B2050" s="52"/>
      <c r="C2050" s="47"/>
      <c r="D2050" s="167"/>
      <c r="E2050" s="49"/>
      <c r="F2050" s="323"/>
      <c r="G2050" s="323"/>
      <c r="H2050" s="52"/>
      <c r="I2050" s="47"/>
      <c r="J2050" s="47"/>
      <c r="K2050" s="47"/>
      <c r="L2050" s="47"/>
    </row>
    <row r="2051" s="53" customFormat="true" ht="18.75" hidden="false" customHeight="false" outlineLevel="0" collapsed="false">
      <c r="A2051" s="54"/>
      <c r="B2051" s="59"/>
      <c r="D2051" s="69"/>
      <c r="E2051" s="57"/>
      <c r="F2051" s="97"/>
      <c r="G2051" s="97"/>
      <c r="H2051" s="59"/>
    </row>
    <row r="2052" s="322" customFormat="true" ht="18.75" hidden="false" customHeight="false" outlineLevel="0" collapsed="false">
      <c r="A2052" s="45" t="n">
        <v>37</v>
      </c>
      <c r="B2052" s="52" t="s">
        <v>574</v>
      </c>
      <c r="C2052" s="40" t="s">
        <v>575</v>
      </c>
      <c r="D2052" s="167" t="n">
        <v>46010</v>
      </c>
      <c r="E2052" s="51" t="s">
        <v>19</v>
      </c>
      <c r="F2052" s="323" t="s">
        <v>576</v>
      </c>
      <c r="G2052" s="66" t="s">
        <v>146</v>
      </c>
      <c r="H2052" s="61" t="s">
        <v>22</v>
      </c>
      <c r="I2052" s="47"/>
      <c r="J2052" s="47"/>
      <c r="K2052" s="47"/>
      <c r="L2052" s="47"/>
    </row>
    <row r="2053" s="322" customFormat="true" ht="18.75" hidden="false" customHeight="false" outlineLevel="0" collapsed="false">
      <c r="A2053" s="323"/>
      <c r="B2053" s="52"/>
      <c r="C2053" s="47"/>
      <c r="D2053" s="167"/>
      <c r="E2053" s="49"/>
      <c r="F2053" s="66" t="s">
        <v>147</v>
      </c>
      <c r="G2053" s="66" t="s">
        <v>147</v>
      </c>
      <c r="H2053" s="52"/>
      <c r="I2053" s="47"/>
      <c r="J2053" s="47"/>
      <c r="K2053" s="47"/>
      <c r="L2053" s="47"/>
    </row>
    <row r="2054" s="322" customFormat="true" ht="18.75" hidden="false" customHeight="false" outlineLevel="0" collapsed="false">
      <c r="A2054" s="323"/>
      <c r="B2054" s="52"/>
      <c r="C2054" s="47"/>
      <c r="D2054" s="167"/>
      <c r="E2054" s="49"/>
      <c r="F2054" s="66" t="s">
        <v>523</v>
      </c>
      <c r="G2054" s="66" t="s">
        <v>577</v>
      </c>
      <c r="H2054" s="52"/>
      <c r="I2054" s="47"/>
      <c r="J2054" s="47"/>
      <c r="K2054" s="47"/>
      <c r="L2054" s="47"/>
    </row>
    <row r="2055" s="322" customFormat="true" ht="18.75" hidden="false" customHeight="false" outlineLevel="0" collapsed="false">
      <c r="A2055" s="323"/>
      <c r="B2055" s="52"/>
      <c r="C2055" s="47"/>
      <c r="D2055" s="167"/>
      <c r="E2055" s="49"/>
      <c r="F2055" s="323" t="s">
        <v>578</v>
      </c>
      <c r="G2055" s="323"/>
      <c r="H2055" s="52"/>
      <c r="I2055" s="47"/>
      <c r="J2055" s="47"/>
      <c r="K2055" s="47"/>
      <c r="L2055" s="47"/>
    </row>
    <row r="2056" s="322" customFormat="true" ht="18.75" hidden="false" customHeight="false" outlineLevel="0" collapsed="false">
      <c r="A2056" s="323"/>
      <c r="B2056" s="52"/>
      <c r="C2056" s="47"/>
      <c r="D2056" s="167"/>
      <c r="E2056" s="49"/>
      <c r="F2056" s="66" t="s">
        <v>579</v>
      </c>
      <c r="G2056" s="323"/>
      <c r="H2056" s="52"/>
      <c r="I2056" s="47"/>
      <c r="J2056" s="47"/>
      <c r="K2056" s="47"/>
      <c r="L2056" s="47"/>
    </row>
    <row r="2057" s="53" customFormat="true" ht="18.75" hidden="false" customHeight="false" outlineLevel="0" collapsed="false">
      <c r="A2057" s="97"/>
      <c r="B2057" s="59"/>
      <c r="D2057" s="69"/>
      <c r="E2057" s="57"/>
      <c r="F2057" s="97"/>
      <c r="G2057" s="97"/>
      <c r="H2057" s="59"/>
    </row>
    <row r="2058" s="322" customFormat="true" ht="18.75" hidden="false" customHeight="false" outlineLevel="0" collapsed="false">
      <c r="A2058" s="45" t="n">
        <v>38</v>
      </c>
      <c r="B2058" s="52" t="s">
        <v>580</v>
      </c>
      <c r="C2058" s="40" t="s">
        <v>94</v>
      </c>
      <c r="D2058" s="167" t="n">
        <v>25000</v>
      </c>
      <c r="E2058" s="51" t="s">
        <v>19</v>
      </c>
      <c r="F2058" s="323" t="s">
        <v>95</v>
      </c>
      <c r="G2058" s="66" t="s">
        <v>96</v>
      </c>
      <c r="H2058" s="61" t="s">
        <v>22</v>
      </c>
      <c r="I2058" s="47"/>
      <c r="J2058" s="47"/>
      <c r="K2058" s="47"/>
      <c r="L2058" s="47"/>
    </row>
    <row r="2059" s="322" customFormat="true" ht="18.75" hidden="false" customHeight="false" outlineLevel="0" collapsed="false">
      <c r="A2059" s="323"/>
      <c r="B2059" s="52"/>
      <c r="C2059" s="47"/>
      <c r="D2059" s="167"/>
      <c r="E2059" s="49"/>
      <c r="F2059" s="66" t="s">
        <v>581</v>
      </c>
      <c r="G2059" s="66" t="s">
        <v>582</v>
      </c>
      <c r="H2059" s="52"/>
      <c r="I2059" s="47"/>
      <c r="J2059" s="47"/>
      <c r="K2059" s="47"/>
      <c r="L2059" s="47"/>
    </row>
    <row r="2060" s="322" customFormat="true" ht="18.75" hidden="false" customHeight="false" outlineLevel="0" collapsed="false">
      <c r="A2060" s="323"/>
      <c r="B2060" s="52"/>
      <c r="C2060" s="47"/>
      <c r="D2060" s="167"/>
      <c r="E2060" s="49"/>
      <c r="F2060" s="323" t="s">
        <v>26</v>
      </c>
      <c r="G2060" s="323"/>
      <c r="H2060" s="52"/>
      <c r="I2060" s="47"/>
      <c r="J2060" s="47"/>
      <c r="K2060" s="47"/>
      <c r="L2060" s="47"/>
    </row>
    <row r="2061" s="322" customFormat="true" ht="18.75" hidden="false" customHeight="false" outlineLevel="0" collapsed="false">
      <c r="A2061" s="323"/>
      <c r="B2061" s="52"/>
      <c r="C2061" s="47"/>
      <c r="D2061" s="167"/>
      <c r="E2061" s="49"/>
      <c r="F2061" s="66" t="s">
        <v>583</v>
      </c>
      <c r="G2061" s="323"/>
      <c r="H2061" s="52"/>
      <c r="I2061" s="47"/>
      <c r="J2061" s="47"/>
      <c r="K2061" s="47"/>
      <c r="L2061" s="47"/>
    </row>
    <row r="2062" s="322" customFormat="true" ht="18.75" hidden="false" customHeight="false" outlineLevel="0" collapsed="false">
      <c r="A2062" s="323"/>
      <c r="B2062" s="52"/>
      <c r="C2062" s="47"/>
      <c r="D2062" s="167"/>
      <c r="E2062" s="49"/>
      <c r="F2062" s="323"/>
      <c r="G2062" s="323"/>
      <c r="H2062" s="52"/>
      <c r="I2062" s="47"/>
      <c r="J2062" s="47"/>
      <c r="K2062" s="47"/>
      <c r="L2062" s="47"/>
    </row>
    <row r="2063" s="53" customFormat="true" ht="18.75" hidden="false" customHeight="false" outlineLevel="0" collapsed="false">
      <c r="A2063" s="97"/>
      <c r="B2063" s="59"/>
      <c r="D2063" s="69"/>
      <c r="E2063" s="57"/>
      <c r="F2063" s="97"/>
      <c r="G2063" s="97"/>
      <c r="H2063" s="59"/>
    </row>
    <row r="2064" s="322" customFormat="true" ht="18.75" hidden="false" customHeight="false" outlineLevel="0" collapsed="false">
      <c r="A2064" s="45" t="n">
        <v>39</v>
      </c>
      <c r="B2064" s="52" t="s">
        <v>584</v>
      </c>
      <c r="C2064" s="40" t="s">
        <v>585</v>
      </c>
      <c r="D2064" s="167" t="n">
        <v>4815</v>
      </c>
      <c r="E2064" s="51" t="s">
        <v>19</v>
      </c>
      <c r="F2064" s="323" t="s">
        <v>586</v>
      </c>
      <c r="G2064" s="66" t="s">
        <v>587</v>
      </c>
      <c r="H2064" s="61" t="s">
        <v>22</v>
      </c>
      <c r="I2064" s="47"/>
      <c r="J2064" s="47"/>
      <c r="K2064" s="47"/>
      <c r="L2064" s="47"/>
    </row>
    <row r="2065" s="322" customFormat="true" ht="18.75" hidden="false" customHeight="false" outlineLevel="0" collapsed="false">
      <c r="A2065" s="323"/>
      <c r="B2065" s="52"/>
      <c r="C2065" s="40" t="s">
        <v>588</v>
      </c>
      <c r="D2065" s="167"/>
      <c r="E2065" s="49"/>
      <c r="F2065" s="66" t="s">
        <v>348</v>
      </c>
      <c r="G2065" s="66" t="s">
        <v>348</v>
      </c>
      <c r="H2065" s="52"/>
      <c r="I2065" s="47"/>
      <c r="J2065" s="47"/>
      <c r="K2065" s="47"/>
      <c r="L2065" s="47"/>
    </row>
    <row r="2066" s="322" customFormat="true" ht="18.75" hidden="false" customHeight="false" outlineLevel="0" collapsed="false">
      <c r="A2066" s="323"/>
      <c r="B2066" s="52"/>
      <c r="C2066" s="47"/>
      <c r="D2066" s="167"/>
      <c r="E2066" s="49"/>
      <c r="F2066" s="66" t="s">
        <v>589</v>
      </c>
      <c r="G2066" s="66" t="s">
        <v>590</v>
      </c>
      <c r="H2066" s="52"/>
      <c r="I2066" s="47"/>
      <c r="J2066" s="47"/>
      <c r="K2066" s="47"/>
      <c r="L2066" s="47"/>
    </row>
    <row r="2067" s="322" customFormat="true" ht="18.75" hidden="false" customHeight="false" outlineLevel="0" collapsed="false">
      <c r="A2067" s="323"/>
      <c r="B2067" s="52"/>
      <c r="C2067" s="47"/>
      <c r="D2067" s="167"/>
      <c r="E2067" s="49"/>
      <c r="F2067" s="323" t="s">
        <v>591</v>
      </c>
      <c r="G2067" s="323"/>
      <c r="H2067" s="52"/>
      <c r="I2067" s="47"/>
      <c r="J2067" s="47"/>
      <c r="K2067" s="47"/>
      <c r="L2067" s="47"/>
    </row>
    <row r="2068" s="322" customFormat="true" ht="18.75" hidden="false" customHeight="false" outlineLevel="0" collapsed="false">
      <c r="A2068" s="323"/>
      <c r="B2068" s="52"/>
      <c r="C2068" s="47"/>
      <c r="D2068" s="167"/>
      <c r="E2068" s="49"/>
      <c r="F2068" s="66" t="s">
        <v>592</v>
      </c>
      <c r="G2068" s="323"/>
      <c r="H2068" s="52"/>
      <c r="I2068" s="47"/>
      <c r="J2068" s="47"/>
      <c r="K2068" s="47"/>
      <c r="L2068" s="47"/>
    </row>
    <row r="2069" s="322" customFormat="true" ht="18.75" hidden="false" customHeight="false" outlineLevel="0" collapsed="false">
      <c r="A2069" s="323"/>
      <c r="B2069" s="52"/>
      <c r="C2069" s="47"/>
      <c r="D2069" s="167"/>
      <c r="E2069" s="49"/>
      <c r="F2069" s="323"/>
      <c r="G2069" s="323"/>
      <c r="H2069" s="52"/>
      <c r="I2069" s="47"/>
      <c r="J2069" s="47"/>
      <c r="K2069" s="47"/>
      <c r="L2069" s="47"/>
    </row>
    <row r="2070" s="322" customFormat="true" ht="18.75" hidden="false" customHeight="false" outlineLevel="0" collapsed="false">
      <c r="A2070" s="323"/>
      <c r="B2070" s="52"/>
      <c r="C2070" s="47"/>
      <c r="D2070" s="167"/>
      <c r="E2070" s="49"/>
      <c r="F2070" s="323"/>
      <c r="G2070" s="323"/>
      <c r="H2070" s="52"/>
      <c r="I2070" s="47"/>
      <c r="J2070" s="47"/>
      <c r="K2070" s="47"/>
      <c r="L2070" s="47"/>
    </row>
    <row r="2071" s="53" customFormat="true" ht="18" hidden="false" customHeight="true" outlineLevel="0" collapsed="false">
      <c r="A2071" s="97"/>
      <c r="B2071" s="59"/>
      <c r="D2071" s="69"/>
      <c r="E2071" s="57"/>
      <c r="F2071" s="97"/>
      <c r="G2071" s="97"/>
      <c r="H2071" s="59"/>
    </row>
    <row r="2072" s="322" customFormat="true" ht="21" hidden="true" customHeight="false" outlineLevel="0" collapsed="false">
      <c r="A2072" s="89" t="s">
        <v>593</v>
      </c>
      <c r="B2072" s="89"/>
      <c r="C2072" s="89"/>
      <c r="D2072" s="89"/>
      <c r="E2072" s="89"/>
      <c r="F2072" s="89"/>
      <c r="G2072" s="89"/>
      <c r="H2072" s="89"/>
      <c r="I2072" s="47"/>
      <c r="J2072" s="47"/>
      <c r="K2072" s="47"/>
      <c r="L2072" s="47"/>
    </row>
    <row r="2073" s="28" customFormat="true" ht="20.1" hidden="true" customHeight="true" outlineLevel="0" collapsed="false">
      <c r="A2073" s="90"/>
      <c r="B2073" s="22" t="s">
        <v>4</v>
      </c>
      <c r="C2073" s="23" t="s">
        <v>5</v>
      </c>
      <c r="D2073" s="24" t="s">
        <v>6</v>
      </c>
      <c r="E2073" s="25" t="s">
        <v>7</v>
      </c>
      <c r="F2073" s="26" t="s">
        <v>8</v>
      </c>
      <c r="G2073" s="25" t="s">
        <v>9</v>
      </c>
      <c r="H2073" s="22" t="s">
        <v>10</v>
      </c>
      <c r="I2073" s="27"/>
      <c r="J2073" s="27"/>
      <c r="K2073" s="27"/>
      <c r="L2073" s="27"/>
    </row>
    <row r="2074" s="28" customFormat="true" ht="20.1" hidden="true" customHeight="true" outlineLevel="0" collapsed="false">
      <c r="A2074" s="91" t="s">
        <v>11</v>
      </c>
      <c r="B2074" s="30" t="s">
        <v>12</v>
      </c>
      <c r="C2074" s="23"/>
      <c r="D2074" s="24"/>
      <c r="E2074" s="25"/>
      <c r="F2074" s="26"/>
      <c r="G2074" s="25"/>
      <c r="H2074" s="22"/>
      <c r="I2074" s="27"/>
      <c r="J2074" s="27"/>
      <c r="K2074" s="27"/>
      <c r="L2074" s="27"/>
    </row>
    <row r="2075" s="28" customFormat="true" ht="20.1" hidden="true" customHeight="true" outlineLevel="0" collapsed="false">
      <c r="A2075" s="37"/>
      <c r="B2075" s="32" t="s">
        <v>13</v>
      </c>
      <c r="C2075" s="33" t="s">
        <v>3</v>
      </c>
      <c r="D2075" s="34" t="s">
        <v>14</v>
      </c>
      <c r="E2075" s="35"/>
      <c r="F2075" s="36" t="s">
        <v>15</v>
      </c>
      <c r="G2075" s="35"/>
      <c r="H2075" s="32" t="s">
        <v>16</v>
      </c>
      <c r="I2075" s="27"/>
      <c r="J2075" s="27"/>
      <c r="K2075" s="27"/>
      <c r="L2075" s="27"/>
    </row>
    <row r="2076" s="322" customFormat="true" ht="18.75" hidden="true" customHeight="false" outlineLevel="0" collapsed="false">
      <c r="A2076" s="323"/>
      <c r="B2076" s="52"/>
      <c r="C2076" s="47"/>
      <c r="D2076" s="167"/>
      <c r="E2076" s="49"/>
      <c r="F2076" s="323"/>
      <c r="G2076" s="323"/>
      <c r="H2076" s="52"/>
      <c r="I2076" s="47"/>
      <c r="J2076" s="47"/>
      <c r="K2076" s="47"/>
      <c r="L2076" s="47"/>
    </row>
    <row r="2077" s="322" customFormat="true" ht="18.75" hidden="true" customHeight="false" outlineLevel="0" collapsed="false">
      <c r="A2077" s="323"/>
      <c r="B2077" s="52"/>
      <c r="C2077" s="47"/>
      <c r="D2077" s="167"/>
      <c r="E2077" s="49"/>
      <c r="F2077" s="323"/>
      <c r="G2077" s="323"/>
      <c r="H2077" s="52"/>
      <c r="I2077" s="47"/>
      <c r="J2077" s="47"/>
      <c r="K2077" s="47"/>
      <c r="L2077" s="47"/>
    </row>
    <row r="2078" s="322" customFormat="true" ht="18.75" hidden="true" customHeight="false" outlineLevel="0" collapsed="false">
      <c r="A2078" s="323"/>
      <c r="B2078" s="52"/>
      <c r="C2078" s="47"/>
      <c r="D2078" s="167"/>
      <c r="E2078" s="49"/>
      <c r="F2078" s="323"/>
      <c r="G2078" s="323"/>
      <c r="H2078" s="52"/>
      <c r="I2078" s="47"/>
      <c r="J2078" s="47"/>
      <c r="K2078" s="47"/>
      <c r="L2078" s="47"/>
    </row>
    <row r="2079" s="322" customFormat="true" ht="18.75" hidden="true" customHeight="false" outlineLevel="0" collapsed="false">
      <c r="A2079" s="323"/>
      <c r="B2079" s="52"/>
      <c r="C2079" s="47"/>
      <c r="D2079" s="167"/>
      <c r="E2079" s="49"/>
      <c r="F2079" s="323"/>
      <c r="G2079" s="323"/>
      <c r="H2079" s="52"/>
      <c r="I2079" s="47"/>
      <c r="J2079" s="47"/>
      <c r="K2079" s="47"/>
      <c r="L2079" s="47"/>
    </row>
    <row r="2080" s="322" customFormat="true" ht="18.75" hidden="true" customHeight="false" outlineLevel="0" collapsed="false">
      <c r="A2080" s="323"/>
      <c r="B2080" s="52"/>
      <c r="C2080" s="47"/>
      <c r="D2080" s="167"/>
      <c r="E2080" s="49"/>
      <c r="F2080" s="323"/>
      <c r="G2080" s="323"/>
      <c r="H2080" s="52"/>
      <c r="I2080" s="47"/>
      <c r="J2080" s="47"/>
      <c r="K2080" s="47"/>
      <c r="L2080" s="47"/>
    </row>
    <row r="2081" s="322" customFormat="true" ht="18.75" hidden="true" customHeight="false" outlineLevel="0" collapsed="false">
      <c r="A2081" s="323"/>
      <c r="B2081" s="52"/>
      <c r="C2081" s="47"/>
      <c r="D2081" s="167"/>
      <c r="E2081" s="49"/>
      <c r="F2081" s="323"/>
      <c r="G2081" s="323"/>
      <c r="H2081" s="52"/>
      <c r="I2081" s="47"/>
      <c r="J2081" s="47"/>
      <c r="K2081" s="47"/>
      <c r="L2081" s="47"/>
    </row>
    <row r="2082" s="322" customFormat="true" ht="18.75" hidden="true" customHeight="false" outlineLevel="0" collapsed="false">
      <c r="A2082" s="323"/>
      <c r="B2082" s="52"/>
      <c r="C2082" s="47"/>
      <c r="D2082" s="167"/>
      <c r="E2082" s="49"/>
      <c r="F2082" s="323"/>
      <c r="G2082" s="323"/>
      <c r="H2082" s="52"/>
      <c r="I2082" s="47"/>
      <c r="J2082" s="47"/>
      <c r="K2082" s="47"/>
      <c r="L2082" s="47"/>
    </row>
    <row r="2083" s="322" customFormat="true" ht="18.75" hidden="true" customHeight="false" outlineLevel="0" collapsed="false">
      <c r="A2083" s="323"/>
      <c r="B2083" s="52"/>
      <c r="C2083" s="47"/>
      <c r="D2083" s="167"/>
      <c r="E2083" s="49"/>
      <c r="F2083" s="323"/>
      <c r="G2083" s="323"/>
      <c r="H2083" s="52"/>
      <c r="I2083" s="47"/>
      <c r="J2083" s="47"/>
      <c r="K2083" s="47"/>
      <c r="L2083" s="47"/>
    </row>
    <row r="2084" s="322" customFormat="true" ht="18.75" hidden="true" customHeight="false" outlineLevel="0" collapsed="false">
      <c r="A2084" s="323"/>
      <c r="B2084" s="52"/>
      <c r="C2084" s="47"/>
      <c r="D2084" s="167"/>
      <c r="E2084" s="49"/>
      <c r="F2084" s="323"/>
      <c r="G2084" s="323"/>
      <c r="H2084" s="52"/>
      <c r="I2084" s="47"/>
      <c r="J2084" s="47"/>
      <c r="K2084" s="47"/>
      <c r="L2084" s="47"/>
    </row>
    <row r="2085" s="322" customFormat="true" ht="18.75" hidden="true" customHeight="false" outlineLevel="0" collapsed="false">
      <c r="A2085" s="323"/>
      <c r="B2085" s="52"/>
      <c r="C2085" s="47"/>
      <c r="D2085" s="167"/>
      <c r="E2085" s="49"/>
      <c r="F2085" s="323"/>
      <c r="G2085" s="323"/>
      <c r="H2085" s="52"/>
      <c r="I2085" s="47"/>
      <c r="J2085" s="47"/>
      <c r="K2085" s="47"/>
      <c r="L2085" s="47"/>
    </row>
    <row r="2086" s="322" customFormat="true" ht="18.75" hidden="true" customHeight="false" outlineLevel="0" collapsed="false">
      <c r="A2086" s="323"/>
      <c r="B2086" s="52"/>
      <c r="C2086" s="47"/>
      <c r="D2086" s="167"/>
      <c r="E2086" s="49"/>
      <c r="F2086" s="323"/>
      <c r="G2086" s="323"/>
      <c r="H2086" s="52"/>
      <c r="I2086" s="47"/>
      <c r="J2086" s="47"/>
      <c r="K2086" s="47"/>
      <c r="L2086" s="47"/>
    </row>
    <row r="2087" s="322" customFormat="true" ht="18.75" hidden="true" customHeight="false" outlineLevel="0" collapsed="false">
      <c r="A2087" s="323"/>
      <c r="B2087" s="52"/>
      <c r="C2087" s="47"/>
      <c r="D2087" s="167"/>
      <c r="E2087" s="49"/>
      <c r="F2087" s="323"/>
      <c r="G2087" s="323"/>
      <c r="H2087" s="52"/>
      <c r="I2087" s="47"/>
      <c r="J2087" s="47"/>
      <c r="K2087" s="47"/>
      <c r="L2087" s="47"/>
    </row>
    <row r="2088" s="322" customFormat="true" ht="18.75" hidden="true" customHeight="false" outlineLevel="0" collapsed="false">
      <c r="A2088" s="323"/>
      <c r="B2088" s="52"/>
      <c r="C2088" s="47"/>
      <c r="D2088" s="167"/>
      <c r="E2088" s="49"/>
      <c r="F2088" s="323"/>
      <c r="G2088" s="323"/>
      <c r="H2088" s="52"/>
      <c r="I2088" s="47"/>
      <c r="J2088" s="47"/>
      <c r="K2088" s="47"/>
      <c r="L2088" s="47"/>
    </row>
    <row r="2089" s="322" customFormat="true" ht="18.75" hidden="true" customHeight="false" outlineLevel="0" collapsed="false">
      <c r="A2089" s="323"/>
      <c r="B2089" s="52"/>
      <c r="C2089" s="47"/>
      <c r="D2089" s="167"/>
      <c r="E2089" s="49"/>
      <c r="F2089" s="323"/>
      <c r="G2089" s="323"/>
      <c r="H2089" s="52"/>
      <c r="I2089" s="47"/>
      <c r="J2089" s="47"/>
      <c r="K2089" s="47"/>
      <c r="L2089" s="47"/>
    </row>
    <row r="2090" s="322" customFormat="true" ht="18.75" hidden="true" customHeight="false" outlineLevel="0" collapsed="false">
      <c r="A2090" s="323"/>
      <c r="B2090" s="52"/>
      <c r="C2090" s="47"/>
      <c r="D2090" s="167"/>
      <c r="E2090" s="49"/>
      <c r="F2090" s="323"/>
      <c r="G2090" s="323"/>
      <c r="H2090" s="52"/>
      <c r="I2090" s="47"/>
      <c r="J2090" s="47"/>
      <c r="K2090" s="47"/>
      <c r="L2090" s="47"/>
    </row>
    <row r="2091" s="322" customFormat="true" ht="18.75" hidden="true" customHeight="false" outlineLevel="0" collapsed="false">
      <c r="A2091" s="323"/>
      <c r="B2091" s="52"/>
      <c r="C2091" s="47"/>
      <c r="D2091" s="167"/>
      <c r="E2091" s="49"/>
      <c r="F2091" s="323"/>
      <c r="G2091" s="323"/>
      <c r="H2091" s="52"/>
      <c r="I2091" s="47"/>
      <c r="J2091" s="47"/>
      <c r="K2091" s="47"/>
      <c r="L2091" s="47"/>
    </row>
    <row r="2092" s="322" customFormat="true" ht="18.75" hidden="true" customHeight="false" outlineLevel="0" collapsed="false">
      <c r="A2092" s="323"/>
      <c r="B2092" s="52"/>
      <c r="C2092" s="47"/>
      <c r="D2092" s="167"/>
      <c r="E2092" s="49"/>
      <c r="F2092" s="323"/>
      <c r="G2092" s="323"/>
      <c r="H2092" s="52"/>
      <c r="I2092" s="47"/>
      <c r="J2092" s="47"/>
      <c r="K2092" s="47"/>
      <c r="L2092" s="47"/>
    </row>
    <row r="2093" s="322" customFormat="true" ht="18.75" hidden="true" customHeight="false" outlineLevel="0" collapsed="false">
      <c r="A2093" s="323"/>
      <c r="B2093" s="52"/>
      <c r="C2093" s="47"/>
      <c r="D2093" s="167"/>
      <c r="E2093" s="49"/>
      <c r="F2093" s="323"/>
      <c r="G2093" s="323"/>
      <c r="H2093" s="52"/>
      <c r="I2093" s="47"/>
      <c r="J2093" s="47"/>
      <c r="K2093" s="47"/>
      <c r="L2093" s="47"/>
    </row>
    <row r="2094" s="322" customFormat="true" ht="18.75" hidden="true" customHeight="false" outlineLevel="0" collapsed="false">
      <c r="A2094" s="323"/>
      <c r="B2094" s="52"/>
      <c r="C2094" s="47"/>
      <c r="D2094" s="167"/>
      <c r="E2094" s="49"/>
      <c r="F2094" s="323"/>
      <c r="G2094" s="323"/>
      <c r="H2094" s="52"/>
      <c r="I2094" s="47"/>
      <c r="J2094" s="47"/>
      <c r="K2094" s="47"/>
      <c r="L2094" s="47"/>
    </row>
    <row r="2095" s="53" customFormat="true" ht="18.75" hidden="true" customHeight="false" outlineLevel="0" collapsed="false">
      <c r="A2095" s="97"/>
      <c r="B2095" s="59"/>
      <c r="D2095" s="69"/>
      <c r="E2095" s="57"/>
      <c r="F2095" s="97"/>
      <c r="G2095" s="97"/>
      <c r="H2095" s="59"/>
    </row>
    <row r="2096" s="322" customFormat="true" ht="18.75" hidden="true" customHeight="false" outlineLevel="0" collapsed="false">
      <c r="A2096" s="323"/>
      <c r="B2096" s="52"/>
      <c r="C2096" s="47"/>
      <c r="D2096" s="167"/>
      <c r="E2096" s="49"/>
      <c r="F2096" s="323"/>
      <c r="G2096" s="323"/>
      <c r="H2096" s="52"/>
      <c r="I2096" s="47"/>
      <c r="J2096" s="47"/>
      <c r="K2096" s="47"/>
      <c r="L2096" s="47"/>
    </row>
    <row r="2097" s="322" customFormat="true" ht="18.75" hidden="true" customHeight="false" outlineLevel="0" collapsed="false">
      <c r="A2097" s="323"/>
      <c r="B2097" s="52"/>
      <c r="C2097" s="47"/>
      <c r="D2097" s="167"/>
      <c r="E2097" s="49"/>
      <c r="F2097" s="323"/>
      <c r="G2097" s="323"/>
      <c r="H2097" s="52"/>
      <c r="I2097" s="47"/>
      <c r="J2097" s="47"/>
      <c r="K2097" s="47"/>
      <c r="L2097" s="47"/>
    </row>
    <row r="2098" s="322" customFormat="true" ht="18.75" hidden="true" customHeight="false" outlineLevel="0" collapsed="false">
      <c r="A2098" s="323"/>
      <c r="B2098" s="52"/>
      <c r="C2098" s="47"/>
      <c r="D2098" s="167"/>
      <c r="E2098" s="49"/>
      <c r="F2098" s="323"/>
      <c r="G2098" s="323"/>
      <c r="H2098" s="52"/>
      <c r="I2098" s="47"/>
      <c r="J2098" s="47"/>
      <c r="K2098" s="47"/>
      <c r="L2098" s="47"/>
    </row>
    <row r="2099" s="322" customFormat="true" ht="18.75" hidden="true" customHeight="false" outlineLevel="0" collapsed="false">
      <c r="A2099" s="323"/>
      <c r="B2099" s="52"/>
      <c r="C2099" s="47"/>
      <c r="D2099" s="167"/>
      <c r="E2099" s="49"/>
      <c r="F2099" s="323"/>
      <c r="G2099" s="49"/>
      <c r="H2099" s="52"/>
      <c r="I2099" s="47"/>
      <c r="J2099" s="47"/>
      <c r="K2099" s="47"/>
      <c r="L2099" s="47"/>
    </row>
    <row r="2100" s="322" customFormat="true" ht="18.75" hidden="true" customHeight="false" outlineLevel="0" collapsed="false">
      <c r="A2100" s="323"/>
      <c r="B2100" s="52"/>
      <c r="C2100" s="47"/>
      <c r="D2100" s="167"/>
      <c r="E2100" s="49"/>
      <c r="F2100" s="323"/>
      <c r="G2100" s="49"/>
      <c r="H2100" s="52"/>
      <c r="I2100" s="47"/>
      <c r="J2100" s="47"/>
      <c r="K2100" s="47"/>
      <c r="L2100" s="47"/>
    </row>
    <row r="2101" s="322" customFormat="true" ht="22.5" hidden="true" customHeight="true" outlineLevel="0" collapsed="false">
      <c r="A2101" s="323"/>
      <c r="B2101" s="52"/>
      <c r="C2101" s="47"/>
      <c r="D2101" s="167"/>
      <c r="E2101" s="49"/>
      <c r="F2101" s="323"/>
      <c r="G2101" s="49"/>
      <c r="H2101" s="52"/>
      <c r="I2101" s="47"/>
      <c r="J2101" s="47"/>
      <c r="K2101" s="47"/>
      <c r="L2101" s="47"/>
    </row>
    <row r="2102" s="322" customFormat="true" ht="18.75" hidden="true" customHeight="false" outlineLevel="0" collapsed="false">
      <c r="A2102" s="323"/>
      <c r="B2102" s="52"/>
      <c r="C2102" s="47"/>
      <c r="D2102" s="167"/>
      <c r="E2102" s="49"/>
      <c r="F2102" s="323"/>
      <c r="G2102" s="49"/>
      <c r="H2102" s="52"/>
      <c r="I2102" s="47"/>
      <c r="J2102" s="47"/>
      <c r="K2102" s="47"/>
      <c r="L2102" s="47"/>
    </row>
    <row r="2103" s="53" customFormat="true" ht="18.75" hidden="true" customHeight="false" outlineLevel="0" collapsed="false">
      <c r="A2103" s="97"/>
      <c r="B2103" s="59"/>
      <c r="D2103" s="69"/>
      <c r="E2103" s="57"/>
      <c r="F2103" s="97"/>
      <c r="G2103" s="57"/>
      <c r="H2103" s="59"/>
    </row>
    <row r="2104" s="322" customFormat="true" ht="18.75" hidden="true" customHeight="false" outlineLevel="0" collapsed="false">
      <c r="A2104" s="323"/>
      <c r="B2104" s="52"/>
      <c r="D2104" s="167"/>
      <c r="E2104" s="49"/>
      <c r="F2104" s="323"/>
      <c r="G2104" s="49"/>
      <c r="H2104" s="52"/>
      <c r="I2104" s="47"/>
      <c r="J2104" s="47"/>
      <c r="K2104" s="47"/>
      <c r="L2104" s="47"/>
    </row>
    <row r="2105" s="322" customFormat="true" ht="18.75" hidden="true" customHeight="false" outlineLevel="0" collapsed="false">
      <c r="A2105" s="323"/>
      <c r="B2105" s="52"/>
      <c r="D2105" s="167"/>
      <c r="E2105" s="49"/>
      <c r="F2105" s="323"/>
      <c r="G2105" s="49"/>
      <c r="H2105" s="52"/>
      <c r="I2105" s="47"/>
      <c r="J2105" s="47"/>
      <c r="K2105" s="47"/>
      <c r="L2105" s="47"/>
    </row>
    <row r="2106" s="322" customFormat="true" ht="21" hidden="false" customHeight="false" outlineLevel="0" collapsed="false">
      <c r="A2106" s="89" t="s">
        <v>593</v>
      </c>
      <c r="B2106" s="89"/>
      <c r="C2106" s="89"/>
      <c r="D2106" s="89"/>
      <c r="E2106" s="89"/>
      <c r="F2106" s="89"/>
      <c r="G2106" s="89"/>
      <c r="H2106" s="89"/>
      <c r="I2106" s="47"/>
      <c r="J2106" s="47"/>
      <c r="K2106" s="47"/>
      <c r="L2106" s="47"/>
    </row>
    <row r="2107" s="28" customFormat="true" ht="20.1" hidden="false" customHeight="true" outlineLevel="0" collapsed="false">
      <c r="A2107" s="90"/>
      <c r="B2107" s="22" t="s">
        <v>4</v>
      </c>
      <c r="C2107" s="23" t="s">
        <v>5</v>
      </c>
      <c r="D2107" s="24" t="s">
        <v>6</v>
      </c>
      <c r="E2107" s="25" t="s">
        <v>7</v>
      </c>
      <c r="F2107" s="26" t="s">
        <v>8</v>
      </c>
      <c r="G2107" s="25" t="s">
        <v>9</v>
      </c>
      <c r="H2107" s="22" t="s">
        <v>10</v>
      </c>
      <c r="I2107" s="27"/>
      <c r="J2107" s="27"/>
      <c r="K2107" s="27"/>
      <c r="L2107" s="27"/>
    </row>
    <row r="2108" s="28" customFormat="true" ht="20.1" hidden="false" customHeight="true" outlineLevel="0" collapsed="false">
      <c r="A2108" s="91" t="s">
        <v>11</v>
      </c>
      <c r="B2108" s="30" t="s">
        <v>12</v>
      </c>
      <c r="C2108" s="23"/>
      <c r="D2108" s="24"/>
      <c r="E2108" s="25"/>
      <c r="F2108" s="26"/>
      <c r="G2108" s="25"/>
      <c r="H2108" s="22"/>
      <c r="I2108" s="27"/>
      <c r="J2108" s="27"/>
      <c r="K2108" s="27"/>
      <c r="L2108" s="27"/>
    </row>
    <row r="2109" s="28" customFormat="true" ht="20.1" hidden="false" customHeight="true" outlineLevel="0" collapsed="false">
      <c r="A2109" s="37"/>
      <c r="B2109" s="32" t="s">
        <v>13</v>
      </c>
      <c r="C2109" s="33" t="s">
        <v>3</v>
      </c>
      <c r="D2109" s="34" t="s">
        <v>14</v>
      </c>
      <c r="E2109" s="35"/>
      <c r="F2109" s="36" t="s">
        <v>15</v>
      </c>
      <c r="G2109" s="35"/>
      <c r="H2109" s="32" t="s">
        <v>16</v>
      </c>
      <c r="I2109" s="27"/>
      <c r="J2109" s="27"/>
      <c r="K2109" s="27"/>
      <c r="L2109" s="27"/>
    </row>
    <row r="2110" customFormat="false" ht="12.75" hidden="true" customHeight="false" outlineLevel="0" collapsed="false"/>
    <row r="2111" customFormat="false" ht="12.75" hidden="true" customHeight="false" outlineLevel="0" collapsed="false"/>
    <row r="2112" s="322" customFormat="true" ht="18.75" hidden="true" customHeight="false" outlineLevel="0" collapsed="false">
      <c r="A2112" s="45"/>
      <c r="B2112" s="52"/>
      <c r="D2112" s="167"/>
      <c r="E2112" s="49"/>
      <c r="F2112" s="323"/>
      <c r="G2112" s="323"/>
      <c r="H2112" s="52"/>
      <c r="I2112" s="47"/>
      <c r="J2112" s="47"/>
      <c r="K2112" s="47"/>
      <c r="L2112" s="47"/>
    </row>
    <row r="2113" s="322" customFormat="true" ht="18.75" hidden="true" customHeight="false" outlineLevel="0" collapsed="false">
      <c r="A2113" s="45"/>
      <c r="B2113" s="52"/>
      <c r="D2113" s="167"/>
      <c r="E2113" s="49"/>
      <c r="F2113" s="323"/>
      <c r="G2113" s="49"/>
      <c r="H2113" s="52"/>
      <c r="I2113" s="47"/>
      <c r="J2113" s="47"/>
      <c r="K2113" s="47"/>
      <c r="L2113" s="47"/>
    </row>
    <row r="2114" s="322" customFormat="true" ht="18.75" hidden="true" customHeight="false" outlineLevel="0" collapsed="false">
      <c r="A2114" s="45"/>
      <c r="B2114" s="52"/>
      <c r="D2114" s="167"/>
      <c r="E2114" s="49"/>
      <c r="F2114" s="323"/>
      <c r="G2114" s="49"/>
      <c r="H2114" s="52"/>
      <c r="I2114" s="47"/>
      <c r="J2114" s="47"/>
      <c r="K2114" s="47"/>
      <c r="L2114" s="47"/>
    </row>
    <row r="2115" s="322" customFormat="true" ht="18.75" hidden="true" customHeight="false" outlineLevel="0" collapsed="false">
      <c r="A2115" s="45"/>
      <c r="B2115" s="52"/>
      <c r="D2115" s="167"/>
      <c r="E2115" s="49"/>
      <c r="F2115" s="323"/>
      <c r="G2115" s="49"/>
      <c r="H2115" s="52"/>
      <c r="I2115" s="47"/>
      <c r="J2115" s="47"/>
      <c r="K2115" s="47"/>
      <c r="L2115" s="47"/>
    </row>
    <row r="2116" s="53" customFormat="true" ht="18.75" hidden="true" customHeight="false" outlineLevel="0" collapsed="false">
      <c r="A2116" s="54"/>
      <c r="B2116" s="59"/>
      <c r="D2116" s="69"/>
      <c r="E2116" s="57"/>
      <c r="F2116" s="97"/>
      <c r="G2116" s="57"/>
      <c r="H2116" s="59"/>
    </row>
    <row r="2117" s="322" customFormat="true" ht="18.75" hidden="false" customHeight="false" outlineLevel="0" collapsed="false">
      <c r="A2117" s="45" t="n">
        <v>40</v>
      </c>
      <c r="B2117" s="52" t="s">
        <v>594</v>
      </c>
      <c r="C2117" s="326" t="s">
        <v>595</v>
      </c>
      <c r="D2117" s="167" t="n">
        <v>12840</v>
      </c>
      <c r="E2117" s="51" t="s">
        <v>19</v>
      </c>
      <c r="F2117" s="49" t="s">
        <v>596</v>
      </c>
      <c r="G2117" s="51" t="s">
        <v>597</v>
      </c>
      <c r="H2117" s="61" t="s">
        <v>22</v>
      </c>
      <c r="I2117" s="47"/>
      <c r="J2117" s="47"/>
      <c r="K2117" s="47"/>
      <c r="L2117" s="47"/>
    </row>
    <row r="2118" s="322" customFormat="true" ht="18.75" hidden="false" customHeight="false" outlineLevel="0" collapsed="false">
      <c r="A2118" s="45"/>
      <c r="B2118" s="52"/>
      <c r="C2118" s="326" t="s">
        <v>598</v>
      </c>
      <c r="D2118" s="167"/>
      <c r="E2118" s="49"/>
      <c r="F2118" s="51" t="s">
        <v>599</v>
      </c>
      <c r="G2118" s="51" t="s">
        <v>599</v>
      </c>
      <c r="H2118" s="52"/>
      <c r="I2118" s="47"/>
      <c r="J2118" s="47"/>
      <c r="K2118" s="47"/>
      <c r="L2118" s="47"/>
    </row>
    <row r="2119" s="322" customFormat="true" ht="18.75" hidden="false" customHeight="false" outlineLevel="0" collapsed="false">
      <c r="A2119" s="45"/>
      <c r="B2119" s="52"/>
      <c r="C2119" s="326" t="s">
        <v>600</v>
      </c>
      <c r="D2119" s="167"/>
      <c r="E2119" s="49"/>
      <c r="F2119" s="66" t="s">
        <v>601</v>
      </c>
      <c r="G2119" s="66" t="s">
        <v>602</v>
      </c>
      <c r="H2119" s="52"/>
      <c r="I2119" s="47"/>
      <c r="J2119" s="47"/>
      <c r="K2119" s="47"/>
      <c r="L2119" s="47"/>
    </row>
    <row r="2120" s="322" customFormat="true" ht="18.75" hidden="false" customHeight="false" outlineLevel="0" collapsed="false">
      <c r="A2120" s="45"/>
      <c r="B2120" s="52"/>
      <c r="D2120" s="167"/>
      <c r="E2120" s="49"/>
      <c r="F2120" s="323" t="s">
        <v>603</v>
      </c>
      <c r="G2120" s="49"/>
      <c r="H2120" s="52"/>
      <c r="I2120" s="47"/>
      <c r="J2120" s="47"/>
      <c r="K2120" s="47"/>
      <c r="L2120" s="47"/>
    </row>
    <row r="2121" s="322" customFormat="true" ht="18.75" hidden="true" customHeight="false" outlineLevel="0" collapsed="false">
      <c r="A2121" s="45"/>
      <c r="B2121" s="52"/>
      <c r="D2121" s="167"/>
      <c r="E2121" s="49"/>
      <c r="F2121" s="323"/>
      <c r="G2121" s="49"/>
      <c r="H2121" s="52"/>
      <c r="I2121" s="47"/>
      <c r="J2121" s="47"/>
      <c r="K2121" s="47"/>
      <c r="L2121" s="47"/>
    </row>
    <row r="2122" s="322" customFormat="true" ht="18.75" hidden="true" customHeight="false" outlineLevel="0" collapsed="false">
      <c r="A2122" s="45"/>
      <c r="B2122" s="52"/>
      <c r="D2122" s="167"/>
      <c r="E2122" s="49"/>
      <c r="F2122" s="323"/>
      <c r="G2122" s="49"/>
      <c r="H2122" s="52"/>
      <c r="I2122" s="47"/>
      <c r="J2122" s="47"/>
      <c r="K2122" s="47"/>
      <c r="L2122" s="47"/>
    </row>
    <row r="2123" s="322" customFormat="true" ht="18.75" hidden="false" customHeight="false" outlineLevel="0" collapsed="false">
      <c r="A2123" s="45"/>
      <c r="B2123" s="52"/>
      <c r="D2123" s="167"/>
      <c r="E2123" s="49"/>
      <c r="F2123" s="61" t="s">
        <v>604</v>
      </c>
      <c r="G2123" s="63"/>
      <c r="H2123" s="52"/>
      <c r="I2123" s="47"/>
      <c r="J2123" s="47"/>
      <c r="K2123" s="47"/>
      <c r="L2123" s="47"/>
    </row>
    <row r="2124" s="53" customFormat="true" ht="18.75" hidden="false" customHeight="false" outlineLevel="0" collapsed="false">
      <c r="A2124" s="54"/>
      <c r="B2124" s="59"/>
      <c r="D2124" s="69"/>
      <c r="E2124" s="57"/>
      <c r="F2124" s="59"/>
      <c r="G2124" s="64"/>
      <c r="H2124" s="59"/>
    </row>
    <row r="2125" s="322" customFormat="true" ht="18.75" hidden="false" customHeight="false" outlineLevel="0" collapsed="false">
      <c r="A2125" s="45" t="n">
        <v>41</v>
      </c>
      <c r="B2125" s="52" t="s">
        <v>605</v>
      </c>
      <c r="C2125" s="326" t="s">
        <v>606</v>
      </c>
      <c r="D2125" s="167" t="n">
        <v>20000</v>
      </c>
      <c r="E2125" s="51" t="s">
        <v>19</v>
      </c>
      <c r="F2125" s="49" t="s">
        <v>607</v>
      </c>
      <c r="G2125" s="51" t="s">
        <v>608</v>
      </c>
      <c r="H2125" s="61" t="s">
        <v>22</v>
      </c>
      <c r="I2125" s="47"/>
      <c r="J2125" s="47"/>
      <c r="K2125" s="47"/>
      <c r="L2125" s="47"/>
    </row>
    <row r="2126" s="322" customFormat="true" ht="18.75" hidden="false" customHeight="false" outlineLevel="0" collapsed="false">
      <c r="A2126" s="45"/>
      <c r="B2126" s="52"/>
      <c r="C2126" s="326" t="s">
        <v>609</v>
      </c>
      <c r="D2126" s="167"/>
      <c r="E2126" s="49"/>
      <c r="F2126" s="66" t="s">
        <v>581</v>
      </c>
      <c r="G2126" s="66" t="s">
        <v>582</v>
      </c>
      <c r="H2126" s="52"/>
      <c r="I2126" s="47"/>
      <c r="J2126" s="47"/>
      <c r="K2126" s="47"/>
      <c r="L2126" s="47"/>
    </row>
    <row r="2127" s="322" customFormat="true" ht="18.75" hidden="false" customHeight="false" outlineLevel="0" collapsed="false">
      <c r="A2127" s="45"/>
      <c r="B2127" s="52"/>
      <c r="C2127" s="326" t="s">
        <v>38</v>
      </c>
      <c r="D2127" s="167"/>
      <c r="E2127" s="49"/>
      <c r="F2127" s="49" t="s">
        <v>610</v>
      </c>
      <c r="G2127" s="49"/>
      <c r="H2127" s="52"/>
      <c r="I2127" s="47"/>
      <c r="J2127" s="47"/>
      <c r="K2127" s="47"/>
      <c r="L2127" s="47"/>
    </row>
    <row r="2128" s="322" customFormat="true" ht="18.75" hidden="false" customHeight="false" outlineLevel="0" collapsed="false">
      <c r="A2128" s="45"/>
      <c r="B2128" s="52"/>
      <c r="C2128" s="326" t="s">
        <v>611</v>
      </c>
      <c r="D2128" s="167"/>
      <c r="E2128" s="49"/>
      <c r="F2128" s="329" t="s">
        <v>612</v>
      </c>
      <c r="G2128" s="323"/>
      <c r="H2128" s="52"/>
      <c r="I2128" s="47"/>
      <c r="J2128" s="47"/>
      <c r="K2128" s="47"/>
      <c r="L2128" s="47"/>
    </row>
    <row r="2129" s="322" customFormat="true" ht="18.75" hidden="true" customHeight="false" outlineLevel="0" collapsed="false">
      <c r="A2129" s="45"/>
      <c r="B2129" s="52"/>
      <c r="D2129" s="167"/>
      <c r="E2129" s="49"/>
      <c r="F2129" s="323"/>
      <c r="G2129" s="323"/>
      <c r="H2129" s="52"/>
      <c r="I2129" s="47"/>
      <c r="J2129" s="47"/>
      <c r="K2129" s="47"/>
      <c r="L2129" s="47"/>
    </row>
    <row r="2130" s="322" customFormat="true" ht="18.75" hidden="true" customHeight="false" outlineLevel="0" collapsed="false">
      <c r="A2130" s="45"/>
      <c r="B2130" s="52"/>
      <c r="D2130" s="167"/>
      <c r="E2130" s="49"/>
      <c r="F2130" s="323"/>
      <c r="G2130" s="323"/>
      <c r="H2130" s="52"/>
      <c r="I2130" s="47"/>
      <c r="J2130" s="47"/>
      <c r="K2130" s="47"/>
      <c r="L2130" s="47"/>
    </row>
    <row r="2131" s="322" customFormat="true" ht="18.75" hidden="false" customHeight="false" outlineLevel="0" collapsed="false">
      <c r="A2131" s="45"/>
      <c r="B2131" s="52"/>
      <c r="D2131" s="167"/>
      <c r="E2131" s="49"/>
      <c r="F2131" s="323"/>
      <c r="G2131" s="49"/>
      <c r="H2131" s="52"/>
      <c r="I2131" s="47"/>
      <c r="J2131" s="47"/>
      <c r="K2131" s="47"/>
      <c r="L2131" s="47"/>
    </row>
    <row r="2132" s="322" customFormat="true" ht="18.75" hidden="false" customHeight="false" outlineLevel="0" collapsed="false">
      <c r="A2132" s="45"/>
      <c r="B2132" s="52"/>
      <c r="D2132" s="167"/>
      <c r="E2132" s="49"/>
      <c r="F2132" s="52"/>
      <c r="G2132" s="63"/>
      <c r="H2132" s="52"/>
      <c r="I2132" s="47"/>
      <c r="J2132" s="47"/>
      <c r="K2132" s="47"/>
      <c r="L2132" s="47"/>
    </row>
    <row r="2133" s="53" customFormat="true" ht="18.75" hidden="false" customHeight="false" outlineLevel="0" collapsed="false">
      <c r="A2133" s="54"/>
      <c r="B2133" s="59"/>
      <c r="D2133" s="69"/>
      <c r="E2133" s="57"/>
      <c r="F2133" s="59"/>
      <c r="G2133" s="64"/>
      <c r="H2133" s="59"/>
    </row>
    <row r="2134" s="322" customFormat="true" ht="18.75" hidden="false" customHeight="false" outlineLevel="0" collapsed="false">
      <c r="A2134" s="45" t="n">
        <v>42</v>
      </c>
      <c r="B2134" s="52" t="s">
        <v>613</v>
      </c>
      <c r="C2134" s="326" t="s">
        <v>614</v>
      </c>
      <c r="D2134" s="167" t="n">
        <v>84764</v>
      </c>
      <c r="E2134" s="51" t="s">
        <v>19</v>
      </c>
      <c r="F2134" s="49" t="s">
        <v>615</v>
      </c>
      <c r="G2134" s="51" t="s">
        <v>616</v>
      </c>
      <c r="H2134" s="61" t="s">
        <v>22</v>
      </c>
      <c r="I2134" s="47"/>
      <c r="J2134" s="47"/>
      <c r="K2134" s="47"/>
      <c r="L2134" s="47"/>
    </row>
    <row r="2135" s="322" customFormat="true" ht="18.75" hidden="false" customHeight="false" outlineLevel="0" collapsed="false">
      <c r="A2135" s="45"/>
      <c r="B2135" s="52"/>
      <c r="D2135" s="167"/>
      <c r="E2135" s="49"/>
      <c r="F2135" s="51" t="s">
        <v>617</v>
      </c>
      <c r="G2135" s="51" t="s">
        <v>618</v>
      </c>
      <c r="H2135" s="52"/>
      <c r="I2135" s="47"/>
      <c r="J2135" s="47"/>
      <c r="K2135" s="47"/>
      <c r="L2135" s="47"/>
    </row>
    <row r="2136" customFormat="false" ht="20.1" hidden="false" customHeight="true" outlineLevel="0" collapsed="false">
      <c r="F2136" s="323" t="s">
        <v>91</v>
      </c>
      <c r="G2136" s="323"/>
    </row>
    <row r="2137" customFormat="false" ht="20.1" hidden="false" customHeight="true" outlineLevel="0" collapsed="false">
      <c r="F2137" s="66" t="s">
        <v>619</v>
      </c>
    </row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false" customHeight="true" outlineLevel="0" collapsed="false">
      <c r="F2142" s="323"/>
    </row>
    <row r="2143" customFormat="false" ht="20.1" hidden="false" customHeight="true" outlineLevel="0" collapsed="false">
      <c r="F2143" s="323"/>
    </row>
    <row r="2144" customFormat="false" ht="20.1" hidden="false" customHeight="true" outlineLevel="0" collapsed="false">
      <c r="F2144" s="323"/>
      <c r="G2144" s="330"/>
    </row>
    <row r="2145" s="73" customFormat="true" ht="20.1" hidden="false" customHeight="true" outlineLevel="0" collapsed="false">
      <c r="A2145" s="71"/>
      <c r="B2145" s="72"/>
      <c r="D2145" s="74"/>
      <c r="E2145" s="75"/>
      <c r="F2145" s="72"/>
      <c r="G2145" s="331"/>
      <c r="H2145" s="72"/>
    </row>
    <row r="2146" s="322" customFormat="true" ht="20.1" hidden="false" customHeight="true" outlineLevel="0" collapsed="false">
      <c r="A2146" s="45" t="n">
        <v>43</v>
      </c>
      <c r="B2146" s="332" t="s">
        <v>620</v>
      </c>
      <c r="C2146" s="326" t="s">
        <v>621</v>
      </c>
      <c r="D2146" s="167" t="n">
        <v>30500</v>
      </c>
      <c r="E2146" s="51" t="s">
        <v>19</v>
      </c>
      <c r="F2146" s="49" t="s">
        <v>622</v>
      </c>
      <c r="G2146" s="51" t="s">
        <v>623</v>
      </c>
      <c r="H2146" s="61" t="s">
        <v>22</v>
      </c>
      <c r="I2146" s="47"/>
      <c r="J2146" s="47"/>
      <c r="K2146" s="47"/>
      <c r="L2146" s="47"/>
    </row>
    <row r="2147" s="322" customFormat="true" ht="20.1" hidden="false" customHeight="true" outlineLevel="0" collapsed="false">
      <c r="A2147" s="45"/>
      <c r="B2147" s="332"/>
      <c r="C2147" s="326" t="s">
        <v>624</v>
      </c>
      <c r="D2147" s="167"/>
      <c r="E2147" s="49"/>
      <c r="F2147" s="51" t="s">
        <v>625</v>
      </c>
      <c r="G2147" s="51" t="s">
        <v>626</v>
      </c>
      <c r="H2147" s="52"/>
      <c r="I2147" s="47"/>
      <c r="J2147" s="47"/>
      <c r="K2147" s="47"/>
      <c r="L2147" s="47"/>
    </row>
    <row r="2148" customFormat="false" ht="20.1" hidden="false" customHeight="true" outlineLevel="0" collapsed="false">
      <c r="C2148" s="333" t="s">
        <v>627</v>
      </c>
      <c r="F2148" s="49" t="s">
        <v>628</v>
      </c>
    </row>
    <row r="2149" customFormat="false" ht="20.1" hidden="true" customHeight="true" outlineLevel="0" collapsed="false">
      <c r="F2149" s="323"/>
    </row>
    <row r="2150" customFormat="false" ht="20.1" hidden="true" customHeight="true" outlineLevel="0" collapsed="false"/>
    <row r="2151" customFormat="false" ht="20.1" hidden="false" customHeight="true" outlineLevel="0" collapsed="false">
      <c r="F2151" s="66" t="s">
        <v>629</v>
      </c>
    </row>
    <row r="2152" customFormat="false" ht="20.1" hidden="true" customHeight="true" outlineLevel="0" collapsed="false">
      <c r="F2152" s="323"/>
    </row>
    <row r="2153" s="73" customFormat="true" ht="20.1" hidden="false" customHeight="true" outlineLevel="0" collapsed="false">
      <c r="A2153" s="71"/>
      <c r="B2153" s="72"/>
      <c r="D2153" s="74"/>
      <c r="E2153" s="75"/>
      <c r="F2153" s="71"/>
      <c r="G2153" s="75"/>
      <c r="H2153" s="72"/>
    </row>
    <row r="2154" s="5" customFormat="true" ht="20.1" hidden="true" customHeight="true" outlineLevel="0" collapsed="false">
      <c r="D2154" s="334"/>
      <c r="E2154" s="4"/>
      <c r="G2154" s="20"/>
    </row>
    <row r="2155" s="5" customFormat="true" ht="20.1" hidden="true" customHeight="true" outlineLevel="0" collapsed="false">
      <c r="D2155" s="334"/>
      <c r="E2155" s="4"/>
      <c r="G2155" s="20"/>
    </row>
    <row r="2156" customFormat="false" ht="20.1" hidden="false" customHeight="true" outlineLevel="0" collapsed="false">
      <c r="A2156" s="89" t="s">
        <v>593</v>
      </c>
      <c r="B2156" s="89"/>
      <c r="C2156" s="89"/>
      <c r="D2156" s="89"/>
      <c r="E2156" s="89"/>
      <c r="F2156" s="89"/>
      <c r="G2156" s="89"/>
      <c r="H2156" s="89"/>
    </row>
    <row r="2157" s="28" customFormat="true" ht="20.1" hidden="false" customHeight="true" outlineLevel="0" collapsed="false">
      <c r="A2157" s="90"/>
      <c r="B2157" s="22" t="s">
        <v>4</v>
      </c>
      <c r="C2157" s="23" t="s">
        <v>5</v>
      </c>
      <c r="D2157" s="24" t="s">
        <v>6</v>
      </c>
      <c r="E2157" s="25" t="s">
        <v>7</v>
      </c>
      <c r="F2157" s="26" t="s">
        <v>8</v>
      </c>
      <c r="G2157" s="25" t="s">
        <v>9</v>
      </c>
      <c r="H2157" s="22" t="s">
        <v>10</v>
      </c>
      <c r="I2157" s="27"/>
      <c r="J2157" s="27"/>
      <c r="K2157" s="27"/>
      <c r="L2157" s="27"/>
    </row>
    <row r="2158" s="28" customFormat="true" ht="20.1" hidden="false" customHeight="true" outlineLevel="0" collapsed="false">
      <c r="A2158" s="91" t="s">
        <v>11</v>
      </c>
      <c r="B2158" s="30" t="s">
        <v>12</v>
      </c>
      <c r="C2158" s="23"/>
      <c r="D2158" s="24"/>
      <c r="E2158" s="25"/>
      <c r="F2158" s="26"/>
      <c r="G2158" s="25"/>
      <c r="H2158" s="22"/>
      <c r="I2158" s="27"/>
      <c r="J2158" s="27"/>
      <c r="K2158" s="27"/>
      <c r="L2158" s="27"/>
    </row>
    <row r="2159" s="28" customFormat="true" ht="20.1" hidden="false" customHeight="true" outlineLevel="0" collapsed="false">
      <c r="A2159" s="37"/>
      <c r="B2159" s="32" t="s">
        <v>13</v>
      </c>
      <c r="C2159" s="33" t="s">
        <v>3</v>
      </c>
      <c r="D2159" s="34" t="s">
        <v>14</v>
      </c>
      <c r="E2159" s="35"/>
      <c r="F2159" s="36" t="s">
        <v>15</v>
      </c>
      <c r="G2159" s="35"/>
      <c r="H2159" s="32" t="s">
        <v>16</v>
      </c>
      <c r="I2159" s="27"/>
      <c r="J2159" s="27"/>
      <c r="K2159" s="27"/>
      <c r="L2159" s="27"/>
    </row>
    <row r="2160" customFormat="false" ht="12.75" hidden="true" customHeight="false" outlineLevel="0" collapsed="false"/>
    <row r="2161" customFormat="false" ht="12.75" hidden="true" customHeight="false" outlineLevel="0" collapsed="false"/>
    <row r="2162" s="322" customFormat="true" ht="20.1" hidden="true" customHeight="true" outlineLevel="0" collapsed="false">
      <c r="A2162" s="45"/>
      <c r="B2162" s="332"/>
      <c r="D2162" s="167"/>
      <c r="E2162" s="49"/>
      <c r="F2162" s="49"/>
      <c r="G2162" s="49"/>
      <c r="H2162" s="52"/>
      <c r="I2162" s="47"/>
      <c r="J2162" s="47"/>
      <c r="K2162" s="47"/>
      <c r="L2162" s="47"/>
    </row>
    <row r="2163" s="322" customFormat="true" ht="20.1" hidden="true" customHeight="true" outlineLevel="0" collapsed="false">
      <c r="A2163" s="323"/>
      <c r="B2163" s="52"/>
      <c r="D2163" s="167"/>
      <c r="E2163" s="49"/>
      <c r="F2163" s="323"/>
      <c r="G2163" s="323"/>
      <c r="H2163" s="52"/>
      <c r="I2163" s="47"/>
      <c r="J2163" s="47"/>
      <c r="K2163" s="47"/>
      <c r="L2163" s="47"/>
    </row>
    <row r="2164" s="322" customFormat="true" ht="20.1" hidden="true" customHeight="true" outlineLevel="0" collapsed="false">
      <c r="A2164" s="323"/>
      <c r="B2164" s="52"/>
      <c r="D2164" s="167"/>
      <c r="E2164" s="49"/>
      <c r="F2164" s="323"/>
      <c r="G2164" s="323"/>
      <c r="H2164" s="52"/>
      <c r="I2164" s="47"/>
      <c r="J2164" s="47"/>
      <c r="K2164" s="47"/>
      <c r="L2164" s="47"/>
    </row>
    <row r="2165" s="322" customFormat="true" ht="20.1" hidden="true" customHeight="true" outlineLevel="0" collapsed="false">
      <c r="A2165" s="323"/>
      <c r="B2165" s="52"/>
      <c r="C2165" s="59"/>
      <c r="D2165" s="167"/>
      <c r="E2165" s="49"/>
      <c r="F2165" s="323"/>
      <c r="G2165" s="323"/>
      <c r="H2165" s="52"/>
      <c r="I2165" s="47"/>
      <c r="J2165" s="47"/>
      <c r="K2165" s="47"/>
      <c r="L2165" s="47"/>
    </row>
    <row r="2166" s="322" customFormat="true" ht="20.1" hidden="true" customHeight="true" outlineLevel="0" collapsed="false">
      <c r="A2166" s="323"/>
      <c r="B2166" s="52"/>
      <c r="D2166" s="167"/>
      <c r="E2166" s="49"/>
      <c r="F2166" s="323"/>
      <c r="G2166" s="323"/>
      <c r="H2166" s="52"/>
      <c r="I2166" s="47"/>
      <c r="J2166" s="47"/>
      <c r="K2166" s="47"/>
      <c r="L2166" s="47"/>
    </row>
    <row r="2167" s="53" customFormat="true" ht="20.1" hidden="true" customHeight="true" outlineLevel="0" collapsed="false">
      <c r="A2167" s="97"/>
      <c r="B2167" s="59"/>
      <c r="D2167" s="69"/>
      <c r="E2167" s="57"/>
      <c r="F2167" s="97"/>
      <c r="G2167" s="57"/>
      <c r="H2167" s="59"/>
    </row>
    <row r="2168" s="322" customFormat="true" ht="20.1" hidden="false" customHeight="true" outlineLevel="0" collapsed="false">
      <c r="A2168" s="324" t="n">
        <v>44</v>
      </c>
      <c r="B2168" s="335" t="s">
        <v>630</v>
      </c>
      <c r="C2168" s="326" t="s">
        <v>631</v>
      </c>
      <c r="D2168" s="205" t="n">
        <v>54000</v>
      </c>
      <c r="E2168" s="133" t="s">
        <v>632</v>
      </c>
      <c r="F2168" s="49" t="s">
        <v>633</v>
      </c>
      <c r="G2168" s="51" t="s">
        <v>634</v>
      </c>
      <c r="H2168" s="44" t="s">
        <v>451</v>
      </c>
      <c r="I2168" s="47"/>
      <c r="J2168" s="47"/>
      <c r="K2168" s="47"/>
      <c r="L2168" s="47"/>
    </row>
    <row r="2169" s="322" customFormat="true" ht="20.1" hidden="false" customHeight="true" outlineLevel="0" collapsed="false">
      <c r="A2169" s="325"/>
      <c r="B2169" s="52"/>
      <c r="C2169" s="326" t="s">
        <v>635</v>
      </c>
      <c r="D2169" s="167"/>
      <c r="E2169" s="107"/>
      <c r="F2169" s="51" t="s">
        <v>636</v>
      </c>
      <c r="G2169" s="51" t="s">
        <v>637</v>
      </c>
      <c r="H2169" s="61" t="s">
        <v>452</v>
      </c>
      <c r="I2169" s="47"/>
      <c r="J2169" s="47"/>
      <c r="K2169" s="47"/>
      <c r="L2169" s="47"/>
    </row>
    <row r="2170" s="47" customFormat="true" ht="20.1" hidden="false" customHeight="true" outlineLevel="0" collapsed="false">
      <c r="A2170" s="52"/>
      <c r="B2170" s="52"/>
      <c r="C2170" s="322"/>
      <c r="D2170" s="167"/>
      <c r="E2170" s="107"/>
      <c r="F2170" s="49" t="s">
        <v>638</v>
      </c>
      <c r="G2170" s="49"/>
      <c r="H2170" s="52"/>
    </row>
    <row r="2171" s="47" customFormat="true" ht="20.1" hidden="false" customHeight="true" outlineLevel="0" collapsed="false">
      <c r="A2171" s="325"/>
      <c r="B2171" s="323"/>
      <c r="C2171" s="52"/>
      <c r="D2171" s="306"/>
      <c r="E2171" s="107"/>
      <c r="F2171" s="66" t="s">
        <v>639</v>
      </c>
      <c r="G2171" s="52"/>
      <c r="H2171" s="52"/>
    </row>
    <row r="2172" s="47" customFormat="true" ht="20.1" hidden="true" customHeight="true" outlineLevel="0" collapsed="false">
      <c r="A2172" s="325"/>
      <c r="B2172" s="52"/>
      <c r="C2172" s="52"/>
      <c r="D2172" s="167"/>
      <c r="E2172" s="107"/>
      <c r="F2172" s="1"/>
      <c r="G2172" s="107"/>
      <c r="H2172" s="52"/>
    </row>
    <row r="2173" s="47" customFormat="true" ht="20.1" hidden="true" customHeight="true" outlineLevel="0" collapsed="false">
      <c r="A2173" s="325"/>
      <c r="B2173" s="52"/>
      <c r="C2173" s="52"/>
      <c r="D2173" s="167"/>
      <c r="E2173" s="107"/>
      <c r="F2173" s="66" t="s">
        <v>640</v>
      </c>
      <c r="G2173" s="107"/>
      <c r="H2173" s="52"/>
    </row>
    <row r="2174" s="47" customFormat="true" ht="20.1" hidden="false" customHeight="true" outlineLevel="0" collapsed="false">
      <c r="A2174" s="325"/>
      <c r="B2174" s="52"/>
      <c r="C2174" s="52"/>
      <c r="D2174" s="167"/>
      <c r="E2174" s="107"/>
      <c r="F2174" s="52"/>
      <c r="G2174" s="107"/>
      <c r="H2174" s="52"/>
    </row>
    <row r="2175" s="47" customFormat="true" ht="20.1" hidden="false" customHeight="true" outlineLevel="0" collapsed="false">
      <c r="A2175" s="325"/>
      <c r="B2175" s="52"/>
      <c r="C2175" s="52"/>
      <c r="D2175" s="167"/>
      <c r="E2175" s="49"/>
      <c r="F2175" s="52"/>
      <c r="G2175" s="336"/>
      <c r="H2175" s="52"/>
    </row>
    <row r="2176" s="47" customFormat="true" ht="20.1" hidden="false" customHeight="true" outlineLevel="0" collapsed="false">
      <c r="A2176" s="154"/>
      <c r="B2176" s="59"/>
      <c r="C2176" s="59"/>
      <c r="D2176" s="69"/>
      <c r="E2176" s="130"/>
      <c r="F2176" s="59"/>
      <c r="G2176" s="130"/>
      <c r="H2176" s="59"/>
    </row>
    <row r="2177" s="47" customFormat="true" ht="20.1" hidden="false" customHeight="true" outlineLevel="0" collapsed="false">
      <c r="A2177" s="324" t="n">
        <v>45</v>
      </c>
      <c r="B2177" s="203" t="s">
        <v>641</v>
      </c>
      <c r="C2177" s="44" t="s">
        <v>642</v>
      </c>
      <c r="D2177" s="205" t="n">
        <v>40000</v>
      </c>
      <c r="E2177" s="133" t="s">
        <v>19</v>
      </c>
      <c r="F2177" s="203" t="s">
        <v>643</v>
      </c>
      <c r="G2177" s="44" t="s">
        <v>644</v>
      </c>
      <c r="H2177" s="44" t="s">
        <v>22</v>
      </c>
    </row>
    <row r="2178" s="47" customFormat="true" ht="20.1" hidden="false" customHeight="true" outlineLevel="0" collapsed="false">
      <c r="A2178" s="325"/>
      <c r="B2178" s="52"/>
      <c r="C2178" s="52"/>
      <c r="D2178" s="167"/>
      <c r="E2178" s="107"/>
      <c r="F2178" s="61" t="s">
        <v>645</v>
      </c>
      <c r="G2178" s="61" t="s">
        <v>646</v>
      </c>
      <c r="H2178" s="52"/>
    </row>
    <row r="2179" s="47" customFormat="true" ht="20.1" hidden="false" customHeight="true" outlineLevel="0" collapsed="false">
      <c r="A2179" s="325"/>
      <c r="B2179" s="52"/>
      <c r="C2179" s="52"/>
      <c r="D2179" s="167"/>
      <c r="E2179" s="107"/>
      <c r="F2179" s="52" t="s">
        <v>647</v>
      </c>
      <c r="G2179" s="52"/>
      <c r="H2179" s="52"/>
    </row>
    <row r="2180" s="47" customFormat="true" ht="20.1" hidden="false" customHeight="true" outlineLevel="0" collapsed="false">
      <c r="A2180" s="325"/>
      <c r="B2180" s="52"/>
      <c r="C2180" s="337"/>
      <c r="D2180" s="167"/>
      <c r="E2180" s="107"/>
      <c r="F2180" s="61" t="s">
        <v>648</v>
      </c>
      <c r="G2180" s="107"/>
      <c r="H2180" s="52"/>
    </row>
    <row r="2181" s="47" customFormat="true" ht="20.1" hidden="false" customHeight="true" outlineLevel="0" collapsed="false">
      <c r="A2181" s="325"/>
      <c r="B2181" s="52"/>
      <c r="C2181" s="337"/>
      <c r="D2181" s="167"/>
      <c r="E2181" s="107"/>
      <c r="F2181" s="52"/>
      <c r="G2181" s="107"/>
      <c r="H2181" s="52"/>
    </row>
    <row r="2182" s="47" customFormat="true" ht="20.1" hidden="false" customHeight="true" outlineLevel="0" collapsed="false">
      <c r="A2182" s="325"/>
      <c r="B2182" s="52"/>
      <c r="C2182" s="337"/>
      <c r="D2182" s="167"/>
      <c r="E2182" s="107"/>
      <c r="F2182" s="52"/>
      <c r="G2182" s="107"/>
      <c r="H2182" s="52"/>
    </row>
    <row r="2183" s="47" customFormat="true" ht="20.1" hidden="false" customHeight="true" outlineLevel="0" collapsed="false">
      <c r="A2183" s="325"/>
      <c r="B2183" s="52"/>
      <c r="C2183" s="337"/>
      <c r="D2183" s="167"/>
      <c r="E2183" s="49"/>
      <c r="F2183" s="52"/>
      <c r="G2183" s="336"/>
      <c r="H2183" s="52"/>
    </row>
    <row r="2184" s="53" customFormat="true" ht="20.1" hidden="false" customHeight="true" outlineLevel="0" collapsed="false">
      <c r="A2184" s="154"/>
      <c r="B2184" s="59"/>
      <c r="C2184" s="338"/>
      <c r="D2184" s="69"/>
      <c r="E2184" s="57"/>
      <c r="F2184" s="59"/>
      <c r="G2184" s="339"/>
      <c r="H2184" s="59"/>
    </row>
    <row r="2185" s="47" customFormat="true" ht="20.1" hidden="false" customHeight="true" outlineLevel="0" collapsed="false">
      <c r="A2185" s="325" t="n">
        <v>46</v>
      </c>
      <c r="B2185" s="52" t="s">
        <v>649</v>
      </c>
      <c r="C2185" s="61" t="s">
        <v>650</v>
      </c>
      <c r="D2185" s="167" t="n">
        <v>50000</v>
      </c>
      <c r="E2185" s="129" t="s">
        <v>19</v>
      </c>
      <c r="F2185" s="52" t="s">
        <v>651</v>
      </c>
      <c r="G2185" s="61" t="s">
        <v>652</v>
      </c>
      <c r="H2185" s="44" t="s">
        <v>22</v>
      </c>
    </row>
    <row r="2186" s="47" customFormat="true" ht="20.1" hidden="false" customHeight="true" outlineLevel="0" collapsed="false">
      <c r="A2186" s="325"/>
      <c r="B2186" s="52"/>
      <c r="C2186" s="52"/>
      <c r="D2186" s="167"/>
      <c r="E2186" s="107"/>
      <c r="F2186" s="61" t="s">
        <v>653</v>
      </c>
      <c r="G2186" s="61" t="s">
        <v>654</v>
      </c>
      <c r="H2186" s="52"/>
    </row>
    <row r="2187" s="47" customFormat="true" ht="20.1" hidden="false" customHeight="true" outlineLevel="0" collapsed="false">
      <c r="A2187" s="325"/>
      <c r="B2187" s="52"/>
      <c r="C2187" s="52"/>
      <c r="D2187" s="167"/>
      <c r="E2187" s="107"/>
      <c r="F2187" s="52" t="s">
        <v>655</v>
      </c>
      <c r="G2187" s="52"/>
      <c r="H2187" s="52"/>
    </row>
    <row r="2188" s="47" customFormat="true" ht="20.1" hidden="false" customHeight="true" outlineLevel="0" collapsed="false">
      <c r="A2188" s="325"/>
      <c r="B2188" s="52"/>
      <c r="C2188" s="337"/>
      <c r="D2188" s="167"/>
      <c r="E2188" s="107"/>
      <c r="F2188" s="129" t="s">
        <v>656</v>
      </c>
      <c r="G2188" s="107"/>
      <c r="H2188" s="52"/>
    </row>
    <row r="2189" s="47" customFormat="true" ht="20.1" hidden="true" customHeight="true" outlineLevel="0" collapsed="false">
      <c r="A2189" s="325"/>
      <c r="B2189" s="52"/>
      <c r="C2189" s="337"/>
      <c r="D2189" s="167"/>
      <c r="E2189" s="107"/>
      <c r="F2189" s="52"/>
      <c r="G2189" s="107"/>
      <c r="H2189" s="52"/>
    </row>
    <row r="2190" s="53" customFormat="true" ht="20.1" hidden="false" customHeight="true" outlineLevel="0" collapsed="false">
      <c r="A2190" s="154"/>
      <c r="B2190" s="59"/>
      <c r="C2190" s="338"/>
      <c r="D2190" s="69"/>
      <c r="E2190" s="130"/>
      <c r="F2190" s="59"/>
      <c r="G2190" s="130"/>
      <c r="H2190" s="59"/>
    </row>
    <row r="2191" s="47" customFormat="true" ht="20.1" hidden="false" customHeight="true" outlineLevel="0" collapsed="false">
      <c r="A2191" s="325" t="n">
        <v>47</v>
      </c>
      <c r="B2191" s="52" t="s">
        <v>657</v>
      </c>
      <c r="C2191" s="61" t="s">
        <v>658</v>
      </c>
      <c r="D2191" s="167" t="n">
        <v>100000</v>
      </c>
      <c r="E2191" s="129" t="s">
        <v>19</v>
      </c>
      <c r="F2191" s="52" t="s">
        <v>651</v>
      </c>
      <c r="G2191" s="61" t="s">
        <v>652</v>
      </c>
      <c r="H2191" s="61" t="s">
        <v>22</v>
      </c>
    </row>
    <row r="2192" s="47" customFormat="true" ht="20.1" hidden="false" customHeight="true" outlineLevel="0" collapsed="false">
      <c r="A2192" s="325"/>
      <c r="B2192" s="52"/>
      <c r="C2192" s="52" t="s">
        <v>659</v>
      </c>
      <c r="D2192" s="167"/>
      <c r="E2192" s="107"/>
      <c r="F2192" s="61" t="s">
        <v>660</v>
      </c>
      <c r="G2192" s="61" t="s">
        <v>661</v>
      </c>
      <c r="H2192" s="52"/>
    </row>
    <row r="2193" s="47" customFormat="true" ht="20.1" hidden="false" customHeight="true" outlineLevel="0" collapsed="false">
      <c r="A2193" s="325"/>
      <c r="B2193" s="52"/>
      <c r="C2193" s="52"/>
      <c r="D2193" s="167"/>
      <c r="E2193" s="107"/>
      <c r="F2193" s="107" t="s">
        <v>662</v>
      </c>
      <c r="G2193" s="52"/>
      <c r="H2193" s="52"/>
    </row>
    <row r="2194" s="47" customFormat="true" ht="20.1" hidden="false" customHeight="true" outlineLevel="0" collapsed="false">
      <c r="A2194" s="325"/>
      <c r="B2194" s="52"/>
      <c r="C2194" s="52"/>
      <c r="D2194" s="167"/>
      <c r="E2194" s="107"/>
      <c r="F2194" s="61" t="s">
        <v>663</v>
      </c>
      <c r="G2194" s="107"/>
      <c r="H2194" s="52"/>
    </row>
    <row r="2195" s="53" customFormat="true" ht="20.1" hidden="false" customHeight="true" outlineLevel="0" collapsed="false">
      <c r="A2195" s="154"/>
      <c r="B2195" s="59"/>
      <c r="C2195" s="59"/>
      <c r="D2195" s="69"/>
      <c r="E2195" s="130"/>
      <c r="F2195" s="59"/>
      <c r="G2195" s="130"/>
      <c r="H2195" s="59"/>
    </row>
    <row r="2196" s="47" customFormat="true" ht="20.1" hidden="true" customHeight="true" outlineLevel="0" collapsed="false">
      <c r="A2196" s="325"/>
      <c r="B2196" s="52"/>
      <c r="C2196" s="52"/>
      <c r="D2196" s="167"/>
      <c r="E2196" s="107"/>
      <c r="F2196" s="52"/>
      <c r="G2196" s="107"/>
      <c r="H2196" s="52"/>
    </row>
    <row r="2197" s="47" customFormat="true" ht="20.1" hidden="true" customHeight="true" outlineLevel="0" collapsed="false">
      <c r="A2197" s="325"/>
      <c r="B2197" s="52"/>
      <c r="C2197" s="52"/>
      <c r="D2197" s="167"/>
      <c r="E2197" s="107"/>
      <c r="F2197" s="52"/>
      <c r="G2197" s="107"/>
      <c r="H2197" s="52"/>
    </row>
    <row r="2198" s="47" customFormat="true" ht="20.1" hidden="true" customHeight="true" outlineLevel="0" collapsed="false">
      <c r="A2198" s="325"/>
      <c r="B2198" s="52"/>
      <c r="C2198" s="52"/>
      <c r="D2198" s="167"/>
      <c r="E2198" s="107"/>
      <c r="F2198" s="52"/>
      <c r="G2198" s="107"/>
      <c r="H2198" s="52"/>
    </row>
    <row r="2199" s="47" customFormat="true" ht="20.1" hidden="true" customHeight="true" outlineLevel="0" collapsed="false">
      <c r="A2199" s="154"/>
      <c r="B2199" s="59"/>
      <c r="C2199" s="59"/>
      <c r="D2199" s="69"/>
      <c r="E2199" s="130"/>
      <c r="F2199" s="59"/>
      <c r="G2199" s="130"/>
      <c r="H2199" s="59"/>
    </row>
    <row r="2200" customFormat="false" ht="12.75" hidden="true" customHeight="false" outlineLevel="0" collapsed="false">
      <c r="A2200" s="5"/>
      <c r="B2200" s="5"/>
      <c r="C2200" s="5"/>
      <c r="D2200" s="334"/>
      <c r="F2200" s="5"/>
      <c r="G2200" s="20"/>
      <c r="H2200" s="5"/>
    </row>
    <row r="2201" s="47" customFormat="true" ht="20.1" hidden="true" customHeight="true" outlineLevel="0" collapsed="false">
      <c r="A2201" s="123"/>
      <c r="D2201" s="306"/>
      <c r="E2201" s="49"/>
      <c r="G2201" s="63"/>
    </row>
    <row r="2202" s="47" customFormat="true" ht="20.1" hidden="true" customHeight="true" outlineLevel="0" collapsed="false">
      <c r="A2202" s="123"/>
      <c r="D2202" s="306"/>
      <c r="E2202" s="49"/>
      <c r="G2202" s="63"/>
    </row>
    <row r="2203" s="47" customFormat="true" ht="20.1" hidden="true" customHeight="true" outlineLevel="0" collapsed="false">
      <c r="A2203" s="123"/>
      <c r="D2203" s="306"/>
      <c r="E2203" s="49"/>
      <c r="G2203" s="63"/>
    </row>
    <row r="2204" s="47" customFormat="true" ht="20.1" hidden="true" customHeight="true" outlineLevel="0" collapsed="false">
      <c r="A2204" s="123"/>
      <c r="D2204" s="306"/>
      <c r="E2204" s="49"/>
      <c r="G2204" s="63"/>
    </row>
    <row r="2205" s="322" customFormat="true" ht="20.1" hidden="true" customHeight="true" outlineLevel="0" collapsed="false">
      <c r="A2205" s="323"/>
      <c r="B2205" s="52"/>
      <c r="D2205" s="167"/>
      <c r="E2205" s="49"/>
      <c r="F2205" s="323"/>
      <c r="G2205" s="49"/>
      <c r="H2205" s="52"/>
      <c r="I2205" s="47"/>
      <c r="J2205" s="47"/>
      <c r="K2205" s="47"/>
      <c r="L2205" s="47"/>
    </row>
    <row r="2206" s="53" customFormat="true" ht="20.1" hidden="true" customHeight="true" outlineLevel="0" collapsed="false">
      <c r="A2206" s="97"/>
      <c r="B2206" s="59"/>
      <c r="D2206" s="69"/>
      <c r="E2206" s="57"/>
      <c r="F2206" s="97"/>
      <c r="G2206" s="57"/>
      <c r="H2206" s="59"/>
    </row>
    <row r="2207" s="322" customFormat="true" ht="20.1" hidden="true" customHeight="true" outlineLevel="0" collapsed="false">
      <c r="A2207" s="89"/>
      <c r="B2207" s="89"/>
      <c r="C2207" s="89"/>
      <c r="D2207" s="89"/>
      <c r="E2207" s="89"/>
      <c r="F2207" s="89"/>
      <c r="G2207" s="89"/>
      <c r="H2207" s="89"/>
      <c r="I2207" s="47"/>
      <c r="J2207" s="47"/>
      <c r="K2207" s="47"/>
      <c r="L2207" s="47"/>
    </row>
    <row r="2208" s="28" customFormat="true" ht="20.1" hidden="true" customHeight="true" outlineLevel="0" collapsed="false">
      <c r="A2208" s="90"/>
      <c r="B2208" s="22"/>
      <c r="C2208" s="23"/>
      <c r="D2208" s="24"/>
      <c r="E2208" s="25"/>
      <c r="F2208" s="26"/>
      <c r="G2208" s="25"/>
      <c r="H2208" s="22"/>
      <c r="I2208" s="27"/>
      <c r="J2208" s="27"/>
      <c r="K2208" s="27"/>
      <c r="L2208" s="27"/>
    </row>
    <row r="2209" s="28" customFormat="true" ht="20.1" hidden="true" customHeight="true" outlineLevel="0" collapsed="false">
      <c r="A2209" s="83"/>
      <c r="B2209" s="30"/>
      <c r="C2209" s="23"/>
      <c r="D2209" s="24"/>
      <c r="E2209" s="25"/>
      <c r="F2209" s="26"/>
      <c r="G2209" s="25"/>
      <c r="H2209" s="22"/>
      <c r="I2209" s="27"/>
      <c r="J2209" s="27"/>
      <c r="K2209" s="27"/>
      <c r="L2209" s="27"/>
    </row>
    <row r="2210" s="28" customFormat="true" ht="20.1" hidden="true" customHeight="true" outlineLevel="0" collapsed="false">
      <c r="A2210" s="37"/>
      <c r="B2210" s="32"/>
      <c r="C2210" s="33"/>
      <c r="D2210" s="34"/>
      <c r="E2210" s="35"/>
      <c r="F2210" s="36"/>
      <c r="G2210" s="35"/>
      <c r="H2210" s="32"/>
      <c r="I2210" s="27"/>
      <c r="J2210" s="27"/>
      <c r="K2210" s="27"/>
      <c r="L2210" s="27"/>
    </row>
    <row r="2211" s="322" customFormat="true" ht="18.75" hidden="true" customHeight="false" outlineLevel="0" collapsed="false">
      <c r="A2211" s="45"/>
      <c r="B2211" s="52"/>
      <c r="D2211" s="167"/>
      <c r="E2211" s="49"/>
      <c r="F2211" s="323"/>
      <c r="G2211" s="49"/>
      <c r="H2211" s="52"/>
      <c r="I2211" s="47"/>
      <c r="J2211" s="47"/>
      <c r="K2211" s="47"/>
      <c r="L2211" s="47"/>
    </row>
    <row r="2212" s="322" customFormat="true" ht="18.75" hidden="true" customHeight="false" outlineLevel="0" collapsed="false">
      <c r="A2212" s="45"/>
      <c r="B2212" s="52"/>
      <c r="D2212" s="167"/>
      <c r="E2212" s="49"/>
      <c r="F2212" s="323"/>
      <c r="G2212" s="49"/>
      <c r="H2212" s="52"/>
      <c r="I2212" s="47"/>
      <c r="J2212" s="47"/>
      <c r="K2212" s="47"/>
      <c r="L2212" s="47"/>
    </row>
    <row r="2213" s="322" customFormat="true" ht="18.75" hidden="true" customHeight="false" outlineLevel="0" collapsed="false">
      <c r="A2213" s="45"/>
      <c r="B2213" s="52"/>
      <c r="D2213" s="167"/>
      <c r="E2213" s="49"/>
      <c r="F2213" s="323"/>
      <c r="G2213" s="49"/>
      <c r="H2213" s="52"/>
      <c r="I2213" s="47"/>
      <c r="J2213" s="47"/>
      <c r="K2213" s="47"/>
      <c r="L2213" s="47"/>
    </row>
    <row r="2214" s="322" customFormat="true" ht="18.75" hidden="true" customHeight="false" outlineLevel="0" collapsed="false">
      <c r="A2214" s="45"/>
      <c r="B2214" s="52"/>
      <c r="D2214" s="167"/>
      <c r="E2214" s="49"/>
      <c r="F2214" s="323"/>
      <c r="G2214" s="49"/>
      <c r="H2214" s="52"/>
      <c r="I2214" s="47"/>
      <c r="J2214" s="47"/>
      <c r="K2214" s="47"/>
      <c r="L2214" s="47"/>
    </row>
    <row r="2215" s="322" customFormat="true" ht="18.75" hidden="true" customHeight="false" outlineLevel="0" collapsed="false">
      <c r="A2215" s="45"/>
      <c r="B2215" s="52"/>
      <c r="D2215" s="167"/>
      <c r="E2215" s="49"/>
      <c r="F2215" s="323"/>
      <c r="G2215" s="49"/>
      <c r="H2215" s="52"/>
      <c r="I2215" s="47"/>
      <c r="J2215" s="47"/>
      <c r="K2215" s="47"/>
      <c r="L2215" s="47"/>
    </row>
    <row r="2216" s="322" customFormat="true" ht="18.75" hidden="true" customHeight="false" outlineLevel="0" collapsed="false">
      <c r="A2216" s="45"/>
      <c r="B2216" s="52"/>
      <c r="D2216" s="167"/>
      <c r="E2216" s="49"/>
      <c r="F2216" s="323"/>
      <c r="G2216" s="49"/>
      <c r="H2216" s="52"/>
      <c r="I2216" s="47"/>
      <c r="J2216" s="47"/>
      <c r="K2216" s="47"/>
      <c r="L2216" s="47"/>
    </row>
    <row r="2217" s="322" customFormat="true" ht="18.75" hidden="true" customHeight="false" outlineLevel="0" collapsed="false">
      <c r="A2217" s="45"/>
      <c r="B2217" s="52"/>
      <c r="D2217" s="167"/>
      <c r="E2217" s="49"/>
      <c r="F2217" s="323"/>
      <c r="G2217" s="49"/>
      <c r="H2217" s="52"/>
      <c r="I2217" s="47"/>
      <c r="J2217" s="47"/>
      <c r="K2217" s="47"/>
      <c r="L2217" s="47"/>
    </row>
    <row r="2218" s="322" customFormat="true" ht="18.75" hidden="true" customHeight="false" outlineLevel="0" collapsed="false">
      <c r="A2218" s="45"/>
      <c r="B2218" s="52"/>
      <c r="D2218" s="167"/>
      <c r="E2218" s="49"/>
      <c r="F2218" s="323"/>
      <c r="G2218" s="49"/>
      <c r="H2218" s="52"/>
      <c r="I2218" s="47"/>
      <c r="J2218" s="47"/>
      <c r="K2218" s="47"/>
      <c r="L2218" s="47"/>
    </row>
    <row r="2219" s="53" customFormat="true" ht="20.1" hidden="true" customHeight="true" outlineLevel="0" collapsed="false">
      <c r="A2219" s="54"/>
      <c r="B2219" s="59"/>
      <c r="D2219" s="69"/>
      <c r="E2219" s="57"/>
      <c r="F2219" s="97"/>
      <c r="G2219" s="57"/>
      <c r="H2219" s="59"/>
    </row>
    <row r="2220" s="322" customFormat="true" ht="18.75" hidden="true" customHeight="false" outlineLevel="0" collapsed="false">
      <c r="A2220" s="45"/>
      <c r="B2220" s="52"/>
      <c r="D2220" s="167"/>
      <c r="E2220" s="49"/>
      <c r="F2220" s="323"/>
      <c r="G2220" s="49"/>
      <c r="H2220" s="52"/>
      <c r="I2220" s="47"/>
      <c r="J2220" s="47"/>
      <c r="K2220" s="47"/>
      <c r="L2220" s="47"/>
    </row>
    <row r="2221" s="322" customFormat="true" ht="18.75" hidden="true" customHeight="false" outlineLevel="0" collapsed="false">
      <c r="A2221" s="45"/>
      <c r="B2221" s="52"/>
      <c r="D2221" s="167"/>
      <c r="E2221" s="49"/>
      <c r="F2221" s="323"/>
      <c r="G2221" s="49"/>
      <c r="H2221" s="52"/>
      <c r="I2221" s="47"/>
      <c r="J2221" s="47"/>
      <c r="K2221" s="47"/>
      <c r="L2221" s="47"/>
    </row>
    <row r="2222" s="322" customFormat="true" ht="18.75" hidden="true" customHeight="false" outlineLevel="0" collapsed="false">
      <c r="A2222" s="45"/>
      <c r="B2222" s="52"/>
      <c r="D2222" s="167"/>
      <c r="E2222" s="49"/>
      <c r="F2222" s="323"/>
      <c r="G2222" s="49"/>
      <c r="H2222" s="52"/>
      <c r="I2222" s="47"/>
      <c r="J2222" s="47"/>
      <c r="K2222" s="47"/>
      <c r="L2222" s="47"/>
    </row>
    <row r="2223" s="322" customFormat="true" ht="18.75" hidden="true" customHeight="false" outlineLevel="0" collapsed="false">
      <c r="A2223" s="45"/>
      <c r="B2223" s="52"/>
      <c r="D2223" s="167"/>
      <c r="E2223" s="49"/>
      <c r="F2223" s="323"/>
      <c r="G2223" s="49"/>
      <c r="H2223" s="52"/>
      <c r="I2223" s="47"/>
      <c r="J2223" s="47"/>
      <c r="K2223" s="47"/>
      <c r="L2223" s="47"/>
    </row>
    <row r="2224" s="73" customFormat="true" ht="18.75" hidden="true" customHeight="true" outlineLevel="0" collapsed="false">
      <c r="A2224" s="71"/>
      <c r="B2224" s="72"/>
      <c r="D2224" s="74"/>
      <c r="E2224" s="75"/>
      <c r="F2224" s="71"/>
      <c r="G2224" s="75"/>
      <c r="H2224" s="72"/>
    </row>
    <row r="2225" s="322" customFormat="true" ht="18.75" hidden="true" customHeight="false" outlineLevel="0" collapsed="false">
      <c r="A2225" s="45"/>
      <c r="B2225" s="52"/>
      <c r="D2225" s="167"/>
      <c r="E2225" s="49"/>
      <c r="F2225" s="323"/>
      <c r="G2225" s="49"/>
      <c r="H2225" s="52"/>
      <c r="I2225" s="47"/>
      <c r="J2225" s="47"/>
      <c r="K2225" s="47"/>
      <c r="L2225" s="47"/>
    </row>
    <row r="2226" s="322" customFormat="true" ht="18.75" hidden="true" customHeight="false" outlineLevel="0" collapsed="false">
      <c r="A2226" s="45"/>
      <c r="B2226" s="52"/>
      <c r="D2226" s="167"/>
      <c r="E2226" s="49"/>
      <c r="F2226" s="323"/>
      <c r="G2226" s="49"/>
      <c r="H2226" s="52"/>
      <c r="I2226" s="47"/>
      <c r="J2226" s="47"/>
      <c r="K2226" s="47"/>
      <c r="L2226" s="47"/>
    </row>
    <row r="2227" s="322" customFormat="true" ht="18.75" hidden="true" customHeight="false" outlineLevel="0" collapsed="false">
      <c r="A2227" s="45"/>
      <c r="B2227" s="52"/>
      <c r="D2227" s="167"/>
      <c r="E2227" s="49"/>
      <c r="F2227" s="323"/>
      <c r="G2227" s="49"/>
      <c r="H2227" s="52"/>
      <c r="I2227" s="47"/>
      <c r="J2227" s="47"/>
      <c r="K2227" s="47"/>
      <c r="L2227" s="47"/>
    </row>
    <row r="2228" s="322" customFormat="true" ht="18.75" hidden="true" customHeight="false" outlineLevel="0" collapsed="false">
      <c r="A2228" s="45"/>
      <c r="B2228" s="52"/>
      <c r="D2228" s="167"/>
      <c r="E2228" s="49"/>
      <c r="F2228" s="323"/>
      <c r="G2228" s="49"/>
      <c r="H2228" s="52"/>
      <c r="I2228" s="47"/>
      <c r="J2228" s="47"/>
      <c r="K2228" s="47"/>
      <c r="L2228" s="47"/>
    </row>
    <row r="2229" s="322" customFormat="true" ht="18.75" hidden="true" customHeight="false" outlineLevel="0" collapsed="false">
      <c r="A2229" s="45"/>
      <c r="B2229" s="52"/>
      <c r="D2229" s="167"/>
      <c r="E2229" s="49"/>
      <c r="F2229" s="323"/>
      <c r="G2229" s="49"/>
      <c r="H2229" s="52"/>
      <c r="I2229" s="47"/>
      <c r="J2229" s="47"/>
      <c r="K2229" s="47"/>
      <c r="L2229" s="47"/>
    </row>
    <row r="2230" s="73" customFormat="true" ht="18.75" hidden="true" customHeight="true" outlineLevel="0" collapsed="false">
      <c r="A2230" s="71"/>
      <c r="B2230" s="72"/>
      <c r="D2230" s="74"/>
      <c r="E2230" s="75"/>
      <c r="F2230" s="71"/>
      <c r="G2230" s="75"/>
      <c r="H2230" s="72"/>
    </row>
    <row r="2231" s="322" customFormat="true" ht="20.1" hidden="true" customHeight="true" outlineLevel="0" collapsed="false">
      <c r="A2231" s="45"/>
      <c r="B2231" s="52"/>
      <c r="D2231" s="167"/>
      <c r="E2231" s="49"/>
      <c r="F2231" s="323"/>
      <c r="G2231" s="49"/>
      <c r="H2231" s="52"/>
      <c r="I2231" s="47"/>
      <c r="J2231" s="47"/>
      <c r="K2231" s="47"/>
      <c r="L2231" s="47"/>
    </row>
    <row r="2232" s="322" customFormat="true" ht="18.75" hidden="true" customHeight="false" outlineLevel="0" collapsed="false">
      <c r="A2232" s="45"/>
      <c r="B2232" s="52"/>
      <c r="D2232" s="167"/>
      <c r="E2232" s="49"/>
      <c r="F2232" s="323"/>
      <c r="G2232" s="49"/>
      <c r="H2232" s="52"/>
      <c r="I2232" s="47"/>
      <c r="J2232" s="47"/>
      <c r="K2232" s="47"/>
      <c r="L2232" s="47"/>
    </row>
    <row r="2233" s="322" customFormat="true" ht="18.75" hidden="true" customHeight="false" outlineLevel="0" collapsed="false">
      <c r="A2233" s="45"/>
      <c r="B2233" s="52"/>
      <c r="D2233" s="167"/>
      <c r="E2233" s="49"/>
      <c r="F2233" s="323"/>
      <c r="G2233" s="49"/>
      <c r="H2233" s="52"/>
      <c r="I2233" s="47"/>
      <c r="J2233" s="47"/>
      <c r="K2233" s="47"/>
      <c r="L2233" s="47"/>
    </row>
    <row r="2234" s="322" customFormat="true" ht="18.75" hidden="true" customHeight="false" outlineLevel="0" collapsed="false">
      <c r="A2234" s="45"/>
      <c r="B2234" s="52"/>
      <c r="D2234" s="167"/>
      <c r="E2234" s="49"/>
      <c r="F2234" s="323"/>
      <c r="G2234" s="49"/>
      <c r="H2234" s="52"/>
      <c r="I2234" s="47"/>
      <c r="J2234" s="47"/>
      <c r="K2234" s="47"/>
      <c r="L2234" s="47"/>
    </row>
    <row r="2235" s="322" customFormat="true" ht="18.75" hidden="true" customHeight="false" outlineLevel="0" collapsed="false">
      <c r="A2235" s="45"/>
      <c r="B2235" s="52"/>
      <c r="D2235" s="167"/>
      <c r="E2235" s="49"/>
      <c r="F2235" s="323"/>
      <c r="G2235" s="49"/>
      <c r="H2235" s="52"/>
      <c r="I2235" s="47"/>
      <c r="J2235" s="47"/>
      <c r="K2235" s="47"/>
      <c r="L2235" s="47"/>
    </row>
    <row r="2236" s="322" customFormat="true" ht="18.75" hidden="true" customHeight="false" outlineLevel="0" collapsed="false">
      <c r="A2236" s="45"/>
      <c r="B2236" s="52"/>
      <c r="D2236" s="167"/>
      <c r="E2236" s="49"/>
      <c r="F2236" s="323"/>
      <c r="G2236" s="49"/>
      <c r="H2236" s="52"/>
      <c r="I2236" s="47"/>
      <c r="J2236" s="47"/>
      <c r="K2236" s="47"/>
      <c r="L2236" s="47"/>
    </row>
    <row r="2237" s="322" customFormat="true" ht="18.75" hidden="true" customHeight="false" outlineLevel="0" collapsed="false">
      <c r="A2237" s="45"/>
      <c r="B2237" s="52"/>
      <c r="D2237" s="167"/>
      <c r="E2237" s="49"/>
      <c r="F2237" s="323"/>
      <c r="G2237" s="49"/>
      <c r="H2237" s="52"/>
      <c r="I2237" s="47"/>
      <c r="J2237" s="47"/>
      <c r="K2237" s="47"/>
      <c r="L2237" s="47"/>
    </row>
    <row r="2238" s="73" customFormat="true" ht="12.75" hidden="true" customHeight="false" outlineLevel="0" collapsed="false">
      <c r="A2238" s="71"/>
      <c r="B2238" s="72"/>
      <c r="D2238" s="74"/>
      <c r="E2238" s="75"/>
      <c r="F2238" s="71"/>
      <c r="G2238" s="75"/>
      <c r="H2238" s="72"/>
    </row>
    <row r="2239" customFormat="false" ht="12.75" hidden="true" customHeight="false" outlineLevel="0" collapsed="false"/>
    <row r="2240" customFormat="false" ht="12.75" hidden="true" customHeight="false" outlineLevel="0" collapsed="false"/>
    <row r="2241" s="322" customFormat="true" ht="18.75" hidden="true" customHeight="false" outlineLevel="0" collapsed="false">
      <c r="A2241" s="45"/>
      <c r="B2241" s="52"/>
      <c r="D2241" s="167"/>
      <c r="E2241" s="49"/>
      <c r="F2241" s="323"/>
      <c r="G2241" s="49"/>
      <c r="H2241" s="52"/>
      <c r="I2241" s="47"/>
      <c r="J2241" s="47"/>
      <c r="K2241" s="47"/>
      <c r="L2241" s="47"/>
    </row>
    <row r="2242" s="322" customFormat="true" ht="18.75" hidden="true" customHeight="false" outlineLevel="0" collapsed="false">
      <c r="A2242" s="45"/>
      <c r="B2242" s="52"/>
      <c r="D2242" s="167"/>
      <c r="E2242" s="49"/>
      <c r="F2242" s="323"/>
      <c r="G2242" s="49"/>
      <c r="H2242" s="52"/>
      <c r="I2242" s="47"/>
      <c r="J2242" s="47"/>
      <c r="K2242" s="47"/>
      <c r="L2242" s="47"/>
    </row>
    <row r="2243" s="322" customFormat="true" ht="18.75" hidden="true" customHeight="false" outlineLevel="0" collapsed="false">
      <c r="A2243" s="45"/>
      <c r="B2243" s="52"/>
      <c r="D2243" s="167"/>
      <c r="E2243" s="49"/>
      <c r="F2243" s="323"/>
      <c r="G2243" s="49"/>
      <c r="H2243" s="52"/>
      <c r="I2243" s="47"/>
      <c r="J2243" s="47"/>
      <c r="K2243" s="47"/>
      <c r="L2243" s="47"/>
    </row>
    <row r="2244" customFormat="false" ht="12.75" hidden="true" customHeight="false" outlineLevel="0" collapsed="false"/>
    <row r="2245" customFormat="false" ht="12.75" hidden="true" customHeight="false" outlineLevel="0" collapsed="false"/>
    <row r="2246" s="322" customFormat="true" ht="18.75" hidden="true" customHeight="false" outlineLevel="0" collapsed="false">
      <c r="A2246" s="45"/>
      <c r="B2246" s="52"/>
      <c r="D2246" s="167"/>
      <c r="E2246" s="49"/>
      <c r="F2246" s="323"/>
      <c r="G2246" s="49"/>
      <c r="H2246" s="52"/>
      <c r="I2246" s="47"/>
      <c r="J2246" s="47"/>
      <c r="K2246" s="47"/>
      <c r="L2246" s="47"/>
    </row>
    <row r="2247" s="322" customFormat="true" ht="18.75" hidden="true" customHeight="false" outlineLevel="0" collapsed="false">
      <c r="A2247" s="45"/>
      <c r="B2247" s="52"/>
      <c r="D2247" s="167"/>
      <c r="E2247" s="49"/>
      <c r="F2247" s="323"/>
      <c r="G2247" s="49"/>
      <c r="H2247" s="52"/>
      <c r="I2247" s="47"/>
      <c r="J2247" s="47"/>
      <c r="K2247" s="47"/>
      <c r="L2247" s="47"/>
    </row>
    <row r="2248" s="322" customFormat="true" ht="18.75" hidden="true" customHeight="false" outlineLevel="0" collapsed="false">
      <c r="A2248" s="45"/>
      <c r="B2248" s="52"/>
      <c r="D2248" s="167"/>
      <c r="E2248" s="49"/>
      <c r="F2248" s="323"/>
      <c r="G2248" s="49"/>
      <c r="H2248" s="52"/>
      <c r="I2248" s="47"/>
      <c r="J2248" s="47"/>
      <c r="K2248" s="47"/>
      <c r="L2248" s="47"/>
    </row>
    <row r="2249" s="322" customFormat="true" ht="18.75" hidden="true" customHeight="false" outlineLevel="0" collapsed="false">
      <c r="A2249" s="45"/>
      <c r="B2249" s="52"/>
      <c r="D2249" s="167"/>
      <c r="E2249" s="49"/>
      <c r="F2249" s="323"/>
      <c r="G2249" s="49"/>
      <c r="H2249" s="52"/>
      <c r="I2249" s="47"/>
      <c r="J2249" s="47"/>
      <c r="K2249" s="47"/>
      <c r="L2249" s="47"/>
    </row>
    <row r="2250" s="322" customFormat="true" ht="18.75" hidden="true" customHeight="false" outlineLevel="0" collapsed="false">
      <c r="A2250" s="45"/>
      <c r="B2250" s="52"/>
      <c r="D2250" s="167"/>
      <c r="E2250" s="49"/>
      <c r="F2250" s="323"/>
      <c r="G2250" s="49"/>
      <c r="H2250" s="52"/>
      <c r="I2250" s="47"/>
      <c r="J2250" s="47"/>
      <c r="K2250" s="47"/>
      <c r="L2250" s="47"/>
    </row>
    <row r="2251" s="322" customFormat="true" ht="21" hidden="true" customHeight="false" outlineLevel="0" collapsed="false">
      <c r="A2251" s="89"/>
      <c r="B2251" s="89"/>
      <c r="C2251" s="89"/>
      <c r="D2251" s="89"/>
      <c r="E2251" s="89"/>
      <c r="F2251" s="89"/>
      <c r="G2251" s="89"/>
      <c r="H2251" s="89"/>
      <c r="I2251" s="89"/>
      <c r="J2251" s="89"/>
      <c r="K2251" s="89"/>
      <c r="L2251" s="89"/>
      <c r="M2251" s="89"/>
      <c r="N2251" s="89"/>
      <c r="O2251" s="89"/>
      <c r="P2251" s="89"/>
      <c r="Q2251" s="89"/>
      <c r="R2251" s="89"/>
      <c r="S2251" s="89"/>
      <c r="T2251" s="89"/>
      <c r="U2251" s="89"/>
      <c r="V2251" s="89"/>
      <c r="W2251" s="89"/>
      <c r="X2251" s="89"/>
      <c r="Y2251" s="89"/>
      <c r="Z2251" s="89"/>
      <c r="AA2251" s="89"/>
      <c r="AB2251" s="89"/>
      <c r="AC2251" s="89"/>
      <c r="AD2251" s="89"/>
      <c r="AE2251" s="89"/>
      <c r="AF2251" s="89"/>
      <c r="AG2251" s="89"/>
      <c r="AH2251" s="89"/>
      <c r="AI2251" s="89"/>
      <c r="AJ2251" s="89"/>
      <c r="AK2251" s="89"/>
      <c r="AL2251" s="89"/>
      <c r="AM2251" s="89"/>
      <c r="AN2251" s="89"/>
      <c r="AO2251" s="89"/>
      <c r="AP2251" s="89"/>
      <c r="AQ2251" s="89"/>
      <c r="AR2251" s="89"/>
      <c r="AS2251" s="89"/>
      <c r="AT2251" s="89"/>
      <c r="AU2251" s="89"/>
      <c r="AV2251" s="89"/>
      <c r="AW2251" s="89"/>
      <c r="AX2251" s="89"/>
      <c r="AY2251" s="89"/>
      <c r="AZ2251" s="89"/>
      <c r="BA2251" s="89"/>
      <c r="BB2251" s="89"/>
      <c r="BC2251" s="89"/>
      <c r="BD2251" s="89"/>
      <c r="BE2251" s="89"/>
      <c r="BF2251" s="89"/>
      <c r="BG2251" s="89"/>
      <c r="BH2251" s="89"/>
      <c r="BI2251" s="89"/>
      <c r="BJ2251" s="89"/>
      <c r="BK2251" s="89"/>
      <c r="BL2251" s="89"/>
      <c r="BM2251" s="89"/>
      <c r="BN2251" s="89"/>
      <c r="BO2251" s="89"/>
      <c r="BP2251" s="89"/>
      <c r="BQ2251" s="89"/>
      <c r="BR2251" s="89"/>
      <c r="BS2251" s="89"/>
      <c r="BT2251" s="89"/>
      <c r="BU2251" s="89"/>
      <c r="BV2251" s="89"/>
      <c r="BW2251" s="89"/>
      <c r="BX2251" s="89"/>
      <c r="BY2251" s="89"/>
      <c r="BZ2251" s="89"/>
      <c r="CA2251" s="89"/>
      <c r="CB2251" s="89"/>
      <c r="CC2251" s="89"/>
      <c r="CD2251" s="89"/>
      <c r="CE2251" s="89"/>
      <c r="CF2251" s="89"/>
      <c r="CG2251" s="89"/>
      <c r="CH2251" s="89"/>
      <c r="CI2251" s="89"/>
      <c r="CJ2251" s="89"/>
      <c r="CK2251" s="89"/>
      <c r="CL2251" s="89"/>
      <c r="CM2251" s="89"/>
      <c r="CN2251" s="89"/>
      <c r="CO2251" s="89"/>
      <c r="CP2251" s="89"/>
      <c r="CQ2251" s="89"/>
      <c r="CR2251" s="89"/>
      <c r="CS2251" s="89"/>
      <c r="CT2251" s="89"/>
      <c r="CU2251" s="89"/>
      <c r="CV2251" s="89"/>
      <c r="CW2251" s="89"/>
      <c r="CX2251" s="89"/>
      <c r="CY2251" s="89"/>
      <c r="CZ2251" s="89"/>
      <c r="DA2251" s="89"/>
      <c r="DB2251" s="89"/>
      <c r="DC2251" s="89"/>
      <c r="DD2251" s="89"/>
      <c r="DE2251" s="89"/>
      <c r="DF2251" s="89"/>
      <c r="DG2251" s="89"/>
      <c r="DH2251" s="89"/>
      <c r="DI2251" s="89"/>
      <c r="DJ2251" s="89"/>
      <c r="DK2251" s="89"/>
      <c r="DL2251" s="89"/>
      <c r="DM2251" s="89"/>
      <c r="DN2251" s="89"/>
      <c r="DO2251" s="89"/>
      <c r="DP2251" s="89"/>
      <c r="DQ2251" s="89"/>
      <c r="DR2251" s="89"/>
      <c r="DS2251" s="89"/>
      <c r="DT2251" s="89"/>
      <c r="DU2251" s="89"/>
      <c r="DV2251" s="89"/>
      <c r="DW2251" s="89"/>
      <c r="DX2251" s="89"/>
      <c r="DY2251" s="89"/>
      <c r="DZ2251" s="89"/>
      <c r="EA2251" s="89"/>
      <c r="EB2251" s="89"/>
      <c r="EC2251" s="89"/>
      <c r="ED2251" s="89"/>
      <c r="EE2251" s="89"/>
      <c r="EF2251" s="89"/>
      <c r="EG2251" s="89"/>
      <c r="EH2251" s="89"/>
      <c r="EI2251" s="89"/>
      <c r="EJ2251" s="89"/>
      <c r="EK2251" s="89"/>
      <c r="EL2251" s="89"/>
      <c r="EM2251" s="89"/>
      <c r="EN2251" s="89"/>
      <c r="EO2251" s="89"/>
      <c r="EP2251" s="89"/>
      <c r="EQ2251" s="89"/>
      <c r="ER2251" s="89"/>
      <c r="ES2251" s="89"/>
      <c r="ET2251" s="89"/>
      <c r="EU2251" s="89"/>
      <c r="EV2251" s="89"/>
      <c r="EW2251" s="89"/>
      <c r="EX2251" s="89"/>
      <c r="EY2251" s="89"/>
      <c r="EZ2251" s="89"/>
      <c r="FA2251" s="89"/>
      <c r="FB2251" s="89"/>
      <c r="FC2251" s="89"/>
      <c r="FD2251" s="89"/>
      <c r="FE2251" s="89"/>
      <c r="FF2251" s="89"/>
      <c r="FG2251" s="89"/>
      <c r="FH2251" s="89"/>
      <c r="FI2251" s="89"/>
      <c r="FJ2251" s="89"/>
      <c r="FK2251" s="89"/>
      <c r="FL2251" s="89"/>
      <c r="FM2251" s="89"/>
      <c r="FN2251" s="89"/>
      <c r="FO2251" s="89"/>
      <c r="FP2251" s="89"/>
      <c r="FQ2251" s="89"/>
      <c r="FR2251" s="89"/>
      <c r="FS2251" s="89"/>
      <c r="FT2251" s="89"/>
      <c r="FU2251" s="89"/>
      <c r="FV2251" s="89"/>
      <c r="FW2251" s="89"/>
      <c r="FX2251" s="89"/>
      <c r="FY2251" s="89"/>
      <c r="FZ2251" s="89"/>
      <c r="GA2251" s="89"/>
      <c r="GB2251" s="89"/>
      <c r="GC2251" s="89"/>
      <c r="GD2251" s="89"/>
      <c r="GE2251" s="89"/>
      <c r="GF2251" s="89"/>
      <c r="GG2251" s="89"/>
      <c r="GH2251" s="89"/>
      <c r="GI2251" s="89"/>
      <c r="GJ2251" s="89"/>
      <c r="GK2251" s="89"/>
      <c r="GL2251" s="89"/>
      <c r="GM2251" s="89"/>
      <c r="GN2251" s="89"/>
      <c r="GO2251" s="89"/>
      <c r="GP2251" s="89"/>
      <c r="GQ2251" s="89"/>
      <c r="GR2251" s="89"/>
      <c r="GS2251" s="89"/>
      <c r="GT2251" s="89"/>
      <c r="GU2251" s="89"/>
      <c r="GV2251" s="89"/>
      <c r="GW2251" s="89"/>
      <c r="GX2251" s="89"/>
      <c r="GY2251" s="89"/>
      <c r="GZ2251" s="89"/>
      <c r="HA2251" s="89"/>
      <c r="HB2251" s="89"/>
      <c r="HC2251" s="89"/>
      <c r="HD2251" s="89"/>
      <c r="HE2251" s="89"/>
      <c r="HF2251" s="89"/>
      <c r="HG2251" s="89"/>
      <c r="HH2251" s="89"/>
      <c r="HI2251" s="89"/>
      <c r="HJ2251" s="89"/>
      <c r="HK2251" s="89"/>
      <c r="HL2251" s="89"/>
      <c r="HM2251" s="89"/>
      <c r="HN2251" s="89"/>
      <c r="HO2251" s="89"/>
      <c r="HP2251" s="89"/>
      <c r="HQ2251" s="89"/>
      <c r="HR2251" s="89"/>
      <c r="HS2251" s="89"/>
      <c r="HT2251" s="89"/>
      <c r="HU2251" s="89"/>
      <c r="HV2251" s="89"/>
      <c r="HW2251" s="89"/>
      <c r="HX2251" s="89"/>
      <c r="HY2251" s="89"/>
      <c r="HZ2251" s="89"/>
      <c r="IA2251" s="89"/>
      <c r="IB2251" s="89"/>
      <c r="IC2251" s="89"/>
      <c r="ID2251" s="89"/>
      <c r="IE2251" s="89"/>
      <c r="IF2251" s="89"/>
      <c r="IG2251" s="89"/>
      <c r="IH2251" s="89"/>
      <c r="II2251" s="89"/>
      <c r="IJ2251" s="89"/>
      <c r="IK2251" s="89"/>
      <c r="IL2251" s="89"/>
      <c r="IM2251" s="89"/>
      <c r="IN2251" s="89"/>
      <c r="IO2251" s="89"/>
      <c r="IP2251" s="89"/>
      <c r="IQ2251" s="89"/>
      <c r="IR2251" s="89"/>
      <c r="IS2251" s="89"/>
      <c r="IT2251" s="89"/>
      <c r="IU2251" s="89"/>
      <c r="IV2251" s="89"/>
    </row>
    <row r="2252" s="322" customFormat="true" ht="21" hidden="true" customHeight="false" outlineLevel="0" collapsed="false">
      <c r="A2252" s="90"/>
      <c r="B2252" s="22"/>
      <c r="C2252" s="23"/>
      <c r="D2252" s="24"/>
      <c r="E2252" s="25"/>
      <c r="F2252" s="26"/>
      <c r="G2252" s="25"/>
      <c r="H2252" s="22"/>
      <c r="I2252" s="27"/>
      <c r="J2252" s="84"/>
      <c r="K2252" s="84"/>
      <c r="L2252" s="84"/>
      <c r="M2252" s="23"/>
      <c r="N2252" s="22"/>
      <c r="O2252" s="23"/>
      <c r="P2252" s="22"/>
      <c r="Q2252" s="21"/>
      <c r="R2252" s="340"/>
      <c r="S2252" s="26"/>
      <c r="T2252" s="22"/>
      <c r="U2252" s="23"/>
      <c r="V2252" s="22"/>
      <c r="W2252" s="23"/>
      <c r="X2252" s="22"/>
      <c r="Y2252" s="21"/>
      <c r="Z2252" s="340"/>
      <c r="AA2252" s="26"/>
      <c r="AB2252" s="22"/>
      <c r="AC2252" s="23"/>
      <c r="AD2252" s="22"/>
      <c r="AE2252" s="23"/>
      <c r="AF2252" s="22"/>
      <c r="AG2252" s="21"/>
      <c r="AH2252" s="340"/>
      <c r="AI2252" s="26"/>
      <c r="AJ2252" s="22"/>
      <c r="AK2252" s="23"/>
      <c r="AL2252" s="22"/>
      <c r="AM2252" s="23"/>
      <c r="AN2252" s="22"/>
      <c r="AO2252" s="21"/>
      <c r="AP2252" s="340"/>
      <c r="AQ2252" s="26"/>
      <c r="AR2252" s="22"/>
      <c r="AS2252" s="23"/>
      <c r="AT2252" s="22"/>
      <c r="AU2252" s="23"/>
      <c r="AV2252" s="22"/>
      <c r="AW2252" s="21"/>
      <c r="AX2252" s="340"/>
      <c r="AY2252" s="26"/>
      <c r="AZ2252" s="22"/>
      <c r="BA2252" s="23"/>
      <c r="BB2252" s="22"/>
      <c r="BC2252" s="23"/>
      <c r="BD2252" s="22"/>
      <c r="BE2252" s="21"/>
      <c r="BF2252" s="340"/>
      <c r="BG2252" s="26"/>
      <c r="BH2252" s="22"/>
      <c r="BI2252" s="23"/>
      <c r="BJ2252" s="22"/>
      <c r="BK2252" s="23"/>
      <c r="BL2252" s="22"/>
      <c r="BM2252" s="21"/>
      <c r="BN2252" s="340"/>
      <c r="BO2252" s="26"/>
      <c r="BP2252" s="22"/>
      <c r="BQ2252" s="23"/>
      <c r="BR2252" s="22"/>
      <c r="BS2252" s="23"/>
      <c r="BT2252" s="22"/>
      <c r="BU2252" s="21"/>
      <c r="BV2252" s="340"/>
      <c r="BW2252" s="26"/>
      <c r="BX2252" s="22"/>
      <c r="BY2252" s="23"/>
      <c r="BZ2252" s="22"/>
      <c r="CA2252" s="23"/>
      <c r="CB2252" s="22"/>
      <c r="CC2252" s="21"/>
      <c r="CD2252" s="340"/>
      <c r="CE2252" s="26"/>
      <c r="CF2252" s="22"/>
      <c r="CG2252" s="23"/>
      <c r="CH2252" s="22"/>
      <c r="CI2252" s="23"/>
      <c r="CJ2252" s="22"/>
      <c r="CK2252" s="21"/>
      <c r="CL2252" s="340"/>
      <c r="CM2252" s="26"/>
      <c r="CN2252" s="22"/>
      <c r="CO2252" s="23"/>
      <c r="CP2252" s="22"/>
      <c r="CQ2252" s="23"/>
      <c r="CR2252" s="22"/>
      <c r="CS2252" s="21"/>
      <c r="CT2252" s="340"/>
      <c r="CU2252" s="26"/>
      <c r="CV2252" s="22"/>
      <c r="CW2252" s="23"/>
      <c r="CX2252" s="22"/>
      <c r="CY2252" s="23"/>
      <c r="CZ2252" s="22"/>
      <c r="DA2252" s="21"/>
      <c r="DB2252" s="340"/>
      <c r="DC2252" s="26"/>
      <c r="DD2252" s="22"/>
      <c r="DE2252" s="23"/>
      <c r="DF2252" s="22"/>
      <c r="DG2252" s="23"/>
      <c r="DH2252" s="22"/>
      <c r="DI2252" s="21"/>
      <c r="DJ2252" s="340"/>
      <c r="DK2252" s="26"/>
      <c r="DL2252" s="22"/>
      <c r="DM2252" s="23"/>
      <c r="DN2252" s="22"/>
      <c r="DO2252" s="23"/>
      <c r="DP2252" s="22"/>
      <c r="DQ2252" s="21"/>
      <c r="DR2252" s="340"/>
      <c r="DS2252" s="26"/>
      <c r="DT2252" s="22"/>
      <c r="DU2252" s="23"/>
      <c r="DV2252" s="22"/>
      <c r="DW2252" s="23"/>
      <c r="DX2252" s="22"/>
      <c r="DY2252" s="21"/>
      <c r="DZ2252" s="340"/>
      <c r="EA2252" s="26"/>
      <c r="EB2252" s="22"/>
      <c r="EC2252" s="23"/>
      <c r="ED2252" s="22"/>
      <c r="EE2252" s="23"/>
      <c r="EF2252" s="22"/>
      <c r="EG2252" s="21"/>
      <c r="EH2252" s="340"/>
      <c r="EI2252" s="26"/>
      <c r="EJ2252" s="22"/>
      <c r="EK2252" s="23"/>
      <c r="EL2252" s="22"/>
      <c r="EM2252" s="23"/>
      <c r="EN2252" s="22"/>
      <c r="EO2252" s="21"/>
      <c r="EP2252" s="340"/>
      <c r="EQ2252" s="26"/>
      <c r="ER2252" s="22"/>
      <c r="ES2252" s="23"/>
      <c r="ET2252" s="22"/>
      <c r="EU2252" s="23"/>
      <c r="EV2252" s="22"/>
      <c r="EW2252" s="21"/>
      <c r="EX2252" s="340"/>
      <c r="EY2252" s="26"/>
      <c r="EZ2252" s="22"/>
      <c r="FA2252" s="23"/>
      <c r="FB2252" s="22"/>
      <c r="FC2252" s="23"/>
      <c r="FD2252" s="22"/>
      <c r="FE2252" s="21"/>
      <c r="FF2252" s="340"/>
      <c r="FG2252" s="26"/>
      <c r="FH2252" s="22"/>
      <c r="FI2252" s="23"/>
      <c r="FJ2252" s="22"/>
      <c r="FK2252" s="23"/>
      <c r="FL2252" s="22"/>
      <c r="FM2252" s="21"/>
      <c r="FN2252" s="340"/>
      <c r="FO2252" s="26"/>
      <c r="FP2252" s="22"/>
      <c r="FQ2252" s="23"/>
      <c r="FR2252" s="22"/>
      <c r="FS2252" s="23"/>
      <c r="FT2252" s="22"/>
      <c r="FU2252" s="21"/>
      <c r="FV2252" s="340"/>
      <c r="FW2252" s="26"/>
      <c r="FX2252" s="22"/>
      <c r="FY2252" s="23"/>
      <c r="FZ2252" s="22"/>
      <c r="GA2252" s="23"/>
      <c r="GB2252" s="22"/>
      <c r="GC2252" s="21"/>
      <c r="GD2252" s="340"/>
      <c r="GE2252" s="26"/>
      <c r="GF2252" s="22"/>
      <c r="GG2252" s="23"/>
      <c r="GH2252" s="22"/>
      <c r="GI2252" s="23"/>
      <c r="GJ2252" s="22"/>
      <c r="GK2252" s="21"/>
      <c r="GL2252" s="340"/>
      <c r="GM2252" s="26"/>
      <c r="GN2252" s="22"/>
      <c r="GO2252" s="23"/>
      <c r="GP2252" s="22"/>
      <c r="GQ2252" s="23"/>
      <c r="GR2252" s="22"/>
      <c r="GS2252" s="21"/>
      <c r="GT2252" s="340"/>
      <c r="GU2252" s="26"/>
      <c r="GV2252" s="22"/>
      <c r="GW2252" s="23"/>
      <c r="GX2252" s="22"/>
      <c r="GY2252" s="23"/>
      <c r="GZ2252" s="22"/>
      <c r="HA2252" s="21"/>
      <c r="HB2252" s="340"/>
      <c r="HC2252" s="26"/>
      <c r="HD2252" s="22"/>
      <c r="HE2252" s="23"/>
      <c r="HF2252" s="22"/>
      <c r="HG2252" s="23"/>
      <c r="HH2252" s="22"/>
      <c r="HI2252" s="21"/>
      <c r="HJ2252" s="340"/>
      <c r="HK2252" s="26"/>
      <c r="HL2252" s="22"/>
      <c r="HM2252" s="23"/>
      <c r="HN2252" s="22"/>
      <c r="HO2252" s="23"/>
      <c r="HP2252" s="22"/>
      <c r="HQ2252" s="21"/>
      <c r="HR2252" s="340"/>
      <c r="HS2252" s="26"/>
      <c r="HT2252" s="22"/>
      <c r="HU2252" s="23"/>
      <c r="HV2252" s="22"/>
      <c r="HW2252" s="23"/>
      <c r="HX2252" s="22"/>
      <c r="HY2252" s="21"/>
      <c r="HZ2252" s="340"/>
      <c r="IA2252" s="26"/>
      <c r="IB2252" s="22"/>
      <c r="IC2252" s="23"/>
      <c r="ID2252" s="22"/>
      <c r="IE2252" s="23"/>
      <c r="IF2252" s="22"/>
      <c r="IG2252" s="21"/>
      <c r="IH2252" s="340"/>
      <c r="II2252" s="26"/>
      <c r="IJ2252" s="22"/>
      <c r="IK2252" s="23"/>
      <c r="IL2252" s="22"/>
      <c r="IM2252" s="23"/>
      <c r="IN2252" s="22"/>
      <c r="IO2252" s="21"/>
      <c r="IP2252" s="340"/>
      <c r="IQ2252" s="26"/>
      <c r="IR2252" s="22"/>
      <c r="IS2252" s="23"/>
      <c r="IT2252" s="22"/>
      <c r="IU2252" s="23"/>
      <c r="IV2252" s="22"/>
    </row>
    <row r="2253" s="322" customFormat="true" ht="21" hidden="true" customHeight="false" outlineLevel="0" collapsed="false">
      <c r="A2253" s="83"/>
      <c r="B2253" s="30"/>
      <c r="C2253" s="23"/>
      <c r="D2253" s="24"/>
      <c r="E2253" s="25"/>
      <c r="F2253" s="26"/>
      <c r="G2253" s="25"/>
      <c r="H2253" s="22"/>
      <c r="I2253" s="27"/>
      <c r="J2253" s="84"/>
      <c r="K2253" s="84"/>
      <c r="L2253" s="84"/>
      <c r="M2253" s="84"/>
      <c r="N2253" s="22"/>
      <c r="O2253" s="23"/>
      <c r="P2253" s="22"/>
      <c r="Q2253" s="29"/>
      <c r="R2253" s="87"/>
      <c r="S2253" s="26"/>
      <c r="T2253" s="22"/>
      <c r="U2253" s="23"/>
      <c r="V2253" s="22"/>
      <c r="W2253" s="23"/>
      <c r="X2253" s="22"/>
      <c r="Y2253" s="29"/>
      <c r="Z2253" s="87"/>
      <c r="AA2253" s="26"/>
      <c r="AB2253" s="22"/>
      <c r="AC2253" s="23"/>
      <c r="AD2253" s="22"/>
      <c r="AE2253" s="23"/>
      <c r="AF2253" s="22"/>
      <c r="AG2253" s="29"/>
      <c r="AH2253" s="87"/>
      <c r="AI2253" s="26"/>
      <c r="AJ2253" s="22"/>
      <c r="AK2253" s="23"/>
      <c r="AL2253" s="22"/>
      <c r="AM2253" s="23"/>
      <c r="AN2253" s="22"/>
      <c r="AO2253" s="29"/>
      <c r="AP2253" s="87"/>
      <c r="AQ2253" s="26"/>
      <c r="AR2253" s="22"/>
      <c r="AS2253" s="23"/>
      <c r="AT2253" s="22"/>
      <c r="AU2253" s="23"/>
      <c r="AV2253" s="22"/>
      <c r="AW2253" s="29"/>
      <c r="AX2253" s="87"/>
      <c r="AY2253" s="26"/>
      <c r="AZ2253" s="22"/>
      <c r="BA2253" s="23"/>
      <c r="BB2253" s="22"/>
      <c r="BC2253" s="23"/>
      <c r="BD2253" s="22"/>
      <c r="BE2253" s="29"/>
      <c r="BF2253" s="87"/>
      <c r="BG2253" s="26"/>
      <c r="BH2253" s="22"/>
      <c r="BI2253" s="23"/>
      <c r="BJ2253" s="22"/>
      <c r="BK2253" s="23"/>
      <c r="BL2253" s="22"/>
      <c r="BM2253" s="29"/>
      <c r="BN2253" s="87"/>
      <c r="BO2253" s="26"/>
      <c r="BP2253" s="22"/>
      <c r="BQ2253" s="23"/>
      <c r="BR2253" s="22"/>
      <c r="BS2253" s="23"/>
      <c r="BT2253" s="22"/>
      <c r="BU2253" s="29"/>
      <c r="BV2253" s="87"/>
      <c r="BW2253" s="26"/>
      <c r="BX2253" s="22"/>
      <c r="BY2253" s="23"/>
      <c r="BZ2253" s="22"/>
      <c r="CA2253" s="23"/>
      <c r="CB2253" s="22"/>
      <c r="CC2253" s="29"/>
      <c r="CD2253" s="87"/>
      <c r="CE2253" s="26"/>
      <c r="CF2253" s="22"/>
      <c r="CG2253" s="23"/>
      <c r="CH2253" s="22"/>
      <c r="CI2253" s="23"/>
      <c r="CJ2253" s="22"/>
      <c r="CK2253" s="29"/>
      <c r="CL2253" s="87"/>
      <c r="CM2253" s="26"/>
      <c r="CN2253" s="22"/>
      <c r="CO2253" s="23"/>
      <c r="CP2253" s="22"/>
      <c r="CQ2253" s="23"/>
      <c r="CR2253" s="22"/>
      <c r="CS2253" s="29"/>
      <c r="CT2253" s="87"/>
      <c r="CU2253" s="26"/>
      <c r="CV2253" s="22"/>
      <c r="CW2253" s="23"/>
      <c r="CX2253" s="22"/>
      <c r="CY2253" s="23"/>
      <c r="CZ2253" s="22"/>
      <c r="DA2253" s="29"/>
      <c r="DB2253" s="87"/>
      <c r="DC2253" s="26"/>
      <c r="DD2253" s="22"/>
      <c r="DE2253" s="23"/>
      <c r="DF2253" s="22"/>
      <c r="DG2253" s="23"/>
      <c r="DH2253" s="22"/>
      <c r="DI2253" s="29"/>
      <c r="DJ2253" s="87"/>
      <c r="DK2253" s="26"/>
      <c r="DL2253" s="22"/>
      <c r="DM2253" s="23"/>
      <c r="DN2253" s="22"/>
      <c r="DO2253" s="23"/>
      <c r="DP2253" s="22"/>
      <c r="DQ2253" s="29"/>
      <c r="DR2253" s="87"/>
      <c r="DS2253" s="26"/>
      <c r="DT2253" s="22"/>
      <c r="DU2253" s="23"/>
      <c r="DV2253" s="22"/>
      <c r="DW2253" s="23"/>
      <c r="DX2253" s="22"/>
      <c r="DY2253" s="29"/>
      <c r="DZ2253" s="87"/>
      <c r="EA2253" s="26"/>
      <c r="EB2253" s="22"/>
      <c r="EC2253" s="23"/>
      <c r="ED2253" s="22"/>
      <c r="EE2253" s="23"/>
      <c r="EF2253" s="22"/>
      <c r="EG2253" s="29"/>
      <c r="EH2253" s="87"/>
      <c r="EI2253" s="26"/>
      <c r="EJ2253" s="22"/>
      <c r="EK2253" s="23"/>
      <c r="EL2253" s="22"/>
      <c r="EM2253" s="23"/>
      <c r="EN2253" s="22"/>
      <c r="EO2253" s="29"/>
      <c r="EP2253" s="87"/>
      <c r="EQ2253" s="26"/>
      <c r="ER2253" s="22"/>
      <c r="ES2253" s="23"/>
      <c r="ET2253" s="22"/>
      <c r="EU2253" s="23"/>
      <c r="EV2253" s="22"/>
      <c r="EW2253" s="29"/>
      <c r="EX2253" s="87"/>
      <c r="EY2253" s="26"/>
      <c r="EZ2253" s="22"/>
      <c r="FA2253" s="23"/>
      <c r="FB2253" s="22"/>
      <c r="FC2253" s="23"/>
      <c r="FD2253" s="22"/>
      <c r="FE2253" s="29"/>
      <c r="FF2253" s="87"/>
      <c r="FG2253" s="26"/>
      <c r="FH2253" s="22"/>
      <c r="FI2253" s="23"/>
      <c r="FJ2253" s="22"/>
      <c r="FK2253" s="23"/>
      <c r="FL2253" s="22"/>
      <c r="FM2253" s="29"/>
      <c r="FN2253" s="87"/>
      <c r="FO2253" s="26"/>
      <c r="FP2253" s="22"/>
      <c r="FQ2253" s="23"/>
      <c r="FR2253" s="22"/>
      <c r="FS2253" s="23"/>
      <c r="FT2253" s="22"/>
      <c r="FU2253" s="29"/>
      <c r="FV2253" s="87"/>
      <c r="FW2253" s="26"/>
      <c r="FX2253" s="22"/>
      <c r="FY2253" s="23"/>
      <c r="FZ2253" s="22"/>
      <c r="GA2253" s="23"/>
      <c r="GB2253" s="22"/>
      <c r="GC2253" s="29"/>
      <c r="GD2253" s="87"/>
      <c r="GE2253" s="26"/>
      <c r="GF2253" s="22"/>
      <c r="GG2253" s="23"/>
      <c r="GH2253" s="22"/>
      <c r="GI2253" s="23"/>
      <c r="GJ2253" s="22"/>
      <c r="GK2253" s="29"/>
      <c r="GL2253" s="87"/>
      <c r="GM2253" s="26"/>
      <c r="GN2253" s="22"/>
      <c r="GO2253" s="23"/>
      <c r="GP2253" s="22"/>
      <c r="GQ2253" s="23"/>
      <c r="GR2253" s="22"/>
      <c r="GS2253" s="29"/>
      <c r="GT2253" s="87"/>
      <c r="GU2253" s="26"/>
      <c r="GV2253" s="22"/>
      <c r="GW2253" s="23"/>
      <c r="GX2253" s="22"/>
      <c r="GY2253" s="23"/>
      <c r="GZ2253" s="22"/>
      <c r="HA2253" s="29"/>
      <c r="HB2253" s="87"/>
      <c r="HC2253" s="26"/>
      <c r="HD2253" s="22"/>
      <c r="HE2253" s="23"/>
      <c r="HF2253" s="22"/>
      <c r="HG2253" s="23"/>
      <c r="HH2253" s="22"/>
      <c r="HI2253" s="29"/>
      <c r="HJ2253" s="87"/>
      <c r="HK2253" s="26"/>
      <c r="HL2253" s="22"/>
      <c r="HM2253" s="23"/>
      <c r="HN2253" s="22"/>
      <c r="HO2253" s="23"/>
      <c r="HP2253" s="22"/>
      <c r="HQ2253" s="29"/>
      <c r="HR2253" s="87"/>
      <c r="HS2253" s="26"/>
      <c r="HT2253" s="22"/>
      <c r="HU2253" s="23"/>
      <c r="HV2253" s="22"/>
      <c r="HW2253" s="23"/>
      <c r="HX2253" s="22"/>
      <c r="HY2253" s="29"/>
      <c r="HZ2253" s="87"/>
      <c r="IA2253" s="26"/>
      <c r="IB2253" s="22"/>
      <c r="IC2253" s="23"/>
      <c r="ID2253" s="22"/>
      <c r="IE2253" s="23"/>
      <c r="IF2253" s="22"/>
      <c r="IG2253" s="29"/>
      <c r="IH2253" s="87"/>
      <c r="II2253" s="26"/>
      <c r="IJ2253" s="22"/>
      <c r="IK2253" s="23"/>
      <c r="IL2253" s="22"/>
      <c r="IM2253" s="23"/>
      <c r="IN2253" s="22"/>
      <c r="IO2253" s="29"/>
      <c r="IP2253" s="87"/>
      <c r="IQ2253" s="26"/>
      <c r="IR2253" s="22"/>
      <c r="IS2253" s="23"/>
      <c r="IT2253" s="22"/>
      <c r="IU2253" s="23"/>
      <c r="IV2253" s="22"/>
    </row>
    <row r="2254" s="322" customFormat="true" ht="21" hidden="true" customHeight="false" outlineLevel="0" collapsed="false">
      <c r="A2254" s="37"/>
      <c r="B2254" s="32"/>
      <c r="C2254" s="33"/>
      <c r="D2254" s="34"/>
      <c r="E2254" s="35"/>
      <c r="F2254" s="36"/>
      <c r="G2254" s="35"/>
      <c r="H2254" s="32"/>
      <c r="I2254" s="27"/>
      <c r="J2254" s="84"/>
      <c r="K2254" s="84"/>
      <c r="L2254" s="84"/>
      <c r="M2254" s="33"/>
      <c r="N2254" s="32"/>
      <c r="O2254" s="33"/>
      <c r="P2254" s="32"/>
      <c r="Q2254" s="31"/>
      <c r="R2254" s="36"/>
      <c r="S2254" s="36"/>
      <c r="T2254" s="32"/>
      <c r="U2254" s="33"/>
      <c r="V2254" s="32"/>
      <c r="W2254" s="33"/>
      <c r="X2254" s="32"/>
      <c r="Y2254" s="31"/>
      <c r="Z2254" s="36"/>
      <c r="AA2254" s="36"/>
      <c r="AB2254" s="32"/>
      <c r="AC2254" s="33"/>
      <c r="AD2254" s="32"/>
      <c r="AE2254" s="33"/>
      <c r="AF2254" s="32"/>
      <c r="AG2254" s="31"/>
      <c r="AH2254" s="36"/>
      <c r="AI2254" s="36"/>
      <c r="AJ2254" s="32"/>
      <c r="AK2254" s="33"/>
      <c r="AL2254" s="32"/>
      <c r="AM2254" s="33"/>
      <c r="AN2254" s="32"/>
      <c r="AO2254" s="31"/>
      <c r="AP2254" s="36"/>
      <c r="AQ2254" s="36"/>
      <c r="AR2254" s="32"/>
      <c r="AS2254" s="33"/>
      <c r="AT2254" s="32"/>
      <c r="AU2254" s="33"/>
      <c r="AV2254" s="32"/>
      <c r="AW2254" s="31"/>
      <c r="AX2254" s="36"/>
      <c r="AY2254" s="36"/>
      <c r="AZ2254" s="32"/>
      <c r="BA2254" s="33"/>
      <c r="BB2254" s="32"/>
      <c r="BC2254" s="33"/>
      <c r="BD2254" s="32"/>
      <c r="BE2254" s="31"/>
      <c r="BF2254" s="36"/>
      <c r="BG2254" s="36"/>
      <c r="BH2254" s="32"/>
      <c r="BI2254" s="33"/>
      <c r="BJ2254" s="32"/>
      <c r="BK2254" s="33"/>
      <c r="BL2254" s="32"/>
      <c r="BM2254" s="31"/>
      <c r="BN2254" s="36"/>
      <c r="BO2254" s="36"/>
      <c r="BP2254" s="32"/>
      <c r="BQ2254" s="33"/>
      <c r="BR2254" s="32"/>
      <c r="BS2254" s="33"/>
      <c r="BT2254" s="32"/>
      <c r="BU2254" s="31"/>
      <c r="BV2254" s="36"/>
      <c r="BW2254" s="36"/>
      <c r="BX2254" s="32"/>
      <c r="BY2254" s="33"/>
      <c r="BZ2254" s="32"/>
      <c r="CA2254" s="33"/>
      <c r="CB2254" s="32"/>
      <c r="CC2254" s="31"/>
      <c r="CD2254" s="36"/>
      <c r="CE2254" s="36"/>
      <c r="CF2254" s="32"/>
      <c r="CG2254" s="33"/>
      <c r="CH2254" s="32"/>
      <c r="CI2254" s="33"/>
      <c r="CJ2254" s="32"/>
      <c r="CK2254" s="31"/>
      <c r="CL2254" s="36"/>
      <c r="CM2254" s="36"/>
      <c r="CN2254" s="32"/>
      <c r="CO2254" s="33"/>
      <c r="CP2254" s="32"/>
      <c r="CQ2254" s="33"/>
      <c r="CR2254" s="32"/>
      <c r="CS2254" s="31"/>
      <c r="CT2254" s="36"/>
      <c r="CU2254" s="36"/>
      <c r="CV2254" s="32"/>
      <c r="CW2254" s="33"/>
      <c r="CX2254" s="32"/>
      <c r="CY2254" s="33"/>
      <c r="CZ2254" s="32"/>
      <c r="DA2254" s="31"/>
      <c r="DB2254" s="36"/>
      <c r="DC2254" s="36"/>
      <c r="DD2254" s="32"/>
      <c r="DE2254" s="33"/>
      <c r="DF2254" s="32"/>
      <c r="DG2254" s="33"/>
      <c r="DH2254" s="32"/>
      <c r="DI2254" s="31"/>
      <c r="DJ2254" s="36"/>
      <c r="DK2254" s="36"/>
      <c r="DL2254" s="32"/>
      <c r="DM2254" s="33"/>
      <c r="DN2254" s="32"/>
      <c r="DO2254" s="33"/>
      <c r="DP2254" s="32"/>
      <c r="DQ2254" s="31"/>
      <c r="DR2254" s="36"/>
      <c r="DS2254" s="36"/>
      <c r="DT2254" s="32"/>
      <c r="DU2254" s="33"/>
      <c r="DV2254" s="32"/>
      <c r="DW2254" s="33"/>
      <c r="DX2254" s="32"/>
      <c r="DY2254" s="31"/>
      <c r="DZ2254" s="36"/>
      <c r="EA2254" s="36"/>
      <c r="EB2254" s="32"/>
      <c r="EC2254" s="33"/>
      <c r="ED2254" s="32"/>
      <c r="EE2254" s="33"/>
      <c r="EF2254" s="32"/>
      <c r="EG2254" s="31"/>
      <c r="EH2254" s="36"/>
      <c r="EI2254" s="36"/>
      <c r="EJ2254" s="32"/>
      <c r="EK2254" s="33"/>
      <c r="EL2254" s="32"/>
      <c r="EM2254" s="33"/>
      <c r="EN2254" s="32"/>
      <c r="EO2254" s="31"/>
      <c r="EP2254" s="36"/>
      <c r="EQ2254" s="36"/>
      <c r="ER2254" s="32"/>
      <c r="ES2254" s="33"/>
      <c r="ET2254" s="32"/>
      <c r="EU2254" s="33"/>
      <c r="EV2254" s="32"/>
      <c r="EW2254" s="31"/>
      <c r="EX2254" s="36"/>
      <c r="EY2254" s="36"/>
      <c r="EZ2254" s="32"/>
      <c r="FA2254" s="33"/>
      <c r="FB2254" s="32"/>
      <c r="FC2254" s="33"/>
      <c r="FD2254" s="32"/>
      <c r="FE2254" s="31"/>
      <c r="FF2254" s="36"/>
      <c r="FG2254" s="36"/>
      <c r="FH2254" s="32"/>
      <c r="FI2254" s="33"/>
      <c r="FJ2254" s="32"/>
      <c r="FK2254" s="33"/>
      <c r="FL2254" s="32"/>
      <c r="FM2254" s="31"/>
      <c r="FN2254" s="36"/>
      <c r="FO2254" s="36"/>
      <c r="FP2254" s="32"/>
      <c r="FQ2254" s="33"/>
      <c r="FR2254" s="32"/>
      <c r="FS2254" s="33"/>
      <c r="FT2254" s="32"/>
      <c r="FU2254" s="31"/>
      <c r="FV2254" s="36"/>
      <c r="FW2254" s="36"/>
      <c r="FX2254" s="32"/>
      <c r="FY2254" s="33"/>
      <c r="FZ2254" s="32"/>
      <c r="GA2254" s="33"/>
      <c r="GB2254" s="32"/>
      <c r="GC2254" s="31"/>
      <c r="GD2254" s="36"/>
      <c r="GE2254" s="36"/>
      <c r="GF2254" s="32"/>
      <c r="GG2254" s="33"/>
      <c r="GH2254" s="32"/>
      <c r="GI2254" s="33"/>
      <c r="GJ2254" s="32"/>
      <c r="GK2254" s="31"/>
      <c r="GL2254" s="36"/>
      <c r="GM2254" s="36"/>
      <c r="GN2254" s="32"/>
      <c r="GO2254" s="33"/>
      <c r="GP2254" s="32"/>
      <c r="GQ2254" s="33"/>
      <c r="GR2254" s="32"/>
      <c r="GS2254" s="31"/>
      <c r="GT2254" s="36"/>
      <c r="GU2254" s="36"/>
      <c r="GV2254" s="32"/>
      <c r="GW2254" s="33"/>
      <c r="GX2254" s="32"/>
      <c r="GY2254" s="33"/>
      <c r="GZ2254" s="32"/>
      <c r="HA2254" s="31"/>
      <c r="HB2254" s="36"/>
      <c r="HC2254" s="36"/>
      <c r="HD2254" s="32"/>
      <c r="HE2254" s="33"/>
      <c r="HF2254" s="32"/>
      <c r="HG2254" s="33"/>
      <c r="HH2254" s="32"/>
      <c r="HI2254" s="31"/>
      <c r="HJ2254" s="36"/>
      <c r="HK2254" s="36"/>
      <c r="HL2254" s="32"/>
      <c r="HM2254" s="33"/>
      <c r="HN2254" s="32"/>
      <c r="HO2254" s="33"/>
      <c r="HP2254" s="32"/>
      <c r="HQ2254" s="31"/>
      <c r="HR2254" s="36"/>
      <c r="HS2254" s="36"/>
      <c r="HT2254" s="32"/>
      <c r="HU2254" s="33"/>
      <c r="HV2254" s="32"/>
      <c r="HW2254" s="33"/>
      <c r="HX2254" s="32"/>
      <c r="HY2254" s="31"/>
      <c r="HZ2254" s="36"/>
      <c r="IA2254" s="36"/>
      <c r="IB2254" s="32"/>
      <c r="IC2254" s="33"/>
      <c r="ID2254" s="32"/>
      <c r="IE2254" s="33"/>
      <c r="IF2254" s="32"/>
      <c r="IG2254" s="31"/>
      <c r="IH2254" s="36"/>
      <c r="II2254" s="36"/>
      <c r="IJ2254" s="32"/>
      <c r="IK2254" s="33"/>
      <c r="IL2254" s="32"/>
      <c r="IM2254" s="33"/>
      <c r="IN2254" s="32"/>
      <c r="IO2254" s="31"/>
      <c r="IP2254" s="36"/>
      <c r="IQ2254" s="36"/>
      <c r="IR2254" s="32"/>
      <c r="IS2254" s="33"/>
      <c r="IT2254" s="32"/>
      <c r="IU2254" s="33"/>
      <c r="IV2254" s="32"/>
    </row>
    <row r="2255" customFormat="false" ht="12.75" hidden="true" customHeight="false" outlineLevel="0" collapsed="false"/>
    <row r="2256" customFormat="false" ht="12.75" hidden="true" customHeight="false" outlineLevel="0" collapsed="false"/>
    <row r="2257" s="322" customFormat="true" ht="18.75" hidden="true" customHeight="false" outlineLevel="0" collapsed="false">
      <c r="A2257" s="45"/>
      <c r="B2257" s="52"/>
      <c r="D2257" s="167"/>
      <c r="E2257" s="49"/>
      <c r="F2257" s="323"/>
      <c r="G2257" s="49"/>
      <c r="H2257" s="52"/>
      <c r="I2257" s="47"/>
      <c r="J2257" s="47"/>
      <c r="K2257" s="47"/>
      <c r="L2257" s="47"/>
    </row>
    <row r="2258" s="322" customFormat="true" ht="18.75" hidden="true" customHeight="false" outlineLevel="0" collapsed="false">
      <c r="A2258" s="45"/>
      <c r="B2258" s="52"/>
      <c r="D2258" s="167"/>
      <c r="E2258" s="49"/>
      <c r="F2258" s="323"/>
      <c r="G2258" s="49"/>
      <c r="H2258" s="52"/>
      <c r="I2258" s="47"/>
      <c r="J2258" s="47"/>
      <c r="K2258" s="47"/>
      <c r="L2258" s="47"/>
    </row>
    <row r="2259" s="322" customFormat="true" ht="18.75" hidden="true" customHeight="false" outlineLevel="0" collapsed="false">
      <c r="A2259" s="45"/>
      <c r="B2259" s="52"/>
      <c r="D2259" s="167"/>
      <c r="E2259" s="49"/>
      <c r="F2259" s="323"/>
      <c r="G2259" s="49"/>
      <c r="H2259" s="52"/>
      <c r="I2259" s="47"/>
      <c r="J2259" s="47"/>
      <c r="K2259" s="47"/>
      <c r="L2259" s="47"/>
    </row>
    <row r="2260" s="322" customFormat="true" ht="18.75" hidden="true" customHeight="false" outlineLevel="0" collapsed="false">
      <c r="A2260" s="45"/>
      <c r="B2260" s="52"/>
      <c r="D2260" s="167"/>
      <c r="E2260" s="49"/>
      <c r="F2260" s="323"/>
      <c r="G2260" s="49"/>
      <c r="H2260" s="52"/>
      <c r="I2260" s="47"/>
      <c r="J2260" s="47"/>
      <c r="K2260" s="47"/>
      <c r="L2260" s="47"/>
    </row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s="322" customFormat="true" ht="18.75" hidden="true" customHeight="false" outlineLevel="0" collapsed="false">
      <c r="A2275" s="45"/>
      <c r="B2275" s="52"/>
      <c r="D2275" s="167"/>
      <c r="E2275" s="49"/>
      <c r="F2275" s="323"/>
      <c r="G2275" s="49"/>
      <c r="H2275" s="52"/>
      <c r="I2275" s="47"/>
      <c r="J2275" s="47"/>
      <c r="K2275" s="47"/>
      <c r="L2275" s="47"/>
    </row>
    <row r="2276" s="322" customFormat="true" ht="18.75" hidden="true" customHeight="false" outlineLevel="0" collapsed="false">
      <c r="A2276" s="45"/>
      <c r="B2276" s="52"/>
      <c r="D2276" s="167"/>
      <c r="E2276" s="49"/>
      <c r="F2276" s="323"/>
      <c r="G2276" s="49"/>
      <c r="H2276" s="52"/>
      <c r="I2276" s="47"/>
      <c r="J2276" s="47"/>
      <c r="K2276" s="47"/>
      <c r="L2276" s="47"/>
    </row>
    <row r="2277" s="322" customFormat="true" ht="18.75" hidden="true" customHeight="false" outlineLevel="0" collapsed="false">
      <c r="A2277" s="45"/>
      <c r="B2277" s="52"/>
      <c r="D2277" s="167"/>
      <c r="E2277" s="49"/>
      <c r="F2277" s="323"/>
      <c r="G2277" s="49"/>
      <c r="H2277" s="52"/>
      <c r="I2277" s="47"/>
      <c r="J2277" s="47"/>
      <c r="K2277" s="47"/>
      <c r="L2277" s="47"/>
    </row>
    <row r="2278" s="322" customFormat="true" ht="18.75" hidden="true" customHeight="false" outlineLevel="0" collapsed="false">
      <c r="A2278" s="45"/>
      <c r="B2278" s="52"/>
      <c r="D2278" s="167"/>
      <c r="E2278" s="49"/>
      <c r="F2278" s="323"/>
      <c r="G2278" s="49"/>
      <c r="H2278" s="52"/>
      <c r="I2278" s="47"/>
      <c r="J2278" s="47"/>
      <c r="K2278" s="47"/>
      <c r="L2278" s="47"/>
    </row>
    <row r="2279" s="322" customFormat="true" ht="18.75" hidden="true" customHeight="false" outlineLevel="0" collapsed="false">
      <c r="A2279" s="45"/>
      <c r="B2279" s="52"/>
      <c r="D2279" s="167"/>
      <c r="E2279" s="49"/>
      <c r="F2279" s="323"/>
      <c r="G2279" s="49"/>
      <c r="H2279" s="52"/>
      <c r="I2279" s="47"/>
      <c r="J2279" s="47"/>
      <c r="K2279" s="47"/>
      <c r="L2279" s="47"/>
    </row>
    <row r="2280" s="322" customFormat="true" ht="18.75" hidden="true" customHeight="false" outlineLevel="0" collapsed="false">
      <c r="A2280" s="45"/>
      <c r="B2280" s="52"/>
      <c r="D2280" s="167"/>
      <c r="E2280" s="49"/>
      <c r="F2280" s="323"/>
      <c r="G2280" s="49"/>
      <c r="H2280" s="52"/>
      <c r="I2280" s="47"/>
      <c r="J2280" s="47"/>
      <c r="K2280" s="47"/>
      <c r="L2280" s="47"/>
    </row>
    <row r="2281" s="322" customFormat="true" ht="21" hidden="true" customHeight="false" outlineLevel="0" collapsed="false">
      <c r="A2281" s="89"/>
      <c r="B2281" s="89"/>
      <c r="C2281" s="89"/>
      <c r="D2281" s="89"/>
      <c r="E2281" s="89"/>
      <c r="F2281" s="89"/>
      <c r="G2281" s="89"/>
      <c r="H2281" s="89"/>
      <c r="I2281" s="47"/>
      <c r="J2281" s="47"/>
      <c r="K2281" s="47"/>
      <c r="L2281" s="47"/>
    </row>
    <row r="2282" s="322" customFormat="true" ht="21" hidden="true" customHeight="false" outlineLevel="0" collapsed="false">
      <c r="A2282" s="90"/>
      <c r="B2282" s="22"/>
      <c r="C2282" s="23"/>
      <c r="D2282" s="24"/>
      <c r="E2282" s="25"/>
      <c r="F2282" s="26"/>
      <c r="G2282" s="25"/>
      <c r="H2282" s="22"/>
      <c r="I2282" s="47"/>
      <c r="J2282" s="47"/>
      <c r="K2282" s="47"/>
      <c r="L2282" s="47"/>
    </row>
    <row r="2283" s="322" customFormat="true" ht="21" hidden="true" customHeight="false" outlineLevel="0" collapsed="false">
      <c r="A2283" s="83"/>
      <c r="B2283" s="30"/>
      <c r="C2283" s="23"/>
      <c r="D2283" s="24"/>
      <c r="E2283" s="25"/>
      <c r="F2283" s="26"/>
      <c r="G2283" s="25"/>
      <c r="H2283" s="22"/>
      <c r="I2283" s="47"/>
      <c r="J2283" s="47"/>
      <c r="K2283" s="47"/>
      <c r="L2283" s="47"/>
    </row>
    <row r="2284" s="322" customFormat="true" ht="21" hidden="true" customHeight="false" outlineLevel="0" collapsed="false">
      <c r="A2284" s="37"/>
      <c r="B2284" s="32"/>
      <c r="C2284" s="33"/>
      <c r="D2284" s="34"/>
      <c r="E2284" s="35"/>
      <c r="F2284" s="36"/>
      <c r="G2284" s="35"/>
      <c r="H2284" s="32"/>
      <c r="I2284" s="47"/>
      <c r="J2284" s="47"/>
      <c r="K2284" s="47"/>
      <c r="L2284" s="47"/>
    </row>
    <row r="2285" s="322" customFormat="true" ht="21" hidden="true" customHeight="false" outlineLevel="0" collapsed="false">
      <c r="A2285" s="83"/>
      <c r="B2285" s="30"/>
      <c r="C2285" s="84"/>
      <c r="D2285" s="85"/>
      <c r="E2285" s="86"/>
      <c r="F2285" s="87"/>
      <c r="G2285" s="86"/>
      <c r="H2285" s="30"/>
      <c r="I2285" s="47"/>
      <c r="J2285" s="47"/>
      <c r="K2285" s="47"/>
      <c r="L2285" s="47"/>
    </row>
    <row r="2286" s="322" customFormat="true" ht="21" hidden="true" customHeight="false" outlineLevel="0" collapsed="false">
      <c r="A2286" s="83"/>
      <c r="B2286" s="30"/>
      <c r="C2286" s="84"/>
      <c r="D2286" s="85"/>
      <c r="E2286" s="86"/>
      <c r="F2286" s="87"/>
      <c r="G2286" s="86"/>
      <c r="H2286" s="30"/>
      <c r="I2286" s="47"/>
      <c r="J2286" s="47"/>
      <c r="K2286" s="47"/>
      <c r="L2286" s="47"/>
    </row>
    <row r="2287" s="322" customFormat="true" ht="21" hidden="true" customHeight="false" outlineLevel="0" collapsed="false">
      <c r="A2287" s="83"/>
      <c r="B2287" s="30"/>
      <c r="C2287" s="84"/>
      <c r="D2287" s="85"/>
      <c r="E2287" s="86"/>
      <c r="F2287" s="87"/>
      <c r="G2287" s="86"/>
      <c r="H2287" s="30"/>
      <c r="I2287" s="47"/>
      <c r="J2287" s="47"/>
      <c r="K2287" s="47"/>
      <c r="L2287" s="47"/>
    </row>
    <row r="2288" s="322" customFormat="true" ht="21" hidden="true" customHeight="false" outlineLevel="0" collapsed="false">
      <c r="A2288" s="83"/>
      <c r="B2288" s="30"/>
      <c r="C2288" s="84"/>
      <c r="D2288" s="85"/>
      <c r="E2288" s="86"/>
      <c r="F2288" s="87"/>
      <c r="G2288" s="86"/>
      <c r="H2288" s="30"/>
      <c r="I2288" s="47"/>
      <c r="J2288" s="47"/>
      <c r="K2288" s="47"/>
      <c r="L2288" s="47"/>
    </row>
    <row r="2289" s="322" customFormat="true" ht="21" hidden="true" customHeight="false" outlineLevel="0" collapsed="false">
      <c r="A2289" s="83"/>
      <c r="B2289" s="30"/>
      <c r="C2289" s="84"/>
      <c r="D2289" s="85"/>
      <c r="E2289" s="86"/>
      <c r="F2289" s="87"/>
      <c r="G2289" s="86"/>
      <c r="H2289" s="30"/>
      <c r="I2289" s="47"/>
      <c r="J2289" s="47"/>
      <c r="K2289" s="47"/>
      <c r="L2289" s="47"/>
    </row>
    <row r="2290" s="322" customFormat="true" ht="18.75" hidden="true" customHeight="false" outlineLevel="0" collapsed="false">
      <c r="A2290" s="45"/>
      <c r="B2290" s="52"/>
      <c r="D2290" s="167"/>
      <c r="E2290" s="49"/>
      <c r="F2290" s="323"/>
      <c r="G2290" s="49"/>
      <c r="H2290" s="52"/>
      <c r="I2290" s="47"/>
      <c r="J2290" s="47"/>
      <c r="K2290" s="47"/>
      <c r="L2290" s="47"/>
    </row>
    <row r="2291" s="322" customFormat="true" ht="18.75" hidden="true" customHeight="false" outlineLevel="0" collapsed="false">
      <c r="A2291" s="45"/>
      <c r="B2291" s="52"/>
      <c r="D2291" s="167"/>
      <c r="E2291" s="49"/>
      <c r="F2291" s="323"/>
      <c r="G2291" s="49"/>
      <c r="H2291" s="52"/>
      <c r="I2291" s="47"/>
      <c r="J2291" s="47"/>
      <c r="K2291" s="47"/>
      <c r="L2291" s="47"/>
    </row>
    <row r="2292" s="322" customFormat="true" ht="18.75" hidden="true" customHeight="false" outlineLevel="0" collapsed="false">
      <c r="A2292" s="45"/>
      <c r="B2292" s="52"/>
      <c r="D2292" s="167"/>
      <c r="E2292" s="49"/>
      <c r="F2292" s="323"/>
      <c r="G2292" s="49"/>
      <c r="H2292" s="52"/>
      <c r="I2292" s="47"/>
      <c r="J2292" s="47"/>
      <c r="K2292" s="47"/>
      <c r="L2292" s="47"/>
    </row>
    <row r="2293" s="322" customFormat="true" ht="18.75" hidden="true" customHeight="false" outlineLevel="0" collapsed="false">
      <c r="A2293" s="45"/>
      <c r="B2293" s="52"/>
      <c r="D2293" s="167"/>
      <c r="E2293" s="49"/>
      <c r="F2293" s="323"/>
      <c r="G2293" s="49"/>
      <c r="H2293" s="52"/>
      <c r="I2293" s="47"/>
      <c r="J2293" s="47"/>
      <c r="K2293" s="47"/>
      <c r="L2293" s="47"/>
    </row>
    <row r="2294" s="322" customFormat="true" ht="18.75" hidden="true" customHeight="false" outlineLevel="0" collapsed="false">
      <c r="A2294" s="45"/>
      <c r="B2294" s="52"/>
      <c r="D2294" s="167"/>
      <c r="E2294" s="49"/>
      <c r="F2294" s="323"/>
      <c r="G2294" s="49"/>
      <c r="H2294" s="52"/>
      <c r="I2294" s="47"/>
      <c r="J2294" s="47"/>
      <c r="K2294" s="47"/>
      <c r="L2294" s="47"/>
    </row>
    <row r="2295" s="53" customFormat="true" ht="21" hidden="true" customHeight="false" outlineLevel="0" collapsed="false">
      <c r="A2295" s="37"/>
      <c r="B2295" s="32"/>
      <c r="C2295" s="33"/>
      <c r="D2295" s="34"/>
      <c r="E2295" s="35"/>
      <c r="F2295" s="36"/>
      <c r="G2295" s="35"/>
      <c r="H2295" s="32"/>
    </row>
    <row r="2296" s="322" customFormat="true" ht="18.75" hidden="true" customHeight="false" outlineLevel="0" collapsed="false">
      <c r="A2296" s="45"/>
      <c r="B2296" s="52"/>
      <c r="D2296" s="167"/>
      <c r="E2296" s="49"/>
      <c r="F2296" s="323"/>
      <c r="G2296" s="49"/>
      <c r="H2296" s="52"/>
      <c r="I2296" s="47"/>
      <c r="J2296" s="47"/>
      <c r="K2296" s="47"/>
      <c r="L2296" s="47"/>
    </row>
    <row r="2297" s="322" customFormat="true" ht="18.75" hidden="true" customHeight="false" outlineLevel="0" collapsed="false">
      <c r="A2297" s="45"/>
      <c r="B2297" s="52"/>
      <c r="D2297" s="167"/>
      <c r="E2297" s="49"/>
      <c r="F2297" s="323"/>
      <c r="G2297" s="49"/>
      <c r="H2297" s="52"/>
      <c r="I2297" s="47"/>
      <c r="J2297" s="47"/>
      <c r="K2297" s="47"/>
      <c r="L2297" s="47"/>
    </row>
    <row r="2298" s="322" customFormat="true" ht="18.75" hidden="true" customHeight="false" outlineLevel="0" collapsed="false">
      <c r="A2298" s="45"/>
      <c r="B2298" s="52"/>
      <c r="D2298" s="167"/>
      <c r="E2298" s="49"/>
      <c r="F2298" s="323"/>
      <c r="G2298" s="49"/>
      <c r="H2298" s="52"/>
      <c r="I2298" s="47"/>
      <c r="J2298" s="47"/>
      <c r="K2298" s="47"/>
      <c r="L2298" s="47"/>
    </row>
    <row r="2299" s="322" customFormat="true" ht="18.75" hidden="true" customHeight="false" outlineLevel="0" collapsed="false">
      <c r="A2299" s="45"/>
      <c r="B2299" s="52"/>
      <c r="D2299" s="167"/>
      <c r="E2299" s="49"/>
      <c r="F2299" s="323"/>
      <c r="G2299" s="49"/>
      <c r="H2299" s="52"/>
      <c r="I2299" s="47"/>
      <c r="J2299" s="47"/>
      <c r="K2299" s="47"/>
      <c r="L2299" s="47"/>
    </row>
    <row r="2300" s="53" customFormat="true" ht="21" hidden="true" customHeight="false" outlineLevel="0" collapsed="false">
      <c r="A2300" s="37"/>
      <c r="B2300" s="32"/>
      <c r="C2300" s="33"/>
      <c r="D2300" s="34"/>
      <c r="E2300" s="35"/>
      <c r="F2300" s="36"/>
      <c r="G2300" s="35"/>
      <c r="H2300" s="32"/>
    </row>
    <row r="2301" s="322" customFormat="true" ht="18.75" hidden="true" customHeight="false" outlineLevel="0" collapsed="false">
      <c r="A2301" s="45"/>
      <c r="B2301" s="52"/>
      <c r="D2301" s="167"/>
      <c r="E2301" s="49"/>
      <c r="F2301" s="323"/>
      <c r="G2301" s="49"/>
      <c r="H2301" s="52"/>
      <c r="I2301" s="47"/>
      <c r="J2301" s="47"/>
      <c r="K2301" s="47"/>
      <c r="L2301" s="47"/>
    </row>
    <row r="2302" s="322" customFormat="true" ht="18.75" hidden="true" customHeight="false" outlineLevel="0" collapsed="false">
      <c r="A2302" s="45"/>
      <c r="B2302" s="52"/>
      <c r="D2302" s="167"/>
      <c r="E2302" s="49"/>
      <c r="F2302" s="323"/>
      <c r="G2302" s="49"/>
      <c r="H2302" s="52"/>
      <c r="I2302" s="47"/>
      <c r="J2302" s="47"/>
      <c r="K2302" s="47"/>
      <c r="L2302" s="47"/>
    </row>
    <row r="2303" s="322" customFormat="true" ht="18.75" hidden="true" customHeight="false" outlineLevel="0" collapsed="false">
      <c r="A2303" s="45"/>
      <c r="B2303" s="52"/>
      <c r="D2303" s="167"/>
      <c r="E2303" s="49"/>
      <c r="F2303" s="323"/>
      <c r="G2303" s="49"/>
      <c r="H2303" s="52"/>
      <c r="I2303" s="47"/>
      <c r="J2303" s="47"/>
      <c r="K2303" s="47"/>
      <c r="L2303" s="47"/>
    </row>
    <row r="2304" s="322" customFormat="true" ht="18.75" hidden="true" customHeight="false" outlineLevel="0" collapsed="false">
      <c r="A2304" s="45"/>
      <c r="B2304" s="52"/>
      <c r="D2304" s="167"/>
      <c r="E2304" s="49"/>
      <c r="F2304" s="323"/>
      <c r="G2304" s="49"/>
      <c r="H2304" s="52"/>
      <c r="I2304" s="47"/>
      <c r="J2304" s="47"/>
      <c r="K2304" s="47"/>
      <c r="L2304" s="47"/>
    </row>
    <row r="2305" s="322" customFormat="true" ht="18.75" hidden="true" customHeight="false" outlineLevel="0" collapsed="false">
      <c r="A2305" s="45"/>
      <c r="B2305" s="52"/>
      <c r="D2305" s="167"/>
      <c r="E2305" s="49"/>
      <c r="F2305" s="323"/>
      <c r="G2305" s="49"/>
      <c r="H2305" s="52"/>
      <c r="I2305" s="47"/>
      <c r="J2305" s="47"/>
      <c r="K2305" s="47"/>
      <c r="L2305" s="47"/>
    </row>
    <row r="2306" s="53" customFormat="true" ht="18.75" hidden="true" customHeight="false" outlineLevel="0" collapsed="false">
      <c r="A2306" s="54"/>
      <c r="B2306" s="59"/>
      <c r="D2306" s="69"/>
      <c r="E2306" s="57"/>
      <c r="F2306" s="97"/>
      <c r="G2306" s="57"/>
      <c r="H2306" s="59"/>
    </row>
    <row r="2307" s="322" customFormat="true" ht="18.75" hidden="true" customHeight="false" outlineLevel="0" collapsed="false">
      <c r="A2307" s="45"/>
      <c r="B2307" s="52"/>
      <c r="D2307" s="167"/>
      <c r="E2307" s="49"/>
      <c r="F2307" s="323"/>
      <c r="G2307" s="49"/>
      <c r="H2307" s="52"/>
      <c r="I2307" s="47"/>
      <c r="J2307" s="47"/>
      <c r="K2307" s="47"/>
      <c r="L2307" s="47"/>
    </row>
    <row r="2308" s="322" customFormat="true" ht="18.75" hidden="true" customHeight="false" outlineLevel="0" collapsed="false">
      <c r="A2308" s="45"/>
      <c r="B2308" s="52"/>
      <c r="D2308" s="167"/>
      <c r="E2308" s="49"/>
      <c r="F2308" s="323"/>
      <c r="G2308" s="49"/>
      <c r="H2308" s="52"/>
      <c r="I2308" s="47"/>
      <c r="J2308" s="47"/>
      <c r="K2308" s="47"/>
      <c r="L2308" s="47"/>
    </row>
    <row r="2309" s="322" customFormat="true" ht="18.75" hidden="true" customHeight="false" outlineLevel="0" collapsed="false">
      <c r="A2309" s="45"/>
      <c r="B2309" s="52"/>
      <c r="D2309" s="167"/>
      <c r="E2309" s="49"/>
      <c r="F2309" s="323"/>
      <c r="G2309" s="49"/>
      <c r="H2309" s="52"/>
      <c r="I2309" s="47"/>
      <c r="J2309" s="47"/>
      <c r="K2309" s="47"/>
      <c r="L2309" s="47"/>
    </row>
    <row r="2310" s="322" customFormat="true" ht="18.75" hidden="true" customHeight="false" outlineLevel="0" collapsed="false">
      <c r="A2310" s="45"/>
      <c r="B2310" s="52"/>
      <c r="D2310" s="167"/>
      <c r="E2310" s="49"/>
      <c r="F2310" s="323"/>
      <c r="G2310" s="49"/>
      <c r="H2310" s="52"/>
      <c r="I2310" s="47"/>
      <c r="J2310" s="47"/>
      <c r="K2310" s="47"/>
      <c r="L2310" s="47"/>
    </row>
    <row r="2311" s="322" customFormat="true" ht="18.75" hidden="true" customHeight="false" outlineLevel="0" collapsed="false">
      <c r="A2311" s="45"/>
      <c r="B2311" s="52"/>
      <c r="D2311" s="167"/>
      <c r="E2311" s="49"/>
      <c r="F2311" s="323"/>
      <c r="G2311" s="49"/>
      <c r="H2311" s="52"/>
      <c r="I2311" s="47"/>
      <c r="J2311" s="47"/>
      <c r="K2311" s="47"/>
      <c r="L2311" s="47"/>
    </row>
    <row r="2312" s="322" customFormat="true" ht="18.75" hidden="true" customHeight="false" outlineLevel="0" collapsed="false">
      <c r="A2312" s="45"/>
      <c r="B2312" s="52"/>
      <c r="D2312" s="167"/>
      <c r="E2312" s="49"/>
      <c r="F2312" s="323"/>
      <c r="G2312" s="49"/>
      <c r="H2312" s="52"/>
      <c r="I2312" s="47"/>
      <c r="J2312" s="47"/>
      <c r="K2312" s="47"/>
      <c r="L2312" s="47"/>
    </row>
    <row r="2313" customFormat="false" ht="12.75" hidden="true" customHeight="false" outlineLevel="0" collapsed="false"/>
    <row r="2314" customFormat="false" ht="12.75" hidden="true" customHeight="false" outlineLevel="0" collapsed="false"/>
    <row r="2315" s="322" customFormat="true" ht="18.75" hidden="true" customHeight="false" outlineLevel="0" collapsed="false">
      <c r="A2315" s="45"/>
      <c r="B2315" s="52"/>
      <c r="D2315" s="167"/>
      <c r="E2315" s="49"/>
      <c r="F2315" s="323"/>
      <c r="G2315" s="49"/>
      <c r="H2315" s="52"/>
      <c r="I2315" s="47"/>
      <c r="J2315" s="47"/>
      <c r="K2315" s="47"/>
      <c r="L2315" s="47"/>
    </row>
    <row r="2316" s="53" customFormat="true" ht="18.75" hidden="true" customHeight="false" outlineLevel="0" collapsed="false">
      <c r="A2316" s="54"/>
      <c r="B2316" s="59"/>
      <c r="D2316" s="69"/>
      <c r="E2316" s="57"/>
      <c r="F2316" s="97"/>
      <c r="G2316" s="57"/>
      <c r="H2316" s="59"/>
    </row>
    <row r="2317" s="322" customFormat="true" ht="18.75" hidden="true" customHeight="false" outlineLevel="0" collapsed="false">
      <c r="A2317" s="45"/>
      <c r="B2317" s="52"/>
      <c r="D2317" s="167"/>
      <c r="E2317" s="49"/>
      <c r="F2317" s="323"/>
      <c r="G2317" s="49"/>
      <c r="H2317" s="52"/>
      <c r="I2317" s="47"/>
      <c r="J2317" s="47"/>
      <c r="K2317" s="47"/>
      <c r="L2317" s="47"/>
    </row>
    <row r="2318" s="322" customFormat="true" ht="18.75" hidden="true" customHeight="false" outlineLevel="0" collapsed="false">
      <c r="A2318" s="45"/>
      <c r="B2318" s="52"/>
      <c r="D2318" s="167"/>
      <c r="E2318" s="49"/>
      <c r="F2318" s="323"/>
      <c r="G2318" s="49"/>
      <c r="H2318" s="52"/>
      <c r="I2318" s="47"/>
      <c r="J2318" s="47"/>
      <c r="K2318" s="47"/>
      <c r="L2318" s="47"/>
    </row>
    <row r="2319" customFormat="false" ht="12.75" hidden="true" customHeight="false" outlineLevel="0" collapsed="false"/>
    <row r="2320" customFormat="false" ht="12.75" hidden="true" customHeight="false" outlineLevel="0" collapsed="false"/>
    <row r="2321" s="322" customFormat="true" ht="18.75" hidden="true" customHeight="false" outlineLevel="0" collapsed="false">
      <c r="A2321" s="45"/>
      <c r="B2321" s="52"/>
      <c r="D2321" s="167"/>
      <c r="E2321" s="49"/>
      <c r="F2321" s="323"/>
      <c r="G2321" s="49"/>
      <c r="H2321" s="52"/>
      <c r="I2321" s="47"/>
      <c r="J2321" s="47"/>
      <c r="K2321" s="47"/>
      <c r="L2321" s="47"/>
    </row>
    <row r="2322" s="322" customFormat="true" ht="18.75" hidden="true" customHeight="false" outlineLevel="0" collapsed="false">
      <c r="A2322" s="45"/>
      <c r="B2322" s="52"/>
      <c r="D2322" s="167"/>
      <c r="E2322" s="49"/>
      <c r="F2322" s="323"/>
      <c r="G2322" s="49"/>
      <c r="H2322" s="52"/>
      <c r="I2322" s="47"/>
      <c r="J2322" s="47"/>
      <c r="K2322" s="47"/>
      <c r="L2322" s="47"/>
    </row>
    <row r="2323" s="322" customFormat="true" ht="18.75" hidden="true" customHeight="false" outlineLevel="0" collapsed="false">
      <c r="A2323" s="45"/>
      <c r="B2323" s="52"/>
      <c r="D2323" s="167"/>
      <c r="E2323" s="49"/>
      <c r="F2323" s="323"/>
      <c r="G2323" s="49"/>
      <c r="H2323" s="52"/>
      <c r="I2323" s="47"/>
      <c r="J2323" s="47"/>
      <c r="K2323" s="47"/>
      <c r="L2323" s="47"/>
    </row>
    <row r="2324" s="322" customFormat="true" ht="18.75" hidden="true" customHeight="false" outlineLevel="0" collapsed="false">
      <c r="A2324" s="45"/>
      <c r="B2324" s="52"/>
      <c r="D2324" s="167"/>
      <c r="E2324" s="49"/>
      <c r="F2324" s="323"/>
      <c r="G2324" s="49"/>
      <c r="H2324" s="52"/>
      <c r="I2324" s="47"/>
      <c r="J2324" s="47"/>
      <c r="K2324" s="47"/>
      <c r="L2324" s="47"/>
    </row>
    <row r="2325" s="322" customFormat="true" ht="18.75" hidden="true" customHeight="false" outlineLevel="0" collapsed="false">
      <c r="A2325" s="45"/>
      <c r="B2325" s="52"/>
      <c r="D2325" s="167"/>
      <c r="E2325" s="49"/>
      <c r="F2325" s="323"/>
      <c r="G2325" s="49"/>
      <c r="H2325" s="52"/>
      <c r="I2325" s="47"/>
      <c r="J2325" s="47"/>
      <c r="K2325" s="47"/>
      <c r="L2325" s="47"/>
    </row>
    <row r="2326" s="322" customFormat="true" ht="18.75" hidden="true" customHeight="false" outlineLevel="0" collapsed="false">
      <c r="A2326" s="45"/>
      <c r="B2326" s="52"/>
      <c r="D2326" s="167"/>
      <c r="E2326" s="49"/>
      <c r="F2326" s="323"/>
      <c r="G2326" s="49"/>
      <c r="H2326" s="52"/>
      <c r="I2326" s="47"/>
      <c r="J2326" s="47"/>
      <c r="K2326" s="47"/>
      <c r="L2326" s="47"/>
    </row>
    <row r="2327" s="322" customFormat="true" ht="21" hidden="true" customHeight="false" outlineLevel="0" collapsed="false">
      <c r="A2327" s="89" t="s">
        <v>664</v>
      </c>
      <c r="B2327" s="89"/>
      <c r="C2327" s="89"/>
      <c r="D2327" s="89"/>
      <c r="E2327" s="89"/>
      <c r="F2327" s="89"/>
      <c r="G2327" s="89"/>
      <c r="H2327" s="89"/>
      <c r="I2327" s="47"/>
      <c r="J2327" s="47"/>
      <c r="K2327" s="47"/>
      <c r="L2327" s="47"/>
    </row>
    <row r="2328" s="322" customFormat="true" ht="21" hidden="true" customHeight="false" outlineLevel="0" collapsed="false">
      <c r="A2328" s="90"/>
      <c r="B2328" s="22" t="s">
        <v>4</v>
      </c>
      <c r="C2328" s="23" t="s">
        <v>5</v>
      </c>
      <c r="D2328" s="24" t="s">
        <v>6</v>
      </c>
      <c r="E2328" s="25" t="s">
        <v>7</v>
      </c>
      <c r="F2328" s="26" t="s">
        <v>8</v>
      </c>
      <c r="G2328" s="25" t="s">
        <v>9</v>
      </c>
      <c r="H2328" s="22" t="s">
        <v>10</v>
      </c>
      <c r="I2328" s="47"/>
      <c r="J2328" s="47"/>
      <c r="K2328" s="47"/>
      <c r="L2328" s="47"/>
    </row>
    <row r="2329" s="322" customFormat="true" ht="21" hidden="true" customHeight="false" outlineLevel="0" collapsed="false">
      <c r="A2329" s="91" t="s">
        <v>11</v>
      </c>
      <c r="B2329" s="30" t="s">
        <v>12</v>
      </c>
      <c r="C2329" s="23"/>
      <c r="D2329" s="24"/>
      <c r="E2329" s="25"/>
      <c r="F2329" s="26"/>
      <c r="G2329" s="25"/>
      <c r="H2329" s="22"/>
      <c r="I2329" s="47"/>
      <c r="J2329" s="47"/>
      <c r="K2329" s="47"/>
      <c r="L2329" s="47"/>
    </row>
    <row r="2330" s="322" customFormat="true" ht="21" hidden="true" customHeight="false" outlineLevel="0" collapsed="false">
      <c r="A2330" s="37"/>
      <c r="B2330" s="32" t="s">
        <v>13</v>
      </c>
      <c r="C2330" s="33" t="s">
        <v>3</v>
      </c>
      <c r="D2330" s="34" t="s">
        <v>14</v>
      </c>
      <c r="E2330" s="35"/>
      <c r="F2330" s="36" t="s">
        <v>15</v>
      </c>
      <c r="G2330" s="35"/>
      <c r="H2330" s="32" t="s">
        <v>16</v>
      </c>
      <c r="I2330" s="47"/>
      <c r="J2330" s="47"/>
      <c r="K2330" s="47"/>
      <c r="L2330" s="47"/>
    </row>
    <row r="2331" s="322" customFormat="true" ht="21" hidden="true" customHeight="false" outlineLevel="0" collapsed="false">
      <c r="A2331" s="83"/>
      <c r="B2331" s="30"/>
      <c r="C2331" s="84"/>
      <c r="D2331" s="85"/>
      <c r="E2331" s="86"/>
      <c r="F2331" s="87"/>
      <c r="G2331" s="86"/>
      <c r="H2331" s="30"/>
      <c r="I2331" s="47"/>
      <c r="J2331" s="47"/>
      <c r="K2331" s="47"/>
      <c r="L2331" s="47"/>
    </row>
    <row r="2332" s="322" customFormat="true" ht="21" hidden="true" customHeight="false" outlineLevel="0" collapsed="false">
      <c r="A2332" s="83"/>
      <c r="B2332" s="30"/>
      <c r="C2332" s="84"/>
      <c r="D2332" s="85"/>
      <c r="E2332" s="86"/>
      <c r="F2332" s="87"/>
      <c r="G2332" s="86"/>
      <c r="H2332" s="30"/>
      <c r="I2332" s="47"/>
      <c r="J2332" s="47"/>
      <c r="K2332" s="47"/>
      <c r="L2332" s="47"/>
    </row>
    <row r="2333" s="322" customFormat="true" ht="21" hidden="true" customHeight="false" outlineLevel="0" collapsed="false">
      <c r="A2333" s="83"/>
      <c r="B2333" s="30"/>
      <c r="C2333" s="84"/>
      <c r="D2333" s="85"/>
      <c r="E2333" s="86"/>
      <c r="F2333" s="87"/>
      <c r="G2333" s="86"/>
      <c r="H2333" s="30"/>
      <c r="I2333" s="47"/>
      <c r="J2333" s="47"/>
      <c r="K2333" s="47"/>
      <c r="L2333" s="47"/>
    </row>
    <row r="2334" s="322" customFormat="true" ht="21" hidden="true" customHeight="false" outlineLevel="0" collapsed="false">
      <c r="A2334" s="83"/>
      <c r="B2334" s="30"/>
      <c r="C2334" s="84"/>
      <c r="D2334" s="85"/>
      <c r="E2334" s="86"/>
      <c r="F2334" s="87"/>
      <c r="G2334" s="86"/>
      <c r="H2334" s="30"/>
      <c r="I2334" s="47"/>
      <c r="J2334" s="47"/>
      <c r="K2334" s="47"/>
      <c r="L2334" s="47"/>
    </row>
    <row r="2335" s="322" customFormat="true" ht="21" hidden="true" customHeight="false" outlineLevel="0" collapsed="false">
      <c r="A2335" s="83"/>
      <c r="B2335" s="30"/>
      <c r="C2335" s="84"/>
      <c r="D2335" s="85"/>
      <c r="E2335" s="86"/>
      <c r="F2335" s="87"/>
      <c r="G2335" s="86"/>
      <c r="H2335" s="30"/>
      <c r="I2335" s="47"/>
      <c r="J2335" s="47"/>
      <c r="K2335" s="47"/>
      <c r="L2335" s="47"/>
    </row>
    <row r="2336" s="322" customFormat="true" ht="21" hidden="true" customHeight="false" outlineLevel="0" collapsed="false">
      <c r="A2336" s="83"/>
      <c r="B2336" s="30"/>
      <c r="C2336" s="84"/>
      <c r="D2336" s="85"/>
      <c r="E2336" s="86"/>
      <c r="F2336" s="87"/>
      <c r="G2336" s="86"/>
      <c r="H2336" s="30"/>
      <c r="I2336" s="47"/>
      <c r="J2336" s="47"/>
      <c r="K2336" s="47"/>
      <c r="L2336" s="47"/>
    </row>
    <row r="2337" s="322" customFormat="true" ht="21" hidden="true" customHeight="false" outlineLevel="0" collapsed="false">
      <c r="A2337" s="83"/>
      <c r="B2337" s="30"/>
      <c r="C2337" s="84"/>
      <c r="D2337" s="85"/>
      <c r="E2337" s="86"/>
      <c r="F2337" s="87"/>
      <c r="G2337" s="86"/>
      <c r="H2337" s="30"/>
      <c r="I2337" s="47"/>
      <c r="J2337" s="47"/>
      <c r="K2337" s="47"/>
      <c r="L2337" s="47"/>
    </row>
    <row r="2338" s="322" customFormat="true" ht="21" hidden="true" customHeight="false" outlineLevel="0" collapsed="false">
      <c r="A2338" s="83"/>
      <c r="B2338" s="30"/>
      <c r="C2338" s="84"/>
      <c r="D2338" s="85"/>
      <c r="E2338" s="86"/>
      <c r="F2338" s="87"/>
      <c r="G2338" s="86"/>
      <c r="H2338" s="30"/>
      <c r="I2338" s="47"/>
      <c r="J2338" s="47"/>
      <c r="K2338" s="47"/>
      <c r="L2338" s="47"/>
    </row>
    <row r="2339" s="322" customFormat="true" ht="21" hidden="true" customHeight="false" outlineLevel="0" collapsed="false">
      <c r="A2339" s="83"/>
      <c r="B2339" s="30"/>
      <c r="C2339" s="84"/>
      <c r="D2339" s="85"/>
      <c r="E2339" s="86"/>
      <c r="F2339" s="87"/>
      <c r="G2339" s="86"/>
      <c r="H2339" s="30"/>
      <c r="I2339" s="47"/>
      <c r="J2339" s="47"/>
      <c r="K2339" s="47"/>
      <c r="L2339" s="47"/>
    </row>
    <row r="2340" s="322" customFormat="true" ht="18.75" hidden="true" customHeight="false" outlineLevel="0" collapsed="false">
      <c r="A2340" s="45" t="n">
        <v>67</v>
      </c>
      <c r="B2340" s="52"/>
      <c r="D2340" s="167"/>
      <c r="E2340" s="51" t="s">
        <v>19</v>
      </c>
      <c r="F2340" s="323"/>
      <c r="G2340" s="49"/>
      <c r="H2340" s="61" t="s">
        <v>22</v>
      </c>
      <c r="I2340" s="47"/>
      <c r="J2340" s="47"/>
      <c r="K2340" s="47"/>
      <c r="L2340" s="47"/>
    </row>
    <row r="2341" s="322" customFormat="true" ht="20.25" hidden="true" customHeight="false" outlineLevel="0" collapsed="false">
      <c r="A2341" s="45"/>
      <c r="B2341" s="52"/>
      <c r="C2341" s="341"/>
      <c r="D2341" s="167"/>
      <c r="E2341" s="49"/>
      <c r="F2341" s="323"/>
      <c r="G2341" s="49"/>
      <c r="H2341" s="52"/>
      <c r="I2341" s="47"/>
      <c r="J2341" s="47"/>
      <c r="K2341" s="47"/>
      <c r="L2341" s="47"/>
    </row>
    <row r="2342" s="322" customFormat="true" ht="21" hidden="true" customHeight="false" outlineLevel="0" collapsed="false">
      <c r="A2342" s="83"/>
      <c r="B2342" s="30"/>
      <c r="C2342" s="84"/>
      <c r="D2342" s="85"/>
      <c r="E2342" s="86"/>
      <c r="F2342" s="49"/>
      <c r="G2342" s="86"/>
      <c r="H2342" s="30"/>
      <c r="I2342" s="47"/>
      <c r="J2342" s="47"/>
      <c r="K2342" s="47"/>
      <c r="L2342" s="47"/>
    </row>
    <row r="2343" s="322" customFormat="true" ht="21" hidden="true" customHeight="false" outlineLevel="0" collapsed="false">
      <c r="A2343" s="83"/>
      <c r="B2343" s="30"/>
      <c r="C2343" s="84"/>
      <c r="D2343" s="85"/>
      <c r="E2343" s="86"/>
      <c r="F2343" s="49"/>
      <c r="G2343" s="86"/>
      <c r="H2343" s="30"/>
      <c r="I2343" s="47"/>
      <c r="J2343" s="47"/>
      <c r="K2343" s="47"/>
      <c r="L2343" s="47"/>
    </row>
    <row r="2344" s="322" customFormat="true" ht="21" hidden="true" customHeight="false" outlineLevel="0" collapsed="false">
      <c r="A2344" s="83"/>
      <c r="B2344" s="30"/>
      <c r="C2344" s="84"/>
      <c r="D2344" s="85"/>
      <c r="E2344" s="86"/>
      <c r="F2344" s="49"/>
      <c r="G2344" s="86"/>
      <c r="H2344" s="30"/>
      <c r="I2344" s="47"/>
      <c r="J2344" s="47"/>
      <c r="K2344" s="47"/>
      <c r="L2344" s="47"/>
    </row>
    <row r="2345" s="322" customFormat="true" ht="21" hidden="true" customHeight="false" outlineLevel="0" collapsed="false">
      <c r="A2345" s="83"/>
      <c r="B2345" s="30"/>
      <c r="C2345" s="84"/>
      <c r="D2345" s="85"/>
      <c r="E2345" s="86"/>
      <c r="F2345" s="49"/>
      <c r="G2345" s="86"/>
      <c r="H2345" s="30"/>
      <c r="I2345" s="47"/>
      <c r="J2345" s="47"/>
      <c r="K2345" s="47"/>
      <c r="L2345" s="47"/>
    </row>
    <row r="2346" s="53" customFormat="true" ht="21" hidden="true" customHeight="false" outlineLevel="0" collapsed="false">
      <c r="A2346" s="37"/>
      <c r="B2346" s="32"/>
      <c r="C2346" s="33"/>
      <c r="D2346" s="34"/>
      <c r="E2346" s="35"/>
      <c r="F2346" s="57"/>
      <c r="G2346" s="35"/>
      <c r="H2346" s="32"/>
    </row>
    <row r="2347" s="322" customFormat="true" ht="18.75" hidden="true" customHeight="false" outlineLevel="0" collapsed="false">
      <c r="A2347" s="45" t="n">
        <v>68</v>
      </c>
      <c r="B2347" s="52"/>
      <c r="D2347" s="167"/>
      <c r="E2347" s="51" t="s">
        <v>19</v>
      </c>
      <c r="F2347" s="323"/>
      <c r="G2347" s="49"/>
      <c r="H2347" s="61" t="s">
        <v>22</v>
      </c>
      <c r="I2347" s="47"/>
      <c r="J2347" s="47"/>
      <c r="K2347" s="47"/>
      <c r="L2347" s="47"/>
    </row>
    <row r="2348" s="322" customFormat="true" ht="18.75" hidden="true" customHeight="false" outlineLevel="0" collapsed="false">
      <c r="A2348" s="45"/>
      <c r="B2348" s="52"/>
      <c r="D2348" s="167"/>
      <c r="E2348" s="49"/>
      <c r="F2348" s="323"/>
      <c r="G2348" s="49"/>
      <c r="H2348" s="52"/>
      <c r="I2348" s="47"/>
      <c r="J2348" s="47"/>
      <c r="K2348" s="47"/>
      <c r="L2348" s="47"/>
    </row>
    <row r="2349" s="322" customFormat="true" ht="21" hidden="true" customHeight="false" outlineLevel="0" collapsed="false">
      <c r="A2349" s="83"/>
      <c r="B2349" s="30"/>
      <c r="C2349" s="84"/>
      <c r="D2349" s="85"/>
      <c r="E2349" s="86"/>
      <c r="F2349" s="49"/>
      <c r="G2349" s="49"/>
      <c r="H2349" s="30"/>
      <c r="I2349" s="47"/>
      <c r="J2349" s="47"/>
      <c r="K2349" s="47"/>
      <c r="L2349" s="47"/>
    </row>
    <row r="2350" s="322" customFormat="true" ht="21" hidden="true" customHeight="false" outlineLevel="0" collapsed="false">
      <c r="A2350" s="83"/>
      <c r="B2350" s="30"/>
      <c r="C2350" s="84"/>
      <c r="D2350" s="85"/>
      <c r="E2350" s="86"/>
      <c r="F2350" s="49"/>
      <c r="G2350" s="49"/>
      <c r="H2350" s="30"/>
      <c r="I2350" s="47"/>
      <c r="J2350" s="47"/>
      <c r="K2350" s="47"/>
      <c r="L2350" s="47"/>
    </row>
    <row r="2351" s="322" customFormat="true" ht="21" hidden="true" customHeight="false" outlineLevel="0" collapsed="false">
      <c r="A2351" s="83"/>
      <c r="B2351" s="30"/>
      <c r="C2351" s="84"/>
      <c r="D2351" s="85"/>
      <c r="E2351" s="86"/>
      <c r="F2351" s="49"/>
      <c r="G2351" s="49"/>
      <c r="H2351" s="30"/>
      <c r="I2351" s="47"/>
      <c r="J2351" s="47"/>
      <c r="K2351" s="47"/>
      <c r="L2351" s="47"/>
    </row>
    <row r="2352" s="322" customFormat="true" ht="21" hidden="true" customHeight="false" outlineLevel="0" collapsed="false">
      <c r="A2352" s="83"/>
      <c r="B2352" s="30"/>
      <c r="C2352" s="84"/>
      <c r="D2352" s="85"/>
      <c r="E2352" s="86"/>
      <c r="F2352" s="49"/>
      <c r="G2352" s="49"/>
      <c r="H2352" s="30"/>
      <c r="I2352" s="47"/>
      <c r="J2352" s="47"/>
      <c r="K2352" s="47"/>
      <c r="L2352" s="47"/>
    </row>
    <row r="2353" s="322" customFormat="true" ht="21" hidden="true" customHeight="false" outlineLevel="0" collapsed="false">
      <c r="A2353" s="83"/>
      <c r="B2353" s="30"/>
      <c r="C2353" s="84"/>
      <c r="D2353" s="85"/>
      <c r="E2353" s="86"/>
      <c r="F2353" s="49"/>
      <c r="G2353" s="49"/>
      <c r="H2353" s="30"/>
      <c r="I2353" s="47"/>
      <c r="J2353" s="47"/>
      <c r="K2353" s="47"/>
      <c r="L2353" s="47"/>
    </row>
    <row r="2354" s="322" customFormat="true" ht="21" hidden="true" customHeight="false" outlineLevel="0" collapsed="false">
      <c r="A2354" s="83"/>
      <c r="B2354" s="30"/>
      <c r="C2354" s="84"/>
      <c r="D2354" s="85"/>
      <c r="E2354" s="86"/>
      <c r="F2354" s="49"/>
      <c r="G2354" s="49"/>
      <c r="H2354" s="30"/>
      <c r="I2354" s="47"/>
      <c r="J2354" s="47"/>
      <c r="K2354" s="47"/>
      <c r="L2354" s="47"/>
    </row>
    <row r="2355" s="53" customFormat="true" ht="21" hidden="true" customHeight="false" outlineLevel="0" collapsed="false">
      <c r="A2355" s="37"/>
      <c r="B2355" s="32"/>
      <c r="C2355" s="33"/>
      <c r="D2355" s="34"/>
      <c r="E2355" s="35"/>
      <c r="F2355" s="57"/>
      <c r="G2355" s="57"/>
      <c r="H2355" s="32"/>
    </row>
    <row r="2356" s="322" customFormat="true" ht="18.75" hidden="true" customHeight="false" outlineLevel="0" collapsed="false">
      <c r="A2356" s="45" t="n">
        <v>69</v>
      </c>
      <c r="B2356" s="325"/>
      <c r="C2356" s="63"/>
      <c r="D2356" s="48"/>
      <c r="E2356" s="51" t="s">
        <v>19</v>
      </c>
      <c r="F2356" s="323"/>
      <c r="G2356" s="49"/>
      <c r="H2356" s="129" t="s">
        <v>22</v>
      </c>
      <c r="I2356" s="47"/>
      <c r="J2356" s="47"/>
      <c r="K2356" s="47"/>
      <c r="L2356" s="47"/>
    </row>
    <row r="2357" s="322" customFormat="true" ht="18.75" hidden="true" customHeight="false" outlineLevel="0" collapsed="false">
      <c r="A2357" s="45"/>
      <c r="B2357" s="325"/>
      <c r="C2357" s="63"/>
      <c r="D2357" s="48"/>
      <c r="E2357" s="49"/>
      <c r="F2357" s="49"/>
      <c r="G2357" s="49"/>
      <c r="H2357" s="107"/>
      <c r="I2357" s="47"/>
      <c r="J2357" s="47"/>
      <c r="K2357" s="47"/>
      <c r="L2357" s="47"/>
    </row>
    <row r="2358" s="322" customFormat="true" ht="20.25" hidden="true" customHeight="false" outlineLevel="0" collapsed="false">
      <c r="A2358" s="45"/>
      <c r="B2358" s="325"/>
      <c r="C2358" s="63"/>
      <c r="D2358" s="48"/>
      <c r="E2358" s="49"/>
      <c r="F2358" s="49"/>
      <c r="G2358" s="140"/>
      <c r="H2358" s="107"/>
      <c r="I2358" s="47"/>
      <c r="J2358" s="47"/>
      <c r="K2358" s="47"/>
      <c r="L2358" s="47"/>
    </row>
    <row r="2359" s="322" customFormat="true" ht="20.25" hidden="true" customHeight="false" outlineLevel="0" collapsed="false">
      <c r="A2359" s="45"/>
      <c r="B2359" s="325"/>
      <c r="C2359" s="63"/>
      <c r="D2359" s="48"/>
      <c r="E2359" s="49"/>
      <c r="F2359" s="49"/>
      <c r="G2359" s="140"/>
      <c r="H2359" s="107"/>
      <c r="I2359" s="47"/>
      <c r="J2359" s="47"/>
      <c r="K2359" s="47"/>
      <c r="L2359" s="47"/>
    </row>
    <row r="2360" s="322" customFormat="true" ht="20.25" hidden="true" customHeight="false" outlineLevel="0" collapsed="false">
      <c r="A2360" s="45"/>
      <c r="B2360" s="325"/>
      <c r="C2360" s="63"/>
      <c r="D2360" s="48"/>
      <c r="E2360" s="49"/>
      <c r="F2360" s="323"/>
      <c r="G2360" s="140"/>
      <c r="H2360" s="107"/>
      <c r="I2360" s="47"/>
      <c r="J2360" s="47"/>
      <c r="K2360" s="47"/>
      <c r="L2360" s="47"/>
    </row>
    <row r="2361" s="322" customFormat="true" ht="20.25" hidden="true" customHeight="false" outlineLevel="0" collapsed="false">
      <c r="A2361" s="45"/>
      <c r="B2361" s="325"/>
      <c r="C2361" s="63"/>
      <c r="D2361" s="48"/>
      <c r="E2361" s="49"/>
      <c r="F2361" s="323"/>
      <c r="G2361" s="140"/>
      <c r="H2361" s="107"/>
      <c r="I2361" s="47"/>
      <c r="J2361" s="47"/>
      <c r="K2361" s="47"/>
      <c r="L2361" s="47"/>
    </row>
    <row r="2362" customFormat="false" ht="12.75" hidden="true" customHeight="false" outlineLevel="0" collapsed="false"/>
    <row r="2363" customFormat="false" ht="12.75" hidden="true" customHeight="false" outlineLevel="0" collapsed="false"/>
    <row r="2364" s="322" customFormat="true" ht="20.25" hidden="true" customHeight="false" outlineLevel="0" collapsed="false">
      <c r="A2364" s="45"/>
      <c r="B2364" s="325"/>
      <c r="C2364" s="63"/>
      <c r="D2364" s="48"/>
      <c r="E2364" s="49"/>
      <c r="F2364" s="49"/>
      <c r="G2364" s="140"/>
      <c r="H2364" s="107"/>
      <c r="I2364" s="47"/>
      <c r="J2364" s="47"/>
      <c r="K2364" s="47"/>
      <c r="L2364" s="47"/>
    </row>
    <row r="2365" s="322" customFormat="true" ht="20.25" hidden="true" customHeight="false" outlineLevel="0" collapsed="false">
      <c r="A2365" s="45"/>
      <c r="B2365" s="325"/>
      <c r="C2365" s="63"/>
      <c r="D2365" s="48"/>
      <c r="E2365" s="49"/>
      <c r="F2365" s="49"/>
      <c r="G2365" s="140"/>
      <c r="H2365" s="107"/>
      <c r="I2365" s="47"/>
      <c r="J2365" s="47"/>
      <c r="K2365" s="47"/>
      <c r="L2365" s="47"/>
    </row>
    <row r="2366" s="53" customFormat="true" ht="20.25" hidden="true" customHeight="false" outlineLevel="0" collapsed="false">
      <c r="A2366" s="54"/>
      <c r="B2366" s="154"/>
      <c r="C2366" s="64"/>
      <c r="D2366" s="56"/>
      <c r="E2366" s="57"/>
      <c r="F2366" s="57"/>
      <c r="G2366" s="156"/>
      <c r="H2366" s="130"/>
    </row>
    <row r="2367" s="322" customFormat="true" ht="20.25" hidden="true" customHeight="false" outlineLevel="0" collapsed="false">
      <c r="A2367" s="45"/>
      <c r="B2367" s="325"/>
      <c r="C2367" s="63"/>
      <c r="D2367" s="48"/>
      <c r="E2367" s="49"/>
      <c r="F2367" s="49"/>
      <c r="G2367" s="140"/>
      <c r="H2367" s="107"/>
      <c r="I2367" s="47"/>
      <c r="J2367" s="47"/>
      <c r="K2367" s="47"/>
      <c r="L2367" s="47"/>
    </row>
    <row r="2368" customFormat="false" ht="12.75" hidden="true" customHeight="false" outlineLevel="0" collapsed="false"/>
    <row r="2369" customFormat="false" ht="12.75" hidden="true" customHeight="false" outlineLevel="0" collapsed="false"/>
    <row r="2370" s="322" customFormat="true" ht="21" hidden="true" customHeight="false" outlineLevel="0" collapsed="false">
      <c r="A2370" s="45"/>
      <c r="B2370" s="30"/>
      <c r="C2370" s="63"/>
      <c r="D2370" s="48"/>
      <c r="E2370" s="49"/>
      <c r="F2370" s="49"/>
      <c r="G2370" s="140"/>
      <c r="H2370" s="107"/>
      <c r="I2370" s="47"/>
      <c r="J2370" s="47"/>
      <c r="K2370" s="47"/>
      <c r="L2370" s="47"/>
    </row>
    <row r="2371" s="322" customFormat="true" ht="21" hidden="true" customHeight="false" outlineLevel="0" collapsed="false">
      <c r="A2371" s="45"/>
      <c r="B2371" s="30"/>
      <c r="C2371" s="63"/>
      <c r="D2371" s="48"/>
      <c r="E2371" s="49"/>
      <c r="F2371" s="49"/>
      <c r="G2371" s="140"/>
      <c r="H2371" s="107"/>
      <c r="I2371" s="47"/>
      <c r="J2371" s="47"/>
      <c r="K2371" s="47"/>
      <c r="L2371" s="47"/>
    </row>
    <row r="2372" s="322" customFormat="true" ht="21" hidden="true" customHeight="false" outlineLevel="0" collapsed="false">
      <c r="A2372" s="45"/>
      <c r="B2372" s="30"/>
      <c r="C2372" s="63"/>
      <c r="D2372" s="48"/>
      <c r="E2372" s="49"/>
      <c r="F2372" s="49"/>
      <c r="G2372" s="140"/>
      <c r="H2372" s="107"/>
      <c r="I2372" s="47"/>
      <c r="J2372" s="47"/>
      <c r="K2372" s="47"/>
      <c r="L2372" s="47"/>
    </row>
    <row r="2373" s="322" customFormat="true" ht="21" hidden="true" customHeight="false" outlineLevel="0" collapsed="false">
      <c r="A2373" s="45"/>
      <c r="B2373" s="30"/>
      <c r="C2373" s="63"/>
      <c r="D2373" s="48"/>
      <c r="E2373" s="49"/>
      <c r="F2373" s="49"/>
      <c r="G2373" s="140"/>
      <c r="H2373" s="107"/>
      <c r="I2373" s="47"/>
      <c r="J2373" s="47"/>
      <c r="K2373" s="47"/>
      <c r="L2373" s="47"/>
    </row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s="322" customFormat="true" ht="21" hidden="true" customHeight="false" outlineLevel="0" collapsed="false">
      <c r="A2377" s="45"/>
      <c r="B2377" s="30"/>
      <c r="C2377" s="63"/>
      <c r="D2377" s="48"/>
      <c r="E2377" s="49"/>
      <c r="F2377" s="49"/>
      <c r="G2377" s="140"/>
      <c r="H2377" s="107"/>
      <c r="I2377" s="47"/>
      <c r="J2377" s="47"/>
      <c r="K2377" s="47"/>
      <c r="L2377" s="47"/>
    </row>
    <row r="2378" s="322" customFormat="true" ht="21" hidden="true" customHeight="false" outlineLevel="0" collapsed="false">
      <c r="A2378" s="45"/>
      <c r="B2378" s="30"/>
      <c r="C2378" s="63"/>
      <c r="D2378" s="48"/>
      <c r="E2378" s="49"/>
      <c r="F2378" s="49"/>
      <c r="G2378" s="140"/>
      <c r="H2378" s="107"/>
      <c r="I2378" s="47"/>
      <c r="J2378" s="47"/>
      <c r="K2378" s="47"/>
      <c r="L2378" s="47"/>
    </row>
    <row r="2379" s="322" customFormat="true" ht="21" hidden="true" customHeight="false" outlineLevel="0" collapsed="false">
      <c r="A2379" s="45"/>
      <c r="B2379" s="30"/>
      <c r="C2379" s="63"/>
      <c r="D2379" s="48"/>
      <c r="E2379" s="49"/>
      <c r="F2379" s="49"/>
      <c r="G2379" s="140"/>
      <c r="H2379" s="107"/>
      <c r="I2379" s="47"/>
      <c r="J2379" s="47"/>
      <c r="K2379" s="47"/>
      <c r="L2379" s="47"/>
    </row>
    <row r="2380" s="322" customFormat="true" ht="21" hidden="true" customHeight="false" outlineLevel="0" collapsed="false">
      <c r="A2380" s="89" t="s">
        <v>664</v>
      </c>
      <c r="B2380" s="89"/>
      <c r="C2380" s="89"/>
      <c r="D2380" s="89"/>
      <c r="E2380" s="89"/>
      <c r="F2380" s="89"/>
      <c r="G2380" s="89"/>
      <c r="H2380" s="89"/>
      <c r="I2380" s="47"/>
      <c r="J2380" s="47"/>
      <c r="K2380" s="47"/>
      <c r="L2380" s="47"/>
    </row>
    <row r="2381" s="322" customFormat="true" ht="21" hidden="true" customHeight="false" outlineLevel="0" collapsed="false">
      <c r="A2381" s="90"/>
      <c r="B2381" s="22" t="s">
        <v>4</v>
      </c>
      <c r="C2381" s="23" t="s">
        <v>5</v>
      </c>
      <c r="D2381" s="24" t="s">
        <v>6</v>
      </c>
      <c r="E2381" s="25" t="s">
        <v>7</v>
      </c>
      <c r="F2381" s="26" t="s">
        <v>8</v>
      </c>
      <c r="G2381" s="25" t="s">
        <v>9</v>
      </c>
      <c r="H2381" s="22" t="s">
        <v>10</v>
      </c>
      <c r="I2381" s="47"/>
      <c r="J2381" s="47"/>
      <c r="K2381" s="47"/>
      <c r="L2381" s="47"/>
    </row>
    <row r="2382" s="322" customFormat="true" ht="21" hidden="true" customHeight="false" outlineLevel="0" collapsed="false">
      <c r="A2382" s="91" t="s">
        <v>11</v>
      </c>
      <c r="B2382" s="30" t="s">
        <v>12</v>
      </c>
      <c r="C2382" s="23"/>
      <c r="D2382" s="24"/>
      <c r="E2382" s="25"/>
      <c r="F2382" s="26"/>
      <c r="G2382" s="25"/>
      <c r="H2382" s="22"/>
      <c r="I2382" s="47"/>
      <c r="J2382" s="47"/>
      <c r="K2382" s="47"/>
      <c r="L2382" s="47"/>
    </row>
    <row r="2383" s="322" customFormat="true" ht="21" hidden="true" customHeight="false" outlineLevel="0" collapsed="false">
      <c r="A2383" s="37"/>
      <c r="B2383" s="32" t="s">
        <v>13</v>
      </c>
      <c r="C2383" s="33" t="s">
        <v>3</v>
      </c>
      <c r="D2383" s="34" t="s">
        <v>14</v>
      </c>
      <c r="E2383" s="35"/>
      <c r="F2383" s="36" t="s">
        <v>15</v>
      </c>
      <c r="G2383" s="35"/>
      <c r="H2383" s="32" t="s">
        <v>16</v>
      </c>
      <c r="I2383" s="47"/>
      <c r="J2383" s="47"/>
      <c r="K2383" s="47"/>
      <c r="L2383" s="47"/>
    </row>
    <row r="2384" s="322" customFormat="true" ht="21" hidden="true" customHeight="false" outlineLevel="0" collapsed="false">
      <c r="A2384" s="83"/>
      <c r="B2384" s="30"/>
      <c r="C2384" s="84"/>
      <c r="D2384" s="85"/>
      <c r="E2384" s="86"/>
      <c r="F2384" s="87"/>
      <c r="G2384" s="86"/>
      <c r="H2384" s="30"/>
      <c r="I2384" s="47"/>
      <c r="J2384" s="47"/>
      <c r="K2384" s="47"/>
      <c r="L2384" s="47"/>
    </row>
    <row r="2385" s="322" customFormat="true" ht="21" hidden="true" customHeight="false" outlineLevel="0" collapsed="false">
      <c r="A2385" s="83"/>
      <c r="B2385" s="30"/>
      <c r="C2385" s="84"/>
      <c r="D2385" s="85"/>
      <c r="E2385" s="86"/>
      <c r="F2385" s="87"/>
      <c r="G2385" s="86"/>
      <c r="H2385" s="30"/>
      <c r="I2385" s="47"/>
      <c r="J2385" s="47"/>
      <c r="K2385" s="47"/>
      <c r="L2385" s="47"/>
    </row>
    <row r="2386" s="322" customFormat="true" ht="21" hidden="true" customHeight="false" outlineLevel="0" collapsed="false">
      <c r="A2386" s="83"/>
      <c r="B2386" s="30"/>
      <c r="C2386" s="84"/>
      <c r="D2386" s="85"/>
      <c r="E2386" s="86"/>
      <c r="F2386" s="87"/>
      <c r="G2386" s="86"/>
      <c r="H2386" s="30"/>
      <c r="I2386" s="47"/>
      <c r="J2386" s="47"/>
      <c r="K2386" s="47"/>
      <c r="L2386" s="47"/>
    </row>
    <row r="2387" s="322" customFormat="true" ht="18.75" hidden="true" customHeight="false" outlineLevel="0" collapsed="false">
      <c r="A2387" s="45" t="n">
        <v>70</v>
      </c>
      <c r="B2387" s="325"/>
      <c r="C2387" s="63"/>
      <c r="D2387" s="48"/>
      <c r="E2387" s="51" t="s">
        <v>19</v>
      </c>
      <c r="F2387" s="323"/>
      <c r="G2387" s="49"/>
      <c r="H2387" s="129" t="s">
        <v>22</v>
      </c>
      <c r="I2387" s="47"/>
      <c r="J2387" s="47"/>
      <c r="K2387" s="47"/>
      <c r="L2387" s="47"/>
    </row>
    <row r="2388" s="322" customFormat="true" ht="18.75" hidden="true" customHeight="false" outlineLevel="0" collapsed="false">
      <c r="A2388" s="45"/>
      <c r="B2388" s="325"/>
      <c r="C2388" s="63"/>
      <c r="D2388" s="48"/>
      <c r="E2388" s="49"/>
      <c r="F2388" s="49"/>
      <c r="G2388" s="49"/>
      <c r="H2388" s="107"/>
      <c r="I2388" s="47"/>
      <c r="J2388" s="47"/>
      <c r="K2388" s="47"/>
      <c r="L2388" s="47"/>
    </row>
    <row r="2389" s="322" customFormat="true" ht="21" hidden="true" customHeight="false" outlineLevel="0" collapsed="false">
      <c r="A2389" s="83"/>
      <c r="B2389" s="30"/>
      <c r="C2389" s="84"/>
      <c r="D2389" s="85"/>
      <c r="E2389" s="86"/>
      <c r="F2389" s="49"/>
      <c r="G2389" s="86"/>
      <c r="H2389" s="30"/>
      <c r="I2389" s="47"/>
      <c r="J2389" s="47"/>
      <c r="K2389" s="47"/>
      <c r="L2389" s="47"/>
    </row>
    <row r="2390" s="322" customFormat="true" ht="21" hidden="true" customHeight="false" outlineLevel="0" collapsed="false">
      <c r="A2390" s="83"/>
      <c r="B2390" s="30"/>
      <c r="C2390" s="84"/>
      <c r="D2390" s="85"/>
      <c r="E2390" s="86"/>
      <c r="F2390" s="49"/>
      <c r="G2390" s="86"/>
      <c r="H2390" s="30"/>
      <c r="I2390" s="47"/>
      <c r="J2390" s="47"/>
      <c r="K2390" s="47"/>
      <c r="L2390" s="47"/>
    </row>
    <row r="2391" s="53" customFormat="true" ht="21" hidden="true" customHeight="false" outlineLevel="0" collapsed="false">
      <c r="A2391" s="37"/>
      <c r="B2391" s="32"/>
      <c r="C2391" s="33"/>
      <c r="D2391" s="34"/>
      <c r="E2391" s="35"/>
      <c r="F2391" s="57"/>
      <c r="G2391" s="35"/>
      <c r="H2391" s="32"/>
    </row>
    <row r="2392" s="322" customFormat="true" ht="18.75" hidden="true" customHeight="false" outlineLevel="0" collapsed="false">
      <c r="A2392" s="45" t="n">
        <v>71</v>
      </c>
      <c r="B2392" s="325"/>
      <c r="C2392" s="63"/>
      <c r="D2392" s="48"/>
      <c r="E2392" s="51" t="s">
        <v>19</v>
      </c>
      <c r="F2392" s="49"/>
      <c r="G2392" s="49"/>
      <c r="H2392" s="129" t="s">
        <v>22</v>
      </c>
      <c r="I2392" s="47"/>
      <c r="J2392" s="47"/>
      <c r="K2392" s="47"/>
      <c r="L2392" s="47"/>
    </row>
    <row r="2393" s="322" customFormat="true" ht="21" hidden="true" customHeight="false" outlineLevel="0" collapsed="false">
      <c r="A2393" s="45"/>
      <c r="B2393" s="30"/>
      <c r="C2393" s="63"/>
      <c r="D2393" s="48"/>
      <c r="E2393" s="49"/>
      <c r="F2393" s="49"/>
      <c r="G2393" s="49"/>
      <c r="H2393" s="107"/>
      <c r="I2393" s="47"/>
      <c r="J2393" s="47"/>
      <c r="K2393" s="47"/>
      <c r="L2393" s="47"/>
    </row>
    <row r="2394" s="322" customFormat="true" ht="21" hidden="true" customHeight="false" outlineLevel="0" collapsed="false">
      <c r="A2394" s="83"/>
      <c r="B2394" s="30"/>
      <c r="C2394" s="84"/>
      <c r="D2394" s="85"/>
      <c r="E2394" s="86"/>
      <c r="F2394" s="49"/>
      <c r="G2394" s="86"/>
      <c r="H2394" s="30"/>
      <c r="I2394" s="47"/>
      <c r="J2394" s="47"/>
      <c r="K2394" s="47"/>
      <c r="L2394" s="47"/>
    </row>
    <row r="2395" s="322" customFormat="true" ht="21" hidden="true" customHeight="false" outlineLevel="0" collapsed="false">
      <c r="A2395" s="83"/>
      <c r="B2395" s="30"/>
      <c r="C2395" s="84"/>
      <c r="D2395" s="85"/>
      <c r="E2395" s="86"/>
      <c r="F2395" s="49"/>
      <c r="G2395" s="86"/>
      <c r="H2395" s="30"/>
      <c r="I2395" s="47"/>
      <c r="J2395" s="47"/>
      <c r="K2395" s="47"/>
      <c r="L2395" s="47"/>
    </row>
    <row r="2396" s="322" customFormat="true" ht="21" hidden="true" customHeight="false" outlineLevel="0" collapsed="false">
      <c r="A2396" s="83"/>
      <c r="B2396" s="30"/>
      <c r="C2396" s="84"/>
      <c r="D2396" s="85"/>
      <c r="E2396" s="86"/>
      <c r="F2396" s="49"/>
      <c r="G2396" s="86"/>
      <c r="H2396" s="30"/>
      <c r="I2396" s="47"/>
      <c r="J2396" s="47"/>
      <c r="K2396" s="47"/>
      <c r="L2396" s="47"/>
    </row>
    <row r="2397" s="53" customFormat="true" ht="21" hidden="true" customHeight="false" outlineLevel="0" collapsed="false">
      <c r="A2397" s="37"/>
      <c r="B2397" s="32"/>
      <c r="C2397" s="33"/>
      <c r="D2397" s="34"/>
      <c r="E2397" s="35"/>
      <c r="F2397" s="57"/>
      <c r="G2397" s="35"/>
      <c r="H2397" s="32"/>
    </row>
    <row r="2398" s="322" customFormat="true" ht="20.25" hidden="true" customHeight="false" outlineLevel="0" collapsed="false">
      <c r="A2398" s="45" t="n">
        <v>72</v>
      </c>
      <c r="B2398" s="325"/>
      <c r="C2398" s="63"/>
      <c r="D2398" s="48"/>
      <c r="E2398" s="51" t="s">
        <v>19</v>
      </c>
      <c r="F2398" s="140"/>
      <c r="G2398" s="140"/>
      <c r="H2398" s="129" t="s">
        <v>22</v>
      </c>
      <c r="I2398" s="47"/>
      <c r="J2398" s="47"/>
      <c r="K2398" s="47"/>
      <c r="L2398" s="47"/>
    </row>
    <row r="2399" s="322" customFormat="true" ht="21" hidden="true" customHeight="false" outlineLevel="0" collapsed="false">
      <c r="A2399" s="45"/>
      <c r="B2399" s="30"/>
      <c r="C2399" s="63"/>
      <c r="D2399" s="48"/>
      <c r="E2399" s="49"/>
      <c r="F2399" s="49"/>
      <c r="G2399" s="49"/>
      <c r="H2399" s="107"/>
      <c r="I2399" s="47"/>
      <c r="J2399" s="47"/>
      <c r="K2399" s="47"/>
      <c r="L2399" s="47"/>
    </row>
    <row r="2400" s="322" customFormat="true" ht="21" hidden="true" customHeight="false" outlineLevel="0" collapsed="false">
      <c r="A2400" s="45"/>
      <c r="B2400" s="30"/>
      <c r="C2400" s="63"/>
      <c r="D2400" s="48"/>
      <c r="E2400" s="49"/>
      <c r="F2400" s="49"/>
      <c r="G2400" s="49"/>
      <c r="H2400" s="107"/>
      <c r="I2400" s="47"/>
      <c r="J2400" s="47"/>
      <c r="K2400" s="47"/>
      <c r="L2400" s="47"/>
    </row>
    <row r="2401" s="322" customFormat="true" ht="21" hidden="true" customHeight="false" outlineLevel="0" collapsed="false">
      <c r="A2401" s="83"/>
      <c r="B2401" s="30"/>
      <c r="C2401" s="84"/>
      <c r="D2401" s="85"/>
      <c r="E2401" s="86"/>
      <c r="F2401" s="323"/>
      <c r="G2401" s="86"/>
      <c r="H2401" s="30"/>
      <c r="I2401" s="47"/>
      <c r="J2401" s="47"/>
      <c r="K2401" s="47"/>
      <c r="L2401" s="47"/>
    </row>
    <row r="2402" s="322" customFormat="true" ht="21" hidden="true" customHeight="false" outlineLevel="0" collapsed="false">
      <c r="A2402" s="83"/>
      <c r="B2402" s="30"/>
      <c r="C2402" s="84"/>
      <c r="D2402" s="85"/>
      <c r="E2402" s="86"/>
      <c r="F2402" s="323"/>
      <c r="G2402" s="86"/>
      <c r="H2402" s="30"/>
      <c r="I2402" s="47"/>
      <c r="J2402" s="47"/>
      <c r="K2402" s="47"/>
      <c r="L2402" s="47"/>
    </row>
    <row r="2403" s="322" customFormat="true" ht="21" hidden="true" customHeight="false" outlineLevel="0" collapsed="false">
      <c r="A2403" s="83"/>
      <c r="B2403" s="30"/>
      <c r="C2403" s="84"/>
      <c r="D2403" s="85"/>
      <c r="E2403" s="86"/>
      <c r="F2403" s="49"/>
      <c r="G2403" s="86"/>
      <c r="H2403" s="30"/>
      <c r="I2403" s="47"/>
      <c r="J2403" s="47"/>
      <c r="K2403" s="47"/>
      <c r="L2403" s="47"/>
    </row>
    <row r="2404" s="53" customFormat="true" ht="21" hidden="true" customHeight="false" outlineLevel="0" collapsed="false">
      <c r="A2404" s="37"/>
      <c r="B2404" s="32"/>
      <c r="C2404" s="33"/>
      <c r="D2404" s="34"/>
      <c r="E2404" s="35"/>
      <c r="F2404" s="36"/>
      <c r="G2404" s="35"/>
      <c r="H2404" s="32"/>
    </row>
    <row r="2405" s="322" customFormat="true" ht="18.75" hidden="true" customHeight="false" outlineLevel="0" collapsed="false">
      <c r="A2405" s="45" t="n">
        <v>73</v>
      </c>
      <c r="B2405" s="325"/>
      <c r="C2405" s="63"/>
      <c r="D2405" s="48"/>
      <c r="E2405" s="51" t="s">
        <v>19</v>
      </c>
      <c r="F2405" s="114"/>
      <c r="G2405" s="114"/>
      <c r="H2405" s="129" t="s">
        <v>22</v>
      </c>
      <c r="I2405" s="47"/>
      <c r="J2405" s="47"/>
      <c r="K2405" s="47"/>
      <c r="L2405" s="47"/>
    </row>
    <row r="2406" s="322" customFormat="true" ht="21" hidden="true" customHeight="false" outlineLevel="0" collapsed="false">
      <c r="A2406" s="45"/>
      <c r="B2406" s="30"/>
      <c r="C2406" s="63"/>
      <c r="D2406" s="48"/>
      <c r="E2406" s="49"/>
      <c r="F2406" s="114"/>
      <c r="G2406" s="114"/>
      <c r="H2406" s="325"/>
      <c r="I2406" s="47"/>
      <c r="J2406" s="47"/>
      <c r="K2406" s="47"/>
      <c r="L2406" s="47"/>
    </row>
    <row r="2407" s="322" customFormat="true" ht="21" hidden="true" customHeight="false" outlineLevel="0" collapsed="false">
      <c r="A2407" s="45"/>
      <c r="B2407" s="30"/>
      <c r="C2407" s="63"/>
      <c r="D2407" s="48"/>
      <c r="E2407" s="49"/>
      <c r="F2407" s="114"/>
      <c r="G2407" s="114"/>
      <c r="H2407" s="325"/>
      <c r="I2407" s="47"/>
      <c r="J2407" s="47"/>
      <c r="K2407" s="47"/>
      <c r="L2407" s="47"/>
    </row>
    <row r="2408" s="322" customFormat="true" ht="21" hidden="true" customHeight="false" outlineLevel="0" collapsed="false">
      <c r="A2408" s="45"/>
      <c r="B2408" s="30"/>
      <c r="C2408" s="63"/>
      <c r="D2408" s="48"/>
      <c r="E2408" s="49"/>
      <c r="F2408" s="114"/>
      <c r="G2408" s="49"/>
      <c r="H2408" s="325"/>
      <c r="I2408" s="47"/>
      <c r="J2408" s="47"/>
      <c r="K2408" s="47"/>
      <c r="L2408" s="47"/>
    </row>
    <row r="2409" s="322" customFormat="true" ht="21" hidden="true" customHeight="false" outlineLevel="0" collapsed="false">
      <c r="A2409" s="45"/>
      <c r="B2409" s="30"/>
      <c r="C2409" s="63"/>
      <c r="D2409" s="48"/>
      <c r="E2409" s="49"/>
      <c r="F2409" s="114"/>
      <c r="G2409" s="49"/>
      <c r="H2409" s="325"/>
      <c r="I2409" s="47"/>
      <c r="J2409" s="47"/>
      <c r="K2409" s="47"/>
      <c r="L2409" s="47"/>
    </row>
    <row r="2410" s="322" customFormat="true" ht="21" hidden="true" customHeight="false" outlineLevel="0" collapsed="false">
      <c r="A2410" s="45"/>
      <c r="B2410" s="30"/>
      <c r="C2410" s="63"/>
      <c r="D2410" s="48"/>
      <c r="E2410" s="49"/>
      <c r="F2410" s="114"/>
      <c r="G2410" s="49"/>
      <c r="H2410" s="325"/>
      <c r="I2410" s="47"/>
      <c r="J2410" s="47"/>
      <c r="K2410" s="47"/>
      <c r="L2410" s="47"/>
    </row>
    <row r="2411" s="53" customFormat="true" ht="21" hidden="true" customHeight="false" outlineLevel="0" collapsed="false">
      <c r="A2411" s="54"/>
      <c r="B2411" s="32"/>
      <c r="C2411" s="64"/>
      <c r="D2411" s="56"/>
      <c r="E2411" s="57"/>
      <c r="F2411" s="342"/>
      <c r="G2411" s="57"/>
      <c r="H2411" s="154"/>
    </row>
    <row r="2412" s="322" customFormat="true" ht="21" hidden="true" customHeight="false" outlineLevel="0" collapsed="false">
      <c r="A2412" s="89" t="s">
        <v>664</v>
      </c>
      <c r="B2412" s="89"/>
      <c r="C2412" s="89"/>
      <c r="D2412" s="89"/>
      <c r="E2412" s="89"/>
      <c r="F2412" s="89"/>
      <c r="G2412" s="89"/>
      <c r="H2412" s="89"/>
      <c r="I2412" s="47"/>
      <c r="J2412" s="47"/>
      <c r="K2412" s="47"/>
      <c r="L2412" s="47"/>
    </row>
    <row r="2413" s="322" customFormat="true" ht="21" hidden="true" customHeight="false" outlineLevel="0" collapsed="false">
      <c r="A2413" s="90"/>
      <c r="B2413" s="22" t="s">
        <v>4</v>
      </c>
      <c r="C2413" s="23" t="s">
        <v>5</v>
      </c>
      <c r="D2413" s="24" t="s">
        <v>6</v>
      </c>
      <c r="E2413" s="25" t="s">
        <v>7</v>
      </c>
      <c r="F2413" s="26" t="s">
        <v>8</v>
      </c>
      <c r="G2413" s="25" t="s">
        <v>9</v>
      </c>
      <c r="H2413" s="22" t="s">
        <v>10</v>
      </c>
      <c r="I2413" s="47"/>
      <c r="J2413" s="47"/>
      <c r="K2413" s="47"/>
      <c r="L2413" s="47"/>
    </row>
    <row r="2414" s="322" customFormat="true" ht="21" hidden="true" customHeight="false" outlineLevel="0" collapsed="false">
      <c r="A2414" s="91" t="s">
        <v>11</v>
      </c>
      <c r="B2414" s="30" t="s">
        <v>12</v>
      </c>
      <c r="C2414" s="23"/>
      <c r="D2414" s="24"/>
      <c r="E2414" s="25"/>
      <c r="F2414" s="26"/>
      <c r="G2414" s="25"/>
      <c r="H2414" s="22"/>
      <c r="I2414" s="47"/>
      <c r="J2414" s="47"/>
      <c r="K2414" s="47"/>
      <c r="L2414" s="47"/>
    </row>
    <row r="2415" s="322" customFormat="true" ht="21" hidden="true" customHeight="false" outlineLevel="0" collapsed="false">
      <c r="A2415" s="37"/>
      <c r="B2415" s="32" t="s">
        <v>13</v>
      </c>
      <c r="C2415" s="33" t="s">
        <v>3</v>
      </c>
      <c r="D2415" s="34" t="s">
        <v>14</v>
      </c>
      <c r="E2415" s="35"/>
      <c r="F2415" s="36" t="s">
        <v>15</v>
      </c>
      <c r="G2415" s="35"/>
      <c r="H2415" s="32" t="s">
        <v>16</v>
      </c>
      <c r="I2415" s="47"/>
      <c r="J2415" s="47"/>
      <c r="K2415" s="47"/>
      <c r="L2415" s="47"/>
    </row>
    <row r="2416" s="322" customFormat="true" ht="21" hidden="true" customHeight="false" outlineLevel="0" collapsed="false">
      <c r="A2416" s="45"/>
      <c r="B2416" s="30"/>
      <c r="C2416" s="63"/>
      <c r="D2416" s="48"/>
      <c r="E2416" s="49"/>
      <c r="F2416" s="114"/>
      <c r="G2416" s="49"/>
      <c r="H2416" s="325"/>
      <c r="I2416" s="47"/>
      <c r="J2416" s="47"/>
      <c r="K2416" s="47"/>
      <c r="L2416" s="47"/>
    </row>
    <row r="2417" s="322" customFormat="true" ht="21" hidden="true" customHeight="false" outlineLevel="0" collapsed="false">
      <c r="A2417" s="45"/>
      <c r="B2417" s="30"/>
      <c r="C2417" s="63"/>
      <c r="D2417" s="48"/>
      <c r="E2417" s="49"/>
      <c r="F2417" s="114"/>
      <c r="G2417" s="49"/>
      <c r="H2417" s="325"/>
      <c r="I2417" s="47"/>
      <c r="J2417" s="47"/>
      <c r="K2417" s="47"/>
      <c r="L2417" s="47"/>
    </row>
    <row r="2418" s="322" customFormat="true" ht="18.75" hidden="true" customHeight="false" outlineLevel="0" collapsed="false">
      <c r="A2418" s="45" t="n">
        <v>74</v>
      </c>
      <c r="B2418" s="325"/>
      <c r="C2418" s="63"/>
      <c r="D2418" s="48"/>
      <c r="E2418" s="51" t="s">
        <v>19</v>
      </c>
      <c r="F2418" s="114"/>
      <c r="G2418" s="114"/>
      <c r="H2418" s="129" t="s">
        <v>22</v>
      </c>
      <c r="I2418" s="47"/>
      <c r="J2418" s="47"/>
      <c r="K2418" s="47"/>
      <c r="L2418" s="47"/>
    </row>
    <row r="2419" s="322" customFormat="true" ht="18.75" hidden="true" customHeight="false" outlineLevel="0" collapsed="false">
      <c r="A2419" s="45"/>
      <c r="B2419" s="325"/>
      <c r="C2419" s="63"/>
      <c r="D2419" s="48"/>
      <c r="E2419" s="49"/>
      <c r="F2419" s="114"/>
      <c r="G2419" s="114"/>
      <c r="H2419" s="325"/>
      <c r="I2419" s="47"/>
      <c r="J2419" s="47"/>
      <c r="K2419" s="47"/>
      <c r="L2419" s="47"/>
    </row>
    <row r="2420" s="322" customFormat="true" ht="18.75" hidden="true" customHeight="false" outlineLevel="0" collapsed="false">
      <c r="A2420" s="45"/>
      <c r="B2420" s="325"/>
      <c r="C2420" s="63"/>
      <c r="D2420" s="48"/>
      <c r="E2420" s="49"/>
      <c r="F2420" s="114"/>
      <c r="G2420" s="49"/>
      <c r="H2420" s="325"/>
      <c r="I2420" s="47"/>
      <c r="J2420" s="47"/>
      <c r="K2420" s="47"/>
      <c r="L2420" s="47"/>
    </row>
    <row r="2421" s="322" customFormat="true" ht="18.75" hidden="true" customHeight="false" outlineLevel="0" collapsed="false">
      <c r="A2421" s="45"/>
      <c r="B2421" s="325"/>
      <c r="C2421" s="63"/>
      <c r="D2421" s="48"/>
      <c r="E2421" s="49"/>
      <c r="F2421" s="114"/>
      <c r="G2421" s="49"/>
      <c r="H2421" s="325"/>
      <c r="I2421" s="47"/>
      <c r="J2421" s="47"/>
      <c r="K2421" s="47"/>
      <c r="L2421" s="47"/>
    </row>
    <row r="2422" s="322" customFormat="true" ht="18.75" hidden="true" customHeight="false" outlineLevel="0" collapsed="false">
      <c r="A2422" s="45"/>
      <c r="B2422" s="325"/>
      <c r="C2422" s="63"/>
      <c r="D2422" s="48"/>
      <c r="E2422" s="49"/>
      <c r="F2422" s="114"/>
      <c r="G2422" s="49"/>
      <c r="H2422" s="325"/>
      <c r="I2422" s="47"/>
      <c r="J2422" s="47"/>
      <c r="K2422" s="47"/>
      <c r="L2422" s="47"/>
    </row>
    <row r="2423" s="53" customFormat="true" ht="18.75" hidden="true" customHeight="false" outlineLevel="0" collapsed="false">
      <c r="A2423" s="54"/>
      <c r="B2423" s="154"/>
      <c r="C2423" s="64"/>
      <c r="D2423" s="56"/>
      <c r="E2423" s="57"/>
      <c r="F2423" s="342"/>
      <c r="G2423" s="57"/>
      <c r="H2423" s="154"/>
    </row>
    <row r="2424" s="322" customFormat="true" ht="18.75" hidden="true" customHeight="false" outlineLevel="0" collapsed="false">
      <c r="A2424" s="45" t="n">
        <v>75</v>
      </c>
      <c r="B2424" s="325"/>
      <c r="C2424" s="63"/>
      <c r="D2424" s="48"/>
      <c r="E2424" s="51" t="s">
        <v>19</v>
      </c>
      <c r="F2424" s="114"/>
      <c r="G2424" s="114"/>
      <c r="H2424" s="129" t="s">
        <v>665</v>
      </c>
      <c r="I2424" s="47"/>
      <c r="J2424" s="47"/>
      <c r="K2424" s="47"/>
      <c r="L2424" s="47"/>
    </row>
    <row r="2425" s="322" customFormat="true" ht="18.75" hidden="true" customHeight="false" outlineLevel="0" collapsed="false">
      <c r="A2425" s="45"/>
      <c r="B2425" s="325"/>
      <c r="C2425" s="63"/>
      <c r="D2425" s="48"/>
      <c r="E2425" s="49"/>
      <c r="F2425" s="114"/>
      <c r="G2425" s="114"/>
      <c r="H2425" s="325"/>
      <c r="I2425" s="47"/>
      <c r="J2425" s="47"/>
      <c r="K2425" s="47"/>
      <c r="L2425" s="47"/>
    </row>
    <row r="2426" s="322" customFormat="true" ht="18.75" hidden="true" customHeight="false" outlineLevel="0" collapsed="false">
      <c r="A2426" s="45"/>
      <c r="B2426" s="325"/>
      <c r="C2426" s="63"/>
      <c r="D2426" s="48"/>
      <c r="E2426" s="49"/>
      <c r="F2426" s="114"/>
      <c r="G2426" s="49"/>
      <c r="H2426" s="325"/>
      <c r="I2426" s="47"/>
      <c r="J2426" s="47"/>
      <c r="K2426" s="47"/>
      <c r="L2426" s="47"/>
    </row>
    <row r="2427" s="322" customFormat="true" ht="18.75" hidden="true" customHeight="false" outlineLevel="0" collapsed="false">
      <c r="A2427" s="45"/>
      <c r="B2427" s="325"/>
      <c r="C2427" s="63"/>
      <c r="D2427" s="48"/>
      <c r="E2427" s="49"/>
      <c r="F2427" s="114"/>
      <c r="G2427" s="49"/>
      <c r="H2427" s="325"/>
      <c r="I2427" s="47"/>
      <c r="J2427" s="47"/>
      <c r="K2427" s="47"/>
      <c r="L2427" s="47"/>
    </row>
    <row r="2428" s="322" customFormat="true" ht="18.75" hidden="true" customHeight="false" outlineLevel="0" collapsed="false">
      <c r="A2428" s="45"/>
      <c r="B2428" s="325"/>
      <c r="C2428" s="63"/>
      <c r="D2428" s="48"/>
      <c r="E2428" s="49"/>
      <c r="F2428" s="114"/>
      <c r="G2428" s="49"/>
      <c r="H2428" s="325"/>
      <c r="I2428" s="47"/>
      <c r="J2428" s="47"/>
      <c r="K2428" s="47"/>
      <c r="L2428" s="47"/>
    </row>
    <row r="2429" s="53" customFormat="true" ht="18.75" hidden="true" customHeight="false" outlineLevel="0" collapsed="false">
      <c r="A2429" s="54"/>
      <c r="B2429" s="154"/>
      <c r="C2429" s="64"/>
      <c r="D2429" s="56"/>
      <c r="E2429" s="57"/>
      <c r="F2429" s="342"/>
      <c r="G2429" s="57"/>
      <c r="H2429" s="154"/>
    </row>
    <row r="2430" s="322" customFormat="true" ht="18.75" hidden="true" customHeight="false" outlineLevel="0" collapsed="false">
      <c r="A2430" s="45" t="n">
        <v>76</v>
      </c>
      <c r="B2430" s="325"/>
      <c r="C2430" s="63"/>
      <c r="D2430" s="48"/>
      <c r="E2430" s="51" t="s">
        <v>19</v>
      </c>
      <c r="F2430" s="114"/>
      <c r="G2430" s="114"/>
      <c r="H2430" s="129" t="s">
        <v>22</v>
      </c>
      <c r="I2430" s="47"/>
      <c r="J2430" s="47"/>
      <c r="K2430" s="47"/>
      <c r="L2430" s="47"/>
    </row>
    <row r="2431" s="322" customFormat="true" ht="18.75" hidden="true" customHeight="false" outlineLevel="0" collapsed="false">
      <c r="A2431" s="45"/>
      <c r="B2431" s="325"/>
      <c r="C2431" s="63"/>
      <c r="D2431" s="48"/>
      <c r="E2431" s="49"/>
      <c r="F2431" s="114"/>
      <c r="G2431" s="114"/>
      <c r="H2431" s="325"/>
      <c r="I2431" s="47"/>
      <c r="J2431" s="47"/>
      <c r="K2431" s="47"/>
      <c r="L2431" s="47"/>
    </row>
    <row r="2432" s="322" customFormat="true" ht="18.75" hidden="true" customHeight="false" outlineLevel="0" collapsed="false">
      <c r="A2432" s="45"/>
      <c r="B2432" s="325"/>
      <c r="C2432" s="63"/>
      <c r="D2432" s="48"/>
      <c r="E2432" s="49"/>
      <c r="F2432" s="114"/>
      <c r="G2432" s="49"/>
      <c r="H2432" s="325"/>
      <c r="I2432" s="47"/>
      <c r="J2432" s="47"/>
      <c r="K2432" s="47"/>
      <c r="L2432" s="47"/>
    </row>
    <row r="2433" s="322" customFormat="true" ht="18.75" hidden="true" customHeight="false" outlineLevel="0" collapsed="false">
      <c r="A2433" s="45"/>
      <c r="B2433" s="325"/>
      <c r="C2433" s="63"/>
      <c r="D2433" s="48"/>
      <c r="E2433" s="49"/>
      <c r="F2433" s="114"/>
      <c r="G2433" s="49"/>
      <c r="H2433" s="325"/>
      <c r="I2433" s="47"/>
      <c r="J2433" s="47"/>
      <c r="K2433" s="47"/>
      <c r="L2433" s="47"/>
    </row>
    <row r="2434" s="322" customFormat="true" ht="18.75" hidden="true" customHeight="false" outlineLevel="0" collapsed="false">
      <c r="A2434" s="45"/>
      <c r="B2434" s="325"/>
      <c r="C2434" s="63"/>
      <c r="D2434" s="48"/>
      <c r="E2434" s="49"/>
      <c r="F2434" s="114"/>
      <c r="G2434" s="49"/>
      <c r="H2434" s="325"/>
      <c r="I2434" s="47"/>
      <c r="J2434" s="47"/>
      <c r="K2434" s="47"/>
      <c r="L2434" s="47"/>
    </row>
    <row r="2435" s="322" customFormat="true" ht="18.75" hidden="true" customHeight="false" outlineLevel="0" collapsed="false">
      <c r="A2435" s="45"/>
      <c r="B2435" s="325"/>
      <c r="C2435" s="63"/>
      <c r="D2435" s="48"/>
      <c r="E2435" s="49"/>
      <c r="F2435" s="114"/>
      <c r="G2435" s="49"/>
      <c r="H2435" s="325"/>
      <c r="I2435" s="47"/>
      <c r="J2435" s="47"/>
      <c r="K2435" s="47"/>
      <c r="L2435" s="47"/>
    </row>
    <row r="2436" s="322" customFormat="true" ht="18.75" hidden="true" customHeight="false" outlineLevel="0" collapsed="false">
      <c r="A2436" s="45"/>
      <c r="B2436" s="325"/>
      <c r="C2436" s="63"/>
      <c r="D2436" s="48"/>
      <c r="E2436" s="49"/>
      <c r="F2436" s="114"/>
      <c r="G2436" s="49"/>
      <c r="H2436" s="325"/>
      <c r="I2436" s="47"/>
      <c r="J2436" s="47"/>
      <c r="K2436" s="47"/>
      <c r="L2436" s="47"/>
    </row>
    <row r="2437" s="322" customFormat="true" ht="18.75" hidden="true" customHeight="false" outlineLevel="0" collapsed="false">
      <c r="A2437" s="45"/>
      <c r="B2437" s="325"/>
      <c r="C2437" s="63"/>
      <c r="D2437" s="48"/>
      <c r="E2437" s="49"/>
      <c r="F2437" s="114"/>
      <c r="G2437" s="49"/>
      <c r="H2437" s="325"/>
      <c r="I2437" s="47"/>
      <c r="J2437" s="47"/>
      <c r="K2437" s="47"/>
      <c r="L2437" s="47"/>
    </row>
    <row r="2438" s="322" customFormat="true" ht="18.75" hidden="true" customHeight="false" outlineLevel="0" collapsed="false">
      <c r="A2438" s="45"/>
      <c r="B2438" s="325"/>
      <c r="C2438" s="63"/>
      <c r="D2438" s="48"/>
      <c r="E2438" s="49"/>
      <c r="F2438" s="114"/>
      <c r="G2438" s="49"/>
      <c r="H2438" s="325"/>
      <c r="I2438" s="47"/>
      <c r="J2438" s="47"/>
      <c r="K2438" s="47"/>
      <c r="L2438" s="47"/>
    </row>
    <row r="2439" s="322" customFormat="true" ht="18.75" hidden="true" customHeight="false" outlineLevel="0" collapsed="false">
      <c r="A2439" s="45"/>
      <c r="B2439" s="325"/>
      <c r="C2439" s="63"/>
      <c r="D2439" s="48"/>
      <c r="E2439" s="49"/>
      <c r="F2439" s="114"/>
      <c r="G2439" s="49"/>
      <c r="H2439" s="325"/>
      <c r="I2439" s="47"/>
      <c r="J2439" s="47"/>
      <c r="K2439" s="47"/>
      <c r="L2439" s="47"/>
    </row>
    <row r="2440" s="322" customFormat="true" ht="18.75" hidden="true" customHeight="false" outlineLevel="0" collapsed="false">
      <c r="A2440" s="45"/>
      <c r="B2440" s="325"/>
      <c r="C2440" s="63"/>
      <c r="D2440" s="48"/>
      <c r="E2440" s="49"/>
      <c r="F2440" s="114"/>
      <c r="G2440" s="49"/>
      <c r="H2440" s="325"/>
      <c r="I2440" s="47"/>
      <c r="J2440" s="47"/>
      <c r="K2440" s="47"/>
      <c r="L2440" s="47"/>
    </row>
    <row r="2441" s="322" customFormat="true" ht="18.75" hidden="true" customHeight="false" outlineLevel="0" collapsed="false">
      <c r="A2441" s="45"/>
      <c r="B2441" s="325"/>
      <c r="C2441" s="63"/>
      <c r="D2441" s="48"/>
      <c r="E2441" s="49"/>
      <c r="F2441" s="114"/>
      <c r="G2441" s="49"/>
      <c r="H2441" s="325"/>
      <c r="I2441" s="47"/>
      <c r="J2441" s="47"/>
      <c r="K2441" s="47"/>
      <c r="L2441" s="47"/>
    </row>
    <row r="2442" s="322" customFormat="true" ht="18.75" hidden="true" customHeight="false" outlineLevel="0" collapsed="false">
      <c r="A2442" s="45"/>
      <c r="B2442" s="325"/>
      <c r="C2442" s="63"/>
      <c r="D2442" s="48"/>
      <c r="E2442" s="49"/>
      <c r="F2442" s="114"/>
      <c r="G2442" s="49"/>
      <c r="H2442" s="325"/>
      <c r="I2442" s="47"/>
      <c r="J2442" s="47"/>
      <c r="K2442" s="47"/>
      <c r="L2442" s="47"/>
    </row>
    <row r="2443" s="53" customFormat="true" ht="18.75" hidden="true" customHeight="false" outlineLevel="0" collapsed="false">
      <c r="A2443" s="54"/>
      <c r="B2443" s="154"/>
      <c r="C2443" s="64"/>
      <c r="D2443" s="56"/>
      <c r="E2443" s="57"/>
      <c r="F2443" s="342"/>
      <c r="G2443" s="57"/>
      <c r="H2443" s="154"/>
    </row>
    <row r="2444" s="322" customFormat="true" ht="18.75" hidden="true" customHeight="false" outlineLevel="0" collapsed="false">
      <c r="A2444" s="45"/>
      <c r="B2444" s="325"/>
      <c r="C2444" s="123"/>
      <c r="D2444" s="48"/>
      <c r="E2444" s="49"/>
      <c r="F2444" s="45"/>
      <c r="G2444" s="49"/>
      <c r="H2444" s="325"/>
      <c r="I2444" s="47"/>
      <c r="J2444" s="47"/>
      <c r="K2444" s="47"/>
      <c r="L2444" s="47"/>
    </row>
    <row r="2445" s="322" customFormat="true" ht="21" hidden="true" customHeight="false" outlineLevel="0" collapsed="false">
      <c r="A2445" s="89" t="s">
        <v>664</v>
      </c>
      <c r="B2445" s="89"/>
      <c r="C2445" s="89"/>
      <c r="D2445" s="89"/>
      <c r="E2445" s="89"/>
      <c r="F2445" s="89"/>
      <c r="G2445" s="89"/>
      <c r="H2445" s="89"/>
      <c r="I2445" s="47"/>
      <c r="J2445" s="47"/>
      <c r="K2445" s="47"/>
      <c r="L2445" s="47"/>
    </row>
    <row r="2446" s="322" customFormat="true" ht="21" hidden="true" customHeight="false" outlineLevel="0" collapsed="false">
      <c r="A2446" s="90"/>
      <c r="B2446" s="22" t="s">
        <v>4</v>
      </c>
      <c r="C2446" s="23" t="s">
        <v>5</v>
      </c>
      <c r="D2446" s="24" t="s">
        <v>6</v>
      </c>
      <c r="E2446" s="25" t="s">
        <v>7</v>
      </c>
      <c r="F2446" s="26" t="s">
        <v>8</v>
      </c>
      <c r="G2446" s="25" t="s">
        <v>9</v>
      </c>
      <c r="H2446" s="22" t="s">
        <v>10</v>
      </c>
      <c r="I2446" s="47"/>
      <c r="J2446" s="47"/>
      <c r="K2446" s="47"/>
      <c r="L2446" s="47"/>
    </row>
    <row r="2447" s="322" customFormat="true" ht="21" hidden="true" customHeight="false" outlineLevel="0" collapsed="false">
      <c r="A2447" s="91" t="s">
        <v>11</v>
      </c>
      <c r="B2447" s="30" t="s">
        <v>12</v>
      </c>
      <c r="C2447" s="23"/>
      <c r="D2447" s="24"/>
      <c r="E2447" s="25"/>
      <c r="F2447" s="26"/>
      <c r="G2447" s="25"/>
      <c r="H2447" s="22"/>
      <c r="I2447" s="47"/>
      <c r="J2447" s="47"/>
      <c r="K2447" s="47"/>
      <c r="L2447" s="47"/>
    </row>
    <row r="2448" s="322" customFormat="true" ht="21" hidden="true" customHeight="false" outlineLevel="0" collapsed="false">
      <c r="A2448" s="37"/>
      <c r="B2448" s="32" t="s">
        <v>13</v>
      </c>
      <c r="C2448" s="33" t="s">
        <v>3</v>
      </c>
      <c r="D2448" s="34" t="s">
        <v>14</v>
      </c>
      <c r="E2448" s="35"/>
      <c r="F2448" s="36" t="s">
        <v>15</v>
      </c>
      <c r="G2448" s="35"/>
      <c r="H2448" s="32" t="s">
        <v>16</v>
      </c>
      <c r="I2448" s="47"/>
      <c r="J2448" s="47"/>
      <c r="K2448" s="47"/>
      <c r="L2448" s="47"/>
    </row>
    <row r="2449" s="322" customFormat="true" ht="21" hidden="true" customHeight="false" outlineLevel="0" collapsed="false">
      <c r="A2449" s="83"/>
      <c r="B2449" s="30"/>
      <c r="C2449" s="84"/>
      <c r="D2449" s="85"/>
      <c r="E2449" s="86"/>
      <c r="F2449" s="87"/>
      <c r="G2449" s="86"/>
      <c r="H2449" s="30"/>
      <c r="I2449" s="47"/>
      <c r="J2449" s="47"/>
      <c r="K2449" s="47"/>
      <c r="L2449" s="47"/>
    </row>
    <row r="2450" s="322" customFormat="true" ht="21" hidden="true" customHeight="false" outlineLevel="0" collapsed="false">
      <c r="A2450" s="83"/>
      <c r="B2450" s="30"/>
      <c r="C2450" s="84"/>
      <c r="D2450" s="85"/>
      <c r="E2450" s="86"/>
      <c r="F2450" s="87"/>
      <c r="G2450" s="86"/>
      <c r="H2450" s="30"/>
      <c r="I2450" s="47"/>
      <c r="J2450" s="47"/>
      <c r="K2450" s="47"/>
      <c r="L2450" s="47"/>
    </row>
    <row r="2451" s="322" customFormat="true" ht="21" hidden="true" customHeight="false" outlineLevel="0" collapsed="false">
      <c r="A2451" s="83"/>
      <c r="B2451" s="30"/>
      <c r="C2451" s="84"/>
      <c r="D2451" s="85"/>
      <c r="E2451" s="86"/>
      <c r="F2451" s="87"/>
      <c r="G2451" s="86"/>
      <c r="H2451" s="30"/>
      <c r="I2451" s="47"/>
      <c r="J2451" s="47"/>
      <c r="K2451" s="47"/>
      <c r="L2451" s="47"/>
    </row>
    <row r="2452" s="322" customFormat="true" ht="21" hidden="true" customHeight="false" outlineLevel="0" collapsed="false">
      <c r="A2452" s="83"/>
      <c r="B2452" s="30"/>
      <c r="C2452" s="84"/>
      <c r="D2452" s="85"/>
      <c r="E2452" s="86"/>
      <c r="F2452" s="87"/>
      <c r="G2452" s="86"/>
      <c r="H2452" s="30"/>
      <c r="I2452" s="47"/>
      <c r="J2452" s="47"/>
      <c r="K2452" s="47"/>
      <c r="L2452" s="47"/>
    </row>
    <row r="2453" s="322" customFormat="true" ht="21" hidden="true" customHeight="false" outlineLevel="0" collapsed="false">
      <c r="A2453" s="83"/>
      <c r="B2453" s="30"/>
      <c r="C2453" s="84"/>
      <c r="D2453" s="85"/>
      <c r="E2453" s="86"/>
      <c r="F2453" s="87"/>
      <c r="G2453" s="86"/>
      <c r="H2453" s="30"/>
      <c r="I2453" s="47"/>
      <c r="J2453" s="47"/>
      <c r="K2453" s="47"/>
      <c r="L2453" s="47"/>
    </row>
    <row r="2454" s="322" customFormat="true" ht="21" hidden="true" customHeight="false" outlineLevel="0" collapsed="false">
      <c r="A2454" s="83"/>
      <c r="B2454" s="30"/>
      <c r="C2454" s="84"/>
      <c r="D2454" s="85"/>
      <c r="E2454" s="86"/>
      <c r="F2454" s="87"/>
      <c r="G2454" s="86"/>
      <c r="H2454" s="30"/>
      <c r="I2454" s="47"/>
      <c r="J2454" s="47"/>
      <c r="K2454" s="47"/>
      <c r="L2454" s="47"/>
    </row>
    <row r="2455" s="322" customFormat="true" ht="21" hidden="true" customHeight="false" outlineLevel="0" collapsed="false">
      <c r="A2455" s="83"/>
      <c r="B2455" s="30"/>
      <c r="C2455" s="84"/>
      <c r="D2455" s="85"/>
      <c r="E2455" s="86"/>
      <c r="F2455" s="87"/>
      <c r="G2455" s="86"/>
      <c r="H2455" s="30"/>
      <c r="I2455" s="47"/>
      <c r="J2455" s="47"/>
      <c r="K2455" s="47"/>
      <c r="L2455" s="47"/>
    </row>
    <row r="2456" s="322" customFormat="true" ht="21" hidden="true" customHeight="false" outlineLevel="0" collapsed="false">
      <c r="A2456" s="83"/>
      <c r="B2456" s="30"/>
      <c r="C2456" s="84"/>
      <c r="D2456" s="85"/>
      <c r="E2456" s="86"/>
      <c r="F2456" s="87"/>
      <c r="G2456" s="86"/>
      <c r="H2456" s="30"/>
      <c r="I2456" s="47"/>
      <c r="J2456" s="47"/>
      <c r="K2456" s="47"/>
      <c r="L2456" s="47"/>
    </row>
    <row r="2457" s="322" customFormat="true" ht="21" hidden="true" customHeight="false" outlineLevel="0" collapsed="false">
      <c r="A2457" s="83"/>
      <c r="B2457" s="30"/>
      <c r="C2457" s="84"/>
      <c r="D2457" s="85"/>
      <c r="E2457" s="86"/>
      <c r="F2457" s="87"/>
      <c r="G2457" s="86"/>
      <c r="H2457" s="30"/>
      <c r="I2457" s="47"/>
      <c r="J2457" s="47"/>
      <c r="K2457" s="47"/>
      <c r="L2457" s="47"/>
    </row>
    <row r="2458" s="322" customFormat="true" ht="21" hidden="true" customHeight="false" outlineLevel="0" collapsed="false">
      <c r="A2458" s="83"/>
      <c r="B2458" s="30"/>
      <c r="C2458" s="84"/>
      <c r="D2458" s="85"/>
      <c r="E2458" s="86"/>
      <c r="F2458" s="87"/>
      <c r="G2458" s="86"/>
      <c r="H2458" s="30"/>
      <c r="I2458" s="47"/>
      <c r="J2458" s="47"/>
      <c r="K2458" s="47"/>
      <c r="L2458" s="47"/>
    </row>
    <row r="2459" s="322" customFormat="true" ht="21" hidden="true" customHeight="false" outlineLevel="0" collapsed="false">
      <c r="A2459" s="83"/>
      <c r="B2459" s="30"/>
      <c r="C2459" s="84"/>
      <c r="D2459" s="85"/>
      <c r="E2459" s="86"/>
      <c r="F2459" s="87"/>
      <c r="G2459" s="86"/>
      <c r="H2459" s="30"/>
      <c r="I2459" s="47"/>
      <c r="J2459" s="47"/>
      <c r="K2459" s="47"/>
      <c r="L2459" s="47"/>
    </row>
    <row r="2460" s="322" customFormat="true" ht="21" hidden="true" customHeight="false" outlineLevel="0" collapsed="false">
      <c r="A2460" s="83"/>
      <c r="B2460" s="30"/>
      <c r="C2460" s="84"/>
      <c r="D2460" s="85"/>
      <c r="E2460" s="86"/>
      <c r="F2460" s="87"/>
      <c r="G2460" s="86"/>
      <c r="H2460" s="30"/>
      <c r="I2460" s="47"/>
      <c r="J2460" s="47"/>
      <c r="K2460" s="47"/>
      <c r="L2460" s="47"/>
    </row>
    <row r="2461" s="322" customFormat="true" ht="21" hidden="true" customHeight="false" outlineLevel="0" collapsed="false">
      <c r="A2461" s="83"/>
      <c r="B2461" s="30"/>
      <c r="C2461" s="84"/>
      <c r="D2461" s="85"/>
      <c r="E2461" s="86"/>
      <c r="F2461" s="87"/>
      <c r="G2461" s="86"/>
      <c r="H2461" s="30"/>
      <c r="I2461" s="47"/>
      <c r="J2461" s="47"/>
      <c r="K2461" s="47"/>
      <c r="L2461" s="47"/>
    </row>
    <row r="2462" s="322" customFormat="true" ht="21" hidden="true" customHeight="false" outlineLevel="0" collapsed="false">
      <c r="A2462" s="83"/>
      <c r="B2462" s="30"/>
      <c r="C2462" s="84"/>
      <c r="D2462" s="85"/>
      <c r="E2462" s="86"/>
      <c r="F2462" s="87"/>
      <c r="G2462" s="86"/>
      <c r="H2462" s="30"/>
      <c r="I2462" s="47"/>
      <c r="J2462" s="47"/>
      <c r="K2462" s="47"/>
      <c r="L2462" s="47"/>
    </row>
    <row r="2463" s="322" customFormat="true" ht="21" hidden="true" customHeight="false" outlineLevel="0" collapsed="false">
      <c r="A2463" s="83"/>
      <c r="B2463" s="30"/>
      <c r="C2463" s="84"/>
      <c r="D2463" s="85"/>
      <c r="E2463" s="86"/>
      <c r="F2463" s="87"/>
      <c r="G2463" s="86"/>
      <c r="H2463" s="30"/>
      <c r="I2463" s="47"/>
      <c r="J2463" s="47"/>
      <c r="K2463" s="47"/>
      <c r="L2463" s="47"/>
    </row>
    <row r="2464" s="322" customFormat="true" ht="21" hidden="true" customHeight="false" outlineLevel="0" collapsed="false">
      <c r="A2464" s="83"/>
      <c r="B2464" s="30"/>
      <c r="C2464" s="84"/>
      <c r="D2464" s="85"/>
      <c r="E2464" s="86"/>
      <c r="F2464" s="87"/>
      <c r="G2464" s="86"/>
      <c r="H2464" s="30"/>
      <c r="I2464" s="47"/>
      <c r="J2464" s="47"/>
      <c r="K2464" s="47"/>
      <c r="L2464" s="47"/>
    </row>
    <row r="2465" s="322" customFormat="true" ht="18.75" hidden="true" customHeight="false" outlineLevel="0" collapsed="false">
      <c r="A2465" s="45" t="n">
        <v>77</v>
      </c>
      <c r="B2465" s="325"/>
      <c r="C2465" s="63"/>
      <c r="D2465" s="48"/>
      <c r="E2465" s="51" t="s">
        <v>19</v>
      </c>
      <c r="F2465" s="49"/>
      <c r="G2465" s="49"/>
      <c r="H2465" s="186" t="s">
        <v>177</v>
      </c>
      <c r="I2465" s="47"/>
      <c r="J2465" s="47"/>
      <c r="K2465" s="47"/>
      <c r="L2465" s="47"/>
    </row>
    <row r="2466" s="322" customFormat="true" ht="18.75" hidden="true" customHeight="false" outlineLevel="0" collapsed="false">
      <c r="A2466" s="45"/>
      <c r="B2466" s="325"/>
      <c r="C2466" s="63"/>
      <c r="D2466" s="48"/>
      <c r="E2466" s="49"/>
      <c r="F2466" s="49"/>
      <c r="G2466" s="49"/>
      <c r="H2466" s="186"/>
      <c r="I2466" s="47"/>
      <c r="J2466" s="47"/>
      <c r="K2466" s="47"/>
      <c r="L2466" s="47"/>
    </row>
    <row r="2467" s="322" customFormat="true" ht="18.75" hidden="true" customHeight="false" outlineLevel="0" collapsed="false">
      <c r="A2467" s="45"/>
      <c r="B2467" s="325"/>
      <c r="C2467" s="63"/>
      <c r="D2467" s="48"/>
      <c r="E2467" s="49"/>
      <c r="F2467" s="49"/>
      <c r="G2467" s="49"/>
      <c r="H2467" s="186"/>
      <c r="I2467" s="47"/>
      <c r="J2467" s="47"/>
      <c r="K2467" s="47"/>
      <c r="L2467" s="47"/>
    </row>
    <row r="2468" s="322" customFormat="true" ht="18.75" hidden="true" customHeight="false" outlineLevel="0" collapsed="false">
      <c r="A2468" s="45"/>
      <c r="B2468" s="325"/>
      <c r="C2468" s="63"/>
      <c r="D2468" s="48"/>
      <c r="E2468" s="49"/>
      <c r="F2468" s="49"/>
      <c r="G2468" s="49"/>
      <c r="H2468" s="186"/>
      <c r="I2468" s="47"/>
      <c r="J2468" s="47"/>
      <c r="K2468" s="47"/>
      <c r="L2468" s="47"/>
    </row>
    <row r="2469" s="322" customFormat="true" ht="18.75" hidden="true" customHeight="false" outlineLevel="0" collapsed="false">
      <c r="A2469" s="45"/>
      <c r="B2469" s="325"/>
      <c r="C2469" s="63"/>
      <c r="D2469" s="48"/>
      <c r="E2469" s="49"/>
      <c r="F2469" s="49"/>
      <c r="G2469" s="49"/>
      <c r="H2469" s="186"/>
      <c r="I2469" s="47"/>
      <c r="J2469" s="47"/>
      <c r="K2469" s="47"/>
      <c r="L2469" s="47"/>
    </row>
    <row r="2470" s="53" customFormat="true" ht="18.75" hidden="true" customHeight="false" outlineLevel="0" collapsed="false">
      <c r="A2470" s="54"/>
      <c r="B2470" s="154"/>
      <c r="C2470" s="64"/>
      <c r="D2470" s="56"/>
      <c r="E2470" s="57"/>
      <c r="F2470" s="57"/>
      <c r="G2470" s="57"/>
      <c r="H2470" s="343"/>
    </row>
    <row r="2471" s="322" customFormat="true" ht="18.75" hidden="true" customHeight="false" outlineLevel="0" collapsed="false">
      <c r="A2471" s="45" t="n">
        <v>78</v>
      </c>
      <c r="B2471" s="325"/>
      <c r="C2471" s="63"/>
      <c r="D2471" s="48"/>
      <c r="E2471" s="51" t="s">
        <v>19</v>
      </c>
      <c r="F2471" s="49"/>
      <c r="G2471" s="49"/>
      <c r="H2471" s="186" t="s">
        <v>22</v>
      </c>
      <c r="I2471" s="47"/>
      <c r="J2471" s="47"/>
      <c r="K2471" s="47"/>
      <c r="L2471" s="47"/>
    </row>
    <row r="2472" s="322" customFormat="true" ht="18.75" hidden="true" customHeight="false" outlineLevel="0" collapsed="false">
      <c r="A2472" s="45"/>
      <c r="B2472" s="325"/>
      <c r="C2472" s="63"/>
      <c r="D2472" s="48"/>
      <c r="E2472" s="49"/>
      <c r="F2472" s="49"/>
      <c r="G2472" s="49"/>
      <c r="H2472" s="186"/>
      <c r="I2472" s="47"/>
      <c r="J2472" s="47"/>
      <c r="K2472" s="47"/>
      <c r="L2472" s="47"/>
    </row>
    <row r="2473" s="322" customFormat="true" ht="21" hidden="true" customHeight="false" outlineLevel="0" collapsed="false">
      <c r="A2473" s="45"/>
      <c r="B2473" s="325"/>
      <c r="C2473" s="63"/>
      <c r="D2473" s="48"/>
      <c r="E2473" s="49"/>
      <c r="F2473" s="49"/>
      <c r="G2473" s="49"/>
      <c r="H2473" s="344"/>
      <c r="I2473" s="47"/>
      <c r="J2473" s="47"/>
      <c r="K2473" s="47"/>
      <c r="L2473" s="47"/>
    </row>
    <row r="2474" s="322" customFormat="true" ht="21" hidden="true" customHeight="false" outlineLevel="0" collapsed="false">
      <c r="A2474" s="45"/>
      <c r="B2474" s="325"/>
      <c r="C2474" s="63"/>
      <c r="D2474" s="48"/>
      <c r="E2474" s="49"/>
      <c r="F2474" s="49"/>
      <c r="G2474" s="49"/>
      <c r="H2474" s="344"/>
      <c r="I2474" s="47"/>
      <c r="J2474" s="47"/>
      <c r="K2474" s="47"/>
      <c r="L2474" s="47"/>
    </row>
    <row r="2475" s="322" customFormat="true" ht="21" hidden="true" customHeight="false" outlineLevel="0" collapsed="false">
      <c r="A2475" s="45"/>
      <c r="B2475" s="325"/>
      <c r="C2475" s="63"/>
      <c r="D2475" s="48"/>
      <c r="E2475" s="49"/>
      <c r="F2475" s="49"/>
      <c r="G2475" s="49"/>
      <c r="H2475" s="344"/>
      <c r="I2475" s="47"/>
      <c r="J2475" s="47"/>
      <c r="K2475" s="47"/>
      <c r="L2475" s="47"/>
    </row>
    <row r="2476" s="53" customFormat="true" ht="21" hidden="true" customHeight="false" outlineLevel="0" collapsed="false">
      <c r="A2476" s="54"/>
      <c r="B2476" s="154"/>
      <c r="C2476" s="64"/>
      <c r="D2476" s="56"/>
      <c r="E2476" s="57"/>
      <c r="F2476" s="57"/>
      <c r="G2476" s="57"/>
      <c r="H2476" s="345"/>
    </row>
    <row r="2477" s="322" customFormat="true" ht="18.75" hidden="true" customHeight="false" outlineLevel="0" collapsed="false">
      <c r="A2477" s="45" t="n">
        <v>79</v>
      </c>
      <c r="B2477" s="325"/>
      <c r="C2477" s="63"/>
      <c r="D2477" s="48"/>
      <c r="E2477" s="51" t="s">
        <v>19</v>
      </c>
      <c r="F2477" s="49"/>
      <c r="G2477" s="49"/>
      <c r="H2477" s="186" t="s">
        <v>22</v>
      </c>
      <c r="I2477" s="47"/>
      <c r="J2477" s="47"/>
      <c r="K2477" s="47"/>
      <c r="L2477" s="47"/>
    </row>
    <row r="2478" s="322" customFormat="true" ht="18.75" hidden="true" customHeight="false" outlineLevel="0" collapsed="false">
      <c r="A2478" s="45"/>
      <c r="B2478" s="325"/>
      <c r="C2478" s="63"/>
      <c r="D2478" s="48"/>
      <c r="E2478" s="49"/>
      <c r="F2478" s="49"/>
      <c r="G2478" s="49"/>
      <c r="H2478" s="186"/>
      <c r="I2478" s="47"/>
      <c r="J2478" s="47"/>
      <c r="K2478" s="47"/>
      <c r="L2478" s="47"/>
    </row>
    <row r="2479" s="322" customFormat="true" ht="18.75" hidden="true" customHeight="false" outlineLevel="0" collapsed="false">
      <c r="A2479" s="45"/>
      <c r="B2479" s="325"/>
      <c r="C2479" s="63"/>
      <c r="D2479" s="48"/>
      <c r="E2479" s="49"/>
      <c r="F2479" s="49"/>
      <c r="G2479" s="49"/>
      <c r="H2479" s="186"/>
      <c r="I2479" s="47"/>
      <c r="J2479" s="47"/>
      <c r="K2479" s="47"/>
      <c r="L2479" s="47"/>
    </row>
    <row r="2480" s="322" customFormat="true" ht="18.75" hidden="true" customHeight="false" outlineLevel="0" collapsed="false">
      <c r="A2480" s="45"/>
      <c r="B2480" s="325"/>
      <c r="C2480" s="63"/>
      <c r="D2480" s="48"/>
      <c r="E2480" s="49"/>
      <c r="F2480" s="49"/>
      <c r="G2480" s="49"/>
      <c r="H2480" s="186"/>
      <c r="I2480" s="47"/>
      <c r="J2480" s="47"/>
      <c r="K2480" s="47"/>
      <c r="L2480" s="47"/>
    </row>
    <row r="2481" s="322" customFormat="true" ht="18.75" hidden="true" customHeight="false" outlineLevel="0" collapsed="false">
      <c r="A2481" s="45"/>
      <c r="B2481" s="325"/>
      <c r="C2481" s="63"/>
      <c r="D2481" s="48"/>
      <c r="E2481" s="49"/>
      <c r="F2481" s="49"/>
      <c r="G2481" s="49"/>
      <c r="H2481" s="186"/>
      <c r="I2481" s="47"/>
      <c r="J2481" s="47"/>
      <c r="K2481" s="47"/>
      <c r="L2481" s="47"/>
    </row>
    <row r="2482" s="53" customFormat="true" ht="18.75" hidden="true" customHeight="false" outlineLevel="0" collapsed="false">
      <c r="A2482" s="54"/>
      <c r="B2482" s="154"/>
      <c r="C2482" s="64"/>
      <c r="D2482" s="56"/>
      <c r="E2482" s="57"/>
      <c r="F2482" s="57"/>
      <c r="G2482" s="57"/>
      <c r="H2482" s="343"/>
    </row>
    <row r="2483" s="322" customFormat="true" ht="18.75" hidden="true" customHeight="false" outlineLevel="0" collapsed="false">
      <c r="A2483" s="45" t="n">
        <v>80</v>
      </c>
      <c r="B2483" s="325"/>
      <c r="C2483" s="63"/>
      <c r="D2483" s="48"/>
      <c r="E2483" s="51" t="s">
        <v>19</v>
      </c>
      <c r="F2483" s="49"/>
      <c r="G2483" s="49"/>
      <c r="H2483" s="186" t="s">
        <v>22</v>
      </c>
      <c r="I2483" s="47"/>
      <c r="J2483" s="47"/>
      <c r="K2483" s="47"/>
      <c r="L2483" s="47"/>
    </row>
    <row r="2484" s="322" customFormat="true" ht="18.75" hidden="true" customHeight="false" outlineLevel="0" collapsed="false">
      <c r="A2484" s="45"/>
      <c r="B2484" s="325"/>
      <c r="C2484" s="63"/>
      <c r="D2484" s="48"/>
      <c r="E2484" s="49"/>
      <c r="F2484" s="49"/>
      <c r="G2484" s="49"/>
      <c r="H2484" s="186"/>
      <c r="I2484" s="47"/>
      <c r="J2484" s="47"/>
      <c r="K2484" s="47"/>
      <c r="L2484" s="47"/>
    </row>
    <row r="2485" s="322" customFormat="true" ht="18.75" hidden="true" customHeight="false" outlineLevel="0" collapsed="false">
      <c r="A2485" s="45"/>
      <c r="B2485" s="325"/>
      <c r="C2485" s="63"/>
      <c r="D2485" s="48"/>
      <c r="E2485" s="49"/>
      <c r="F2485" s="49"/>
      <c r="G2485" s="49"/>
      <c r="H2485" s="186"/>
      <c r="I2485" s="47"/>
      <c r="J2485" s="47"/>
      <c r="K2485" s="47"/>
      <c r="L2485" s="47"/>
    </row>
    <row r="2486" s="322" customFormat="true" ht="18.75" hidden="true" customHeight="false" outlineLevel="0" collapsed="false">
      <c r="A2486" s="45"/>
      <c r="B2486" s="325"/>
      <c r="C2486" s="63"/>
      <c r="D2486" s="48"/>
      <c r="E2486" s="49"/>
      <c r="F2486" s="49"/>
      <c r="G2486" s="49"/>
      <c r="H2486" s="186"/>
      <c r="I2486" s="47"/>
      <c r="J2486" s="47"/>
      <c r="K2486" s="47"/>
      <c r="L2486" s="47"/>
    </row>
    <row r="2487" s="322" customFormat="true" ht="18.75" hidden="true" customHeight="false" outlineLevel="0" collapsed="false">
      <c r="A2487" s="45"/>
      <c r="B2487" s="325"/>
      <c r="C2487" s="63"/>
      <c r="D2487" s="48"/>
      <c r="E2487" s="49"/>
      <c r="F2487" s="49"/>
      <c r="G2487" s="49"/>
      <c r="H2487" s="186"/>
      <c r="I2487" s="47"/>
      <c r="J2487" s="47"/>
      <c r="K2487" s="47"/>
      <c r="L2487" s="47"/>
    </row>
    <row r="2488" s="322" customFormat="true" ht="18.75" hidden="true" customHeight="false" outlineLevel="0" collapsed="false">
      <c r="A2488" s="45"/>
      <c r="B2488" s="325"/>
      <c r="C2488" s="63"/>
      <c r="D2488" s="48"/>
      <c r="E2488" s="49"/>
      <c r="F2488" s="49"/>
      <c r="G2488" s="49"/>
      <c r="H2488" s="186"/>
      <c r="I2488" s="47"/>
      <c r="J2488" s="47"/>
      <c r="K2488" s="47"/>
      <c r="L2488" s="47"/>
    </row>
    <row r="2489" s="322" customFormat="true" ht="18.75" hidden="true" customHeight="false" outlineLevel="0" collapsed="false">
      <c r="A2489" s="45"/>
      <c r="B2489" s="325"/>
      <c r="C2489" s="63"/>
      <c r="D2489" s="48"/>
      <c r="E2489" s="49"/>
      <c r="F2489" s="49"/>
      <c r="G2489" s="49"/>
      <c r="H2489" s="186"/>
      <c r="I2489" s="47"/>
      <c r="J2489" s="47"/>
      <c r="K2489" s="47"/>
      <c r="L2489" s="47"/>
    </row>
    <row r="2490" s="322" customFormat="true" ht="18.75" hidden="true" customHeight="false" outlineLevel="0" collapsed="false">
      <c r="A2490" s="45"/>
      <c r="B2490" s="325"/>
      <c r="C2490" s="63"/>
      <c r="D2490" s="48"/>
      <c r="E2490" s="49"/>
      <c r="F2490" s="49"/>
      <c r="G2490" s="49"/>
      <c r="H2490" s="186"/>
      <c r="I2490" s="47"/>
      <c r="J2490" s="47"/>
      <c r="K2490" s="47"/>
      <c r="L2490" s="47"/>
    </row>
    <row r="2491" s="53" customFormat="true" ht="18.75" hidden="true" customHeight="false" outlineLevel="0" collapsed="false">
      <c r="A2491" s="54"/>
      <c r="B2491" s="154"/>
      <c r="C2491" s="64"/>
      <c r="D2491" s="56"/>
      <c r="E2491" s="57"/>
      <c r="F2491" s="57"/>
      <c r="G2491" s="57"/>
      <c r="H2491" s="343"/>
    </row>
    <row r="2492" s="322" customFormat="true" ht="21" hidden="true" customHeight="false" outlineLevel="0" collapsed="false">
      <c r="A2492" s="89" t="s">
        <v>664</v>
      </c>
      <c r="B2492" s="89"/>
      <c r="C2492" s="89"/>
      <c r="D2492" s="89"/>
      <c r="E2492" s="89"/>
      <c r="F2492" s="89"/>
      <c r="G2492" s="89"/>
      <c r="H2492" s="89"/>
      <c r="I2492" s="47"/>
      <c r="J2492" s="47"/>
      <c r="K2492" s="47"/>
      <c r="L2492" s="47"/>
    </row>
    <row r="2493" s="322" customFormat="true" ht="21" hidden="true" customHeight="false" outlineLevel="0" collapsed="false">
      <c r="A2493" s="90"/>
      <c r="B2493" s="22" t="s">
        <v>4</v>
      </c>
      <c r="C2493" s="23" t="s">
        <v>5</v>
      </c>
      <c r="D2493" s="24" t="s">
        <v>6</v>
      </c>
      <c r="E2493" s="25" t="s">
        <v>7</v>
      </c>
      <c r="F2493" s="26" t="s">
        <v>8</v>
      </c>
      <c r="G2493" s="25" t="s">
        <v>9</v>
      </c>
      <c r="H2493" s="22" t="s">
        <v>10</v>
      </c>
      <c r="I2493" s="47"/>
      <c r="J2493" s="47"/>
      <c r="K2493" s="47"/>
      <c r="L2493" s="47"/>
    </row>
    <row r="2494" s="322" customFormat="true" ht="21" hidden="true" customHeight="false" outlineLevel="0" collapsed="false">
      <c r="A2494" s="91" t="s">
        <v>11</v>
      </c>
      <c r="B2494" s="30" t="s">
        <v>12</v>
      </c>
      <c r="C2494" s="23"/>
      <c r="D2494" s="24"/>
      <c r="E2494" s="25"/>
      <c r="F2494" s="26"/>
      <c r="G2494" s="25"/>
      <c r="H2494" s="22"/>
      <c r="I2494" s="47"/>
      <c r="J2494" s="47"/>
      <c r="K2494" s="47"/>
      <c r="L2494" s="47"/>
    </row>
    <row r="2495" s="322" customFormat="true" ht="21" hidden="true" customHeight="false" outlineLevel="0" collapsed="false">
      <c r="A2495" s="37"/>
      <c r="B2495" s="32" t="s">
        <v>13</v>
      </c>
      <c r="C2495" s="33" t="s">
        <v>3</v>
      </c>
      <c r="D2495" s="34" t="s">
        <v>14</v>
      </c>
      <c r="E2495" s="35"/>
      <c r="F2495" s="36" t="s">
        <v>15</v>
      </c>
      <c r="G2495" s="35"/>
      <c r="H2495" s="32" t="s">
        <v>16</v>
      </c>
      <c r="I2495" s="47"/>
      <c r="J2495" s="47"/>
      <c r="K2495" s="47"/>
      <c r="L2495" s="47"/>
    </row>
    <row r="2496" s="322" customFormat="true" ht="18.75" hidden="true" customHeight="false" outlineLevel="0" collapsed="false">
      <c r="A2496" s="45" t="n">
        <v>81</v>
      </c>
      <c r="B2496" s="325"/>
      <c r="C2496" s="63"/>
      <c r="D2496" s="48"/>
      <c r="E2496" s="51" t="s">
        <v>19</v>
      </c>
      <c r="F2496" s="49"/>
      <c r="G2496" s="49"/>
      <c r="H2496" s="129" t="s">
        <v>22</v>
      </c>
      <c r="I2496" s="47"/>
      <c r="J2496" s="47"/>
      <c r="K2496" s="47"/>
      <c r="L2496" s="47"/>
    </row>
    <row r="2497" s="322" customFormat="true" ht="18.75" hidden="true" customHeight="false" outlineLevel="0" collapsed="false">
      <c r="A2497" s="45"/>
      <c r="B2497" s="325"/>
      <c r="C2497" s="63"/>
      <c r="D2497" s="48"/>
      <c r="E2497" s="49"/>
      <c r="F2497" s="49"/>
      <c r="G2497" s="49"/>
      <c r="H2497" s="107"/>
      <c r="I2497" s="47"/>
      <c r="J2497" s="47"/>
      <c r="K2497" s="47"/>
      <c r="L2497" s="47"/>
    </row>
    <row r="2498" s="322" customFormat="true" ht="18.75" hidden="true" customHeight="false" outlineLevel="0" collapsed="false">
      <c r="A2498" s="45"/>
      <c r="B2498" s="325"/>
      <c r="C2498" s="63"/>
      <c r="D2498" s="48"/>
      <c r="E2498" s="49"/>
      <c r="F2498" s="49"/>
      <c r="G2498" s="49"/>
      <c r="H2498" s="107"/>
      <c r="I2498" s="47"/>
      <c r="J2498" s="47"/>
      <c r="K2498" s="47"/>
      <c r="L2498" s="47"/>
    </row>
    <row r="2499" s="322" customFormat="true" ht="18.75" hidden="true" customHeight="false" outlineLevel="0" collapsed="false">
      <c r="A2499" s="45"/>
      <c r="B2499" s="325"/>
      <c r="C2499" s="63"/>
      <c r="D2499" s="48"/>
      <c r="E2499" s="49"/>
      <c r="F2499" s="49"/>
      <c r="G2499" s="49"/>
      <c r="H2499" s="107"/>
      <c r="I2499" s="47"/>
      <c r="J2499" s="47"/>
      <c r="K2499" s="47"/>
      <c r="L2499" s="47"/>
    </row>
    <row r="2500" s="322" customFormat="true" ht="18.75" hidden="true" customHeight="false" outlineLevel="0" collapsed="false">
      <c r="A2500" s="45"/>
      <c r="B2500" s="325"/>
      <c r="C2500" s="63"/>
      <c r="D2500" s="48"/>
      <c r="E2500" s="49"/>
      <c r="F2500" s="49"/>
      <c r="G2500" s="49"/>
      <c r="H2500" s="107"/>
      <c r="I2500" s="47"/>
      <c r="J2500" s="47"/>
      <c r="K2500" s="47"/>
      <c r="L2500" s="47"/>
    </row>
    <row r="2501" s="53" customFormat="true" ht="18.75" hidden="true" customHeight="false" outlineLevel="0" collapsed="false">
      <c r="A2501" s="54"/>
      <c r="B2501" s="154"/>
      <c r="C2501" s="64"/>
      <c r="D2501" s="56"/>
      <c r="E2501" s="57"/>
      <c r="F2501" s="57"/>
      <c r="G2501" s="57"/>
      <c r="H2501" s="130"/>
    </row>
    <row r="2502" s="322" customFormat="true" ht="18.75" hidden="true" customHeight="false" outlineLevel="0" collapsed="false">
      <c r="A2502" s="45" t="n">
        <v>82</v>
      </c>
      <c r="B2502" s="325"/>
      <c r="C2502" s="63"/>
      <c r="D2502" s="48"/>
      <c r="E2502" s="51" t="s">
        <v>19</v>
      </c>
      <c r="F2502" s="49"/>
      <c r="G2502" s="49"/>
      <c r="H2502" s="129" t="s">
        <v>22</v>
      </c>
      <c r="I2502" s="47"/>
      <c r="J2502" s="47"/>
      <c r="K2502" s="47"/>
      <c r="L2502" s="47"/>
    </row>
    <row r="2503" s="322" customFormat="true" ht="18.75" hidden="true" customHeight="false" outlineLevel="0" collapsed="false">
      <c r="A2503" s="45"/>
      <c r="B2503" s="325"/>
      <c r="C2503" s="63"/>
      <c r="D2503" s="48"/>
      <c r="E2503" s="49"/>
      <c r="F2503" s="49"/>
      <c r="G2503" s="49"/>
      <c r="H2503" s="107"/>
      <c r="I2503" s="47"/>
      <c r="J2503" s="47"/>
      <c r="K2503" s="47"/>
      <c r="L2503" s="47"/>
    </row>
    <row r="2504" s="322" customFormat="true" ht="18.75" hidden="true" customHeight="false" outlineLevel="0" collapsed="false">
      <c r="A2504" s="45"/>
      <c r="B2504" s="325"/>
      <c r="C2504" s="63"/>
      <c r="D2504" s="48"/>
      <c r="E2504" s="49"/>
      <c r="F2504" s="49"/>
      <c r="G2504" s="49"/>
      <c r="H2504" s="107"/>
      <c r="I2504" s="47"/>
      <c r="J2504" s="47"/>
      <c r="K2504" s="47"/>
      <c r="L2504" s="47"/>
    </row>
    <row r="2505" s="322" customFormat="true" ht="18.75" hidden="true" customHeight="false" outlineLevel="0" collapsed="false">
      <c r="A2505" s="45"/>
      <c r="B2505" s="325"/>
      <c r="C2505" s="63"/>
      <c r="D2505" s="48"/>
      <c r="E2505" s="49"/>
      <c r="F2505" s="49"/>
      <c r="G2505" s="49"/>
      <c r="H2505" s="107"/>
      <c r="I2505" s="47"/>
      <c r="J2505" s="47"/>
      <c r="K2505" s="47"/>
      <c r="L2505" s="47"/>
    </row>
    <row r="2506" s="322" customFormat="true" ht="18.75" hidden="true" customHeight="false" outlineLevel="0" collapsed="false">
      <c r="A2506" s="45"/>
      <c r="B2506" s="325"/>
      <c r="C2506" s="63"/>
      <c r="D2506" s="48"/>
      <c r="E2506" s="49"/>
      <c r="F2506" s="49"/>
      <c r="G2506" s="49"/>
      <c r="H2506" s="107"/>
      <c r="I2506" s="47"/>
      <c r="J2506" s="47"/>
      <c r="K2506" s="47"/>
      <c r="L2506" s="47"/>
    </row>
    <row r="2507" s="53" customFormat="true" ht="18.75" hidden="true" customHeight="false" outlineLevel="0" collapsed="false">
      <c r="A2507" s="54"/>
      <c r="B2507" s="154"/>
      <c r="C2507" s="64"/>
      <c r="D2507" s="56"/>
      <c r="E2507" s="57"/>
      <c r="F2507" s="57"/>
      <c r="G2507" s="57"/>
      <c r="H2507" s="130"/>
    </row>
    <row r="2508" s="322" customFormat="true" ht="18.75" hidden="true" customHeight="false" outlineLevel="0" collapsed="false">
      <c r="A2508" s="45" t="n">
        <v>83</v>
      </c>
      <c r="B2508" s="325"/>
      <c r="C2508" s="63"/>
      <c r="D2508" s="48"/>
      <c r="E2508" s="51" t="s">
        <v>19</v>
      </c>
      <c r="F2508" s="49"/>
      <c r="G2508" s="49"/>
      <c r="H2508" s="129" t="s">
        <v>22</v>
      </c>
      <c r="I2508" s="47"/>
      <c r="J2508" s="47"/>
      <c r="K2508" s="47"/>
      <c r="L2508" s="47"/>
    </row>
    <row r="2509" s="322" customFormat="true" ht="18.75" hidden="true" customHeight="false" outlineLevel="0" collapsed="false">
      <c r="A2509" s="45"/>
      <c r="B2509" s="325"/>
      <c r="C2509" s="63"/>
      <c r="D2509" s="48"/>
      <c r="E2509" s="49"/>
      <c r="F2509" s="49"/>
      <c r="G2509" s="49"/>
      <c r="H2509" s="107"/>
      <c r="I2509" s="47"/>
      <c r="J2509" s="47"/>
      <c r="K2509" s="47"/>
      <c r="L2509" s="47"/>
    </row>
    <row r="2510" s="322" customFormat="true" ht="18.75" hidden="true" customHeight="false" outlineLevel="0" collapsed="false">
      <c r="A2510" s="45"/>
      <c r="B2510" s="325"/>
      <c r="C2510" s="63"/>
      <c r="D2510" s="48"/>
      <c r="E2510" s="49"/>
      <c r="F2510" s="49"/>
      <c r="G2510" s="49"/>
      <c r="H2510" s="107"/>
      <c r="I2510" s="47"/>
      <c r="J2510" s="47"/>
      <c r="K2510" s="47"/>
      <c r="L2510" s="47"/>
    </row>
    <row r="2511" s="322" customFormat="true" ht="18.75" hidden="true" customHeight="false" outlineLevel="0" collapsed="false">
      <c r="A2511" s="45"/>
      <c r="B2511" s="325"/>
      <c r="C2511" s="63"/>
      <c r="D2511" s="48"/>
      <c r="E2511" s="49"/>
      <c r="F2511" s="49"/>
      <c r="G2511" s="49"/>
      <c r="H2511" s="107"/>
      <c r="I2511" s="47"/>
      <c r="J2511" s="47"/>
      <c r="K2511" s="47"/>
      <c r="L2511" s="47"/>
    </row>
    <row r="2512" s="322" customFormat="true" ht="18.75" hidden="true" customHeight="false" outlineLevel="0" collapsed="false">
      <c r="A2512" s="45"/>
      <c r="B2512" s="325"/>
      <c r="C2512" s="63"/>
      <c r="D2512" s="48"/>
      <c r="E2512" s="49"/>
      <c r="F2512" s="49"/>
      <c r="G2512" s="49"/>
      <c r="H2512" s="107"/>
      <c r="I2512" s="47"/>
      <c r="J2512" s="47"/>
      <c r="K2512" s="47"/>
      <c r="L2512" s="47"/>
    </row>
    <row r="2513" s="53" customFormat="true" ht="18.75" hidden="true" customHeight="false" outlineLevel="0" collapsed="false">
      <c r="A2513" s="54"/>
      <c r="B2513" s="154"/>
      <c r="C2513" s="64"/>
      <c r="D2513" s="56"/>
      <c r="E2513" s="57"/>
      <c r="F2513" s="57"/>
      <c r="G2513" s="57"/>
      <c r="H2513" s="130"/>
    </row>
    <row r="2514" s="322" customFormat="true" ht="18.75" hidden="true" customHeight="false" outlineLevel="0" collapsed="false">
      <c r="A2514" s="45" t="n">
        <v>84</v>
      </c>
      <c r="B2514" s="325"/>
      <c r="C2514" s="63"/>
      <c r="D2514" s="48"/>
      <c r="E2514" s="51" t="s">
        <v>19</v>
      </c>
      <c r="F2514" s="49"/>
      <c r="G2514" s="49"/>
      <c r="H2514" s="129" t="s">
        <v>22</v>
      </c>
      <c r="I2514" s="47"/>
      <c r="J2514" s="47"/>
      <c r="K2514" s="47"/>
      <c r="L2514" s="47"/>
    </row>
    <row r="2515" s="322" customFormat="true" ht="18.75" hidden="true" customHeight="false" outlineLevel="0" collapsed="false">
      <c r="A2515" s="45"/>
      <c r="B2515" s="325"/>
      <c r="C2515" s="63"/>
      <c r="D2515" s="48"/>
      <c r="E2515" s="49"/>
      <c r="F2515" s="49"/>
      <c r="G2515" s="49"/>
      <c r="H2515" s="107"/>
      <c r="I2515" s="47"/>
      <c r="J2515" s="47"/>
      <c r="K2515" s="47"/>
      <c r="L2515" s="47"/>
    </row>
    <row r="2516" s="322" customFormat="true" ht="18.75" hidden="true" customHeight="false" outlineLevel="0" collapsed="false">
      <c r="A2516" s="45"/>
      <c r="B2516" s="325"/>
      <c r="C2516" s="63"/>
      <c r="D2516" s="48"/>
      <c r="E2516" s="49"/>
      <c r="F2516" s="49"/>
      <c r="G2516" s="49"/>
      <c r="H2516" s="107"/>
      <c r="I2516" s="47"/>
      <c r="J2516" s="47"/>
      <c r="K2516" s="47"/>
      <c r="L2516" s="47"/>
    </row>
    <row r="2517" s="322" customFormat="true" ht="18.75" hidden="true" customHeight="false" outlineLevel="0" collapsed="false">
      <c r="A2517" s="45"/>
      <c r="B2517" s="325"/>
      <c r="C2517" s="63"/>
      <c r="D2517" s="48"/>
      <c r="E2517" s="49"/>
      <c r="F2517" s="49"/>
      <c r="G2517" s="49"/>
      <c r="H2517" s="107"/>
      <c r="I2517" s="47"/>
      <c r="J2517" s="47"/>
      <c r="K2517" s="47"/>
      <c r="L2517" s="47"/>
    </row>
    <row r="2518" s="322" customFormat="true" ht="18.75" hidden="true" customHeight="false" outlineLevel="0" collapsed="false">
      <c r="A2518" s="45"/>
      <c r="B2518" s="325"/>
      <c r="C2518" s="63"/>
      <c r="D2518" s="48"/>
      <c r="E2518" s="49"/>
      <c r="F2518" s="49"/>
      <c r="G2518" s="49"/>
      <c r="H2518" s="107"/>
      <c r="I2518" s="47"/>
      <c r="J2518" s="47"/>
      <c r="K2518" s="47"/>
      <c r="L2518" s="47"/>
    </row>
    <row r="2519" s="322" customFormat="true" ht="18.75" hidden="true" customHeight="false" outlineLevel="0" collapsed="false">
      <c r="A2519" s="45"/>
      <c r="B2519" s="325"/>
      <c r="C2519" s="63"/>
      <c r="D2519" s="48"/>
      <c r="E2519" s="49"/>
      <c r="F2519" s="49"/>
      <c r="G2519" s="49"/>
      <c r="H2519" s="107"/>
      <c r="I2519" s="47"/>
      <c r="J2519" s="47"/>
      <c r="K2519" s="47"/>
      <c r="L2519" s="47"/>
    </row>
    <row r="2520" s="322" customFormat="true" ht="18.75" hidden="true" customHeight="false" outlineLevel="0" collapsed="false">
      <c r="A2520" s="45"/>
      <c r="B2520" s="325"/>
      <c r="C2520" s="63"/>
      <c r="D2520" s="48"/>
      <c r="E2520" s="49"/>
      <c r="F2520" s="49"/>
      <c r="G2520" s="49"/>
      <c r="H2520" s="107"/>
      <c r="I2520" s="47"/>
      <c r="J2520" s="47"/>
      <c r="K2520" s="47"/>
      <c r="L2520" s="47"/>
    </row>
    <row r="2521" s="53" customFormat="true" ht="18.75" hidden="true" customHeight="false" outlineLevel="0" collapsed="false">
      <c r="A2521" s="54"/>
      <c r="B2521" s="154"/>
      <c r="C2521" s="64"/>
      <c r="D2521" s="56"/>
      <c r="E2521" s="57"/>
      <c r="F2521" s="57"/>
      <c r="G2521" s="57"/>
      <c r="H2521" s="130"/>
    </row>
    <row r="2522" s="322" customFormat="true" ht="18.75" hidden="true" customHeight="false" outlineLevel="0" collapsed="false">
      <c r="A2522" s="45"/>
      <c r="B2522" s="325"/>
      <c r="C2522" s="63"/>
      <c r="D2522" s="48"/>
      <c r="E2522" s="49"/>
      <c r="F2522" s="49"/>
      <c r="G2522" s="49"/>
      <c r="H2522" s="107"/>
      <c r="I2522" s="47"/>
      <c r="J2522" s="47"/>
      <c r="K2522" s="47"/>
      <c r="L2522" s="47"/>
    </row>
    <row r="2523" s="322" customFormat="true" ht="18.75" hidden="true" customHeight="false" outlineLevel="0" collapsed="false">
      <c r="A2523" s="45"/>
      <c r="B2523" s="325"/>
      <c r="C2523" s="63"/>
      <c r="D2523" s="48"/>
      <c r="E2523" s="49"/>
      <c r="F2523" s="49"/>
      <c r="G2523" s="49"/>
      <c r="H2523" s="107"/>
      <c r="I2523" s="47"/>
      <c r="J2523" s="47"/>
      <c r="K2523" s="47"/>
      <c r="L2523" s="47"/>
    </row>
    <row r="2524" s="322" customFormat="true" ht="1.5" hidden="true" customHeight="true" outlineLevel="0" collapsed="false">
      <c r="A2524" s="45"/>
      <c r="B2524" s="325"/>
      <c r="C2524" s="63"/>
      <c r="D2524" s="48"/>
      <c r="E2524" s="49"/>
      <c r="F2524" s="49"/>
      <c r="G2524" s="49"/>
      <c r="H2524" s="107"/>
      <c r="I2524" s="47"/>
      <c r="J2524" s="47"/>
      <c r="K2524" s="47"/>
      <c r="L2524" s="47"/>
    </row>
    <row r="2525" s="322" customFormat="true" ht="1.5" hidden="true" customHeight="true" outlineLevel="0" collapsed="false">
      <c r="A2525" s="123"/>
      <c r="B2525" s="123"/>
      <c r="C2525" s="63"/>
      <c r="D2525" s="125"/>
      <c r="E2525" s="49"/>
      <c r="F2525" s="63"/>
      <c r="G2525" s="63"/>
      <c r="H2525" s="63"/>
      <c r="I2525" s="47"/>
      <c r="J2525" s="47"/>
      <c r="K2525" s="47"/>
      <c r="L2525" s="47"/>
    </row>
    <row r="2526" s="322" customFormat="true" ht="1.5" hidden="true" customHeight="true" outlineLevel="0" collapsed="false">
      <c r="A2526" s="123"/>
      <c r="B2526" s="123"/>
      <c r="C2526" s="63"/>
      <c r="D2526" s="125"/>
      <c r="E2526" s="49"/>
      <c r="F2526" s="63"/>
      <c r="G2526" s="63"/>
      <c r="H2526" s="63"/>
      <c r="I2526" s="47"/>
      <c r="J2526" s="47"/>
      <c r="K2526" s="47"/>
      <c r="L2526" s="47"/>
    </row>
    <row r="2527" s="322" customFormat="true" ht="1.5" hidden="true" customHeight="true" outlineLevel="0" collapsed="false">
      <c r="A2527" s="123"/>
      <c r="B2527" s="123"/>
      <c r="C2527" s="63"/>
      <c r="D2527" s="125"/>
      <c r="E2527" s="49"/>
      <c r="F2527" s="63"/>
      <c r="G2527" s="63"/>
      <c r="H2527" s="63"/>
      <c r="I2527" s="47"/>
      <c r="J2527" s="47"/>
      <c r="K2527" s="47"/>
      <c r="L2527" s="47"/>
    </row>
    <row r="2528" s="322" customFormat="true" ht="1.5" hidden="false" customHeight="true" outlineLevel="0" collapsed="false">
      <c r="A2528" s="123"/>
      <c r="B2528" s="123"/>
      <c r="C2528" s="63"/>
      <c r="D2528" s="125"/>
      <c r="E2528" s="49"/>
      <c r="F2528" s="63"/>
      <c r="G2528" s="63"/>
      <c r="H2528" s="63"/>
      <c r="I2528" s="47"/>
      <c r="J2528" s="47"/>
      <c r="K2528" s="47"/>
      <c r="L2528" s="47"/>
    </row>
    <row r="2529" s="322" customFormat="true" ht="1.5" hidden="false" customHeight="true" outlineLevel="0" collapsed="false">
      <c r="A2529" s="123"/>
      <c r="B2529" s="123"/>
      <c r="C2529" s="63"/>
      <c r="D2529" s="125"/>
      <c r="E2529" s="49"/>
      <c r="F2529" s="63"/>
      <c r="G2529" s="63"/>
      <c r="H2529" s="63"/>
      <c r="I2529" s="47"/>
      <c r="J2529" s="47"/>
      <c r="K2529" s="47"/>
      <c r="L2529" s="47"/>
    </row>
    <row r="2530" s="322" customFormat="true" ht="21" hidden="false" customHeight="false" outlineLevel="0" collapsed="false">
      <c r="A2530" s="89" t="s">
        <v>666</v>
      </c>
      <c r="B2530" s="89"/>
      <c r="C2530" s="89"/>
      <c r="D2530" s="89"/>
      <c r="E2530" s="89"/>
      <c r="F2530" s="89"/>
      <c r="G2530" s="89"/>
      <c r="H2530" s="89"/>
      <c r="I2530" s="47"/>
      <c r="J2530" s="47"/>
      <c r="K2530" s="47"/>
      <c r="L2530" s="47"/>
    </row>
    <row r="2531" s="322" customFormat="true" ht="21" hidden="false" customHeight="false" outlineLevel="0" collapsed="false">
      <c r="A2531" s="90"/>
      <c r="B2531" s="22" t="s">
        <v>4</v>
      </c>
      <c r="C2531" s="23" t="s">
        <v>5</v>
      </c>
      <c r="D2531" s="24" t="s">
        <v>6</v>
      </c>
      <c r="E2531" s="25" t="s">
        <v>7</v>
      </c>
      <c r="F2531" s="26" t="s">
        <v>8</v>
      </c>
      <c r="G2531" s="25" t="s">
        <v>9</v>
      </c>
      <c r="H2531" s="22" t="s">
        <v>10</v>
      </c>
      <c r="I2531" s="47"/>
      <c r="J2531" s="47"/>
      <c r="K2531" s="47"/>
      <c r="L2531" s="47"/>
    </row>
    <row r="2532" s="322" customFormat="true" ht="21" hidden="false" customHeight="false" outlineLevel="0" collapsed="false">
      <c r="A2532" s="91" t="s">
        <v>11</v>
      </c>
      <c r="B2532" s="30" t="s">
        <v>12</v>
      </c>
      <c r="C2532" s="23"/>
      <c r="D2532" s="24"/>
      <c r="E2532" s="25"/>
      <c r="F2532" s="26"/>
      <c r="G2532" s="25"/>
      <c r="H2532" s="22"/>
      <c r="I2532" s="47"/>
      <c r="J2532" s="47"/>
      <c r="K2532" s="47"/>
      <c r="L2532" s="47"/>
    </row>
    <row r="2533" s="322" customFormat="true" ht="21" hidden="false" customHeight="false" outlineLevel="0" collapsed="false">
      <c r="A2533" s="37"/>
      <c r="B2533" s="32" t="s">
        <v>13</v>
      </c>
      <c r="C2533" s="33" t="s">
        <v>3</v>
      </c>
      <c r="D2533" s="34" t="s">
        <v>14</v>
      </c>
      <c r="E2533" s="35"/>
      <c r="F2533" s="36" t="s">
        <v>15</v>
      </c>
      <c r="G2533" s="35"/>
      <c r="H2533" s="32" t="s">
        <v>16</v>
      </c>
      <c r="I2533" s="47"/>
      <c r="J2533" s="47"/>
      <c r="K2533" s="47"/>
      <c r="L2533" s="47"/>
    </row>
    <row r="2534" s="322" customFormat="true" ht="18.75" hidden="false" customHeight="false" outlineLevel="0" collapsed="false">
      <c r="A2534" s="45" t="n">
        <v>48</v>
      </c>
      <c r="B2534" s="325" t="s">
        <v>667</v>
      </c>
      <c r="C2534" s="128" t="s">
        <v>668</v>
      </c>
      <c r="D2534" s="48" t="n">
        <v>98440</v>
      </c>
      <c r="E2534" s="51" t="s">
        <v>19</v>
      </c>
      <c r="F2534" s="49" t="s">
        <v>669</v>
      </c>
      <c r="G2534" s="51" t="s">
        <v>670</v>
      </c>
      <c r="H2534" s="129" t="s">
        <v>22</v>
      </c>
      <c r="I2534" s="47"/>
      <c r="J2534" s="47"/>
      <c r="K2534" s="47"/>
      <c r="L2534" s="47"/>
    </row>
    <row r="2535" s="322" customFormat="true" ht="18.75" hidden="false" customHeight="false" outlineLevel="0" collapsed="false">
      <c r="A2535" s="45"/>
      <c r="B2535" s="325"/>
      <c r="C2535" s="63"/>
      <c r="D2535" s="48"/>
      <c r="E2535" s="49"/>
      <c r="F2535" s="51" t="s">
        <v>671</v>
      </c>
      <c r="G2535" s="51" t="s">
        <v>671</v>
      </c>
      <c r="H2535" s="107"/>
      <c r="I2535" s="47"/>
      <c r="J2535" s="47"/>
      <c r="K2535" s="47"/>
      <c r="L2535" s="47"/>
    </row>
    <row r="2536" s="322" customFormat="true" ht="18.75" hidden="false" customHeight="false" outlineLevel="0" collapsed="false">
      <c r="A2536" s="45"/>
      <c r="B2536" s="325"/>
      <c r="C2536" s="63"/>
      <c r="D2536" s="48"/>
      <c r="E2536" s="49"/>
      <c r="F2536" s="51" t="s">
        <v>672</v>
      </c>
      <c r="G2536" s="51" t="s">
        <v>673</v>
      </c>
      <c r="H2536" s="107"/>
      <c r="I2536" s="47"/>
      <c r="J2536" s="47"/>
      <c r="K2536" s="47"/>
      <c r="L2536" s="47"/>
    </row>
    <row r="2537" s="322" customFormat="true" ht="18.75" hidden="true" customHeight="false" outlineLevel="0" collapsed="false">
      <c r="A2537" s="45"/>
      <c r="B2537" s="325"/>
      <c r="C2537" s="63"/>
      <c r="D2537" s="48"/>
      <c r="E2537" s="49"/>
      <c r="F2537" s="49"/>
      <c r="G2537" s="49"/>
      <c r="H2537" s="107"/>
      <c r="I2537" s="47"/>
      <c r="J2537" s="47"/>
      <c r="K2537" s="47"/>
      <c r="L2537" s="47"/>
    </row>
    <row r="2538" s="322" customFormat="true" ht="18.75" hidden="true" customHeight="false" outlineLevel="0" collapsed="false">
      <c r="A2538" s="45"/>
      <c r="B2538" s="325"/>
      <c r="C2538" s="63"/>
      <c r="D2538" s="48"/>
      <c r="E2538" s="49"/>
      <c r="F2538" s="49"/>
      <c r="G2538" s="49"/>
      <c r="H2538" s="107"/>
      <c r="I2538" s="47"/>
      <c r="J2538" s="47"/>
      <c r="K2538" s="47"/>
      <c r="L2538" s="47"/>
    </row>
    <row r="2539" s="322" customFormat="true" ht="18.75" hidden="false" customHeight="false" outlineLevel="0" collapsed="false">
      <c r="A2539" s="45"/>
      <c r="B2539" s="325"/>
      <c r="C2539" s="63"/>
      <c r="D2539" s="48"/>
      <c r="E2539" s="49"/>
      <c r="F2539" s="49" t="s">
        <v>674</v>
      </c>
      <c r="G2539" s="49"/>
      <c r="H2539" s="107"/>
      <c r="I2539" s="47"/>
      <c r="J2539" s="47"/>
      <c r="K2539" s="47"/>
      <c r="L2539" s="47"/>
    </row>
    <row r="2540" s="322" customFormat="true" ht="21" hidden="false" customHeight="false" outlineLevel="0" collapsed="false">
      <c r="A2540" s="45"/>
      <c r="B2540" s="30"/>
      <c r="C2540" s="63"/>
      <c r="D2540" s="48"/>
      <c r="E2540" s="49"/>
      <c r="F2540" s="51" t="s">
        <v>675</v>
      </c>
      <c r="G2540" s="49"/>
      <c r="H2540" s="107"/>
      <c r="I2540" s="47"/>
      <c r="J2540" s="47"/>
      <c r="K2540" s="47"/>
      <c r="L2540" s="47"/>
    </row>
    <row r="2541" s="322" customFormat="true" ht="21" hidden="true" customHeight="false" outlineLevel="0" collapsed="false">
      <c r="A2541" s="45"/>
      <c r="B2541" s="30"/>
      <c r="C2541" s="63"/>
      <c r="D2541" s="48"/>
      <c r="E2541" s="49"/>
      <c r="F2541" s="49"/>
      <c r="G2541" s="49"/>
      <c r="H2541" s="107"/>
      <c r="I2541" s="47"/>
      <c r="J2541" s="47"/>
      <c r="K2541" s="47"/>
      <c r="L2541" s="47"/>
    </row>
    <row r="2542" s="322" customFormat="true" ht="21" hidden="true" customHeight="false" outlineLevel="0" collapsed="false">
      <c r="A2542" s="45"/>
      <c r="B2542" s="30"/>
      <c r="C2542" s="63"/>
      <c r="D2542" s="48"/>
      <c r="E2542" s="49"/>
      <c r="F2542" s="49"/>
      <c r="G2542" s="49"/>
      <c r="H2542" s="107"/>
      <c r="I2542" s="47"/>
      <c r="J2542" s="47"/>
      <c r="K2542" s="47"/>
      <c r="L2542" s="47"/>
    </row>
    <row r="2543" s="322" customFormat="true" ht="21" hidden="true" customHeight="false" outlineLevel="0" collapsed="false">
      <c r="A2543" s="45"/>
      <c r="B2543" s="30"/>
      <c r="C2543" s="63"/>
      <c r="D2543" s="48"/>
      <c r="E2543" s="49"/>
      <c r="F2543" s="49"/>
      <c r="G2543" s="49"/>
      <c r="H2543" s="107"/>
      <c r="I2543" s="47"/>
      <c r="J2543" s="47"/>
      <c r="K2543" s="47"/>
      <c r="L2543" s="47"/>
    </row>
    <row r="2544" s="53" customFormat="true" ht="21" hidden="false" customHeight="false" outlineLevel="0" collapsed="false">
      <c r="A2544" s="54"/>
      <c r="B2544" s="32"/>
      <c r="C2544" s="64"/>
      <c r="D2544" s="56"/>
      <c r="E2544" s="57"/>
      <c r="F2544" s="57"/>
      <c r="G2544" s="57"/>
      <c r="H2544" s="130"/>
    </row>
    <row r="2545" s="47" customFormat="true" ht="18.75" hidden="false" customHeight="false" outlineLevel="0" collapsed="false">
      <c r="A2545" s="45" t="n">
        <v>49</v>
      </c>
      <c r="B2545" s="325" t="s">
        <v>676</v>
      </c>
      <c r="C2545" s="128" t="s">
        <v>677</v>
      </c>
      <c r="D2545" s="48" t="n">
        <v>925550</v>
      </c>
      <c r="E2545" s="51" t="s">
        <v>19</v>
      </c>
      <c r="F2545" s="51" t="s">
        <v>678</v>
      </c>
      <c r="G2545" s="51" t="s">
        <v>678</v>
      </c>
      <c r="H2545" s="129" t="s">
        <v>451</v>
      </c>
    </row>
    <row r="2546" s="47" customFormat="true" ht="18.75" hidden="false" customHeight="false" outlineLevel="0" collapsed="false">
      <c r="A2546" s="45"/>
      <c r="B2546" s="143"/>
      <c r="C2546" s="63"/>
      <c r="D2546" s="48"/>
      <c r="E2546" s="49"/>
      <c r="F2546" s="51" t="s">
        <v>679</v>
      </c>
      <c r="G2546" s="51" t="s">
        <v>679</v>
      </c>
      <c r="H2546" s="129" t="s">
        <v>452</v>
      </c>
    </row>
    <row r="2547" s="322" customFormat="true" ht="18.75" hidden="false" customHeight="false" outlineLevel="0" collapsed="false">
      <c r="A2547" s="45"/>
      <c r="B2547" s="325"/>
      <c r="C2547" s="63"/>
      <c r="D2547" s="48"/>
      <c r="E2547" s="49"/>
      <c r="F2547" s="51" t="s">
        <v>680</v>
      </c>
      <c r="G2547" s="51" t="s">
        <v>681</v>
      </c>
      <c r="H2547" s="107"/>
      <c r="I2547" s="47"/>
      <c r="J2547" s="47"/>
      <c r="K2547" s="47"/>
      <c r="L2547" s="47"/>
    </row>
    <row r="2548" s="322" customFormat="true" ht="18.75" hidden="false" customHeight="false" outlineLevel="0" collapsed="false">
      <c r="A2548" s="45"/>
      <c r="B2548" s="325"/>
      <c r="C2548" s="63"/>
      <c r="D2548" s="48"/>
      <c r="E2548" s="49"/>
      <c r="F2548" s="49"/>
      <c r="G2548" s="49"/>
      <c r="H2548" s="107"/>
      <c r="I2548" s="47"/>
      <c r="J2548" s="47"/>
      <c r="K2548" s="47"/>
      <c r="L2548" s="47"/>
    </row>
    <row r="2549" s="322" customFormat="true" ht="18.75" hidden="false" customHeight="false" outlineLevel="0" collapsed="false">
      <c r="A2549" s="45"/>
      <c r="B2549" s="143"/>
      <c r="C2549" s="63"/>
      <c r="D2549" s="48"/>
      <c r="E2549" s="49"/>
      <c r="F2549" s="49"/>
      <c r="G2549" s="49"/>
      <c r="H2549" s="107"/>
      <c r="I2549" s="47"/>
      <c r="J2549" s="47"/>
      <c r="K2549" s="47"/>
      <c r="L2549" s="47"/>
    </row>
    <row r="2550" s="53" customFormat="true" ht="18.75" hidden="false" customHeight="false" outlineLevel="0" collapsed="false">
      <c r="A2550" s="54"/>
      <c r="B2550" s="196"/>
      <c r="C2550" s="64"/>
      <c r="D2550" s="56"/>
      <c r="E2550" s="57"/>
      <c r="F2550" s="57"/>
      <c r="G2550" s="57"/>
      <c r="H2550" s="130"/>
    </row>
    <row r="2551" s="322" customFormat="true" ht="18.75" hidden="true" customHeight="false" outlineLevel="0" collapsed="false">
      <c r="A2551" s="45"/>
      <c r="B2551" s="143"/>
      <c r="C2551" s="63"/>
      <c r="D2551" s="48"/>
      <c r="E2551" s="49"/>
      <c r="F2551" s="49"/>
      <c r="G2551" s="49"/>
      <c r="H2551" s="107"/>
      <c r="I2551" s="47"/>
      <c r="J2551" s="47"/>
      <c r="K2551" s="47"/>
      <c r="L2551" s="47"/>
    </row>
    <row r="2552" s="322" customFormat="true" ht="18.75" hidden="true" customHeight="false" outlineLevel="0" collapsed="false">
      <c r="A2552" s="45"/>
      <c r="B2552" s="143"/>
      <c r="C2552" s="63"/>
      <c r="D2552" s="48"/>
      <c r="E2552" s="49"/>
      <c r="F2552" s="49"/>
      <c r="G2552" s="49"/>
      <c r="H2552" s="107"/>
      <c r="I2552" s="47"/>
      <c r="J2552" s="47"/>
      <c r="K2552" s="47"/>
      <c r="L2552" s="47"/>
    </row>
    <row r="2553" s="53" customFormat="true" ht="18.75" hidden="true" customHeight="false" outlineLevel="0" collapsed="false">
      <c r="A2553" s="54"/>
      <c r="B2553" s="196"/>
      <c r="C2553" s="64"/>
      <c r="D2553" s="56"/>
      <c r="E2553" s="57"/>
      <c r="F2553" s="57"/>
      <c r="G2553" s="57"/>
      <c r="H2553" s="130"/>
    </row>
    <row r="2554" s="322" customFormat="true" ht="18.75" hidden="false" customHeight="false" outlineLevel="0" collapsed="false">
      <c r="A2554" s="45" t="n">
        <v>50</v>
      </c>
      <c r="B2554" s="325" t="s">
        <v>682</v>
      </c>
      <c r="C2554" s="128" t="s">
        <v>683</v>
      </c>
      <c r="D2554" s="48" t="n">
        <v>86252.7</v>
      </c>
      <c r="E2554" s="51" t="s">
        <v>19</v>
      </c>
      <c r="F2554" s="49" t="s">
        <v>684</v>
      </c>
      <c r="G2554" s="51" t="s">
        <v>685</v>
      </c>
      <c r="H2554" s="129" t="s">
        <v>22</v>
      </c>
      <c r="I2554" s="47"/>
      <c r="J2554" s="47"/>
      <c r="K2554" s="47"/>
      <c r="L2554" s="47"/>
    </row>
    <row r="2555" s="322" customFormat="true" ht="18.75" hidden="false" customHeight="false" outlineLevel="0" collapsed="false">
      <c r="A2555" s="45"/>
      <c r="B2555" s="325"/>
      <c r="C2555" s="128" t="s">
        <v>686</v>
      </c>
      <c r="D2555" s="48"/>
      <c r="E2555" s="109"/>
      <c r="F2555" s="51" t="s">
        <v>687</v>
      </c>
      <c r="G2555" s="51" t="s">
        <v>688</v>
      </c>
      <c r="H2555" s="107"/>
      <c r="I2555" s="47"/>
      <c r="J2555" s="47"/>
      <c r="K2555" s="47"/>
      <c r="L2555" s="47"/>
    </row>
    <row r="2556" s="322" customFormat="true" ht="18.75" hidden="false" customHeight="false" outlineLevel="0" collapsed="false">
      <c r="A2556" s="45"/>
      <c r="B2556" s="325"/>
      <c r="C2556" s="128" t="s">
        <v>689</v>
      </c>
      <c r="D2556" s="48"/>
      <c r="E2556" s="109"/>
      <c r="F2556" s="49" t="s">
        <v>647</v>
      </c>
      <c r="G2556" s="49"/>
      <c r="H2556" s="143"/>
      <c r="I2556" s="47"/>
      <c r="J2556" s="47"/>
      <c r="K2556" s="47"/>
      <c r="L2556" s="47"/>
    </row>
    <row r="2557" s="322" customFormat="true" ht="18.75" hidden="false" customHeight="false" outlineLevel="0" collapsed="false">
      <c r="A2557" s="45"/>
      <c r="B2557" s="325"/>
      <c r="C2557" s="63"/>
      <c r="D2557" s="48"/>
      <c r="E2557" s="109"/>
      <c r="F2557" s="51" t="s">
        <v>690</v>
      </c>
      <c r="G2557" s="109"/>
      <c r="H2557" s="143"/>
      <c r="I2557" s="47"/>
      <c r="J2557" s="47"/>
      <c r="K2557" s="47"/>
      <c r="L2557" s="47"/>
    </row>
    <row r="2558" s="322" customFormat="true" ht="18.75" hidden="false" customHeight="false" outlineLevel="0" collapsed="false">
      <c r="A2558" s="45"/>
      <c r="B2558" s="325"/>
      <c r="C2558" s="63"/>
      <c r="D2558" s="48"/>
      <c r="E2558" s="109"/>
      <c r="F2558" s="49"/>
      <c r="G2558" s="109"/>
      <c r="H2558" s="143"/>
      <c r="I2558" s="47"/>
      <c r="J2558" s="47"/>
      <c r="K2558" s="47"/>
      <c r="L2558" s="47"/>
    </row>
    <row r="2559" s="322" customFormat="true" ht="18.75" hidden="false" customHeight="false" outlineLevel="0" collapsed="false">
      <c r="A2559" s="45"/>
      <c r="B2559" s="325"/>
      <c r="C2559" s="63"/>
      <c r="D2559" s="48"/>
      <c r="E2559" s="109"/>
      <c r="F2559" s="49"/>
      <c r="G2559" s="109"/>
      <c r="H2559" s="143"/>
      <c r="I2559" s="47"/>
      <c r="J2559" s="47"/>
      <c r="K2559" s="47"/>
      <c r="L2559" s="47"/>
    </row>
    <row r="2560" s="53" customFormat="true" ht="18.75" hidden="true" customHeight="false" outlineLevel="0" collapsed="false">
      <c r="A2560" s="54"/>
      <c r="B2560" s="154"/>
      <c r="C2560" s="64"/>
      <c r="D2560" s="56"/>
      <c r="E2560" s="303"/>
      <c r="F2560" s="57"/>
      <c r="G2560" s="303"/>
      <c r="H2560" s="196"/>
    </row>
    <row r="2561" s="47" customFormat="true" ht="18.75" hidden="false" customHeight="false" outlineLevel="0" collapsed="false">
      <c r="A2561" s="38" t="n">
        <v>51</v>
      </c>
      <c r="B2561" s="324" t="s">
        <v>691</v>
      </c>
      <c r="C2561" s="132" t="s">
        <v>692</v>
      </c>
      <c r="D2561" s="41" t="n">
        <v>2033</v>
      </c>
      <c r="E2561" s="42" t="s">
        <v>19</v>
      </c>
      <c r="F2561" s="346" t="s">
        <v>693</v>
      </c>
      <c r="G2561" s="133" t="s">
        <v>694</v>
      </c>
      <c r="H2561" s="133" t="s">
        <v>22</v>
      </c>
    </row>
    <row r="2562" s="47" customFormat="true" ht="18.75" hidden="false" customHeight="false" outlineLevel="0" collapsed="false">
      <c r="A2562" s="45"/>
      <c r="B2562" s="325"/>
      <c r="C2562" s="63"/>
      <c r="D2562" s="48"/>
      <c r="E2562" s="109"/>
      <c r="F2562" s="129" t="s">
        <v>695</v>
      </c>
      <c r="G2562" s="129" t="s">
        <v>696</v>
      </c>
      <c r="H2562" s="143"/>
    </row>
    <row r="2563" s="47" customFormat="true" ht="18.75" hidden="false" customHeight="false" outlineLevel="0" collapsed="false">
      <c r="A2563" s="45"/>
      <c r="B2563" s="325"/>
      <c r="C2563" s="63"/>
      <c r="D2563" s="48"/>
      <c r="E2563" s="109"/>
      <c r="F2563" s="107" t="s">
        <v>697</v>
      </c>
      <c r="G2563" s="107"/>
      <c r="H2563" s="143"/>
    </row>
    <row r="2564" s="47" customFormat="true" ht="18.75" hidden="false" customHeight="false" outlineLevel="0" collapsed="false">
      <c r="A2564" s="45"/>
      <c r="B2564" s="325"/>
      <c r="C2564" s="63"/>
      <c r="D2564" s="48"/>
      <c r="E2564" s="109"/>
      <c r="F2564" s="129" t="s">
        <v>698</v>
      </c>
      <c r="G2564" s="107"/>
      <c r="H2564" s="143"/>
    </row>
    <row r="2565" s="47" customFormat="true" ht="18.75" hidden="false" customHeight="false" outlineLevel="0" collapsed="false">
      <c r="A2565" s="45"/>
      <c r="B2565" s="325"/>
      <c r="C2565" s="63"/>
      <c r="D2565" s="48"/>
      <c r="E2565" s="109"/>
      <c r="F2565" s="107"/>
      <c r="G2565" s="107"/>
      <c r="H2565" s="143"/>
    </row>
    <row r="2566" s="47" customFormat="true" ht="18.75" hidden="false" customHeight="false" outlineLevel="0" collapsed="false">
      <c r="A2566" s="45"/>
      <c r="B2566" s="325"/>
      <c r="C2566" s="63"/>
      <c r="D2566" s="48"/>
      <c r="E2566" s="109"/>
      <c r="F2566" s="107"/>
      <c r="G2566" s="107"/>
      <c r="H2566" s="143"/>
    </row>
    <row r="2567" s="47" customFormat="true" ht="18.75" hidden="false" customHeight="false" outlineLevel="0" collapsed="false">
      <c r="A2567" s="45"/>
      <c r="B2567" s="325"/>
      <c r="C2567" s="63"/>
      <c r="D2567" s="48"/>
      <c r="E2567" s="109"/>
      <c r="F2567" s="107"/>
      <c r="G2567" s="107"/>
      <c r="H2567" s="143"/>
    </row>
    <row r="2568" s="53" customFormat="true" ht="18.75" hidden="false" customHeight="false" outlineLevel="0" collapsed="false">
      <c r="A2568" s="54"/>
      <c r="B2568" s="154"/>
      <c r="C2568" s="64"/>
      <c r="D2568" s="56"/>
      <c r="E2568" s="303"/>
      <c r="F2568" s="130"/>
      <c r="G2568" s="130"/>
      <c r="H2568" s="196"/>
    </row>
    <row r="2569" s="47" customFormat="true" ht="18.75" hidden="true" customHeight="false" outlineLevel="0" collapsed="false">
      <c r="A2569" s="123"/>
      <c r="B2569" s="123"/>
      <c r="C2569" s="63"/>
      <c r="D2569" s="125"/>
      <c r="E2569" s="109"/>
      <c r="F2569" s="63"/>
      <c r="G2569" s="113"/>
      <c r="H2569" s="108"/>
    </row>
    <row r="2570" s="47" customFormat="true" ht="18.75" hidden="true" customHeight="false" outlineLevel="0" collapsed="false">
      <c r="A2570" s="123"/>
      <c r="B2570" s="123"/>
      <c r="C2570" s="63"/>
      <c r="D2570" s="125"/>
      <c r="E2570" s="109"/>
      <c r="F2570" s="63"/>
      <c r="G2570" s="113"/>
      <c r="H2570" s="108"/>
    </row>
    <row r="2571" s="47" customFormat="true" ht="18.75" hidden="true" customHeight="false" outlineLevel="0" collapsed="false">
      <c r="A2571" s="123"/>
      <c r="B2571" s="123"/>
      <c r="C2571" s="63"/>
      <c r="D2571" s="125"/>
      <c r="E2571" s="109"/>
      <c r="F2571" s="63"/>
      <c r="G2571" s="113"/>
      <c r="H2571" s="108"/>
    </row>
    <row r="2572" s="47" customFormat="true" ht="18.75" hidden="true" customHeight="false" outlineLevel="0" collapsed="false">
      <c r="A2572" s="110"/>
      <c r="B2572" s="123"/>
      <c r="C2572" s="63"/>
      <c r="D2572" s="125"/>
      <c r="E2572" s="109"/>
      <c r="F2572" s="63"/>
      <c r="G2572" s="113"/>
      <c r="H2572" s="108"/>
    </row>
    <row r="2573" s="47" customFormat="true" ht="18.75" hidden="true" customHeight="false" outlineLevel="0" collapsed="false">
      <c r="A2573" s="110"/>
      <c r="B2573" s="123"/>
      <c r="C2573" s="63"/>
      <c r="D2573" s="125"/>
      <c r="E2573" s="109"/>
      <c r="F2573" s="108"/>
      <c r="G2573" s="113"/>
      <c r="H2573" s="108"/>
    </row>
    <row r="2574" s="322" customFormat="true" ht="18.75" hidden="true" customHeight="false" outlineLevel="0" collapsed="false">
      <c r="A2574" s="144"/>
      <c r="B2574" s="325"/>
      <c r="C2574" s="63"/>
      <c r="D2574" s="48"/>
      <c r="E2574" s="109"/>
      <c r="F2574" s="106"/>
      <c r="G2574" s="109"/>
      <c r="H2574" s="143"/>
      <c r="I2574" s="47"/>
      <c r="J2574" s="47"/>
      <c r="K2574" s="47"/>
      <c r="L2574" s="47"/>
    </row>
    <row r="2575" s="322" customFormat="true" ht="18.75" hidden="true" customHeight="false" outlineLevel="0" collapsed="false">
      <c r="A2575" s="144"/>
      <c r="B2575" s="325"/>
      <c r="C2575" s="63"/>
      <c r="D2575" s="48"/>
      <c r="E2575" s="109"/>
      <c r="F2575" s="106"/>
      <c r="G2575" s="109"/>
      <c r="H2575" s="143"/>
      <c r="I2575" s="47"/>
      <c r="J2575" s="47"/>
      <c r="K2575" s="47"/>
      <c r="L2575" s="47"/>
    </row>
    <row r="2576" s="322" customFormat="true" ht="21" hidden="false" customHeight="false" outlineLevel="0" collapsed="false">
      <c r="A2576" s="89" t="s">
        <v>699</v>
      </c>
      <c r="B2576" s="89"/>
      <c r="C2576" s="89"/>
      <c r="D2576" s="89"/>
      <c r="E2576" s="89"/>
      <c r="F2576" s="89"/>
      <c r="G2576" s="89"/>
      <c r="H2576" s="89"/>
      <c r="I2576" s="47"/>
      <c r="J2576" s="47"/>
      <c r="K2576" s="47"/>
      <c r="L2576" s="47"/>
    </row>
    <row r="2577" s="28" customFormat="true" ht="21" hidden="false" customHeight="false" outlineLevel="0" collapsed="false">
      <c r="A2577" s="90"/>
      <c r="B2577" s="22" t="s">
        <v>4</v>
      </c>
      <c r="C2577" s="23" t="s">
        <v>5</v>
      </c>
      <c r="D2577" s="24" t="s">
        <v>6</v>
      </c>
      <c r="E2577" s="25" t="s">
        <v>7</v>
      </c>
      <c r="F2577" s="26" t="s">
        <v>8</v>
      </c>
      <c r="G2577" s="25" t="s">
        <v>9</v>
      </c>
      <c r="H2577" s="22" t="s">
        <v>10</v>
      </c>
      <c r="I2577" s="27"/>
      <c r="J2577" s="27"/>
      <c r="K2577" s="27"/>
      <c r="L2577" s="27"/>
    </row>
    <row r="2578" s="28" customFormat="true" ht="21" hidden="false" customHeight="false" outlineLevel="0" collapsed="false">
      <c r="A2578" s="91" t="s">
        <v>11</v>
      </c>
      <c r="B2578" s="30" t="s">
        <v>12</v>
      </c>
      <c r="C2578" s="23"/>
      <c r="D2578" s="24"/>
      <c r="E2578" s="25"/>
      <c r="F2578" s="26"/>
      <c r="G2578" s="25"/>
      <c r="H2578" s="22"/>
      <c r="I2578" s="27"/>
      <c r="J2578" s="27"/>
      <c r="K2578" s="27"/>
      <c r="L2578" s="27"/>
    </row>
    <row r="2579" s="28" customFormat="true" ht="21" hidden="false" customHeight="false" outlineLevel="0" collapsed="false">
      <c r="A2579" s="37"/>
      <c r="B2579" s="32" t="s">
        <v>13</v>
      </c>
      <c r="C2579" s="33" t="s">
        <v>3</v>
      </c>
      <c r="D2579" s="34" t="s">
        <v>14</v>
      </c>
      <c r="E2579" s="35"/>
      <c r="F2579" s="36" t="s">
        <v>15</v>
      </c>
      <c r="G2579" s="35"/>
      <c r="H2579" s="32" t="s">
        <v>16</v>
      </c>
      <c r="I2579" s="27"/>
      <c r="J2579" s="27"/>
      <c r="K2579" s="27"/>
      <c r="L2579" s="27"/>
    </row>
    <row r="2580" s="322" customFormat="true" ht="18.75" hidden="false" customHeight="false" outlineLevel="0" collapsed="false">
      <c r="A2580" s="45" t="n">
        <v>52</v>
      </c>
      <c r="B2580" s="325" t="s">
        <v>700</v>
      </c>
      <c r="C2580" s="132" t="s">
        <v>701</v>
      </c>
      <c r="D2580" s="41" t="n">
        <v>42500</v>
      </c>
      <c r="E2580" s="51" t="s">
        <v>632</v>
      </c>
      <c r="F2580" s="49" t="s">
        <v>702</v>
      </c>
      <c r="G2580" s="51" t="s">
        <v>703</v>
      </c>
      <c r="H2580" s="133" t="s">
        <v>22</v>
      </c>
      <c r="I2580" s="47"/>
      <c r="J2580" s="47"/>
      <c r="K2580" s="47"/>
      <c r="L2580" s="47"/>
    </row>
    <row r="2581" s="322" customFormat="true" ht="18.75" hidden="false" customHeight="false" outlineLevel="0" collapsed="false">
      <c r="A2581" s="45"/>
      <c r="B2581" s="325"/>
      <c r="C2581" s="63"/>
      <c r="D2581" s="48"/>
      <c r="E2581" s="51" t="s">
        <v>704</v>
      </c>
      <c r="F2581" s="51" t="s">
        <v>705</v>
      </c>
      <c r="G2581" s="51" t="s">
        <v>706</v>
      </c>
      <c r="H2581" s="143"/>
      <c r="I2581" s="47"/>
      <c r="J2581" s="47"/>
      <c r="K2581" s="47"/>
      <c r="L2581" s="47"/>
    </row>
    <row r="2582" s="322" customFormat="true" ht="18.75" hidden="false" customHeight="false" outlineLevel="0" collapsed="false">
      <c r="A2582" s="45"/>
      <c r="B2582" s="325"/>
      <c r="C2582" s="63"/>
      <c r="D2582" s="48"/>
      <c r="E2582" s="49"/>
      <c r="F2582" s="49" t="s">
        <v>707</v>
      </c>
      <c r="G2582" s="49"/>
      <c r="H2582" s="107"/>
      <c r="I2582" s="47"/>
      <c r="J2582" s="47"/>
      <c r="K2582" s="47"/>
      <c r="L2582" s="47"/>
    </row>
    <row r="2583" s="322" customFormat="true" ht="18.75" hidden="true" customHeight="false" outlineLevel="0" collapsed="false">
      <c r="A2583" s="45"/>
      <c r="B2583" s="325"/>
      <c r="C2583" s="63"/>
      <c r="D2583" s="48"/>
      <c r="E2583" s="49"/>
      <c r="F2583" s="49"/>
      <c r="G2583" s="49"/>
      <c r="H2583" s="107"/>
      <c r="I2583" s="47"/>
      <c r="J2583" s="47"/>
      <c r="K2583" s="47"/>
      <c r="L2583" s="47"/>
    </row>
    <row r="2584" s="322" customFormat="true" ht="18.75" hidden="true" customHeight="false" outlineLevel="0" collapsed="false">
      <c r="A2584" s="45"/>
      <c r="B2584" s="325"/>
      <c r="C2584" s="63"/>
      <c r="D2584" s="48"/>
      <c r="E2584" s="49"/>
      <c r="F2584" s="49"/>
      <c r="G2584" s="49"/>
      <c r="H2584" s="107"/>
      <c r="I2584" s="47"/>
      <c r="J2584" s="47"/>
      <c r="K2584" s="47"/>
      <c r="L2584" s="47"/>
    </row>
    <row r="2585" s="322" customFormat="true" ht="18.75" hidden="true" customHeight="false" outlineLevel="0" collapsed="false">
      <c r="A2585" s="45"/>
      <c r="B2585" s="325"/>
      <c r="C2585" s="63"/>
      <c r="D2585" s="48"/>
      <c r="E2585" s="49"/>
      <c r="F2585" s="49"/>
      <c r="G2585" s="49"/>
      <c r="H2585" s="107"/>
      <c r="I2585" s="47"/>
      <c r="J2585" s="47"/>
      <c r="K2585" s="47"/>
      <c r="L2585" s="47"/>
    </row>
    <row r="2586" s="322" customFormat="true" ht="18.75" hidden="true" customHeight="false" outlineLevel="0" collapsed="false">
      <c r="A2586" s="45"/>
      <c r="B2586" s="325"/>
      <c r="C2586" s="63"/>
      <c r="D2586" s="48"/>
      <c r="E2586" s="49"/>
      <c r="F2586" s="49"/>
      <c r="G2586" s="49"/>
      <c r="H2586" s="107"/>
      <c r="I2586" s="47"/>
      <c r="J2586" s="47"/>
      <c r="K2586" s="47"/>
      <c r="L2586" s="47"/>
    </row>
    <row r="2587" s="322" customFormat="true" ht="18.75" hidden="false" customHeight="false" outlineLevel="0" collapsed="false">
      <c r="A2587" s="45"/>
      <c r="B2587" s="325"/>
      <c r="C2587" s="63"/>
      <c r="D2587" s="48"/>
      <c r="E2587" s="49"/>
      <c r="F2587" s="51" t="s">
        <v>708</v>
      </c>
      <c r="G2587" s="49"/>
      <c r="H2587" s="107"/>
      <c r="I2587" s="47"/>
      <c r="J2587" s="47"/>
      <c r="K2587" s="47"/>
      <c r="L2587" s="47"/>
    </row>
    <row r="2588" s="322" customFormat="true" ht="18.75" hidden="true" customHeight="false" outlineLevel="0" collapsed="false">
      <c r="A2588" s="45"/>
      <c r="B2588" s="325"/>
      <c r="C2588" s="63"/>
      <c r="D2588" s="48"/>
      <c r="E2588" s="49"/>
      <c r="F2588" s="49"/>
      <c r="G2588" s="49"/>
      <c r="H2588" s="107"/>
      <c r="I2588" s="47"/>
      <c r="J2588" s="47"/>
      <c r="K2588" s="47"/>
      <c r="L2588" s="47"/>
    </row>
    <row r="2589" s="322" customFormat="true" ht="18.75" hidden="true" customHeight="false" outlineLevel="0" collapsed="false">
      <c r="A2589" s="45"/>
      <c r="B2589" s="325"/>
      <c r="C2589" s="63"/>
      <c r="D2589" s="48"/>
      <c r="E2589" s="49"/>
      <c r="F2589" s="49"/>
      <c r="G2589" s="49"/>
      <c r="H2589" s="107"/>
      <c r="I2589" s="47"/>
      <c r="J2589" s="47"/>
      <c r="K2589" s="47"/>
      <c r="L2589" s="47"/>
    </row>
    <row r="2590" s="322" customFormat="true" ht="18.75" hidden="true" customHeight="false" outlineLevel="0" collapsed="false">
      <c r="A2590" s="45"/>
      <c r="B2590" s="325"/>
      <c r="C2590" s="63"/>
      <c r="D2590" s="48"/>
      <c r="E2590" s="49"/>
      <c r="F2590" s="49"/>
      <c r="G2590" s="49"/>
      <c r="H2590" s="107"/>
      <c r="I2590" s="47"/>
      <c r="J2590" s="47"/>
      <c r="K2590" s="47"/>
      <c r="L2590" s="47"/>
    </row>
    <row r="2591" s="322" customFormat="true" ht="18.75" hidden="true" customHeight="false" outlineLevel="0" collapsed="false">
      <c r="A2591" s="45"/>
      <c r="B2591" s="325"/>
      <c r="C2591" s="63"/>
      <c r="D2591" s="48"/>
      <c r="E2591" s="49"/>
      <c r="F2591" s="49"/>
      <c r="G2591" s="49"/>
      <c r="H2591" s="107"/>
      <c r="I2591" s="47"/>
      <c r="J2591" s="47"/>
      <c r="K2591" s="47"/>
      <c r="L2591" s="47"/>
    </row>
    <row r="2592" s="322" customFormat="true" ht="18.75" hidden="true" customHeight="false" outlineLevel="0" collapsed="false">
      <c r="A2592" s="45"/>
      <c r="B2592" s="325"/>
      <c r="C2592" s="63"/>
      <c r="D2592" s="48"/>
      <c r="E2592" s="49"/>
      <c r="F2592" s="49"/>
      <c r="G2592" s="49"/>
      <c r="H2592" s="107"/>
      <c r="I2592" s="47"/>
      <c r="J2592" s="47"/>
      <c r="K2592" s="47"/>
      <c r="L2592" s="47"/>
    </row>
    <row r="2593" s="53" customFormat="true" ht="18.75" hidden="false" customHeight="false" outlineLevel="0" collapsed="false">
      <c r="A2593" s="54"/>
      <c r="B2593" s="154"/>
      <c r="C2593" s="64"/>
      <c r="D2593" s="56"/>
      <c r="E2593" s="57"/>
      <c r="F2593" s="57"/>
      <c r="G2593" s="57"/>
      <c r="H2593" s="130"/>
    </row>
    <row r="2594" s="322" customFormat="true" ht="18.75" hidden="false" customHeight="false" outlineLevel="0" collapsed="false">
      <c r="A2594" s="45" t="n">
        <v>53</v>
      </c>
      <c r="B2594" s="325" t="s">
        <v>709</v>
      </c>
      <c r="C2594" s="132" t="s">
        <v>710</v>
      </c>
      <c r="D2594" s="41" t="n">
        <v>18457.5</v>
      </c>
      <c r="E2594" s="51" t="s">
        <v>19</v>
      </c>
      <c r="F2594" s="51" t="s">
        <v>678</v>
      </c>
      <c r="G2594" s="51" t="s">
        <v>678</v>
      </c>
      <c r="H2594" s="133" t="s">
        <v>22</v>
      </c>
      <c r="I2594" s="47"/>
      <c r="J2594" s="47"/>
      <c r="K2594" s="47"/>
      <c r="L2594" s="47"/>
    </row>
    <row r="2595" s="322" customFormat="true" ht="18.75" hidden="false" customHeight="false" outlineLevel="0" collapsed="false">
      <c r="A2595" s="45"/>
      <c r="B2595" s="325"/>
      <c r="C2595" s="63"/>
      <c r="D2595" s="48"/>
      <c r="E2595" s="49"/>
      <c r="F2595" s="51" t="s">
        <v>679</v>
      </c>
      <c r="G2595" s="51" t="s">
        <v>679</v>
      </c>
      <c r="H2595" s="143"/>
      <c r="I2595" s="47"/>
      <c r="J2595" s="47"/>
      <c r="K2595" s="47"/>
      <c r="L2595" s="47"/>
    </row>
    <row r="2596" s="322" customFormat="true" ht="18.75" hidden="true" customHeight="false" outlineLevel="0" collapsed="false">
      <c r="A2596" s="45"/>
      <c r="B2596" s="325"/>
      <c r="C2596" s="63"/>
      <c r="D2596" s="48"/>
      <c r="E2596" s="49"/>
      <c r="F2596" s="49"/>
      <c r="G2596" s="49"/>
      <c r="H2596" s="107"/>
      <c r="I2596" s="47"/>
      <c r="J2596" s="47"/>
      <c r="K2596" s="47"/>
      <c r="L2596" s="47"/>
    </row>
    <row r="2597" s="322" customFormat="true" ht="18.75" hidden="false" customHeight="false" outlineLevel="0" collapsed="false">
      <c r="A2597" s="45"/>
      <c r="B2597" s="325"/>
      <c r="C2597" s="63"/>
      <c r="D2597" s="48"/>
      <c r="E2597" s="49"/>
      <c r="F2597" s="51" t="s">
        <v>711</v>
      </c>
      <c r="G2597" s="51" t="s">
        <v>712</v>
      </c>
      <c r="H2597" s="107"/>
      <c r="I2597" s="47"/>
      <c r="J2597" s="47"/>
      <c r="K2597" s="47"/>
      <c r="L2597" s="47"/>
    </row>
    <row r="2598" s="322" customFormat="true" ht="18.75" hidden="false" customHeight="false" outlineLevel="0" collapsed="false">
      <c r="A2598" s="45"/>
      <c r="B2598" s="325"/>
      <c r="C2598" s="63"/>
      <c r="D2598" s="48"/>
      <c r="E2598" s="49"/>
      <c r="F2598" s="49"/>
      <c r="G2598" s="49"/>
      <c r="H2598" s="107"/>
      <c r="I2598" s="47"/>
      <c r="J2598" s="47"/>
      <c r="K2598" s="47"/>
      <c r="L2598" s="47"/>
    </row>
    <row r="2599" s="322" customFormat="true" ht="18.75" hidden="true" customHeight="false" outlineLevel="0" collapsed="false">
      <c r="A2599" s="45"/>
      <c r="B2599" s="325"/>
      <c r="C2599" s="63"/>
      <c r="D2599" s="48"/>
      <c r="E2599" s="49"/>
      <c r="F2599" s="49"/>
      <c r="G2599" s="49"/>
      <c r="H2599" s="107"/>
      <c r="I2599" s="47"/>
      <c r="J2599" s="47"/>
      <c r="K2599" s="47"/>
      <c r="L2599" s="47"/>
    </row>
    <row r="2600" s="322" customFormat="true" ht="18.75" hidden="true" customHeight="false" outlineLevel="0" collapsed="false">
      <c r="A2600" s="45"/>
      <c r="B2600" s="325"/>
      <c r="C2600" s="63"/>
      <c r="D2600" s="48"/>
      <c r="E2600" s="49"/>
      <c r="F2600" s="49"/>
      <c r="G2600" s="49"/>
      <c r="H2600" s="107"/>
      <c r="I2600" s="47"/>
      <c r="J2600" s="47"/>
      <c r="K2600" s="47"/>
      <c r="L2600" s="47"/>
    </row>
    <row r="2601" s="322" customFormat="true" ht="18.75" hidden="true" customHeight="false" outlineLevel="0" collapsed="false">
      <c r="A2601" s="45"/>
      <c r="B2601" s="325"/>
      <c r="C2601" s="63"/>
      <c r="D2601" s="48"/>
      <c r="E2601" s="49"/>
      <c r="F2601" s="49"/>
      <c r="G2601" s="49"/>
      <c r="H2601" s="107"/>
      <c r="I2601" s="47"/>
      <c r="J2601" s="47"/>
      <c r="K2601" s="47"/>
      <c r="L2601" s="47"/>
    </row>
    <row r="2602" s="53" customFormat="true" ht="18.75" hidden="false" customHeight="false" outlineLevel="0" collapsed="false">
      <c r="A2602" s="54"/>
      <c r="B2602" s="154"/>
      <c r="C2602" s="64"/>
      <c r="D2602" s="56"/>
      <c r="E2602" s="57"/>
      <c r="F2602" s="57"/>
      <c r="G2602" s="57"/>
      <c r="H2602" s="130"/>
    </row>
    <row r="2603" s="47" customFormat="true" ht="18.75" hidden="true" customHeight="false" outlineLevel="0" collapsed="false">
      <c r="A2603" s="123"/>
      <c r="B2603" s="123"/>
      <c r="C2603" s="63"/>
      <c r="D2603" s="125"/>
      <c r="E2603" s="49"/>
      <c r="F2603" s="63"/>
      <c r="G2603" s="63"/>
      <c r="H2603" s="63"/>
    </row>
    <row r="2604" s="47" customFormat="true" ht="18.75" hidden="true" customHeight="false" outlineLevel="0" collapsed="false">
      <c r="A2604" s="123"/>
      <c r="B2604" s="123"/>
      <c r="C2604" s="63"/>
      <c r="D2604" s="125"/>
      <c r="E2604" s="49"/>
      <c r="F2604" s="63"/>
      <c r="G2604" s="63"/>
    </row>
    <row r="2605" s="47" customFormat="true" ht="18.75" hidden="true" customHeight="false" outlineLevel="0" collapsed="false">
      <c r="A2605" s="123"/>
      <c r="B2605" s="123"/>
      <c r="C2605" s="63"/>
      <c r="D2605" s="125"/>
      <c r="E2605" s="49"/>
      <c r="F2605" s="63"/>
      <c r="G2605" s="63"/>
      <c r="H2605" s="63"/>
    </row>
    <row r="2606" s="47" customFormat="true" ht="18.75" hidden="true" customHeight="false" outlineLevel="0" collapsed="false">
      <c r="A2606" s="123"/>
      <c r="B2606" s="123"/>
      <c r="C2606" s="63"/>
      <c r="D2606" s="125"/>
      <c r="E2606" s="49"/>
      <c r="F2606" s="63"/>
      <c r="G2606" s="63"/>
      <c r="H2606" s="63"/>
    </row>
    <row r="2607" s="47" customFormat="true" ht="18.75" hidden="true" customHeight="false" outlineLevel="0" collapsed="false">
      <c r="A2607" s="123"/>
      <c r="B2607" s="123"/>
      <c r="C2607" s="63"/>
      <c r="D2607" s="125"/>
      <c r="E2607" s="49"/>
      <c r="F2607" s="63"/>
      <c r="G2607" s="63"/>
      <c r="H2607" s="63"/>
    </row>
    <row r="2608" s="47" customFormat="true" ht="18.75" hidden="true" customHeight="false" outlineLevel="0" collapsed="false">
      <c r="A2608" s="123"/>
      <c r="B2608" s="123"/>
      <c r="C2608" s="63"/>
      <c r="D2608" s="125"/>
      <c r="E2608" s="49"/>
      <c r="F2608" s="63"/>
      <c r="G2608" s="63"/>
      <c r="H2608" s="63"/>
    </row>
    <row r="2609" s="47" customFormat="true" ht="18.75" hidden="true" customHeight="false" outlineLevel="0" collapsed="false">
      <c r="A2609" s="123"/>
      <c r="B2609" s="123"/>
      <c r="C2609" s="63"/>
      <c r="D2609" s="125"/>
      <c r="E2609" s="49"/>
      <c r="F2609" s="63"/>
      <c r="G2609" s="63"/>
      <c r="H2609" s="63"/>
    </row>
    <row r="2610" s="47" customFormat="true" ht="18.75" hidden="true" customHeight="false" outlineLevel="0" collapsed="false">
      <c r="A2610" s="123"/>
      <c r="B2610" s="123"/>
      <c r="C2610" s="63"/>
      <c r="D2610" s="125"/>
      <c r="E2610" s="49"/>
      <c r="F2610" s="63"/>
      <c r="G2610" s="63"/>
      <c r="H2610" s="63"/>
    </row>
    <row r="2611" s="47" customFormat="true" ht="18.75" hidden="true" customHeight="false" outlineLevel="0" collapsed="false">
      <c r="A2611" s="123"/>
      <c r="B2611" s="123"/>
      <c r="C2611" s="63"/>
      <c r="D2611" s="125"/>
      <c r="E2611" s="49"/>
      <c r="F2611" s="63"/>
      <c r="G2611" s="63"/>
      <c r="H2611" s="63"/>
    </row>
    <row r="2612" s="47" customFormat="true" ht="18.75" hidden="true" customHeight="false" outlineLevel="0" collapsed="false">
      <c r="A2612" s="123"/>
      <c r="B2612" s="123"/>
      <c r="C2612" s="63"/>
      <c r="D2612" s="125"/>
      <c r="E2612" s="49"/>
      <c r="F2612" s="63"/>
      <c r="G2612" s="63"/>
      <c r="H2612" s="63"/>
    </row>
    <row r="2613" s="47" customFormat="true" ht="18.75" hidden="true" customHeight="false" outlineLevel="0" collapsed="false">
      <c r="A2613" s="123"/>
      <c r="B2613" s="123"/>
      <c r="C2613" s="63"/>
      <c r="D2613" s="125"/>
      <c r="E2613" s="49"/>
      <c r="F2613" s="63"/>
      <c r="G2613" s="63"/>
      <c r="H2613" s="63"/>
    </row>
    <row r="2614" s="47" customFormat="true" ht="18.75" hidden="true" customHeight="false" outlineLevel="0" collapsed="false">
      <c r="A2614" s="123"/>
      <c r="B2614" s="123"/>
      <c r="C2614" s="63"/>
      <c r="D2614" s="125"/>
      <c r="E2614" s="49"/>
      <c r="F2614" s="63"/>
      <c r="G2614" s="63"/>
      <c r="H2614" s="63"/>
    </row>
    <row r="2615" s="47" customFormat="true" ht="18.75" hidden="true" customHeight="false" outlineLevel="0" collapsed="false">
      <c r="A2615" s="123"/>
      <c r="B2615" s="123"/>
      <c r="C2615" s="63"/>
      <c r="D2615" s="125"/>
      <c r="E2615" s="49"/>
      <c r="F2615" s="63"/>
      <c r="G2615" s="63"/>
      <c r="H2615" s="63"/>
    </row>
    <row r="2616" s="47" customFormat="true" ht="18.75" hidden="true" customHeight="false" outlineLevel="0" collapsed="false">
      <c r="A2616" s="123"/>
      <c r="B2616" s="123"/>
      <c r="C2616" s="63"/>
      <c r="D2616" s="125"/>
      <c r="E2616" s="49"/>
      <c r="F2616" s="63"/>
      <c r="G2616" s="63"/>
      <c r="H2616" s="63"/>
    </row>
    <row r="2617" s="47" customFormat="true" ht="18.75" hidden="true" customHeight="false" outlineLevel="0" collapsed="false">
      <c r="A2617" s="123"/>
      <c r="B2617" s="123"/>
      <c r="C2617" s="63"/>
      <c r="D2617" s="125"/>
      <c r="E2617" s="49"/>
      <c r="F2617" s="63"/>
      <c r="G2617" s="63"/>
      <c r="H2617" s="63"/>
    </row>
    <row r="2618" s="47" customFormat="true" ht="18.75" hidden="true" customHeight="false" outlineLevel="0" collapsed="false">
      <c r="A2618" s="123"/>
      <c r="B2618" s="123"/>
      <c r="C2618" s="63"/>
      <c r="D2618" s="125"/>
      <c r="E2618" s="49"/>
      <c r="F2618" s="63"/>
      <c r="G2618" s="63"/>
      <c r="H2618" s="63"/>
    </row>
    <row r="2619" s="47" customFormat="true" ht="18.75" hidden="true" customHeight="false" outlineLevel="0" collapsed="false">
      <c r="A2619" s="123"/>
      <c r="B2619" s="123"/>
      <c r="C2619" s="63"/>
      <c r="D2619" s="125"/>
      <c r="E2619" s="49"/>
      <c r="F2619" s="63"/>
      <c r="G2619" s="63"/>
      <c r="H2619" s="63"/>
    </row>
    <row r="2620" s="47" customFormat="true" ht="18.75" hidden="true" customHeight="false" outlineLevel="0" collapsed="false">
      <c r="A2620" s="123"/>
      <c r="B2620" s="123"/>
      <c r="C2620" s="63"/>
      <c r="D2620" s="125"/>
      <c r="E2620" s="49"/>
      <c r="F2620" s="63"/>
      <c r="G2620" s="63"/>
      <c r="H2620" s="63"/>
    </row>
    <row r="2621" s="47" customFormat="true" ht="18.75" hidden="true" customHeight="false" outlineLevel="0" collapsed="false">
      <c r="A2621" s="123"/>
      <c r="B2621" s="123"/>
      <c r="C2621" s="63"/>
      <c r="D2621" s="125"/>
      <c r="E2621" s="49"/>
      <c r="F2621" s="63"/>
      <c r="G2621" s="63"/>
      <c r="H2621" s="63"/>
    </row>
    <row r="2622" s="322" customFormat="true" ht="20.25" hidden="true" customHeight="false" outlineLevel="0" collapsed="false">
      <c r="A2622" s="169"/>
      <c r="B2622" s="347"/>
      <c r="C2622" s="139"/>
      <c r="D2622" s="172"/>
      <c r="E2622" s="140"/>
      <c r="F2622" s="140"/>
      <c r="G2622" s="140"/>
      <c r="H2622" s="141"/>
      <c r="I2622" s="47"/>
      <c r="J2622" s="47"/>
      <c r="K2622" s="47"/>
      <c r="L2622" s="47"/>
    </row>
    <row r="2623" s="53" customFormat="true" ht="20.25" hidden="true" customHeight="false" outlineLevel="0" collapsed="false">
      <c r="A2623" s="348"/>
      <c r="B2623" s="349"/>
      <c r="C2623" s="350"/>
      <c r="D2623" s="351"/>
      <c r="E2623" s="156"/>
      <c r="F2623" s="156"/>
      <c r="G2623" s="156"/>
      <c r="H2623" s="157"/>
    </row>
    <row r="2624" s="322" customFormat="true" ht="21" hidden="true" customHeight="false" outlineLevel="0" collapsed="false">
      <c r="A2624" s="89" t="s">
        <v>713</v>
      </c>
      <c r="B2624" s="89"/>
      <c r="C2624" s="89"/>
      <c r="D2624" s="89"/>
      <c r="E2624" s="89"/>
      <c r="F2624" s="89"/>
      <c r="G2624" s="89"/>
      <c r="H2624" s="89"/>
      <c r="I2624" s="47"/>
      <c r="J2624" s="47"/>
      <c r="K2624" s="47"/>
      <c r="L2624" s="47"/>
    </row>
    <row r="2625" s="322" customFormat="true" ht="21" hidden="true" customHeight="false" outlineLevel="0" collapsed="false">
      <c r="A2625" s="90"/>
      <c r="B2625" s="22" t="s">
        <v>4</v>
      </c>
      <c r="C2625" s="23" t="s">
        <v>5</v>
      </c>
      <c r="D2625" s="24" t="s">
        <v>6</v>
      </c>
      <c r="E2625" s="25" t="s">
        <v>7</v>
      </c>
      <c r="F2625" s="26" t="s">
        <v>8</v>
      </c>
      <c r="G2625" s="25" t="s">
        <v>9</v>
      </c>
      <c r="H2625" s="22" t="s">
        <v>10</v>
      </c>
      <c r="I2625" s="47"/>
      <c r="J2625" s="47"/>
      <c r="K2625" s="47"/>
      <c r="L2625" s="47"/>
    </row>
    <row r="2626" s="322" customFormat="true" ht="21" hidden="true" customHeight="false" outlineLevel="0" collapsed="false">
      <c r="A2626" s="91" t="s">
        <v>11</v>
      </c>
      <c r="B2626" s="30" t="s">
        <v>12</v>
      </c>
      <c r="C2626" s="23"/>
      <c r="D2626" s="24"/>
      <c r="E2626" s="25"/>
      <c r="F2626" s="26"/>
      <c r="G2626" s="25"/>
      <c r="H2626" s="22"/>
      <c r="I2626" s="47"/>
      <c r="J2626" s="47"/>
      <c r="K2626" s="47"/>
      <c r="L2626" s="47"/>
    </row>
    <row r="2627" s="322" customFormat="true" ht="21" hidden="true" customHeight="false" outlineLevel="0" collapsed="false">
      <c r="A2627" s="37"/>
      <c r="B2627" s="32" t="s">
        <v>13</v>
      </c>
      <c r="C2627" s="33" t="s">
        <v>3</v>
      </c>
      <c r="D2627" s="34" t="s">
        <v>14</v>
      </c>
      <c r="E2627" s="35"/>
      <c r="F2627" s="36" t="s">
        <v>15</v>
      </c>
      <c r="G2627" s="35"/>
      <c r="H2627" s="32" t="s">
        <v>16</v>
      </c>
      <c r="I2627" s="47"/>
      <c r="J2627" s="47"/>
      <c r="K2627" s="47"/>
      <c r="L2627" s="47"/>
    </row>
    <row r="2628" s="53" customFormat="true" ht="20.25" hidden="true" customHeight="false" outlineLevel="0" collapsed="false">
      <c r="A2628" s="348"/>
      <c r="B2628" s="349"/>
      <c r="C2628" s="350"/>
      <c r="D2628" s="351"/>
      <c r="E2628" s="156"/>
      <c r="F2628" s="156"/>
      <c r="G2628" s="156"/>
      <c r="H2628" s="157"/>
    </row>
    <row r="2629" s="322" customFormat="true" ht="18.75" hidden="true" customHeight="false" outlineLevel="0" collapsed="false">
      <c r="A2629" s="45" t="n">
        <v>58</v>
      </c>
      <c r="B2629" s="325"/>
      <c r="C2629" s="63"/>
      <c r="D2629" s="167"/>
      <c r="E2629" s="51" t="s">
        <v>19</v>
      </c>
      <c r="F2629" s="49"/>
      <c r="G2629" s="49"/>
      <c r="H2629" s="129" t="s">
        <v>22</v>
      </c>
      <c r="I2629" s="47"/>
      <c r="J2629" s="47"/>
      <c r="K2629" s="47"/>
      <c r="L2629" s="47"/>
    </row>
    <row r="2630" s="322" customFormat="true" ht="18.75" hidden="true" customHeight="false" outlineLevel="0" collapsed="false">
      <c r="A2630" s="45"/>
      <c r="B2630" s="325"/>
      <c r="C2630" s="63"/>
      <c r="D2630" s="167"/>
      <c r="E2630" s="49"/>
      <c r="F2630" s="49"/>
      <c r="G2630" s="49"/>
      <c r="H2630" s="325"/>
      <c r="I2630" s="47"/>
      <c r="J2630" s="47"/>
      <c r="K2630" s="47"/>
      <c r="L2630" s="47"/>
    </row>
    <row r="2631" s="322" customFormat="true" ht="18.75" hidden="true" customHeight="false" outlineLevel="0" collapsed="false">
      <c r="A2631" s="45"/>
      <c r="B2631" s="325"/>
      <c r="C2631" s="63"/>
      <c r="D2631" s="167"/>
      <c r="E2631" s="49"/>
      <c r="F2631" s="49"/>
      <c r="G2631" s="49"/>
      <c r="H2631" s="325"/>
      <c r="I2631" s="47"/>
      <c r="J2631" s="47"/>
      <c r="K2631" s="47"/>
      <c r="L2631" s="47"/>
    </row>
    <row r="2632" s="322" customFormat="true" ht="18.75" hidden="true" customHeight="false" outlineLevel="0" collapsed="false">
      <c r="A2632" s="45"/>
      <c r="B2632" s="325"/>
      <c r="C2632" s="63"/>
      <c r="D2632" s="167"/>
      <c r="E2632" s="49"/>
      <c r="F2632" s="49"/>
      <c r="G2632" s="49"/>
      <c r="H2632" s="325"/>
      <c r="I2632" s="47"/>
      <c r="J2632" s="47"/>
      <c r="K2632" s="47"/>
      <c r="L2632" s="47"/>
    </row>
    <row r="2633" s="322" customFormat="true" ht="18.75" hidden="true" customHeight="false" outlineLevel="0" collapsed="false">
      <c r="A2633" s="45"/>
      <c r="B2633" s="325"/>
      <c r="C2633" s="63"/>
      <c r="D2633" s="48"/>
      <c r="E2633" s="49"/>
      <c r="F2633" s="49"/>
      <c r="G2633" s="49"/>
      <c r="H2633" s="107"/>
      <c r="I2633" s="47"/>
      <c r="J2633" s="47"/>
      <c r="K2633" s="47"/>
      <c r="L2633" s="47"/>
    </row>
    <row r="2634" s="53" customFormat="true" ht="18.75" hidden="true" customHeight="false" outlineLevel="0" collapsed="false">
      <c r="A2634" s="54"/>
      <c r="B2634" s="154"/>
      <c r="C2634" s="64"/>
      <c r="D2634" s="56"/>
      <c r="E2634" s="57"/>
      <c r="F2634" s="57"/>
      <c r="G2634" s="57"/>
      <c r="H2634" s="130"/>
    </row>
    <row r="2635" s="322" customFormat="true" ht="18.75" hidden="true" customHeight="false" outlineLevel="0" collapsed="false">
      <c r="A2635" s="45"/>
      <c r="B2635" s="325"/>
      <c r="C2635" s="63"/>
      <c r="D2635" s="48"/>
      <c r="E2635" s="49"/>
      <c r="F2635" s="49"/>
      <c r="G2635" s="49"/>
      <c r="H2635" s="107"/>
      <c r="I2635" s="47"/>
      <c r="J2635" s="47"/>
      <c r="K2635" s="47"/>
      <c r="L2635" s="47"/>
    </row>
    <row r="2636" s="322" customFormat="true" ht="18.75" hidden="true" customHeight="false" outlineLevel="0" collapsed="false">
      <c r="A2636" s="45"/>
      <c r="B2636" s="325"/>
      <c r="C2636" s="63"/>
      <c r="D2636" s="48"/>
      <c r="E2636" s="49"/>
      <c r="F2636" s="49"/>
      <c r="G2636" s="49"/>
      <c r="H2636" s="107"/>
      <c r="I2636" s="47"/>
      <c r="J2636" s="47"/>
      <c r="K2636" s="47"/>
      <c r="L2636" s="47"/>
    </row>
    <row r="2637" s="322" customFormat="true" ht="18.75" hidden="true" customHeight="false" outlineLevel="0" collapsed="false">
      <c r="A2637" s="45"/>
      <c r="B2637" s="325"/>
      <c r="C2637" s="63"/>
      <c r="D2637" s="48"/>
      <c r="E2637" s="49"/>
      <c r="F2637" s="49"/>
      <c r="G2637" s="49"/>
      <c r="H2637" s="107"/>
      <c r="I2637" s="47"/>
      <c r="J2637" s="47"/>
      <c r="K2637" s="47"/>
      <c r="L2637" s="47"/>
    </row>
    <row r="2638" s="322" customFormat="true" ht="18.75" hidden="true" customHeight="false" outlineLevel="0" collapsed="false">
      <c r="A2638" s="45"/>
      <c r="B2638" s="143"/>
      <c r="C2638" s="108"/>
      <c r="D2638" s="152"/>
      <c r="E2638" s="109"/>
      <c r="F2638" s="106"/>
      <c r="G2638" s="109"/>
      <c r="H2638" s="143"/>
      <c r="I2638" s="47"/>
      <c r="J2638" s="47"/>
      <c r="K2638" s="47"/>
      <c r="L2638" s="47"/>
    </row>
    <row r="2639" s="322" customFormat="true" ht="18.75" hidden="true" customHeight="false" outlineLevel="0" collapsed="false">
      <c r="A2639" s="45"/>
      <c r="B2639" s="143"/>
      <c r="C2639" s="108"/>
      <c r="D2639" s="152"/>
      <c r="E2639" s="109"/>
      <c r="F2639" s="106"/>
      <c r="G2639" s="109"/>
      <c r="H2639" s="143"/>
      <c r="I2639" s="47"/>
      <c r="J2639" s="47"/>
      <c r="K2639" s="47"/>
      <c r="L2639" s="47"/>
    </row>
    <row r="2640" s="322" customFormat="true" ht="18.75" hidden="true" customHeight="false" outlineLevel="0" collapsed="false">
      <c r="A2640" s="108"/>
      <c r="B2640" s="108"/>
      <c r="C2640" s="108"/>
      <c r="D2640" s="108"/>
      <c r="E2640" s="108"/>
      <c r="F2640" s="108"/>
      <c r="G2640" s="108"/>
      <c r="H2640" s="108"/>
      <c r="I2640" s="47"/>
      <c r="J2640" s="47"/>
      <c r="K2640" s="47"/>
      <c r="L2640" s="47"/>
    </row>
    <row r="2641" s="322" customFormat="true" ht="18.75" hidden="true" customHeight="false" outlineLevel="0" collapsed="false">
      <c r="A2641" s="311"/>
      <c r="B2641" s="312"/>
      <c r="C2641" s="313"/>
      <c r="D2641" s="314"/>
      <c r="E2641" s="315"/>
      <c r="F2641" s="316"/>
      <c r="G2641" s="315"/>
      <c r="H2641" s="312"/>
      <c r="I2641" s="47"/>
      <c r="J2641" s="47"/>
      <c r="K2641" s="47"/>
      <c r="L2641" s="47"/>
    </row>
    <row r="2642" s="322" customFormat="true" ht="18.75" hidden="true" customHeight="false" outlineLevel="0" collapsed="false">
      <c r="A2642" s="144"/>
      <c r="B2642" s="143"/>
      <c r="C2642" s="313"/>
      <c r="D2642" s="314"/>
      <c r="E2642" s="315"/>
      <c r="F2642" s="316"/>
      <c r="G2642" s="315"/>
      <c r="H2642" s="312"/>
      <c r="I2642" s="47"/>
      <c r="J2642" s="47"/>
      <c r="K2642" s="47"/>
      <c r="L2642" s="47"/>
    </row>
    <row r="2643" s="322" customFormat="true" ht="18.75" hidden="true" customHeight="false" outlineLevel="0" collapsed="false">
      <c r="A2643" s="317"/>
      <c r="B2643" s="196"/>
      <c r="C2643" s="319"/>
      <c r="D2643" s="320"/>
      <c r="E2643" s="303"/>
      <c r="F2643" s="195"/>
      <c r="G2643" s="303"/>
      <c r="H2643" s="196"/>
      <c r="I2643" s="47"/>
      <c r="J2643" s="47"/>
      <c r="K2643" s="47"/>
      <c r="L2643" s="47"/>
    </row>
    <row r="2644" s="322" customFormat="true" ht="18.75" hidden="true" customHeight="false" outlineLevel="0" collapsed="false">
      <c r="A2644" s="45"/>
      <c r="B2644" s="143"/>
      <c r="C2644" s="108"/>
      <c r="D2644" s="152"/>
      <c r="E2644" s="109"/>
      <c r="F2644" s="106"/>
      <c r="G2644" s="109"/>
      <c r="H2644" s="143"/>
      <c r="I2644" s="47"/>
      <c r="J2644" s="47"/>
      <c r="K2644" s="47"/>
      <c r="L2644" s="47"/>
    </row>
    <row r="2645" s="322" customFormat="true" ht="18.75" hidden="true" customHeight="false" outlineLevel="0" collapsed="false">
      <c r="E2645" s="323"/>
      <c r="I2645" s="47"/>
      <c r="J2645" s="47"/>
      <c r="K2645" s="47"/>
      <c r="L2645" s="47"/>
    </row>
    <row r="2646" s="326" customFormat="true" ht="16.5" hidden="true" customHeight="false" outlineLevel="0" collapsed="false">
      <c r="A2646" s="66"/>
      <c r="B2646" s="61"/>
      <c r="D2646" s="142"/>
      <c r="E2646" s="51"/>
      <c r="F2646" s="66"/>
      <c r="G2646" s="51"/>
      <c r="H2646" s="61"/>
      <c r="I2646" s="40"/>
      <c r="J2646" s="40"/>
      <c r="K2646" s="40"/>
      <c r="L2646" s="40"/>
    </row>
    <row r="2647" s="326" customFormat="true" ht="16.5" hidden="true" customHeight="false" outlineLevel="0" collapsed="false">
      <c r="A2647" s="66"/>
      <c r="B2647" s="61"/>
      <c r="D2647" s="142"/>
      <c r="E2647" s="51"/>
      <c r="F2647" s="66"/>
      <c r="G2647" s="51"/>
      <c r="H2647" s="61"/>
      <c r="I2647" s="40"/>
      <c r="J2647" s="40"/>
      <c r="K2647" s="40"/>
      <c r="L2647" s="40"/>
    </row>
    <row r="2648" s="326" customFormat="true" ht="16.5" hidden="true" customHeight="false" outlineLevel="0" collapsed="false">
      <c r="A2648" s="66"/>
      <c r="B2648" s="61"/>
      <c r="D2648" s="142"/>
      <c r="E2648" s="51"/>
      <c r="F2648" s="66"/>
      <c r="G2648" s="51"/>
      <c r="H2648" s="61"/>
      <c r="I2648" s="40"/>
      <c r="J2648" s="40"/>
      <c r="K2648" s="40"/>
      <c r="L2648" s="40"/>
    </row>
    <row r="2649" s="326" customFormat="true" ht="16.5" hidden="true" customHeight="false" outlineLevel="0" collapsed="false">
      <c r="A2649" s="66"/>
      <c r="B2649" s="61"/>
      <c r="D2649" s="142"/>
      <c r="E2649" s="51"/>
      <c r="F2649" s="66"/>
      <c r="G2649" s="51"/>
      <c r="H2649" s="61"/>
      <c r="I2649" s="40"/>
      <c r="J2649" s="40"/>
      <c r="K2649" s="40"/>
      <c r="L2649" s="40"/>
    </row>
    <row r="2650" s="326" customFormat="true" ht="16.5" hidden="true" customHeight="false" outlineLevel="0" collapsed="false">
      <c r="A2650" s="66"/>
      <c r="B2650" s="61"/>
      <c r="D2650" s="142"/>
      <c r="E2650" s="51"/>
      <c r="F2650" s="66"/>
      <c r="G2650" s="51"/>
      <c r="H2650" s="61"/>
      <c r="I2650" s="40"/>
      <c r="J2650" s="40"/>
      <c r="K2650" s="40"/>
      <c r="L2650" s="40"/>
    </row>
    <row r="2651" s="322" customFormat="true" ht="18.75" hidden="true" customHeight="false" outlineLevel="0" collapsed="false">
      <c r="A2651" s="45"/>
      <c r="B2651" s="325"/>
      <c r="C2651" s="63"/>
      <c r="D2651" s="167"/>
      <c r="E2651" s="49"/>
      <c r="F2651" s="49"/>
      <c r="G2651" s="49"/>
      <c r="H2651" s="325"/>
      <c r="I2651" s="47"/>
      <c r="J2651" s="47"/>
      <c r="K2651" s="47"/>
      <c r="L2651" s="47"/>
    </row>
    <row r="2652" s="322" customFormat="true" ht="18.75" hidden="true" customHeight="false" outlineLevel="0" collapsed="false">
      <c r="A2652" s="45"/>
      <c r="B2652" s="325"/>
      <c r="C2652" s="63"/>
      <c r="D2652" s="167"/>
      <c r="E2652" s="49"/>
      <c r="F2652" s="49"/>
      <c r="G2652" s="49"/>
      <c r="H2652" s="325"/>
      <c r="I2652" s="47"/>
      <c r="J2652" s="47"/>
      <c r="K2652" s="47"/>
      <c r="L2652" s="47"/>
    </row>
    <row r="2653" s="322" customFormat="true" ht="18.75" hidden="true" customHeight="true" outlineLevel="0" collapsed="false">
      <c r="A2653" s="45"/>
      <c r="B2653" s="325"/>
      <c r="C2653" s="63"/>
      <c r="D2653" s="167"/>
      <c r="E2653" s="49"/>
      <c r="F2653" s="49"/>
      <c r="G2653" s="49"/>
      <c r="H2653" s="325"/>
      <c r="I2653" s="47"/>
      <c r="J2653" s="47"/>
      <c r="K2653" s="47"/>
      <c r="L2653" s="47"/>
    </row>
    <row r="2654" s="322" customFormat="true" ht="18.75" hidden="true" customHeight="true" outlineLevel="0" collapsed="false">
      <c r="A2654" s="45"/>
      <c r="B2654" s="325"/>
      <c r="C2654" s="63"/>
      <c r="D2654" s="167"/>
      <c r="E2654" s="49"/>
      <c r="F2654" s="49"/>
      <c r="G2654" s="49"/>
      <c r="H2654" s="325"/>
      <c r="I2654" s="47"/>
      <c r="J2654" s="47"/>
      <c r="K2654" s="47"/>
      <c r="L2654" s="47"/>
    </row>
    <row r="2655" s="326" customFormat="true" ht="18.75" hidden="true" customHeight="true" outlineLevel="0" collapsed="false">
      <c r="A2655" s="66"/>
      <c r="B2655" s="61"/>
      <c r="D2655" s="142"/>
      <c r="E2655" s="51"/>
      <c r="F2655" s="51"/>
      <c r="G2655" s="51"/>
      <c r="H2655" s="61"/>
      <c r="I2655" s="40"/>
      <c r="J2655" s="40"/>
      <c r="K2655" s="40"/>
      <c r="L2655" s="40"/>
    </row>
    <row r="2656" s="326" customFormat="true" ht="18.75" hidden="true" customHeight="true" outlineLevel="0" collapsed="false">
      <c r="A2656" s="323"/>
      <c r="B2656" s="52"/>
      <c r="C2656" s="322"/>
      <c r="D2656" s="167"/>
      <c r="E2656" s="49"/>
      <c r="F2656" s="49"/>
      <c r="G2656" s="49"/>
      <c r="H2656" s="52"/>
      <c r="I2656" s="40"/>
      <c r="J2656" s="40"/>
      <c r="K2656" s="40"/>
      <c r="L2656" s="40"/>
    </row>
    <row r="2657" s="246" customFormat="true" ht="18.75" hidden="true" customHeight="true" outlineLevel="0" collapsed="false">
      <c r="A2657" s="97"/>
      <c r="B2657" s="59"/>
      <c r="C2657" s="53"/>
      <c r="D2657" s="69"/>
      <c r="E2657" s="57"/>
      <c r="F2657" s="57"/>
      <c r="G2657" s="57"/>
      <c r="H2657" s="59"/>
    </row>
    <row r="2658" s="326" customFormat="true" ht="18.75" hidden="true" customHeight="true" outlineLevel="0" collapsed="false">
      <c r="A2658" s="45" t="n">
        <v>59</v>
      </c>
      <c r="B2658" s="52"/>
      <c r="C2658" s="322"/>
      <c r="D2658" s="167"/>
      <c r="E2658" s="51" t="s">
        <v>19</v>
      </c>
      <c r="F2658" s="49"/>
      <c r="G2658" s="49"/>
      <c r="H2658" s="61" t="s">
        <v>22</v>
      </c>
      <c r="I2658" s="40"/>
      <c r="J2658" s="40"/>
      <c r="K2658" s="40"/>
      <c r="L2658" s="40"/>
    </row>
    <row r="2659" s="326" customFormat="true" ht="18.75" hidden="true" customHeight="true" outlineLevel="0" collapsed="false">
      <c r="A2659" s="323"/>
      <c r="B2659" s="52"/>
      <c r="C2659" s="322"/>
      <c r="D2659" s="167"/>
      <c r="E2659" s="49"/>
      <c r="F2659" s="49"/>
      <c r="G2659" s="49"/>
      <c r="H2659" s="52"/>
      <c r="I2659" s="40"/>
      <c r="J2659" s="40"/>
      <c r="K2659" s="40"/>
      <c r="L2659" s="40"/>
    </row>
    <row r="2660" s="326" customFormat="true" ht="18.75" hidden="true" customHeight="true" outlineLevel="0" collapsed="false">
      <c r="A2660" s="323"/>
      <c r="B2660" s="52"/>
      <c r="C2660" s="322"/>
      <c r="D2660" s="167"/>
      <c r="E2660" s="49"/>
      <c r="F2660" s="49"/>
      <c r="G2660" s="49"/>
      <c r="H2660" s="52"/>
      <c r="I2660" s="40"/>
      <c r="J2660" s="40"/>
      <c r="K2660" s="40"/>
      <c r="L2660" s="40"/>
    </row>
    <row r="2661" s="326" customFormat="true" ht="18.75" hidden="true" customHeight="true" outlineLevel="0" collapsed="false">
      <c r="A2661" s="323"/>
      <c r="B2661" s="52"/>
      <c r="C2661" s="322"/>
      <c r="D2661" s="167"/>
      <c r="E2661" s="49"/>
      <c r="F2661" s="49"/>
      <c r="G2661" s="49"/>
      <c r="H2661" s="52"/>
      <c r="I2661" s="40"/>
      <c r="J2661" s="40"/>
      <c r="K2661" s="40"/>
      <c r="L2661" s="40"/>
    </row>
    <row r="2662" s="326" customFormat="true" ht="18.75" hidden="true" customHeight="true" outlineLevel="0" collapsed="false">
      <c r="A2662" s="323"/>
      <c r="B2662" s="52"/>
      <c r="C2662" s="322"/>
      <c r="D2662" s="167"/>
      <c r="E2662" s="49"/>
      <c r="F2662" s="49"/>
      <c r="G2662" s="49"/>
      <c r="H2662" s="52"/>
      <c r="I2662" s="40"/>
      <c r="J2662" s="40"/>
      <c r="K2662" s="40"/>
      <c r="L2662" s="40"/>
    </row>
    <row r="2663" s="246" customFormat="true" ht="18.75" hidden="true" customHeight="true" outlineLevel="0" collapsed="false">
      <c r="A2663" s="97"/>
      <c r="B2663" s="59"/>
      <c r="C2663" s="53"/>
      <c r="D2663" s="69"/>
      <c r="E2663" s="57"/>
      <c r="F2663" s="57"/>
      <c r="G2663" s="57"/>
      <c r="H2663" s="59"/>
    </row>
    <row r="2664" s="53" customFormat="true" ht="18.75" hidden="true" customHeight="true" outlineLevel="0" collapsed="false">
      <c r="A2664" s="54"/>
      <c r="B2664" s="154"/>
      <c r="C2664" s="64"/>
      <c r="D2664" s="69"/>
      <c r="E2664" s="57"/>
      <c r="F2664" s="57"/>
      <c r="G2664" s="57"/>
      <c r="H2664" s="154"/>
    </row>
    <row r="2665" s="326" customFormat="true" ht="18.75" hidden="true" customHeight="true" outlineLevel="0" collapsed="false">
      <c r="A2665" s="45" t="n">
        <v>60</v>
      </c>
      <c r="B2665" s="52"/>
      <c r="C2665" s="322"/>
      <c r="D2665" s="167"/>
      <c r="E2665" s="51" t="s">
        <v>19</v>
      </c>
      <c r="F2665" s="107"/>
      <c r="G2665" s="63"/>
      <c r="H2665" s="61" t="s">
        <v>22</v>
      </c>
      <c r="I2665" s="40"/>
      <c r="J2665" s="40"/>
      <c r="K2665" s="40"/>
      <c r="L2665" s="40"/>
    </row>
    <row r="2666" s="326" customFormat="true" ht="18.75" hidden="true" customHeight="true" outlineLevel="0" collapsed="false">
      <c r="A2666" s="323"/>
      <c r="B2666" s="52"/>
      <c r="C2666" s="322"/>
      <c r="D2666" s="167"/>
      <c r="E2666" s="49"/>
      <c r="F2666" s="107"/>
      <c r="G2666" s="49"/>
      <c r="H2666" s="52"/>
      <c r="I2666" s="40"/>
      <c r="J2666" s="40"/>
      <c r="K2666" s="40"/>
      <c r="L2666" s="40"/>
    </row>
    <row r="2667" s="326" customFormat="true" ht="18.75" hidden="true" customHeight="true" outlineLevel="0" collapsed="false">
      <c r="A2667" s="323"/>
      <c r="B2667" s="52"/>
      <c r="C2667" s="322"/>
      <c r="D2667" s="167"/>
      <c r="E2667" s="49"/>
      <c r="F2667" s="107"/>
      <c r="G2667" s="49"/>
      <c r="H2667" s="52"/>
      <c r="I2667" s="40"/>
      <c r="J2667" s="40"/>
      <c r="K2667" s="40"/>
      <c r="L2667" s="40"/>
    </row>
    <row r="2668" s="326" customFormat="true" ht="18.75" hidden="true" customHeight="true" outlineLevel="0" collapsed="false">
      <c r="A2668" s="323"/>
      <c r="B2668" s="52"/>
      <c r="C2668" s="322"/>
      <c r="D2668" s="167"/>
      <c r="E2668" s="49"/>
      <c r="F2668" s="107"/>
      <c r="G2668" s="49"/>
      <c r="H2668" s="52"/>
      <c r="I2668" s="40"/>
      <c r="J2668" s="40"/>
      <c r="K2668" s="40"/>
      <c r="L2668" s="40"/>
    </row>
    <row r="2669" s="326" customFormat="true" ht="18.75" hidden="true" customHeight="true" outlineLevel="0" collapsed="false">
      <c r="A2669" s="323"/>
      <c r="B2669" s="52"/>
      <c r="C2669" s="322"/>
      <c r="D2669" s="167"/>
      <c r="E2669" s="49"/>
      <c r="F2669" s="323"/>
      <c r="G2669" s="49"/>
      <c r="H2669" s="52"/>
      <c r="I2669" s="40"/>
      <c r="J2669" s="40"/>
      <c r="K2669" s="40"/>
      <c r="L2669" s="40"/>
    </row>
    <row r="2670" s="326" customFormat="true" ht="18.75" hidden="true" customHeight="true" outlineLevel="0" collapsed="false">
      <c r="A2670" s="323"/>
      <c r="B2670" s="52"/>
      <c r="C2670" s="322"/>
      <c r="D2670" s="167"/>
      <c r="E2670" s="49"/>
      <c r="F2670" s="323"/>
      <c r="G2670" s="49"/>
      <c r="H2670" s="52"/>
      <c r="I2670" s="40"/>
      <c r="J2670" s="40"/>
      <c r="K2670" s="40"/>
      <c r="L2670" s="40"/>
    </row>
    <row r="2671" s="246" customFormat="true" ht="18.75" hidden="true" customHeight="true" outlineLevel="0" collapsed="false">
      <c r="A2671" s="97"/>
      <c r="B2671" s="59"/>
      <c r="C2671" s="53"/>
      <c r="D2671" s="69"/>
      <c r="E2671" s="57"/>
      <c r="F2671" s="97"/>
      <c r="G2671" s="57"/>
      <c r="H2671" s="59"/>
    </row>
    <row r="2672" s="53" customFormat="true" ht="18.75" hidden="true" customHeight="true" outlineLevel="0" collapsed="false">
      <c r="A2672" s="54"/>
      <c r="B2672" s="154"/>
      <c r="C2672" s="64"/>
      <c r="D2672" s="69"/>
      <c r="E2672" s="57"/>
      <c r="F2672" s="57"/>
      <c r="G2672" s="57"/>
      <c r="H2672" s="154"/>
    </row>
    <row r="2673" s="322" customFormat="true" ht="18.75" hidden="true" customHeight="true" outlineLevel="0" collapsed="false">
      <c r="A2673" s="45" t="n">
        <v>61</v>
      </c>
      <c r="B2673" s="325"/>
      <c r="C2673" s="63"/>
      <c r="D2673" s="167"/>
      <c r="E2673" s="51" t="s">
        <v>19</v>
      </c>
      <c r="F2673" s="49"/>
      <c r="G2673" s="49"/>
      <c r="H2673" s="129" t="s">
        <v>177</v>
      </c>
      <c r="I2673" s="47"/>
      <c r="J2673" s="47"/>
      <c r="K2673" s="47"/>
      <c r="L2673" s="47"/>
    </row>
    <row r="2674" s="322" customFormat="true" ht="18.75" hidden="true" customHeight="true" outlineLevel="0" collapsed="false">
      <c r="A2674" s="45"/>
      <c r="B2674" s="325"/>
      <c r="C2674" s="63"/>
      <c r="D2674" s="167"/>
      <c r="E2674" s="49"/>
      <c r="F2674" s="49"/>
      <c r="G2674" s="49"/>
      <c r="H2674" s="325"/>
      <c r="I2674" s="47"/>
      <c r="J2674" s="47"/>
      <c r="K2674" s="47"/>
      <c r="L2674" s="47"/>
    </row>
    <row r="2675" s="322" customFormat="true" ht="18.75" hidden="true" customHeight="true" outlineLevel="0" collapsed="false">
      <c r="A2675" s="45"/>
      <c r="B2675" s="325"/>
      <c r="C2675" s="63"/>
      <c r="D2675" s="167"/>
      <c r="E2675" s="49"/>
      <c r="F2675" s="49"/>
      <c r="G2675" s="49"/>
      <c r="H2675" s="325"/>
      <c r="I2675" s="47"/>
      <c r="J2675" s="47"/>
      <c r="K2675" s="47"/>
      <c r="L2675" s="47"/>
    </row>
    <row r="2676" s="322" customFormat="true" ht="18.75" hidden="true" customHeight="true" outlineLevel="0" collapsed="false">
      <c r="A2676" s="45"/>
      <c r="B2676" s="325"/>
      <c r="C2676" s="63"/>
      <c r="D2676" s="167"/>
      <c r="E2676" s="49"/>
      <c r="F2676" s="49"/>
      <c r="G2676" s="49"/>
      <c r="H2676" s="325"/>
      <c r="I2676" s="47"/>
      <c r="J2676" s="47"/>
      <c r="K2676" s="47"/>
      <c r="L2676" s="47"/>
    </row>
    <row r="2677" s="322" customFormat="true" ht="18.75" hidden="true" customHeight="true" outlineLevel="0" collapsed="false">
      <c r="A2677" s="45"/>
      <c r="B2677" s="325"/>
      <c r="C2677" s="63"/>
      <c r="D2677" s="167"/>
      <c r="E2677" s="49"/>
      <c r="F2677" s="49"/>
      <c r="G2677" s="49"/>
      <c r="H2677" s="325"/>
      <c r="I2677" s="47"/>
      <c r="J2677" s="47"/>
      <c r="K2677" s="47"/>
      <c r="L2677" s="47"/>
    </row>
    <row r="2678" s="322" customFormat="true" ht="18.75" hidden="true" customHeight="true" outlineLevel="0" collapsed="false">
      <c r="A2678" s="45"/>
      <c r="B2678" s="325"/>
      <c r="C2678" s="63"/>
      <c r="D2678" s="167"/>
      <c r="E2678" s="49"/>
      <c r="F2678" s="49"/>
      <c r="G2678" s="49"/>
      <c r="H2678" s="325"/>
      <c r="I2678" s="47"/>
      <c r="J2678" s="47"/>
      <c r="K2678" s="47"/>
      <c r="L2678" s="47"/>
    </row>
    <row r="2679" s="322" customFormat="true" ht="18.75" hidden="true" customHeight="true" outlineLevel="0" collapsed="false">
      <c r="A2679" s="169"/>
      <c r="B2679" s="325"/>
      <c r="C2679" s="63"/>
      <c r="D2679" s="167"/>
      <c r="E2679" s="49"/>
      <c r="F2679" s="49"/>
      <c r="G2679" s="49"/>
      <c r="H2679" s="325"/>
      <c r="I2679" s="47"/>
      <c r="J2679" s="47"/>
      <c r="K2679" s="47"/>
      <c r="L2679" s="47"/>
    </row>
    <row r="2680" s="53" customFormat="true" ht="18.75" hidden="true" customHeight="true" outlineLevel="0" collapsed="false">
      <c r="A2680" s="348"/>
      <c r="B2680" s="349"/>
      <c r="C2680" s="350"/>
      <c r="D2680" s="223"/>
      <c r="E2680" s="156"/>
      <c r="F2680" s="156"/>
      <c r="G2680" s="156"/>
      <c r="H2680" s="349"/>
    </row>
    <row r="2681" s="322" customFormat="true" ht="18.75" hidden="true" customHeight="true" outlineLevel="0" collapsed="false">
      <c r="A2681" s="169"/>
      <c r="B2681" s="347"/>
      <c r="C2681" s="139"/>
      <c r="D2681" s="201"/>
      <c r="E2681" s="140"/>
      <c r="F2681" s="140"/>
      <c r="G2681" s="140"/>
      <c r="H2681" s="347"/>
      <c r="I2681" s="47"/>
      <c r="J2681" s="47"/>
      <c r="K2681" s="47"/>
      <c r="L2681" s="47"/>
    </row>
    <row r="2682" s="322" customFormat="true" ht="18.75" hidden="true" customHeight="true" outlineLevel="0" collapsed="false">
      <c r="A2682" s="169"/>
      <c r="B2682" s="347"/>
      <c r="C2682" s="139"/>
      <c r="D2682" s="201"/>
      <c r="E2682" s="140"/>
      <c r="F2682" s="140"/>
      <c r="G2682" s="140"/>
      <c r="H2682" s="347"/>
      <c r="I2682" s="47"/>
      <c r="J2682" s="47"/>
      <c r="K2682" s="47"/>
      <c r="L2682" s="47"/>
    </row>
    <row r="2683" s="322" customFormat="true" ht="18.75" hidden="true" customHeight="true" outlineLevel="0" collapsed="false">
      <c r="A2683" s="169"/>
      <c r="B2683" s="347"/>
      <c r="C2683" s="139"/>
      <c r="D2683" s="201"/>
      <c r="E2683" s="140"/>
      <c r="F2683" s="140"/>
      <c r="G2683" s="140"/>
      <c r="H2683" s="347"/>
      <c r="I2683" s="47"/>
      <c r="J2683" s="47"/>
      <c r="K2683" s="47"/>
      <c r="L2683" s="47"/>
    </row>
    <row r="2684" s="53" customFormat="true" ht="18.75" hidden="true" customHeight="true" outlineLevel="0" collapsed="false">
      <c r="A2684" s="348"/>
      <c r="B2684" s="349"/>
      <c r="C2684" s="350"/>
      <c r="D2684" s="223"/>
      <c r="E2684" s="156"/>
      <c r="F2684" s="156"/>
      <c r="G2684" s="156"/>
      <c r="H2684" s="349"/>
    </row>
    <row r="2685" s="322" customFormat="true" ht="18.75" hidden="true" customHeight="true" outlineLevel="0" collapsed="false">
      <c r="A2685" s="169"/>
      <c r="B2685" s="347"/>
      <c r="C2685" s="139"/>
      <c r="D2685" s="201"/>
      <c r="E2685" s="140"/>
      <c r="F2685" s="140"/>
      <c r="G2685" s="140"/>
      <c r="H2685" s="347"/>
      <c r="I2685" s="47"/>
      <c r="J2685" s="47"/>
      <c r="K2685" s="47"/>
      <c r="L2685" s="47"/>
    </row>
    <row r="2686" s="322" customFormat="true" ht="18.75" hidden="true" customHeight="true" outlineLevel="0" collapsed="false">
      <c r="A2686" s="169"/>
      <c r="B2686" s="347"/>
      <c r="C2686" s="139"/>
      <c r="D2686" s="201"/>
      <c r="E2686" s="140"/>
      <c r="F2686" s="140"/>
      <c r="G2686" s="140"/>
      <c r="H2686" s="347"/>
      <c r="I2686" s="47"/>
      <c r="J2686" s="47"/>
      <c r="K2686" s="47"/>
      <c r="L2686" s="47"/>
    </row>
    <row r="2687" s="53" customFormat="true" ht="18.75" hidden="true" customHeight="true" outlineLevel="0" collapsed="false">
      <c r="A2687" s="348"/>
      <c r="B2687" s="349"/>
      <c r="C2687" s="350"/>
      <c r="D2687" s="223"/>
      <c r="E2687" s="156"/>
      <c r="F2687" s="156"/>
      <c r="G2687" s="156"/>
      <c r="H2687" s="349"/>
    </row>
    <row r="2688" s="322" customFormat="true" ht="18.75" hidden="true" customHeight="true" outlineLevel="0" collapsed="false">
      <c r="A2688" s="89" t="s">
        <v>714</v>
      </c>
      <c r="B2688" s="89"/>
      <c r="C2688" s="89"/>
      <c r="D2688" s="89"/>
      <c r="E2688" s="89"/>
      <c r="F2688" s="89"/>
      <c r="G2688" s="89"/>
      <c r="H2688" s="89"/>
      <c r="I2688" s="47"/>
      <c r="J2688" s="47"/>
      <c r="K2688" s="47"/>
      <c r="L2688" s="47"/>
    </row>
    <row r="2689" s="322" customFormat="true" ht="21" hidden="true" customHeight="false" outlineLevel="0" collapsed="false">
      <c r="A2689" s="90"/>
      <c r="B2689" s="22" t="s">
        <v>4</v>
      </c>
      <c r="C2689" s="23" t="s">
        <v>5</v>
      </c>
      <c r="D2689" s="24" t="s">
        <v>6</v>
      </c>
      <c r="E2689" s="25" t="s">
        <v>7</v>
      </c>
      <c r="F2689" s="26" t="s">
        <v>8</v>
      </c>
      <c r="G2689" s="25" t="s">
        <v>9</v>
      </c>
      <c r="H2689" s="22" t="s">
        <v>10</v>
      </c>
      <c r="I2689" s="47"/>
      <c r="J2689" s="47"/>
      <c r="K2689" s="47"/>
      <c r="L2689" s="47"/>
    </row>
    <row r="2690" s="322" customFormat="true" ht="21" hidden="true" customHeight="false" outlineLevel="0" collapsed="false">
      <c r="A2690" s="91" t="s">
        <v>11</v>
      </c>
      <c r="B2690" s="30" t="s">
        <v>12</v>
      </c>
      <c r="C2690" s="23"/>
      <c r="D2690" s="24"/>
      <c r="E2690" s="25"/>
      <c r="F2690" s="26"/>
      <c r="G2690" s="25"/>
      <c r="H2690" s="22"/>
      <c r="I2690" s="47"/>
      <c r="J2690" s="47"/>
      <c r="K2690" s="47"/>
      <c r="L2690" s="47"/>
    </row>
    <row r="2691" s="322" customFormat="true" ht="21" hidden="true" customHeight="false" outlineLevel="0" collapsed="false">
      <c r="A2691" s="37"/>
      <c r="B2691" s="32" t="s">
        <v>13</v>
      </c>
      <c r="C2691" s="33" t="s">
        <v>3</v>
      </c>
      <c r="D2691" s="34" t="s">
        <v>14</v>
      </c>
      <c r="E2691" s="35"/>
      <c r="F2691" s="36" t="s">
        <v>15</v>
      </c>
      <c r="G2691" s="35"/>
      <c r="H2691" s="32" t="s">
        <v>16</v>
      </c>
      <c r="I2691" s="47"/>
      <c r="J2691" s="47"/>
      <c r="K2691" s="47"/>
      <c r="L2691" s="47"/>
    </row>
    <row r="2692" s="322" customFormat="true" ht="18.75" hidden="true" customHeight="true" outlineLevel="0" collapsed="false">
      <c r="A2692" s="45" t="n">
        <v>62</v>
      </c>
      <c r="B2692" s="325" t="s">
        <v>715</v>
      </c>
      <c r="C2692" s="326" t="s">
        <v>716</v>
      </c>
      <c r="D2692" s="145" t="n">
        <v>96835</v>
      </c>
      <c r="E2692" s="51" t="s">
        <v>19</v>
      </c>
      <c r="F2692" s="49" t="s">
        <v>717</v>
      </c>
      <c r="G2692" s="51" t="s">
        <v>718</v>
      </c>
      <c r="H2692" s="61" t="s">
        <v>22</v>
      </c>
      <c r="I2692" s="47"/>
      <c r="J2692" s="47"/>
      <c r="K2692" s="47"/>
      <c r="L2692" s="47"/>
    </row>
    <row r="2693" s="322" customFormat="true" ht="18.75" hidden="true" customHeight="true" outlineLevel="0" collapsed="false">
      <c r="A2693" s="45"/>
      <c r="B2693" s="325"/>
      <c r="C2693" s="326" t="s">
        <v>719</v>
      </c>
      <c r="D2693" s="145"/>
      <c r="E2693" s="49"/>
      <c r="F2693" s="51" t="s">
        <v>599</v>
      </c>
      <c r="G2693" s="51" t="s">
        <v>599</v>
      </c>
      <c r="H2693" s="52"/>
      <c r="I2693" s="47"/>
      <c r="J2693" s="47"/>
      <c r="K2693" s="47"/>
      <c r="L2693" s="47"/>
    </row>
    <row r="2694" s="322" customFormat="true" ht="18.75" hidden="true" customHeight="true" outlineLevel="0" collapsed="false">
      <c r="A2694" s="45"/>
      <c r="B2694" s="325"/>
      <c r="C2694" s="326" t="s">
        <v>720</v>
      </c>
      <c r="D2694" s="145"/>
      <c r="E2694" s="49"/>
      <c r="F2694" s="51" t="s">
        <v>721</v>
      </c>
      <c r="G2694" s="51" t="s">
        <v>722</v>
      </c>
      <c r="H2694" s="52"/>
      <c r="I2694" s="47"/>
      <c r="J2694" s="47"/>
      <c r="K2694" s="47"/>
      <c r="L2694" s="47"/>
    </row>
    <row r="2695" s="322" customFormat="true" ht="18.75" hidden="true" customHeight="true" outlineLevel="0" collapsed="false">
      <c r="A2695" s="45"/>
      <c r="B2695" s="325"/>
      <c r="C2695" s="352" t="s">
        <v>723</v>
      </c>
      <c r="D2695" s="145"/>
      <c r="E2695" s="49"/>
      <c r="F2695" s="49" t="s">
        <v>603</v>
      </c>
      <c r="G2695" s="49"/>
      <c r="H2695" s="52"/>
      <c r="I2695" s="47"/>
      <c r="J2695" s="47"/>
      <c r="K2695" s="47"/>
      <c r="L2695" s="47"/>
    </row>
    <row r="2696" s="322" customFormat="true" ht="18.75" hidden="true" customHeight="true" outlineLevel="0" collapsed="false">
      <c r="A2696" s="45"/>
      <c r="B2696" s="325"/>
      <c r="D2696" s="145"/>
      <c r="E2696" s="49"/>
      <c r="F2696" s="51" t="s">
        <v>724</v>
      </c>
      <c r="G2696" s="49"/>
      <c r="H2696" s="52"/>
      <c r="I2696" s="47"/>
      <c r="J2696" s="47"/>
      <c r="K2696" s="47"/>
      <c r="L2696" s="47"/>
    </row>
    <row r="2697" s="53" customFormat="true" ht="18.75" hidden="true" customHeight="true" outlineLevel="0" collapsed="false">
      <c r="A2697" s="54"/>
      <c r="B2697" s="154"/>
      <c r="D2697" s="155"/>
      <c r="E2697" s="57"/>
      <c r="F2697" s="57"/>
      <c r="G2697" s="57"/>
      <c r="H2697" s="59"/>
    </row>
    <row r="2698" s="322" customFormat="true" ht="18.75" hidden="true" customHeight="true" outlineLevel="0" collapsed="false">
      <c r="A2698" s="45" t="n">
        <v>63</v>
      </c>
      <c r="B2698" s="325" t="s">
        <v>725</v>
      </c>
      <c r="C2698" s="326" t="s">
        <v>726</v>
      </c>
      <c r="D2698" s="145" t="n">
        <v>5457</v>
      </c>
      <c r="E2698" s="51" t="s">
        <v>19</v>
      </c>
      <c r="F2698" s="49" t="s">
        <v>651</v>
      </c>
      <c r="G2698" s="51" t="s">
        <v>652</v>
      </c>
      <c r="H2698" s="61" t="s">
        <v>22</v>
      </c>
      <c r="I2698" s="47"/>
      <c r="J2698" s="47"/>
      <c r="K2698" s="47"/>
      <c r="L2698" s="47"/>
    </row>
    <row r="2699" s="322" customFormat="true" ht="18.75" hidden="true" customHeight="true" outlineLevel="0" collapsed="false">
      <c r="A2699" s="45"/>
      <c r="B2699" s="325"/>
      <c r="D2699" s="145"/>
      <c r="E2699" s="49"/>
      <c r="F2699" s="51" t="s">
        <v>727</v>
      </c>
      <c r="G2699" s="51" t="s">
        <v>728</v>
      </c>
      <c r="H2699" s="52"/>
      <c r="I2699" s="47"/>
      <c r="J2699" s="47"/>
      <c r="K2699" s="47"/>
      <c r="L2699" s="47"/>
    </row>
    <row r="2700" s="322" customFormat="true" ht="18.75" hidden="true" customHeight="true" outlineLevel="0" collapsed="false">
      <c r="A2700" s="45"/>
      <c r="B2700" s="325"/>
      <c r="D2700" s="145"/>
      <c r="E2700" s="49"/>
      <c r="F2700" s="49" t="s">
        <v>647</v>
      </c>
      <c r="G2700" s="49"/>
      <c r="H2700" s="52"/>
      <c r="I2700" s="47"/>
      <c r="J2700" s="47"/>
      <c r="K2700" s="47"/>
      <c r="L2700" s="47"/>
    </row>
    <row r="2701" s="322" customFormat="true" ht="18.75" hidden="true" customHeight="true" outlineLevel="0" collapsed="false">
      <c r="A2701" s="45"/>
      <c r="B2701" s="325"/>
      <c r="D2701" s="145"/>
      <c r="E2701" s="49"/>
      <c r="F2701" s="51" t="s">
        <v>729</v>
      </c>
      <c r="G2701" s="49"/>
      <c r="H2701" s="52"/>
      <c r="I2701" s="47"/>
      <c r="J2701" s="47"/>
      <c r="K2701" s="47"/>
      <c r="L2701" s="47"/>
    </row>
    <row r="2702" s="322" customFormat="true" ht="18.75" hidden="true" customHeight="true" outlineLevel="0" collapsed="false">
      <c r="A2702" s="45"/>
      <c r="B2702" s="325"/>
      <c r="D2702" s="145"/>
      <c r="E2702" s="49"/>
      <c r="F2702" s="49"/>
      <c r="G2702" s="49"/>
      <c r="H2702" s="52"/>
      <c r="I2702" s="47"/>
      <c r="J2702" s="47"/>
      <c r="K2702" s="47"/>
      <c r="L2702" s="47"/>
    </row>
    <row r="2703" s="53" customFormat="true" ht="18.75" hidden="true" customHeight="true" outlineLevel="0" collapsed="false">
      <c r="A2703" s="54"/>
      <c r="B2703" s="154"/>
      <c r="D2703" s="155"/>
      <c r="E2703" s="57"/>
      <c r="F2703" s="57"/>
      <c r="G2703" s="57"/>
      <c r="H2703" s="59"/>
    </row>
    <row r="2704" s="322" customFormat="true" ht="18.75" hidden="true" customHeight="true" outlineLevel="0" collapsed="false">
      <c r="A2704" s="45" t="n">
        <v>64</v>
      </c>
      <c r="B2704" s="325" t="s">
        <v>730</v>
      </c>
      <c r="C2704" s="326" t="s">
        <v>731</v>
      </c>
      <c r="D2704" s="145" t="n">
        <v>4469985</v>
      </c>
      <c r="E2704" s="51" t="s">
        <v>632</v>
      </c>
      <c r="F2704" s="61" t="s">
        <v>732</v>
      </c>
      <c r="G2704" s="61" t="s">
        <v>732</v>
      </c>
      <c r="H2704" s="61" t="s">
        <v>451</v>
      </c>
      <c r="I2704" s="47"/>
      <c r="J2704" s="47"/>
      <c r="K2704" s="47"/>
      <c r="L2704" s="47"/>
    </row>
    <row r="2705" s="322" customFormat="true" ht="18.75" hidden="true" customHeight="true" outlineLevel="0" collapsed="false">
      <c r="A2705" s="45"/>
      <c r="B2705" s="325"/>
      <c r="D2705" s="145"/>
      <c r="E2705" s="49"/>
      <c r="F2705" s="61" t="s">
        <v>733</v>
      </c>
      <c r="G2705" s="61" t="s">
        <v>733</v>
      </c>
      <c r="H2705" s="61" t="s">
        <v>452</v>
      </c>
      <c r="I2705" s="47"/>
      <c r="J2705" s="47"/>
      <c r="K2705" s="47"/>
      <c r="L2705" s="47"/>
    </row>
    <row r="2706" s="322" customFormat="true" ht="18.75" hidden="true" customHeight="true" outlineLevel="0" collapsed="false">
      <c r="A2706" s="45"/>
      <c r="B2706" s="325"/>
      <c r="D2706" s="145"/>
      <c r="E2706" s="49"/>
      <c r="F2706" s="61" t="s">
        <v>734</v>
      </c>
      <c r="G2706" s="61" t="s">
        <v>735</v>
      </c>
      <c r="H2706" s="52"/>
      <c r="I2706" s="47"/>
      <c r="J2706" s="47"/>
      <c r="K2706" s="47"/>
      <c r="L2706" s="47"/>
    </row>
    <row r="2707" s="322" customFormat="true" ht="18.75" hidden="true" customHeight="true" outlineLevel="0" collapsed="false">
      <c r="A2707" s="45"/>
      <c r="B2707" s="325"/>
      <c r="D2707" s="145"/>
      <c r="E2707" s="49"/>
      <c r="F2707" s="49"/>
      <c r="G2707" s="49"/>
      <c r="H2707" s="52"/>
      <c r="I2707" s="47"/>
      <c r="J2707" s="47"/>
      <c r="K2707" s="47"/>
      <c r="L2707" s="47"/>
    </row>
    <row r="2708" s="322" customFormat="true" ht="18.75" hidden="true" customHeight="true" outlineLevel="0" collapsed="false">
      <c r="A2708" s="45"/>
      <c r="B2708" s="325"/>
      <c r="D2708" s="145"/>
      <c r="E2708" s="49"/>
      <c r="F2708" s="49"/>
      <c r="G2708" s="49"/>
      <c r="H2708" s="52"/>
      <c r="I2708" s="47"/>
      <c r="J2708" s="47"/>
      <c r="K2708" s="47"/>
      <c r="L2708" s="47"/>
    </row>
    <row r="2709" s="53" customFormat="true" ht="18.75" hidden="true" customHeight="true" outlineLevel="0" collapsed="false">
      <c r="A2709" s="54"/>
      <c r="B2709" s="154"/>
      <c r="D2709" s="155"/>
      <c r="E2709" s="57"/>
      <c r="F2709" s="57"/>
      <c r="G2709" s="57"/>
      <c r="H2709" s="59"/>
    </row>
    <row r="2710" s="322" customFormat="true" ht="18.75" hidden="true" customHeight="true" outlineLevel="0" collapsed="false">
      <c r="A2710" s="45" t="n">
        <v>65</v>
      </c>
      <c r="B2710" s="325" t="s">
        <v>736</v>
      </c>
      <c r="C2710" s="326" t="s">
        <v>737</v>
      </c>
      <c r="D2710" s="145" t="n">
        <v>14980</v>
      </c>
      <c r="E2710" s="51" t="s">
        <v>19</v>
      </c>
      <c r="F2710" s="49" t="s">
        <v>738</v>
      </c>
      <c r="G2710" s="51" t="s">
        <v>739</v>
      </c>
      <c r="H2710" s="61" t="s">
        <v>22</v>
      </c>
      <c r="I2710" s="47"/>
      <c r="J2710" s="47"/>
      <c r="K2710" s="47"/>
      <c r="L2710" s="47"/>
    </row>
    <row r="2711" s="322" customFormat="true" ht="18.75" hidden="true" customHeight="true" outlineLevel="0" collapsed="false">
      <c r="A2711" s="45"/>
      <c r="B2711" s="325"/>
      <c r="D2711" s="145"/>
      <c r="E2711" s="49"/>
      <c r="F2711" s="51" t="s">
        <v>740</v>
      </c>
      <c r="G2711" s="51" t="s">
        <v>740</v>
      </c>
      <c r="H2711" s="52"/>
      <c r="I2711" s="47"/>
      <c r="J2711" s="47"/>
      <c r="K2711" s="47"/>
      <c r="L2711" s="47"/>
    </row>
    <row r="2712" s="322" customFormat="true" ht="18.75" hidden="true" customHeight="true" outlineLevel="0" collapsed="false">
      <c r="A2712" s="45"/>
      <c r="B2712" s="325"/>
      <c r="D2712" s="145"/>
      <c r="E2712" s="49"/>
      <c r="F2712" s="51" t="s">
        <v>741</v>
      </c>
      <c r="G2712" s="51" t="s">
        <v>742</v>
      </c>
      <c r="H2712" s="52"/>
      <c r="I2712" s="47"/>
      <c r="J2712" s="47"/>
      <c r="K2712" s="47"/>
      <c r="L2712" s="47"/>
    </row>
    <row r="2713" s="322" customFormat="true" ht="18.75" hidden="true" customHeight="true" outlineLevel="0" collapsed="false">
      <c r="A2713" s="45"/>
      <c r="B2713" s="325"/>
      <c r="D2713" s="145"/>
      <c r="E2713" s="49"/>
      <c r="F2713" s="49" t="s">
        <v>743</v>
      </c>
      <c r="G2713" s="49"/>
      <c r="H2713" s="52"/>
      <c r="I2713" s="47"/>
      <c r="J2713" s="47"/>
      <c r="K2713" s="47"/>
      <c r="L2713" s="47"/>
    </row>
    <row r="2714" s="322" customFormat="true" ht="18.75" hidden="true" customHeight="true" outlineLevel="0" collapsed="false">
      <c r="A2714" s="45"/>
      <c r="B2714" s="325"/>
      <c r="D2714" s="145"/>
      <c r="E2714" s="49"/>
      <c r="F2714" s="51" t="s">
        <v>744</v>
      </c>
      <c r="G2714" s="49"/>
      <c r="H2714" s="52"/>
      <c r="I2714" s="47"/>
      <c r="J2714" s="47"/>
      <c r="K2714" s="47"/>
      <c r="L2714" s="47"/>
    </row>
    <row r="2715" s="322" customFormat="true" ht="18.75" hidden="true" customHeight="true" outlineLevel="0" collapsed="false">
      <c r="A2715" s="45"/>
      <c r="B2715" s="325"/>
      <c r="D2715" s="145"/>
      <c r="E2715" s="49"/>
      <c r="F2715" s="49"/>
      <c r="G2715" s="49"/>
      <c r="H2715" s="52"/>
      <c r="I2715" s="47"/>
      <c r="J2715" s="47"/>
      <c r="K2715" s="47"/>
      <c r="L2715" s="47"/>
    </row>
    <row r="2716" s="322" customFormat="true" ht="18.75" hidden="true" customHeight="true" outlineLevel="0" collapsed="false">
      <c r="A2716" s="45"/>
      <c r="B2716" s="325"/>
      <c r="D2716" s="145"/>
      <c r="E2716" s="49"/>
      <c r="F2716" s="49"/>
      <c r="G2716" s="49"/>
      <c r="H2716" s="52"/>
      <c r="I2716" s="47"/>
      <c r="J2716" s="47"/>
      <c r="K2716" s="47"/>
      <c r="L2716" s="47"/>
    </row>
    <row r="2717" s="53" customFormat="true" ht="18.75" hidden="true" customHeight="true" outlineLevel="0" collapsed="false">
      <c r="A2717" s="54"/>
      <c r="B2717" s="154"/>
      <c r="D2717" s="155"/>
      <c r="E2717" s="57"/>
      <c r="F2717" s="57"/>
      <c r="G2717" s="57"/>
      <c r="H2717" s="59"/>
    </row>
    <row r="2718" s="322" customFormat="true" ht="18.75" hidden="true" customHeight="true" outlineLevel="0" collapsed="false">
      <c r="A2718" s="169"/>
      <c r="B2718" s="347"/>
      <c r="C2718" s="341"/>
      <c r="D2718" s="112"/>
      <c r="E2718" s="140"/>
      <c r="F2718" s="140"/>
      <c r="G2718" s="140"/>
      <c r="H2718" s="173"/>
      <c r="I2718" s="47"/>
      <c r="J2718" s="47"/>
      <c r="K2718" s="47"/>
      <c r="L2718" s="47"/>
    </row>
    <row r="2719" customFormat="false" ht="12.75" hidden="true" customHeight="false" outlineLevel="0" collapsed="false"/>
    <row r="2720" customFormat="false" ht="12.75" hidden="true" customHeight="false" outlineLevel="0" collapsed="false"/>
    <row r="2721" s="322" customFormat="true" ht="18.75" hidden="true" customHeight="true" outlineLevel="0" collapsed="false">
      <c r="A2721" s="353"/>
      <c r="B2721" s="353"/>
      <c r="C2721" s="353"/>
      <c r="D2721" s="353"/>
      <c r="E2721" s="353"/>
      <c r="F2721" s="353"/>
      <c r="G2721" s="353"/>
      <c r="H2721" s="353"/>
      <c r="I2721" s="47"/>
      <c r="J2721" s="47"/>
      <c r="K2721" s="47"/>
      <c r="L2721" s="47"/>
    </row>
    <row r="2722" s="322" customFormat="true" ht="18.75" hidden="true" customHeight="true" outlineLevel="0" collapsed="false">
      <c r="A2722" s="354"/>
      <c r="B2722" s="355"/>
      <c r="C2722" s="356"/>
      <c r="D2722" s="357"/>
      <c r="E2722" s="358"/>
      <c r="F2722" s="359"/>
      <c r="G2722" s="358"/>
      <c r="H2722" s="355"/>
      <c r="I2722" s="47"/>
      <c r="J2722" s="47"/>
      <c r="K2722" s="47"/>
      <c r="L2722" s="47"/>
    </row>
    <row r="2723" s="322" customFormat="true" ht="18.75" hidden="true" customHeight="true" outlineLevel="0" collapsed="false">
      <c r="A2723" s="174"/>
      <c r="B2723" s="347"/>
      <c r="C2723" s="356"/>
      <c r="D2723" s="357"/>
      <c r="E2723" s="358"/>
      <c r="F2723" s="359"/>
      <c r="G2723" s="358"/>
      <c r="H2723" s="355"/>
      <c r="I2723" s="47"/>
      <c r="J2723" s="47"/>
      <c r="K2723" s="47"/>
      <c r="L2723" s="47"/>
    </row>
    <row r="2724" s="322" customFormat="true" ht="18.75" hidden="true" customHeight="true" outlineLevel="0" collapsed="false">
      <c r="A2724" s="224"/>
      <c r="B2724" s="349"/>
      <c r="C2724" s="360"/>
      <c r="D2724" s="168"/>
      <c r="E2724" s="156"/>
      <c r="F2724" s="348"/>
      <c r="G2724" s="156"/>
      <c r="H2724" s="349"/>
      <c r="I2724" s="47"/>
      <c r="J2724" s="47"/>
      <c r="K2724" s="47"/>
      <c r="L2724" s="47"/>
    </row>
    <row r="2725" s="322" customFormat="true" ht="18.75" hidden="true" customHeight="true" outlineLevel="0" collapsed="false">
      <c r="A2725" s="169"/>
      <c r="B2725" s="347"/>
      <c r="C2725" s="353"/>
      <c r="D2725" s="112"/>
      <c r="E2725" s="140"/>
      <c r="F2725" s="169"/>
      <c r="G2725" s="140"/>
      <c r="H2725" s="347"/>
      <c r="I2725" s="47"/>
      <c r="J2725" s="47"/>
      <c r="K2725" s="47"/>
      <c r="L2725" s="47"/>
    </row>
    <row r="2726" s="322" customFormat="true" ht="18.75" hidden="true" customHeight="true" outlineLevel="0" collapsed="false">
      <c r="A2726" s="169"/>
      <c r="B2726" s="347"/>
      <c r="C2726" s="353"/>
      <c r="D2726" s="112"/>
      <c r="E2726" s="140"/>
      <c r="F2726" s="169"/>
      <c r="G2726" s="140"/>
      <c r="H2726" s="347"/>
      <c r="I2726" s="47"/>
      <c r="J2726" s="47"/>
      <c r="K2726" s="47"/>
      <c r="L2726" s="47"/>
    </row>
    <row r="2727" customFormat="false" ht="18.75" hidden="true" customHeight="true" outlineLevel="0" collapsed="false">
      <c r="A2727" s="174"/>
      <c r="B2727" s="173"/>
      <c r="C2727" s="341"/>
      <c r="D2727" s="201"/>
      <c r="E2727" s="140"/>
      <c r="F2727" s="174"/>
      <c r="G2727" s="140"/>
      <c r="H2727" s="173"/>
    </row>
    <row r="2728" customFormat="false" ht="18.75" hidden="true" customHeight="true" outlineLevel="0" collapsed="false">
      <c r="A2728" s="174"/>
      <c r="B2728" s="173"/>
      <c r="C2728" s="341"/>
      <c r="D2728" s="201"/>
      <c r="E2728" s="140"/>
      <c r="F2728" s="174"/>
      <c r="G2728" s="140"/>
      <c r="H2728" s="173"/>
    </row>
    <row r="2729" customFormat="false" ht="18.75" hidden="true" customHeight="true" outlineLevel="0" collapsed="false">
      <c r="A2729" s="174"/>
      <c r="B2729" s="173"/>
      <c r="C2729" s="341"/>
      <c r="D2729" s="201"/>
      <c r="E2729" s="140"/>
      <c r="F2729" s="174"/>
      <c r="G2729" s="140"/>
      <c r="H2729" s="173"/>
    </row>
    <row r="2730" s="322" customFormat="true" ht="18.75" hidden="true" customHeight="true" outlineLevel="0" collapsed="false">
      <c r="A2730" s="341"/>
      <c r="B2730" s="173"/>
      <c r="C2730" s="341"/>
      <c r="D2730" s="174"/>
      <c r="E2730" s="174"/>
      <c r="F2730" s="173"/>
      <c r="G2730" s="341"/>
      <c r="H2730" s="347"/>
      <c r="I2730" s="47"/>
      <c r="J2730" s="47"/>
      <c r="K2730" s="47"/>
      <c r="L2730" s="47"/>
    </row>
    <row r="2731" s="322" customFormat="true" ht="20.25" hidden="true" customHeight="false" outlineLevel="0" collapsed="false">
      <c r="A2731" s="341"/>
      <c r="B2731" s="173"/>
      <c r="C2731" s="341"/>
      <c r="D2731" s="174"/>
      <c r="E2731" s="174"/>
      <c r="F2731" s="173"/>
      <c r="G2731" s="341"/>
      <c r="H2731" s="347"/>
      <c r="I2731" s="47"/>
      <c r="J2731" s="47"/>
      <c r="K2731" s="47"/>
      <c r="L2731" s="47"/>
    </row>
    <row r="2732" s="322" customFormat="true" ht="20.25" hidden="true" customHeight="false" outlineLevel="0" collapsed="false">
      <c r="A2732" s="341"/>
      <c r="B2732" s="173"/>
      <c r="C2732" s="341"/>
      <c r="D2732" s="174"/>
      <c r="E2732" s="174"/>
      <c r="F2732" s="173"/>
      <c r="G2732" s="341"/>
      <c r="H2732" s="347"/>
      <c r="I2732" s="47"/>
      <c r="J2732" s="47"/>
      <c r="K2732" s="47"/>
      <c r="L2732" s="47"/>
    </row>
    <row r="2733" s="322" customFormat="true" ht="20.25" hidden="true" customHeight="false" outlineLevel="0" collapsed="false">
      <c r="A2733" s="341"/>
      <c r="B2733" s="173"/>
      <c r="C2733" s="341"/>
      <c r="D2733" s="174"/>
      <c r="E2733" s="174"/>
      <c r="F2733" s="173"/>
      <c r="G2733" s="341"/>
      <c r="H2733" s="347"/>
      <c r="I2733" s="47"/>
      <c r="J2733" s="47"/>
      <c r="K2733" s="47"/>
      <c r="L2733" s="47"/>
    </row>
    <row r="2734" s="322" customFormat="true" ht="20.25" hidden="true" customHeight="false" outlineLevel="0" collapsed="false">
      <c r="A2734" s="341"/>
      <c r="B2734" s="173"/>
      <c r="C2734" s="341"/>
      <c r="D2734" s="174"/>
      <c r="E2734" s="174"/>
      <c r="F2734" s="173"/>
      <c r="G2734" s="341"/>
      <c r="H2734" s="347"/>
      <c r="I2734" s="47"/>
      <c r="J2734" s="47"/>
      <c r="K2734" s="47"/>
      <c r="L2734" s="47"/>
    </row>
    <row r="2735" s="322" customFormat="true" ht="20.25" hidden="true" customHeight="false" outlineLevel="0" collapsed="false">
      <c r="A2735" s="341"/>
      <c r="B2735" s="173"/>
      <c r="C2735" s="341"/>
      <c r="D2735" s="174"/>
      <c r="E2735" s="174"/>
      <c r="F2735" s="173"/>
      <c r="G2735" s="341"/>
      <c r="H2735" s="347"/>
      <c r="I2735" s="47"/>
      <c r="J2735" s="47"/>
      <c r="K2735" s="47"/>
      <c r="L2735" s="47"/>
    </row>
    <row r="2736" s="322" customFormat="true" ht="20.25" hidden="true" customHeight="false" outlineLevel="0" collapsed="false">
      <c r="A2736" s="341"/>
      <c r="B2736" s="173"/>
      <c r="C2736" s="341"/>
      <c r="D2736" s="174"/>
      <c r="E2736" s="174"/>
      <c r="F2736" s="173"/>
      <c r="G2736" s="341"/>
      <c r="H2736" s="347"/>
      <c r="I2736" s="47"/>
      <c r="J2736" s="47"/>
      <c r="K2736" s="47"/>
      <c r="L2736" s="47"/>
    </row>
    <row r="2737" s="322" customFormat="true" ht="20.25" hidden="true" customHeight="false" outlineLevel="0" collapsed="false">
      <c r="A2737" s="341"/>
      <c r="B2737" s="173"/>
      <c r="C2737" s="341"/>
      <c r="D2737" s="174"/>
      <c r="E2737" s="174"/>
      <c r="F2737" s="173"/>
      <c r="G2737" s="341"/>
      <c r="H2737" s="347"/>
      <c r="I2737" s="47"/>
      <c r="J2737" s="47"/>
      <c r="K2737" s="47"/>
      <c r="L2737" s="47"/>
    </row>
    <row r="2738" s="322" customFormat="true" ht="20.25" hidden="true" customHeight="false" outlineLevel="0" collapsed="false">
      <c r="A2738" s="169"/>
      <c r="B2738" s="349"/>
      <c r="C2738" s="139"/>
      <c r="D2738" s="172"/>
      <c r="E2738" s="140"/>
      <c r="F2738" s="140"/>
      <c r="G2738" s="140"/>
      <c r="H2738" s="347"/>
      <c r="I2738" s="47"/>
      <c r="J2738" s="47"/>
      <c r="K2738" s="47"/>
      <c r="L2738" s="47"/>
    </row>
    <row r="2739" s="322" customFormat="true" ht="20.25" hidden="true" customHeight="false" outlineLevel="0" collapsed="false">
      <c r="A2739" s="347"/>
      <c r="B2739" s="353"/>
      <c r="C2739" s="141"/>
      <c r="D2739" s="200"/>
      <c r="E2739" s="141"/>
      <c r="F2739" s="139"/>
      <c r="G2739" s="140"/>
      <c r="H2739" s="347"/>
      <c r="I2739" s="47"/>
      <c r="J2739" s="47"/>
      <c r="K2739" s="47"/>
      <c r="L2739" s="47"/>
    </row>
    <row r="2740" s="53" customFormat="true" ht="20.25" hidden="true" customHeight="false" outlineLevel="0" collapsed="false">
      <c r="A2740" s="349"/>
      <c r="B2740" s="360"/>
      <c r="C2740" s="157"/>
      <c r="D2740" s="361"/>
      <c r="E2740" s="157"/>
      <c r="F2740" s="350"/>
      <c r="G2740" s="156"/>
      <c r="H2740" s="349"/>
    </row>
    <row r="2741" s="322" customFormat="true" ht="21" hidden="true" customHeight="false" outlineLevel="0" collapsed="false">
      <c r="A2741" s="165" t="s">
        <v>745</v>
      </c>
      <c r="B2741" s="165"/>
      <c r="C2741" s="165"/>
      <c r="D2741" s="165"/>
      <c r="E2741" s="165"/>
      <c r="F2741" s="165"/>
      <c r="G2741" s="165"/>
      <c r="H2741" s="165"/>
      <c r="I2741" s="47"/>
      <c r="J2741" s="47"/>
      <c r="K2741" s="47"/>
      <c r="L2741" s="47"/>
    </row>
    <row r="2742" s="322" customFormat="true" ht="21" hidden="true" customHeight="false" outlineLevel="0" collapsed="false">
      <c r="A2742" s="90"/>
      <c r="B2742" s="22" t="s">
        <v>4</v>
      </c>
      <c r="C2742" s="23" t="s">
        <v>5</v>
      </c>
      <c r="D2742" s="24" t="s">
        <v>6</v>
      </c>
      <c r="E2742" s="25" t="s">
        <v>7</v>
      </c>
      <c r="F2742" s="26" t="s">
        <v>8</v>
      </c>
      <c r="G2742" s="25" t="s">
        <v>9</v>
      </c>
      <c r="H2742" s="22" t="s">
        <v>10</v>
      </c>
      <c r="I2742" s="47"/>
      <c r="J2742" s="47"/>
      <c r="K2742" s="47"/>
      <c r="L2742" s="47"/>
    </row>
    <row r="2743" s="322" customFormat="true" ht="21" hidden="true" customHeight="false" outlineLevel="0" collapsed="false">
      <c r="A2743" s="91" t="s">
        <v>11</v>
      </c>
      <c r="B2743" s="30" t="s">
        <v>12</v>
      </c>
      <c r="C2743" s="23"/>
      <c r="D2743" s="24"/>
      <c r="E2743" s="25"/>
      <c r="F2743" s="26"/>
      <c r="G2743" s="25"/>
      <c r="H2743" s="22"/>
      <c r="I2743" s="47"/>
      <c r="J2743" s="47"/>
      <c r="K2743" s="47"/>
      <c r="L2743" s="47"/>
    </row>
    <row r="2744" s="322" customFormat="true" ht="21" hidden="true" customHeight="false" outlineLevel="0" collapsed="false">
      <c r="A2744" s="37"/>
      <c r="B2744" s="32" t="s">
        <v>13</v>
      </c>
      <c r="C2744" s="33" t="s">
        <v>3</v>
      </c>
      <c r="D2744" s="34" t="s">
        <v>14</v>
      </c>
      <c r="E2744" s="35"/>
      <c r="F2744" s="36" t="s">
        <v>15</v>
      </c>
      <c r="G2744" s="35"/>
      <c r="H2744" s="32" t="s">
        <v>16</v>
      </c>
      <c r="I2744" s="47"/>
      <c r="J2744" s="47"/>
      <c r="K2744" s="47"/>
      <c r="L2744" s="47"/>
    </row>
    <row r="2745" s="322" customFormat="true" ht="21" hidden="true" customHeight="false" outlineLevel="0" collapsed="false">
      <c r="A2745" s="84"/>
      <c r="B2745" s="84"/>
      <c r="C2745" s="84"/>
      <c r="D2745" s="84"/>
      <c r="E2745" s="87"/>
      <c r="F2745" s="84"/>
      <c r="G2745" s="362"/>
      <c r="H2745" s="84"/>
      <c r="I2745" s="47"/>
      <c r="J2745" s="47"/>
      <c r="K2745" s="47"/>
      <c r="L2745" s="47"/>
    </row>
    <row r="2746" s="322" customFormat="true" ht="18.75" hidden="true" customHeight="true" outlineLevel="0" collapsed="false">
      <c r="A2746" s="45" t="n">
        <v>66</v>
      </c>
      <c r="B2746" s="325" t="s">
        <v>746</v>
      </c>
      <c r="C2746" s="326" t="s">
        <v>747</v>
      </c>
      <c r="D2746" s="145" t="n">
        <v>3300</v>
      </c>
      <c r="E2746" s="51" t="s">
        <v>19</v>
      </c>
      <c r="F2746" s="49" t="s">
        <v>748</v>
      </c>
      <c r="G2746" s="51" t="s">
        <v>749</v>
      </c>
      <c r="H2746" s="363" t="s">
        <v>22</v>
      </c>
      <c r="I2746" s="47"/>
      <c r="J2746" s="47"/>
      <c r="K2746" s="47"/>
      <c r="L2746" s="47"/>
    </row>
    <row r="2747" s="322" customFormat="true" ht="18.75" hidden="true" customHeight="true" outlineLevel="0" collapsed="false">
      <c r="A2747" s="45"/>
      <c r="B2747" s="325"/>
      <c r="C2747" s="128" t="s">
        <v>750</v>
      </c>
      <c r="D2747" s="145"/>
      <c r="E2747" s="49"/>
      <c r="F2747" s="51" t="s">
        <v>751</v>
      </c>
      <c r="G2747" s="61" t="s">
        <v>752</v>
      </c>
      <c r="H2747" s="325"/>
      <c r="I2747" s="47"/>
      <c r="J2747" s="47"/>
      <c r="K2747" s="47"/>
      <c r="L2747" s="47"/>
    </row>
    <row r="2748" s="322" customFormat="true" ht="18.75" hidden="true" customHeight="true" outlineLevel="0" collapsed="false">
      <c r="A2748" s="45"/>
      <c r="B2748" s="325"/>
      <c r="C2748" s="63"/>
      <c r="D2748" s="145"/>
      <c r="E2748" s="49"/>
      <c r="F2748" s="49" t="s">
        <v>753</v>
      </c>
      <c r="G2748" s="323"/>
      <c r="H2748" s="325"/>
      <c r="I2748" s="47"/>
      <c r="J2748" s="47"/>
      <c r="K2748" s="47"/>
      <c r="L2748" s="47"/>
    </row>
    <row r="2749" s="322" customFormat="true" ht="18.75" hidden="true" customHeight="true" outlineLevel="0" collapsed="false">
      <c r="A2749" s="45"/>
      <c r="B2749" s="325"/>
      <c r="C2749" s="63"/>
      <c r="D2749" s="145"/>
      <c r="E2749" s="49"/>
      <c r="F2749" s="51" t="s">
        <v>211</v>
      </c>
      <c r="G2749" s="323"/>
      <c r="H2749" s="325"/>
      <c r="I2749" s="47"/>
      <c r="J2749" s="47"/>
      <c r="K2749" s="47"/>
      <c r="L2749" s="47"/>
    </row>
    <row r="2750" s="322" customFormat="true" ht="18.75" hidden="true" customHeight="true" outlineLevel="0" collapsed="false">
      <c r="A2750" s="45"/>
      <c r="B2750" s="325"/>
      <c r="C2750" s="63"/>
      <c r="D2750" s="145"/>
      <c r="E2750" s="49"/>
      <c r="F2750" s="49"/>
      <c r="G2750" s="323"/>
      <c r="H2750" s="325"/>
      <c r="I2750" s="47"/>
      <c r="J2750" s="47"/>
      <c r="K2750" s="47"/>
      <c r="L2750" s="47"/>
    </row>
    <row r="2751" s="322" customFormat="true" ht="18.75" hidden="true" customHeight="true" outlineLevel="0" collapsed="false">
      <c r="A2751" s="45"/>
      <c r="B2751" s="325"/>
      <c r="C2751" s="63"/>
      <c r="D2751" s="145"/>
      <c r="E2751" s="49"/>
      <c r="F2751" s="49"/>
      <c r="G2751" s="323"/>
      <c r="H2751" s="325"/>
      <c r="I2751" s="47"/>
      <c r="J2751" s="47"/>
      <c r="K2751" s="47"/>
      <c r="L2751" s="47"/>
    </row>
    <row r="2752" s="322" customFormat="true" ht="18.75" hidden="true" customHeight="true" outlineLevel="0" collapsed="false">
      <c r="A2752" s="45"/>
      <c r="B2752" s="325"/>
      <c r="D2752" s="145"/>
      <c r="E2752" s="49"/>
      <c r="F2752" s="49"/>
      <c r="G2752" s="49"/>
      <c r="H2752" s="325"/>
      <c r="I2752" s="47"/>
      <c r="J2752" s="47"/>
      <c r="K2752" s="47"/>
      <c r="L2752" s="47"/>
    </row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s="322" customFormat="true" ht="21" hidden="true" customHeight="false" outlineLevel="0" collapsed="false">
      <c r="A2759" s="165" t="s">
        <v>754</v>
      </c>
      <c r="B2759" s="165"/>
      <c r="C2759" s="165"/>
      <c r="D2759" s="165"/>
      <c r="E2759" s="165"/>
      <c r="F2759" s="165"/>
      <c r="G2759" s="165"/>
      <c r="H2759" s="165"/>
      <c r="I2759" s="47"/>
      <c r="J2759" s="47"/>
      <c r="K2759" s="47"/>
      <c r="L2759" s="47"/>
    </row>
    <row r="2760" s="322" customFormat="true" ht="21" hidden="true" customHeight="false" outlineLevel="0" collapsed="false">
      <c r="A2760" s="90"/>
      <c r="B2760" s="22" t="s">
        <v>4</v>
      </c>
      <c r="C2760" s="23" t="s">
        <v>5</v>
      </c>
      <c r="D2760" s="24" t="s">
        <v>6</v>
      </c>
      <c r="E2760" s="25" t="s">
        <v>7</v>
      </c>
      <c r="F2760" s="26" t="s">
        <v>8</v>
      </c>
      <c r="G2760" s="25" t="s">
        <v>9</v>
      </c>
      <c r="H2760" s="22" t="s">
        <v>10</v>
      </c>
      <c r="I2760" s="47"/>
      <c r="J2760" s="47"/>
      <c r="K2760" s="47"/>
      <c r="L2760" s="47"/>
    </row>
    <row r="2761" s="322" customFormat="true" ht="21" hidden="true" customHeight="false" outlineLevel="0" collapsed="false">
      <c r="A2761" s="91" t="s">
        <v>11</v>
      </c>
      <c r="B2761" s="30" t="s">
        <v>12</v>
      </c>
      <c r="C2761" s="23"/>
      <c r="D2761" s="24"/>
      <c r="E2761" s="25"/>
      <c r="F2761" s="26"/>
      <c r="G2761" s="25"/>
      <c r="H2761" s="22"/>
      <c r="I2761" s="47"/>
      <c r="J2761" s="47"/>
      <c r="K2761" s="47"/>
      <c r="L2761" s="47"/>
    </row>
    <row r="2762" s="322" customFormat="true" ht="21" hidden="true" customHeight="false" outlineLevel="0" collapsed="false">
      <c r="A2762" s="37"/>
      <c r="B2762" s="32" t="s">
        <v>13</v>
      </c>
      <c r="C2762" s="33" t="s">
        <v>3</v>
      </c>
      <c r="D2762" s="34" t="s">
        <v>14</v>
      </c>
      <c r="E2762" s="35"/>
      <c r="F2762" s="36" t="s">
        <v>15</v>
      </c>
      <c r="G2762" s="35"/>
      <c r="H2762" s="32" t="s">
        <v>16</v>
      </c>
      <c r="I2762" s="47"/>
      <c r="J2762" s="47"/>
      <c r="K2762" s="47"/>
      <c r="L2762" s="47"/>
    </row>
    <row r="2763" s="322" customFormat="true" ht="21" hidden="true" customHeight="false" outlineLevel="0" collapsed="false">
      <c r="A2763" s="84"/>
      <c r="B2763" s="84"/>
      <c r="C2763" s="84"/>
      <c r="D2763" s="84"/>
      <c r="E2763" s="87"/>
      <c r="F2763" s="84"/>
      <c r="G2763" s="362"/>
      <c r="H2763" s="84"/>
      <c r="I2763" s="47"/>
      <c r="J2763" s="47"/>
      <c r="K2763" s="47"/>
      <c r="L2763" s="47"/>
    </row>
    <row r="2764" s="322" customFormat="true" ht="18.75" hidden="false" customHeight="true" outlineLevel="0" collapsed="false">
      <c r="A2764" s="45" t="n">
        <v>54</v>
      </c>
      <c r="B2764" s="364" t="s">
        <v>755</v>
      </c>
      <c r="C2764" s="132" t="s">
        <v>756</v>
      </c>
      <c r="D2764" s="41" t="n">
        <v>7500</v>
      </c>
      <c r="E2764" s="51" t="s">
        <v>19</v>
      </c>
      <c r="F2764" s="49" t="s">
        <v>757</v>
      </c>
      <c r="G2764" s="51" t="s">
        <v>758</v>
      </c>
      <c r="H2764" s="133" t="s">
        <v>22</v>
      </c>
      <c r="I2764" s="47"/>
      <c r="J2764" s="47"/>
      <c r="K2764" s="47"/>
      <c r="L2764" s="47"/>
    </row>
    <row r="2765" s="322" customFormat="true" ht="18.75" hidden="false" customHeight="true" outlineLevel="0" collapsed="false">
      <c r="A2765" s="45"/>
      <c r="B2765" s="325"/>
      <c r="C2765" s="63"/>
      <c r="D2765" s="48"/>
      <c r="E2765" s="49"/>
      <c r="F2765" s="51" t="s">
        <v>759</v>
      </c>
      <c r="G2765" s="51" t="s">
        <v>760</v>
      </c>
      <c r="H2765" s="143"/>
      <c r="I2765" s="47"/>
      <c r="J2765" s="47"/>
      <c r="K2765" s="47"/>
      <c r="L2765" s="47"/>
    </row>
    <row r="2766" s="322" customFormat="true" ht="18.75" hidden="false" customHeight="true" outlineLevel="0" collapsed="false">
      <c r="A2766" s="45"/>
      <c r="B2766" s="325"/>
      <c r="D2766" s="145"/>
      <c r="E2766" s="49"/>
      <c r="F2766" s="49" t="s">
        <v>761</v>
      </c>
      <c r="G2766" s="49"/>
      <c r="H2766" s="325"/>
      <c r="I2766" s="47"/>
      <c r="J2766" s="47"/>
      <c r="K2766" s="47"/>
      <c r="L2766" s="47"/>
    </row>
    <row r="2767" s="322" customFormat="true" ht="18.75" hidden="true" customHeight="true" outlineLevel="0" collapsed="false">
      <c r="A2767" s="45"/>
      <c r="B2767" s="325"/>
      <c r="D2767" s="145"/>
      <c r="E2767" s="49"/>
      <c r="F2767" s="49"/>
      <c r="G2767" s="49"/>
      <c r="H2767" s="325"/>
      <c r="I2767" s="47"/>
      <c r="J2767" s="47"/>
      <c r="K2767" s="47"/>
      <c r="L2767" s="47"/>
    </row>
    <row r="2768" s="322" customFormat="true" ht="18.75" hidden="true" customHeight="true" outlineLevel="0" collapsed="false">
      <c r="A2768" s="45"/>
      <c r="B2768" s="325"/>
      <c r="D2768" s="145"/>
      <c r="E2768" s="49"/>
      <c r="F2768" s="49"/>
      <c r="G2768" s="49"/>
      <c r="H2768" s="325"/>
      <c r="I2768" s="47"/>
      <c r="J2768" s="47"/>
      <c r="K2768" s="47"/>
      <c r="L2768" s="47"/>
    </row>
    <row r="2769" s="322" customFormat="true" ht="18.75" hidden="false" customHeight="true" outlineLevel="0" collapsed="false">
      <c r="A2769" s="45"/>
      <c r="B2769" s="325"/>
      <c r="C2769" s="63"/>
      <c r="D2769" s="145"/>
      <c r="E2769" s="49"/>
      <c r="F2769" s="51" t="s">
        <v>162</v>
      </c>
      <c r="G2769" s="52"/>
      <c r="H2769" s="325"/>
      <c r="I2769" s="47"/>
      <c r="J2769" s="47"/>
      <c r="K2769" s="47"/>
      <c r="L2769" s="47"/>
    </row>
    <row r="2770" s="322" customFormat="true" ht="18.75" hidden="true" customHeight="false" outlineLevel="0" collapsed="false">
      <c r="A2770" s="364"/>
      <c r="B2770" s="365"/>
      <c r="C2770" s="127"/>
      <c r="D2770" s="366"/>
      <c r="E2770" s="127"/>
      <c r="F2770" s="367"/>
      <c r="G2770" s="94"/>
      <c r="H2770" s="364"/>
      <c r="I2770" s="47"/>
      <c r="J2770" s="47"/>
      <c r="K2770" s="47"/>
      <c r="L2770" s="47"/>
    </row>
    <row r="2771" s="53" customFormat="true" ht="18.75" hidden="false" customHeight="false" outlineLevel="0" collapsed="false">
      <c r="A2771" s="368"/>
      <c r="B2771" s="369"/>
      <c r="C2771" s="135"/>
      <c r="D2771" s="370"/>
      <c r="E2771" s="135"/>
      <c r="F2771" s="371"/>
      <c r="G2771" s="372"/>
      <c r="H2771" s="368"/>
    </row>
    <row r="2772" s="322" customFormat="true" ht="18.75" hidden="true" customHeight="false" outlineLevel="0" collapsed="false">
      <c r="A2772" s="373" t="s">
        <v>762</v>
      </c>
      <c r="B2772" s="373"/>
      <c r="C2772" s="373"/>
      <c r="D2772" s="373"/>
      <c r="E2772" s="373"/>
      <c r="F2772" s="373"/>
      <c r="G2772" s="373"/>
      <c r="H2772" s="373"/>
      <c r="I2772" s="47"/>
      <c r="J2772" s="47"/>
      <c r="K2772" s="47"/>
      <c r="L2772" s="47"/>
    </row>
    <row r="2773" s="322" customFormat="true" ht="18.75" hidden="false" customHeight="false" outlineLevel="0" collapsed="false">
      <c r="A2773" s="374" t="s">
        <v>763</v>
      </c>
      <c r="B2773" s="374" t="s">
        <v>764</v>
      </c>
      <c r="C2773" s="132" t="s">
        <v>765</v>
      </c>
      <c r="D2773" s="41" t="n">
        <v>60000</v>
      </c>
      <c r="E2773" s="375" t="s">
        <v>19</v>
      </c>
      <c r="F2773" s="131" t="s">
        <v>766</v>
      </c>
      <c r="G2773" s="375" t="s">
        <v>767</v>
      </c>
      <c r="H2773" s="133" t="s">
        <v>22</v>
      </c>
      <c r="I2773" s="47"/>
      <c r="J2773" s="47"/>
      <c r="K2773" s="47"/>
      <c r="L2773" s="47"/>
    </row>
    <row r="2774" s="322" customFormat="true" ht="18.75" hidden="false" customHeight="false" outlineLevel="0" collapsed="false">
      <c r="A2774" s="364"/>
      <c r="B2774" s="364"/>
      <c r="D2774" s="52"/>
      <c r="E2774" s="127"/>
      <c r="F2774" s="51" t="s">
        <v>768</v>
      </c>
      <c r="G2774" s="51" t="s">
        <v>769</v>
      </c>
      <c r="H2774" s="143"/>
      <c r="I2774" s="47"/>
      <c r="J2774" s="47"/>
      <c r="K2774" s="47"/>
      <c r="L2774" s="47"/>
    </row>
    <row r="2775" s="322" customFormat="true" ht="18.75" hidden="false" customHeight="false" outlineLevel="0" collapsed="false">
      <c r="A2775" s="364"/>
      <c r="B2775" s="364"/>
      <c r="C2775" s="127"/>
      <c r="D2775" s="376"/>
      <c r="E2775" s="127"/>
      <c r="F2775" s="127" t="s">
        <v>770</v>
      </c>
      <c r="G2775" s="127"/>
      <c r="H2775" s="364"/>
      <c r="I2775" s="47"/>
      <c r="J2775" s="47"/>
      <c r="K2775" s="47"/>
      <c r="L2775" s="47"/>
    </row>
    <row r="2776" s="322" customFormat="true" ht="18.75" hidden="false" customHeight="false" outlineLevel="0" collapsed="false">
      <c r="A2776" s="364"/>
      <c r="B2776" s="364"/>
      <c r="C2776" s="367"/>
      <c r="D2776" s="376"/>
      <c r="E2776" s="127"/>
      <c r="F2776" s="377" t="s">
        <v>771</v>
      </c>
      <c r="G2776" s="127"/>
      <c r="H2776" s="364"/>
      <c r="I2776" s="47"/>
      <c r="J2776" s="47"/>
      <c r="K2776" s="47"/>
      <c r="L2776" s="47"/>
    </row>
    <row r="2777" s="322" customFormat="true" ht="18.75" hidden="false" customHeight="false" outlineLevel="0" collapsed="false">
      <c r="A2777" s="364"/>
      <c r="B2777" s="364"/>
      <c r="C2777" s="128" t="s">
        <v>772</v>
      </c>
      <c r="D2777" s="48" t="n">
        <v>12600</v>
      </c>
      <c r="E2777" s="127"/>
      <c r="F2777" s="127" t="s">
        <v>766</v>
      </c>
      <c r="G2777" s="127"/>
      <c r="H2777" s="364"/>
      <c r="I2777" s="47"/>
      <c r="J2777" s="47"/>
      <c r="K2777" s="47"/>
      <c r="L2777" s="47"/>
    </row>
    <row r="2778" s="322" customFormat="true" ht="18.75" hidden="false" customHeight="false" outlineLevel="0" collapsed="false">
      <c r="A2778" s="364"/>
      <c r="B2778" s="364"/>
      <c r="C2778" s="378" t="s">
        <v>773</v>
      </c>
      <c r="D2778" s="48" t="n">
        <v>72600</v>
      </c>
      <c r="E2778" s="127"/>
      <c r="F2778" s="377" t="s">
        <v>774</v>
      </c>
      <c r="G2778" s="127"/>
      <c r="H2778" s="364"/>
      <c r="I2778" s="47"/>
      <c r="J2778" s="47"/>
      <c r="K2778" s="47"/>
      <c r="L2778" s="47"/>
    </row>
    <row r="2779" s="322" customFormat="true" ht="18.75" hidden="false" customHeight="false" outlineLevel="0" collapsed="false">
      <c r="A2779" s="364"/>
      <c r="B2779" s="364"/>
      <c r="C2779" s="63"/>
      <c r="D2779" s="48"/>
      <c r="E2779" s="127"/>
      <c r="F2779" s="127" t="s">
        <v>775</v>
      </c>
      <c r="G2779" s="127"/>
      <c r="H2779" s="364"/>
      <c r="I2779" s="47"/>
      <c r="J2779" s="47"/>
      <c r="K2779" s="47"/>
      <c r="L2779" s="47"/>
    </row>
    <row r="2780" s="322" customFormat="true" ht="18.75" hidden="false" customHeight="false" outlineLevel="0" collapsed="false">
      <c r="A2780" s="364"/>
      <c r="B2780" s="364"/>
      <c r="C2780" s="63"/>
      <c r="D2780" s="48"/>
      <c r="E2780" s="127"/>
      <c r="F2780" s="377" t="s">
        <v>776</v>
      </c>
      <c r="G2780" s="127"/>
      <c r="H2780" s="364"/>
      <c r="I2780" s="47"/>
      <c r="J2780" s="47"/>
      <c r="K2780" s="47"/>
      <c r="L2780" s="47"/>
    </row>
    <row r="2781" s="322" customFormat="true" ht="18.75" hidden="false" customHeight="false" outlineLevel="0" collapsed="false">
      <c r="A2781" s="364"/>
      <c r="B2781" s="364"/>
      <c r="C2781" s="63"/>
      <c r="D2781" s="48"/>
      <c r="E2781" s="127"/>
      <c r="F2781" s="127"/>
      <c r="G2781" s="127"/>
      <c r="H2781" s="364"/>
      <c r="I2781" s="47"/>
      <c r="J2781" s="47"/>
      <c r="K2781" s="47"/>
      <c r="L2781" s="47"/>
    </row>
    <row r="2782" s="322" customFormat="true" ht="18.75" hidden="false" customHeight="false" outlineLevel="0" collapsed="false">
      <c r="A2782" s="364"/>
      <c r="B2782" s="364"/>
      <c r="C2782" s="63"/>
      <c r="D2782" s="48"/>
      <c r="E2782" s="127"/>
      <c r="F2782" s="127"/>
      <c r="G2782" s="127"/>
      <c r="H2782" s="364"/>
      <c r="I2782" s="47"/>
      <c r="J2782" s="47"/>
      <c r="K2782" s="47"/>
      <c r="L2782" s="47"/>
    </row>
    <row r="2783" s="322" customFormat="true" ht="18.75" hidden="true" customHeight="false" outlineLevel="0" collapsed="false">
      <c r="A2783" s="364"/>
      <c r="B2783" s="364"/>
      <c r="C2783" s="127"/>
      <c r="D2783" s="376"/>
      <c r="E2783" s="127"/>
      <c r="F2783" s="127"/>
      <c r="G2783" s="127"/>
      <c r="H2783" s="364"/>
      <c r="I2783" s="47"/>
      <c r="J2783" s="47"/>
      <c r="K2783" s="47"/>
      <c r="L2783" s="47"/>
    </row>
    <row r="2784" s="53" customFormat="true" ht="18.75" hidden="false" customHeight="false" outlineLevel="0" collapsed="false">
      <c r="A2784" s="368"/>
      <c r="B2784" s="368"/>
      <c r="C2784" s="135"/>
      <c r="D2784" s="379"/>
      <c r="E2784" s="135"/>
      <c r="F2784" s="135"/>
      <c r="G2784" s="135"/>
      <c r="H2784" s="368"/>
    </row>
    <row r="2785" s="322" customFormat="true" ht="18.75" hidden="true" customHeight="false" outlineLevel="0" collapsed="false">
      <c r="A2785" s="364"/>
      <c r="B2785" s="364"/>
      <c r="C2785" s="127"/>
      <c r="D2785" s="376"/>
      <c r="E2785" s="127"/>
      <c r="F2785" s="127"/>
      <c r="G2785" s="127"/>
      <c r="H2785" s="364"/>
      <c r="I2785" s="47"/>
      <c r="J2785" s="47"/>
      <c r="K2785" s="47"/>
      <c r="L2785" s="47"/>
    </row>
    <row r="2786" s="322" customFormat="true" ht="18.75" hidden="true" customHeight="false" outlineLevel="0" collapsed="false">
      <c r="A2786" s="364"/>
      <c r="B2786" s="364"/>
      <c r="C2786" s="127"/>
      <c r="D2786" s="376"/>
      <c r="E2786" s="127"/>
      <c r="F2786" s="127"/>
      <c r="G2786" s="127"/>
      <c r="H2786" s="364"/>
      <c r="I2786" s="47"/>
      <c r="J2786" s="47"/>
      <c r="K2786" s="47"/>
      <c r="L2786" s="47"/>
    </row>
    <row r="2787" s="47" customFormat="true" ht="18.75" hidden="true" customHeight="false" outlineLevel="0" collapsed="false">
      <c r="A2787" s="364"/>
      <c r="B2787" s="364"/>
      <c r="C2787" s="127"/>
      <c r="D2787" s="376"/>
      <c r="E2787" s="127"/>
      <c r="F2787" s="127"/>
      <c r="G2787" s="127"/>
      <c r="H2787" s="364"/>
    </row>
    <row r="2788" s="47" customFormat="true" ht="18.75" hidden="true" customHeight="false" outlineLevel="0" collapsed="false">
      <c r="A2788" s="364"/>
      <c r="B2788" s="364"/>
      <c r="C2788" s="127"/>
      <c r="D2788" s="376"/>
      <c r="E2788" s="127"/>
      <c r="F2788" s="127"/>
      <c r="G2788" s="127"/>
      <c r="H2788" s="127"/>
    </row>
    <row r="2789" s="47" customFormat="true" ht="18.75" hidden="true" customHeight="false" outlineLevel="0" collapsed="false">
      <c r="A2789" s="364"/>
      <c r="B2789" s="364"/>
      <c r="C2789" s="127"/>
      <c r="D2789" s="376"/>
      <c r="E2789" s="127"/>
      <c r="F2789" s="127"/>
      <c r="G2789" s="127"/>
      <c r="H2789" s="364"/>
    </row>
    <row r="2790" s="47" customFormat="true" ht="18.75" hidden="true" customHeight="false" outlineLevel="0" collapsed="false">
      <c r="A2790" s="364"/>
      <c r="B2790" s="364"/>
      <c r="C2790" s="127"/>
      <c r="D2790" s="376"/>
      <c r="E2790" s="127"/>
      <c r="F2790" s="127"/>
      <c r="G2790" s="127"/>
      <c r="H2790" s="364"/>
    </row>
    <row r="2791" s="47" customFormat="true" ht="18.75" hidden="true" customHeight="false" outlineLevel="0" collapsed="false">
      <c r="A2791" s="368"/>
      <c r="B2791" s="368"/>
      <c r="C2791" s="135"/>
      <c r="D2791" s="379"/>
      <c r="E2791" s="135"/>
      <c r="F2791" s="135"/>
      <c r="G2791" s="135"/>
      <c r="H2791" s="368"/>
    </row>
    <row r="2792" s="322" customFormat="true" ht="18.75" hidden="true" customHeight="false" outlineLevel="0" collapsed="false">
      <c r="A2792" s="364"/>
      <c r="B2792" s="365"/>
      <c r="C2792" s="127"/>
      <c r="D2792" s="366"/>
      <c r="E2792" s="127"/>
      <c r="F2792" s="367"/>
      <c r="G2792" s="94"/>
      <c r="H2792" s="364"/>
      <c r="I2792" s="47"/>
      <c r="J2792" s="47"/>
      <c r="K2792" s="47"/>
      <c r="L2792" s="47"/>
    </row>
    <row r="2793" s="322" customFormat="true" ht="18.75" hidden="true" customHeight="false" outlineLevel="0" collapsed="false">
      <c r="A2793" s="368"/>
      <c r="B2793" s="369"/>
      <c r="C2793" s="135"/>
      <c r="D2793" s="370"/>
      <c r="E2793" s="135"/>
      <c r="F2793" s="371"/>
      <c r="G2793" s="372"/>
      <c r="H2793" s="368"/>
      <c r="I2793" s="47"/>
      <c r="J2793" s="47"/>
      <c r="K2793" s="47"/>
      <c r="L2793" s="47"/>
    </row>
    <row r="2794" s="47" customFormat="true" ht="18.75" hidden="true" customHeight="false" outlineLevel="0" collapsed="false">
      <c r="A2794" s="123"/>
      <c r="B2794" s="123"/>
      <c r="C2794" s="63"/>
      <c r="D2794" s="125"/>
      <c r="E2794" s="49"/>
      <c r="F2794" s="63"/>
      <c r="G2794" s="63"/>
      <c r="H2794" s="123"/>
    </row>
    <row r="2795" s="47" customFormat="true" ht="18.75" hidden="true" customHeight="false" outlineLevel="0" collapsed="false">
      <c r="A2795" s="123"/>
      <c r="B2795" s="123"/>
      <c r="C2795" s="63"/>
      <c r="D2795" s="125"/>
      <c r="E2795" s="49"/>
      <c r="F2795" s="63"/>
      <c r="G2795" s="63"/>
      <c r="H2795" s="123"/>
    </row>
    <row r="2796" s="47" customFormat="true" ht="21" hidden="true" customHeight="false" outlineLevel="0" collapsed="false">
      <c r="A2796" s="89" t="s">
        <v>777</v>
      </c>
      <c r="B2796" s="89"/>
      <c r="C2796" s="89"/>
      <c r="D2796" s="89"/>
      <c r="E2796" s="89"/>
      <c r="F2796" s="89"/>
      <c r="G2796" s="89"/>
      <c r="H2796" s="89"/>
    </row>
    <row r="2797" s="322" customFormat="true" ht="18.75" hidden="true" customHeight="true" outlineLevel="0" collapsed="false">
      <c r="A2797" s="90"/>
      <c r="B2797" s="22" t="s">
        <v>4</v>
      </c>
      <c r="C2797" s="23" t="s">
        <v>5</v>
      </c>
      <c r="D2797" s="24" t="s">
        <v>6</v>
      </c>
      <c r="E2797" s="25" t="s">
        <v>7</v>
      </c>
      <c r="F2797" s="26" t="s">
        <v>8</v>
      </c>
      <c r="G2797" s="25" t="s">
        <v>9</v>
      </c>
      <c r="H2797" s="22" t="s">
        <v>10</v>
      </c>
      <c r="I2797" s="47"/>
      <c r="J2797" s="47"/>
      <c r="K2797" s="47"/>
      <c r="L2797" s="47"/>
    </row>
    <row r="2798" s="322" customFormat="true" ht="18.75" hidden="true" customHeight="true" outlineLevel="0" collapsed="false">
      <c r="A2798" s="91" t="s">
        <v>11</v>
      </c>
      <c r="B2798" s="30" t="s">
        <v>12</v>
      </c>
      <c r="C2798" s="23"/>
      <c r="D2798" s="24"/>
      <c r="E2798" s="25"/>
      <c r="F2798" s="26"/>
      <c r="G2798" s="25"/>
      <c r="H2798" s="22"/>
      <c r="I2798" s="47"/>
      <c r="J2798" s="47"/>
      <c r="K2798" s="47"/>
      <c r="L2798" s="47"/>
    </row>
    <row r="2799" s="53" customFormat="true" ht="18.75" hidden="true" customHeight="true" outlineLevel="0" collapsed="false">
      <c r="A2799" s="37"/>
      <c r="B2799" s="32" t="s">
        <v>13</v>
      </c>
      <c r="C2799" s="33" t="s">
        <v>3</v>
      </c>
      <c r="D2799" s="34" t="s">
        <v>14</v>
      </c>
      <c r="E2799" s="35"/>
      <c r="F2799" s="36" t="s">
        <v>15</v>
      </c>
      <c r="G2799" s="35"/>
      <c r="H2799" s="32" t="s">
        <v>16</v>
      </c>
    </row>
    <row r="2800" s="47" customFormat="true" ht="21" hidden="true" customHeight="false" outlineLevel="0" collapsed="false">
      <c r="A2800" s="89"/>
      <c r="B2800" s="89"/>
      <c r="C2800" s="89"/>
      <c r="D2800" s="89"/>
      <c r="E2800" s="89"/>
      <c r="F2800" s="89"/>
      <c r="G2800" s="89"/>
      <c r="H2800" s="89"/>
    </row>
    <row r="2801" s="47" customFormat="true" ht="21" hidden="true" customHeight="false" outlineLevel="0" collapsed="false">
      <c r="A2801" s="27"/>
      <c r="B2801" s="84"/>
      <c r="C2801" s="84"/>
      <c r="D2801" s="380"/>
      <c r="E2801" s="86"/>
      <c r="F2801" s="84"/>
      <c r="G2801" s="121"/>
      <c r="H2801" s="84"/>
    </row>
    <row r="2802" s="47" customFormat="true" ht="21" hidden="true" customHeight="false" outlineLevel="0" collapsed="false">
      <c r="A2802" s="27"/>
      <c r="B2802" s="84"/>
      <c r="C2802" s="84"/>
      <c r="D2802" s="380"/>
      <c r="E2802" s="86"/>
      <c r="F2802" s="84"/>
      <c r="G2802" s="121"/>
      <c r="H2802" s="84"/>
    </row>
    <row r="2803" s="47" customFormat="true" ht="21" hidden="true" customHeight="false" outlineLevel="0" collapsed="false">
      <c r="A2803" s="21"/>
      <c r="B2803" s="381" t="s">
        <v>4</v>
      </c>
      <c r="C2803" s="23" t="s">
        <v>5</v>
      </c>
      <c r="D2803" s="24" t="s">
        <v>6</v>
      </c>
      <c r="E2803" s="25" t="s">
        <v>7</v>
      </c>
      <c r="F2803" s="26" t="s">
        <v>8</v>
      </c>
      <c r="G2803" s="25" t="s">
        <v>9</v>
      </c>
      <c r="H2803" s="22" t="s">
        <v>10</v>
      </c>
    </row>
    <row r="2804" s="47" customFormat="true" ht="21" hidden="true" customHeight="false" outlineLevel="0" collapsed="false">
      <c r="A2804" s="29" t="s">
        <v>11</v>
      </c>
      <c r="B2804" s="382" t="s">
        <v>12</v>
      </c>
      <c r="C2804" s="23"/>
      <c r="D2804" s="24"/>
      <c r="E2804" s="25"/>
      <c r="F2804" s="26"/>
      <c r="G2804" s="25"/>
      <c r="H2804" s="22"/>
    </row>
    <row r="2805" s="47" customFormat="true" ht="21" hidden="true" customHeight="false" outlineLevel="0" collapsed="false">
      <c r="A2805" s="29"/>
      <c r="B2805" s="382" t="s">
        <v>13</v>
      </c>
      <c r="C2805" s="89" t="s">
        <v>3</v>
      </c>
      <c r="D2805" s="197" t="s">
        <v>14</v>
      </c>
      <c r="E2805" s="86"/>
      <c r="F2805" s="198" t="s">
        <v>15</v>
      </c>
      <c r="G2805" s="86"/>
      <c r="H2805" s="30" t="s">
        <v>16</v>
      </c>
    </row>
    <row r="2806" s="47" customFormat="true" ht="18.75" hidden="true" customHeight="false" outlineLevel="0" collapsed="false">
      <c r="A2806" s="123"/>
      <c r="B2806" s="365"/>
      <c r="C2806" s="63"/>
      <c r="D2806" s="125"/>
      <c r="E2806" s="63"/>
      <c r="F2806" s="63"/>
      <c r="G2806" s="63"/>
      <c r="H2806" s="63"/>
    </row>
    <row r="2807" s="47" customFormat="true" ht="18.75" hidden="true" customHeight="false" outlineLevel="0" collapsed="false">
      <c r="A2807" s="123"/>
      <c r="B2807" s="365"/>
      <c r="C2807" s="63"/>
      <c r="D2807" s="125"/>
      <c r="E2807" s="63"/>
      <c r="F2807" s="63"/>
      <c r="G2807" s="63"/>
      <c r="H2807" s="108"/>
    </row>
    <row r="2808" s="47" customFormat="true" ht="18.75" hidden="true" customHeight="false" outlineLevel="0" collapsed="false">
      <c r="A2808" s="123"/>
      <c r="B2808" s="365"/>
      <c r="C2808" s="237"/>
      <c r="D2808" s="306"/>
      <c r="E2808" s="63"/>
      <c r="F2808" s="63"/>
      <c r="G2808" s="63"/>
      <c r="H2808" s="63"/>
    </row>
    <row r="2809" s="47" customFormat="true" ht="18.75" hidden="true" customHeight="false" outlineLevel="0" collapsed="false">
      <c r="A2809" s="110"/>
      <c r="B2809" s="177"/>
      <c r="C2809" s="237"/>
      <c r="D2809" s="383"/>
      <c r="E2809" s="113"/>
      <c r="F2809" s="63"/>
      <c r="G2809" s="63"/>
      <c r="H2809" s="113"/>
    </row>
    <row r="2810" s="47" customFormat="true" ht="18.75" hidden="true" customHeight="false" outlineLevel="0" collapsed="false">
      <c r="A2810" s="110"/>
      <c r="B2810" s="177"/>
      <c r="C2810" s="237"/>
      <c r="D2810" s="383"/>
      <c r="E2810" s="113"/>
      <c r="F2810" s="63"/>
      <c r="G2810" s="63"/>
      <c r="H2810" s="113"/>
    </row>
    <row r="2811" s="47" customFormat="true" ht="18.75" hidden="true" customHeight="false" outlineLevel="0" collapsed="false">
      <c r="A2811" s="110"/>
      <c r="B2811" s="177"/>
      <c r="C2811" s="237"/>
      <c r="D2811" s="383"/>
      <c r="E2811" s="113"/>
      <c r="F2811" s="63"/>
      <c r="G2811" s="113"/>
      <c r="H2811" s="113"/>
    </row>
    <row r="2812" s="47" customFormat="true" ht="18.75" hidden="true" customHeight="false" outlineLevel="0" collapsed="false">
      <c r="A2812" s="110"/>
      <c r="B2812" s="177"/>
      <c r="C2812" s="237"/>
      <c r="D2812" s="383"/>
      <c r="E2812" s="113"/>
      <c r="F2812" s="63"/>
      <c r="G2812" s="113"/>
      <c r="H2812" s="108"/>
    </row>
    <row r="2813" s="47" customFormat="true" ht="18.75" hidden="true" customHeight="false" outlineLevel="0" collapsed="false">
      <c r="A2813" s="110"/>
      <c r="B2813" s="177"/>
      <c r="C2813" s="237"/>
      <c r="D2813" s="383"/>
      <c r="E2813" s="113"/>
      <c r="F2813" s="63"/>
      <c r="G2813" s="113"/>
      <c r="H2813" s="108"/>
    </row>
    <row r="2814" s="47" customFormat="true" ht="18.75" hidden="true" customHeight="false" outlineLevel="0" collapsed="false">
      <c r="A2814" s="110"/>
      <c r="B2814" s="177"/>
      <c r="C2814" s="237"/>
      <c r="D2814" s="383"/>
      <c r="E2814" s="113"/>
      <c r="F2814" s="63"/>
      <c r="G2814" s="113"/>
      <c r="H2814" s="108"/>
    </row>
    <row r="2815" s="47" customFormat="true" ht="18.75" hidden="true" customHeight="false" outlineLevel="0" collapsed="false">
      <c r="A2815" s="123"/>
      <c r="B2815" s="365"/>
      <c r="C2815" s="237"/>
      <c r="D2815" s="384"/>
      <c r="E2815" s="63"/>
      <c r="F2815" s="63"/>
      <c r="G2815" s="63"/>
      <c r="H2815" s="237"/>
    </row>
    <row r="2816" s="47" customFormat="true" ht="18.75" hidden="true" customHeight="false" outlineLevel="0" collapsed="false">
      <c r="A2816" s="123"/>
      <c r="B2816" s="177"/>
      <c r="C2816" s="237"/>
      <c r="D2816" s="383"/>
      <c r="E2816" s="113"/>
      <c r="F2816" s="63"/>
      <c r="G2816" s="63"/>
      <c r="H2816" s="385"/>
    </row>
    <row r="2817" s="47" customFormat="true" ht="18.75" hidden="true" customHeight="false" outlineLevel="0" collapsed="false">
      <c r="A2817" s="123"/>
      <c r="B2817" s="177"/>
      <c r="C2817" s="237"/>
      <c r="D2817" s="383"/>
      <c r="E2817" s="113"/>
      <c r="F2817" s="63"/>
      <c r="G2817" s="63"/>
      <c r="H2817" s="385"/>
    </row>
    <row r="2818" s="47" customFormat="true" ht="18.75" hidden="true" customHeight="false" outlineLevel="0" collapsed="false">
      <c r="A2818" s="123"/>
      <c r="B2818" s="177"/>
      <c r="C2818" s="237"/>
      <c r="D2818" s="383"/>
      <c r="E2818" s="113"/>
      <c r="F2818" s="63"/>
      <c r="G2818" s="63"/>
      <c r="H2818" s="385"/>
    </row>
    <row r="2819" s="47" customFormat="true" ht="18.75" hidden="true" customHeight="false" outlineLevel="0" collapsed="false">
      <c r="A2819" s="123"/>
      <c r="B2819" s="177"/>
      <c r="C2819" s="237"/>
      <c r="D2819" s="383"/>
      <c r="E2819" s="113"/>
      <c r="F2819" s="63"/>
      <c r="G2819" s="113"/>
      <c r="H2819" s="385"/>
    </row>
    <row r="2820" s="47" customFormat="true" ht="18.75" hidden="true" customHeight="false" outlineLevel="0" collapsed="false">
      <c r="A2820" s="123"/>
      <c r="B2820" s="177"/>
      <c r="C2820" s="237"/>
      <c r="D2820" s="383"/>
      <c r="E2820" s="113"/>
      <c r="F2820" s="63"/>
      <c r="G2820" s="113"/>
      <c r="H2820" s="108"/>
    </row>
    <row r="2821" s="47" customFormat="true" ht="18.75" hidden="true" customHeight="false" outlineLevel="0" collapsed="false">
      <c r="A2821" s="123"/>
      <c r="B2821" s="177"/>
      <c r="C2821" s="237"/>
      <c r="D2821" s="383"/>
      <c r="E2821" s="113"/>
      <c r="F2821" s="367"/>
      <c r="G2821" s="113"/>
      <c r="H2821" s="108"/>
    </row>
    <row r="2822" s="47" customFormat="true" ht="18.75" hidden="true" customHeight="false" outlineLevel="0" collapsed="false">
      <c r="A2822" s="123"/>
      <c r="B2822" s="177"/>
      <c r="C2822" s="237"/>
      <c r="D2822" s="383"/>
      <c r="E2822" s="113"/>
      <c r="F2822" s="63"/>
      <c r="G2822" s="113"/>
      <c r="H2822" s="108"/>
    </row>
    <row r="2823" s="47" customFormat="true" ht="18.75" hidden="true" customHeight="false" outlineLevel="0" collapsed="false">
      <c r="A2823" s="123"/>
      <c r="B2823" s="177"/>
      <c r="C2823" s="237"/>
      <c r="D2823" s="383"/>
      <c r="E2823" s="113"/>
      <c r="F2823" s="63"/>
      <c r="G2823" s="113"/>
      <c r="H2823" s="108"/>
    </row>
    <row r="2824" s="47" customFormat="true" ht="18.75" hidden="true" customHeight="false" outlineLevel="0" collapsed="false">
      <c r="A2824" s="123"/>
      <c r="B2824" s="365"/>
      <c r="C2824" s="237"/>
      <c r="D2824" s="383"/>
      <c r="E2824" s="63"/>
      <c r="F2824" s="63"/>
      <c r="G2824" s="63"/>
      <c r="H2824" s="113"/>
    </row>
    <row r="2825" s="47" customFormat="true" ht="18.75" hidden="true" customHeight="false" outlineLevel="0" collapsed="false">
      <c r="A2825" s="110"/>
      <c r="B2825" s="177"/>
      <c r="C2825" s="237"/>
      <c r="D2825" s="383"/>
      <c r="E2825" s="113"/>
      <c r="F2825" s="63"/>
      <c r="G2825" s="63"/>
      <c r="H2825" s="113"/>
    </row>
    <row r="2826" s="47" customFormat="true" ht="18.75" hidden="true" customHeight="false" outlineLevel="0" collapsed="false">
      <c r="A2826" s="110"/>
      <c r="B2826" s="177"/>
      <c r="C2826" s="237"/>
      <c r="D2826" s="383"/>
      <c r="E2826" s="113"/>
      <c r="F2826" s="63"/>
      <c r="G2826" s="113"/>
      <c r="H2826" s="113"/>
    </row>
    <row r="2827" s="47" customFormat="true" ht="18.75" hidden="true" customHeight="false" outlineLevel="0" collapsed="false">
      <c r="A2827" s="110"/>
      <c r="B2827" s="177"/>
      <c r="C2827" s="237"/>
      <c r="D2827" s="383"/>
      <c r="E2827" s="113"/>
      <c r="F2827" s="63"/>
      <c r="G2827" s="113"/>
      <c r="H2827" s="108"/>
    </row>
    <row r="2828" s="47" customFormat="true" ht="18.75" hidden="true" customHeight="false" outlineLevel="0" collapsed="false">
      <c r="A2828" s="110"/>
      <c r="B2828" s="177"/>
      <c r="C2828" s="237"/>
      <c r="D2828" s="383"/>
      <c r="E2828" s="113"/>
      <c r="F2828" s="63"/>
      <c r="G2828" s="113"/>
      <c r="H2828" s="108"/>
    </row>
    <row r="2829" s="47" customFormat="true" ht="18.75" hidden="true" customHeight="false" outlineLevel="0" collapsed="false">
      <c r="A2829" s="123"/>
      <c r="B2829" s="365"/>
      <c r="C2829" s="237"/>
      <c r="D2829" s="384"/>
      <c r="E2829" s="63"/>
      <c r="F2829" s="63"/>
      <c r="G2829" s="63"/>
      <c r="H2829" s="237"/>
    </row>
    <row r="2830" s="47" customFormat="true" ht="18.75" hidden="true" customHeight="false" outlineLevel="0" collapsed="false">
      <c r="A2830" s="123"/>
      <c r="B2830" s="365"/>
      <c r="C2830" s="237"/>
      <c r="D2830" s="383"/>
      <c r="E2830" s="113"/>
      <c r="F2830" s="63"/>
      <c r="G2830" s="63"/>
      <c r="H2830" s="237"/>
    </row>
    <row r="2831" s="47" customFormat="true" ht="18.75" hidden="true" customHeight="false" outlineLevel="0" collapsed="false">
      <c r="A2831" s="123"/>
      <c r="B2831" s="365"/>
      <c r="C2831" s="237"/>
      <c r="D2831" s="383"/>
      <c r="E2831" s="113"/>
      <c r="F2831" s="63"/>
      <c r="G2831" s="63"/>
      <c r="H2831" s="237"/>
    </row>
    <row r="2832" s="47" customFormat="true" ht="18.75" hidden="true" customHeight="false" outlineLevel="0" collapsed="false">
      <c r="A2832" s="123"/>
      <c r="B2832" s="365"/>
      <c r="C2832" s="237"/>
      <c r="D2832" s="306"/>
      <c r="E2832" s="63"/>
      <c r="F2832" s="63"/>
      <c r="G2832" s="63"/>
      <c r="H2832" s="123"/>
    </row>
    <row r="2833" s="47" customFormat="true" ht="18.75" hidden="true" customHeight="false" outlineLevel="0" collapsed="false">
      <c r="A2833" s="123"/>
      <c r="B2833" s="365"/>
      <c r="C2833" s="237"/>
      <c r="E2833" s="63"/>
      <c r="F2833" s="63"/>
      <c r="G2833" s="63"/>
    </row>
    <row r="2834" s="47" customFormat="true" ht="18.75" hidden="true" customHeight="false" outlineLevel="0" collapsed="false">
      <c r="A2834" s="123"/>
      <c r="B2834" s="365"/>
      <c r="C2834" s="237"/>
      <c r="D2834" s="306"/>
      <c r="E2834" s="63"/>
      <c r="F2834" s="63"/>
      <c r="G2834" s="63"/>
      <c r="H2834" s="123"/>
    </row>
    <row r="2835" s="47" customFormat="true" ht="18.75" hidden="true" customHeight="false" outlineLevel="0" collapsed="false">
      <c r="A2835" s="123"/>
      <c r="B2835" s="365"/>
      <c r="C2835" s="237"/>
      <c r="D2835" s="306"/>
      <c r="E2835" s="63"/>
      <c r="F2835" s="63"/>
      <c r="G2835" s="63"/>
      <c r="H2835" s="123"/>
    </row>
    <row r="2836" s="47" customFormat="true" ht="18.75" hidden="true" customHeight="false" outlineLevel="0" collapsed="false">
      <c r="A2836" s="110"/>
      <c r="B2836" s="177"/>
      <c r="C2836" s="237"/>
      <c r="D2836" s="383"/>
      <c r="E2836" s="113"/>
      <c r="F2836" s="63"/>
      <c r="G2836" s="113"/>
      <c r="H2836" s="108"/>
    </row>
    <row r="2837" s="47" customFormat="true" ht="21" hidden="true" customHeight="false" outlineLevel="0" collapsed="false">
      <c r="A2837" s="89" t="s">
        <v>778</v>
      </c>
      <c r="B2837" s="89"/>
      <c r="C2837" s="89"/>
      <c r="D2837" s="89"/>
      <c r="E2837" s="89"/>
      <c r="F2837" s="89"/>
      <c r="G2837" s="89"/>
      <c r="H2837" s="89"/>
    </row>
    <row r="2838" s="47" customFormat="true" ht="21" hidden="true" customHeight="false" outlineLevel="0" collapsed="false">
      <c r="A2838" s="90"/>
      <c r="B2838" s="22" t="s">
        <v>4</v>
      </c>
      <c r="C2838" s="23" t="s">
        <v>5</v>
      </c>
      <c r="D2838" s="24" t="s">
        <v>6</v>
      </c>
      <c r="E2838" s="25" t="s">
        <v>7</v>
      </c>
      <c r="F2838" s="26" t="s">
        <v>8</v>
      </c>
      <c r="G2838" s="25" t="s">
        <v>9</v>
      </c>
      <c r="H2838" s="22" t="s">
        <v>10</v>
      </c>
    </row>
    <row r="2839" s="47" customFormat="true" ht="21" hidden="true" customHeight="false" outlineLevel="0" collapsed="false">
      <c r="A2839" s="91" t="s">
        <v>11</v>
      </c>
      <c r="B2839" s="30" t="s">
        <v>12</v>
      </c>
      <c r="C2839" s="23"/>
      <c r="D2839" s="24"/>
      <c r="E2839" s="25"/>
      <c r="F2839" s="26"/>
      <c r="G2839" s="25"/>
      <c r="H2839" s="22"/>
    </row>
    <row r="2840" s="47" customFormat="true" ht="21" hidden="true" customHeight="false" outlineLevel="0" collapsed="false">
      <c r="A2840" s="37"/>
      <c r="B2840" s="32" t="s">
        <v>13</v>
      </c>
      <c r="C2840" s="33" t="s">
        <v>3</v>
      </c>
      <c r="D2840" s="34" t="s">
        <v>14</v>
      </c>
      <c r="E2840" s="35"/>
      <c r="F2840" s="36" t="s">
        <v>15</v>
      </c>
      <c r="G2840" s="35"/>
      <c r="H2840" s="32" t="s">
        <v>16</v>
      </c>
    </row>
    <row r="2841" s="47" customFormat="true" ht="21" hidden="true" customHeight="false" outlineLevel="0" collapsed="false">
      <c r="A2841" s="83"/>
      <c r="B2841" s="386"/>
      <c r="C2841" s="387"/>
      <c r="D2841" s="380"/>
      <c r="E2841" s="86"/>
      <c r="F2841" s="63"/>
      <c r="G2841" s="121"/>
      <c r="H2841" s="382"/>
    </row>
    <row r="2842" s="47" customFormat="true" ht="21" hidden="true" customHeight="false" outlineLevel="0" collapsed="false">
      <c r="A2842" s="83"/>
      <c r="B2842" s="386"/>
      <c r="C2842" s="387"/>
      <c r="D2842" s="380"/>
      <c r="E2842" s="86"/>
      <c r="F2842" s="63"/>
      <c r="G2842" s="121"/>
      <c r="H2842" s="382"/>
    </row>
    <row r="2843" s="47" customFormat="true" ht="18.75" hidden="true" customHeight="false" outlineLevel="0" collapsed="false">
      <c r="A2843" s="45" t="n">
        <v>51</v>
      </c>
      <c r="B2843" s="202" t="s">
        <v>779</v>
      </c>
      <c r="C2843" s="346"/>
      <c r="D2843" s="41"/>
      <c r="E2843" s="42" t="s">
        <v>19</v>
      </c>
      <c r="F2843" s="107"/>
      <c r="G2843" s="107"/>
      <c r="H2843" s="346"/>
    </row>
    <row r="2844" s="47" customFormat="true" ht="18.75" hidden="true" customHeight="false" outlineLevel="0" collapsed="false">
      <c r="A2844" s="45"/>
      <c r="B2844" s="45"/>
      <c r="C2844" s="107"/>
      <c r="D2844" s="48"/>
      <c r="E2844" s="49"/>
      <c r="F2844" s="49"/>
      <c r="G2844" s="49"/>
      <c r="H2844" s="143"/>
    </row>
    <row r="2845" s="47" customFormat="true" ht="18.75" hidden="true" customHeight="false" outlineLevel="0" collapsed="false">
      <c r="A2845" s="45"/>
      <c r="B2845" s="45"/>
      <c r="C2845" s="186"/>
      <c r="D2845" s="306"/>
      <c r="E2845" s="49"/>
      <c r="F2845" s="107"/>
      <c r="G2845" s="63"/>
      <c r="H2845" s="146"/>
    </row>
    <row r="2846" s="47" customFormat="true" ht="18.75" hidden="true" customHeight="false" outlineLevel="0" collapsed="false">
      <c r="A2846" s="45"/>
      <c r="B2846" s="45"/>
      <c r="C2846" s="186"/>
      <c r="D2846" s="306"/>
      <c r="E2846" s="107"/>
      <c r="F2846" s="63"/>
      <c r="G2846" s="107"/>
      <c r="H2846" s="336"/>
    </row>
    <row r="2847" s="47" customFormat="true" ht="18.75" hidden="true" customHeight="false" outlineLevel="0" collapsed="false">
      <c r="A2847" s="45"/>
      <c r="B2847" s="45"/>
      <c r="C2847" s="186"/>
      <c r="D2847" s="306"/>
      <c r="E2847" s="107"/>
      <c r="F2847" s="63"/>
      <c r="G2847" s="107"/>
      <c r="H2847" s="336"/>
    </row>
    <row r="2848" s="47" customFormat="true" ht="18.75" hidden="true" customHeight="false" outlineLevel="0" collapsed="false">
      <c r="A2848" s="57"/>
      <c r="B2848" s="57"/>
      <c r="C2848" s="130"/>
      <c r="D2848" s="211"/>
      <c r="E2848" s="130"/>
      <c r="F2848" s="64"/>
      <c r="G2848" s="130"/>
      <c r="H2848" s="339"/>
    </row>
    <row r="2849" s="53" customFormat="true" ht="18.75" hidden="true" customHeight="false" outlineLevel="0" collapsed="false">
      <c r="A2849" s="45" t="n">
        <v>52</v>
      </c>
      <c r="B2849" s="206" t="s">
        <v>780</v>
      </c>
      <c r="C2849" s="346"/>
      <c r="D2849" s="41"/>
      <c r="E2849" s="51" t="s">
        <v>781</v>
      </c>
      <c r="F2849" s="49"/>
      <c r="G2849" s="49"/>
      <c r="H2849" s="346"/>
    </row>
    <row r="2850" s="47" customFormat="true" ht="18.75" hidden="true" customHeight="false" outlineLevel="0" collapsed="false">
      <c r="A2850" s="45"/>
      <c r="B2850" s="45"/>
      <c r="C2850" s="107"/>
      <c r="D2850" s="48"/>
      <c r="E2850" s="49"/>
      <c r="F2850" s="49"/>
      <c r="G2850" s="49"/>
      <c r="H2850" s="143"/>
    </row>
    <row r="2851" s="47" customFormat="true" ht="18.75" hidden="true" customHeight="false" outlineLevel="0" collapsed="false">
      <c r="A2851" s="45"/>
      <c r="B2851" s="45"/>
      <c r="C2851" s="323"/>
      <c r="D2851" s="48"/>
      <c r="E2851" s="49"/>
      <c r="F2851" s="323"/>
      <c r="G2851" s="52"/>
      <c r="H2851" s="107"/>
    </row>
    <row r="2852" s="47" customFormat="true" ht="18.75" hidden="true" customHeight="false" outlineLevel="0" collapsed="false">
      <c r="A2852" s="45"/>
      <c r="B2852" s="45"/>
      <c r="C2852" s="49"/>
      <c r="D2852" s="48"/>
      <c r="E2852" s="49"/>
      <c r="F2852" s="94"/>
      <c r="G2852" s="323"/>
      <c r="H2852" s="143"/>
    </row>
    <row r="2853" s="47" customFormat="true" ht="18.75" hidden="true" customHeight="false" outlineLevel="0" collapsed="false">
      <c r="A2853" s="45"/>
      <c r="B2853" s="45"/>
      <c r="C2853" s="49"/>
      <c r="D2853" s="48"/>
      <c r="E2853" s="49"/>
      <c r="F2853" s="49"/>
      <c r="G2853" s="323"/>
      <c r="H2853" s="143"/>
    </row>
    <row r="2854" s="47" customFormat="true" ht="18.75" hidden="true" customHeight="false" outlineLevel="0" collapsed="false">
      <c r="A2854" s="45"/>
      <c r="B2854" s="45"/>
      <c r="C2854" s="49"/>
      <c r="D2854" s="48"/>
      <c r="E2854" s="49"/>
      <c r="F2854" s="49"/>
      <c r="G2854" s="323"/>
      <c r="H2854" s="143"/>
    </row>
    <row r="2855" s="53" customFormat="true" ht="18.75" hidden="true" customHeight="false" outlineLevel="0" collapsed="false">
      <c r="A2855" s="54"/>
      <c r="B2855" s="54"/>
      <c r="C2855" s="57"/>
      <c r="D2855" s="56"/>
      <c r="E2855" s="57"/>
      <c r="F2855" s="57"/>
      <c r="G2855" s="97"/>
      <c r="H2855" s="196"/>
    </row>
    <row r="2856" s="47" customFormat="true" ht="18.75" hidden="true" customHeight="false" outlineLevel="0" collapsed="false">
      <c r="A2856" s="45" t="n">
        <v>53</v>
      </c>
      <c r="B2856" s="45" t="s">
        <v>475</v>
      </c>
      <c r="C2856" s="346"/>
      <c r="D2856" s="41"/>
      <c r="E2856" s="51" t="s">
        <v>19</v>
      </c>
      <c r="F2856" s="49"/>
      <c r="G2856" s="49"/>
      <c r="H2856" s="346"/>
    </row>
    <row r="2857" s="47" customFormat="true" ht="18.75" hidden="true" customHeight="false" outlineLevel="0" collapsed="false">
      <c r="A2857" s="45"/>
      <c r="B2857" s="45"/>
      <c r="C2857" s="107"/>
      <c r="D2857" s="48"/>
      <c r="E2857" s="49"/>
      <c r="F2857" s="49"/>
      <c r="G2857" s="49"/>
      <c r="H2857" s="143"/>
    </row>
    <row r="2858" s="47" customFormat="true" ht="18.75" hidden="true" customHeight="false" outlineLevel="0" collapsed="false">
      <c r="A2858" s="45"/>
      <c r="B2858" s="45"/>
      <c r="C2858" s="49"/>
      <c r="D2858" s="48"/>
      <c r="E2858" s="49"/>
      <c r="F2858" s="49"/>
      <c r="G2858" s="323"/>
      <c r="H2858" s="107"/>
    </row>
    <row r="2859" s="47" customFormat="true" ht="18.75" hidden="true" customHeight="false" outlineLevel="0" collapsed="false">
      <c r="A2859" s="45"/>
      <c r="B2859" s="45"/>
      <c r="C2859" s="49"/>
      <c r="D2859" s="48"/>
      <c r="E2859" s="49"/>
      <c r="F2859" s="49"/>
      <c r="G2859" s="49"/>
      <c r="H2859" s="143"/>
    </row>
    <row r="2860" s="47" customFormat="true" ht="18.75" hidden="true" customHeight="false" outlineLevel="0" collapsed="false">
      <c r="A2860" s="45"/>
      <c r="B2860" s="45"/>
      <c r="C2860" s="49"/>
      <c r="D2860" s="48"/>
      <c r="E2860" s="49"/>
      <c r="F2860" s="49"/>
      <c r="G2860" s="49"/>
      <c r="H2860" s="143"/>
    </row>
    <row r="2861" s="47" customFormat="true" ht="18.75" hidden="true" customHeight="false" outlineLevel="0" collapsed="false">
      <c r="A2861" s="45"/>
      <c r="B2861" s="45"/>
      <c r="C2861" s="49"/>
      <c r="D2861" s="48"/>
      <c r="E2861" s="49"/>
      <c r="F2861" s="323"/>
      <c r="G2861" s="49"/>
      <c r="H2861" s="143"/>
    </row>
    <row r="2862" s="47" customFormat="true" ht="18.75" hidden="true" customHeight="false" outlineLevel="0" collapsed="false">
      <c r="A2862" s="54"/>
      <c r="B2862" s="54"/>
      <c r="C2862" s="57"/>
      <c r="D2862" s="56"/>
      <c r="E2862" s="57"/>
      <c r="F2862" s="57"/>
      <c r="G2862" s="57"/>
      <c r="H2862" s="196"/>
    </row>
    <row r="2863" s="47" customFormat="true" ht="18.75" hidden="true" customHeight="false" outlineLevel="0" collapsed="false">
      <c r="A2863" s="388" t="n">
        <v>54</v>
      </c>
      <c r="B2863" s="388"/>
      <c r="C2863" s="389"/>
      <c r="D2863" s="390"/>
      <c r="E2863" s="49"/>
      <c r="F2863" s="389"/>
      <c r="G2863" s="389"/>
      <c r="H2863" s="52"/>
    </row>
    <row r="2864" s="47" customFormat="true" ht="18.75" hidden="true" customHeight="true" outlineLevel="0" collapsed="false">
      <c r="A2864" s="49"/>
      <c r="B2864" s="63"/>
      <c r="C2864" s="63"/>
      <c r="D2864" s="207"/>
      <c r="E2864" s="51" t="s">
        <v>704</v>
      </c>
      <c r="F2864" s="63"/>
      <c r="G2864" s="63"/>
      <c r="H2864" s="61" t="s">
        <v>452</v>
      </c>
    </row>
    <row r="2865" s="47" customFormat="true" ht="18.75" hidden="true" customHeight="true" outlineLevel="0" collapsed="false">
      <c r="A2865" s="107"/>
      <c r="B2865" s="107"/>
      <c r="C2865" s="107"/>
      <c r="D2865" s="107"/>
      <c r="E2865" s="107"/>
      <c r="F2865" s="107"/>
      <c r="G2865" s="107"/>
      <c r="H2865" s="107"/>
    </row>
    <row r="2866" s="47" customFormat="true" ht="18.75" hidden="true" customHeight="true" outlineLevel="0" collapsed="false">
      <c r="A2866" s="49"/>
      <c r="B2866" s="63"/>
      <c r="C2866" s="63"/>
      <c r="D2866" s="207"/>
      <c r="E2866" s="49"/>
      <c r="F2866" s="63"/>
      <c r="G2866" s="63"/>
      <c r="H2866" s="336"/>
    </row>
    <row r="2867" s="47" customFormat="true" ht="18.75" hidden="true" customHeight="true" outlineLevel="0" collapsed="false">
      <c r="A2867" s="49"/>
      <c r="B2867" s="63"/>
      <c r="C2867" s="63"/>
      <c r="D2867" s="207"/>
      <c r="E2867" s="49"/>
      <c r="F2867" s="63"/>
      <c r="G2867" s="63"/>
      <c r="H2867" s="336"/>
    </row>
    <row r="2868" s="53" customFormat="true" ht="18.75" hidden="true" customHeight="false" outlineLevel="0" collapsed="false">
      <c r="A2868" s="49"/>
      <c r="B2868" s="49"/>
      <c r="C2868" s="49"/>
      <c r="D2868" s="391"/>
      <c r="E2868" s="49"/>
      <c r="F2868" s="49"/>
      <c r="G2868" s="49"/>
      <c r="H2868" s="107"/>
    </row>
    <row r="2869" s="40" customFormat="true" ht="16.5" hidden="true" customHeight="true" outlineLevel="0" collapsed="false">
      <c r="A2869" s="66"/>
      <c r="D2869" s="392"/>
      <c r="E2869" s="51"/>
      <c r="G2869" s="128"/>
      <c r="H2869" s="393"/>
      <c r="M2869" s="326"/>
      <c r="N2869" s="326"/>
      <c r="O2869" s="326"/>
      <c r="P2869" s="326"/>
      <c r="Q2869" s="326"/>
      <c r="R2869" s="326"/>
      <c r="S2869" s="326"/>
      <c r="T2869" s="326"/>
      <c r="U2869" s="326"/>
      <c r="V2869" s="326"/>
      <c r="W2869" s="326"/>
      <c r="X2869" s="326"/>
      <c r="Y2869" s="326"/>
      <c r="Z2869" s="326"/>
      <c r="AA2869" s="326"/>
      <c r="AB2869" s="326"/>
      <c r="AC2869" s="326"/>
      <c r="AD2869" s="326"/>
      <c r="AE2869" s="326"/>
      <c r="AF2869" s="326"/>
      <c r="AG2869" s="326"/>
      <c r="AH2869" s="326"/>
      <c r="AI2869" s="326"/>
      <c r="AJ2869" s="326"/>
      <c r="AK2869" s="326"/>
      <c r="AL2869" s="326"/>
      <c r="AM2869" s="326"/>
      <c r="AN2869" s="326"/>
      <c r="AO2869" s="326"/>
      <c r="AP2869" s="326"/>
      <c r="AQ2869" s="326"/>
      <c r="AR2869" s="326"/>
      <c r="AS2869" s="326"/>
      <c r="AT2869" s="326"/>
      <c r="AU2869" s="326"/>
      <c r="AV2869" s="326"/>
      <c r="AW2869" s="326"/>
      <c r="AX2869" s="326"/>
      <c r="AY2869" s="326"/>
      <c r="AZ2869" s="326"/>
      <c r="BA2869" s="326"/>
      <c r="BB2869" s="326"/>
      <c r="BC2869" s="326"/>
      <c r="BD2869" s="326"/>
      <c r="BE2869" s="326"/>
      <c r="BF2869" s="326"/>
      <c r="BG2869" s="326"/>
      <c r="BH2869" s="326"/>
      <c r="BI2869" s="326"/>
      <c r="BJ2869" s="326"/>
      <c r="BK2869" s="326"/>
      <c r="BL2869" s="326"/>
      <c r="BM2869" s="326"/>
      <c r="BN2869" s="326"/>
      <c r="BO2869" s="326"/>
      <c r="BP2869" s="326"/>
      <c r="BQ2869" s="326"/>
      <c r="BR2869" s="326"/>
      <c r="BS2869" s="326"/>
      <c r="BT2869" s="326"/>
      <c r="BU2869" s="326"/>
      <c r="BV2869" s="326"/>
      <c r="BW2869" s="326"/>
      <c r="BX2869" s="326"/>
      <c r="BY2869" s="326"/>
      <c r="BZ2869" s="326"/>
      <c r="CA2869" s="326"/>
      <c r="CB2869" s="326"/>
      <c r="CC2869" s="326"/>
      <c r="CD2869" s="326"/>
      <c r="CE2869" s="326"/>
      <c r="CF2869" s="326"/>
      <c r="CG2869" s="326"/>
      <c r="CH2869" s="326"/>
      <c r="CI2869" s="326"/>
      <c r="CJ2869" s="326"/>
      <c r="CK2869" s="326"/>
      <c r="CL2869" s="326"/>
      <c r="CM2869" s="326"/>
      <c r="CN2869" s="326"/>
      <c r="CO2869" s="326"/>
      <c r="CP2869" s="326"/>
      <c r="CQ2869" s="326"/>
      <c r="CR2869" s="326"/>
      <c r="CS2869" s="326"/>
      <c r="CT2869" s="326"/>
      <c r="CU2869" s="326"/>
      <c r="CV2869" s="326"/>
      <c r="CW2869" s="326"/>
      <c r="CX2869" s="326"/>
      <c r="CY2869" s="326"/>
      <c r="CZ2869" s="326"/>
      <c r="DA2869" s="326"/>
      <c r="DB2869" s="326"/>
      <c r="DC2869" s="326"/>
      <c r="DD2869" s="326"/>
      <c r="DE2869" s="326"/>
      <c r="DF2869" s="326"/>
      <c r="DG2869" s="326"/>
      <c r="DH2869" s="326"/>
      <c r="DI2869" s="326"/>
      <c r="DJ2869" s="326"/>
      <c r="DK2869" s="326"/>
      <c r="DL2869" s="326"/>
      <c r="DM2869" s="326"/>
      <c r="DN2869" s="326"/>
      <c r="DO2869" s="326"/>
      <c r="DP2869" s="326"/>
      <c r="DQ2869" s="326"/>
      <c r="DR2869" s="326"/>
      <c r="DS2869" s="326"/>
      <c r="DT2869" s="326"/>
      <c r="DU2869" s="326"/>
      <c r="DV2869" s="326"/>
      <c r="DW2869" s="326"/>
      <c r="DX2869" s="326"/>
      <c r="DY2869" s="326"/>
      <c r="DZ2869" s="326"/>
      <c r="EA2869" s="326"/>
      <c r="EB2869" s="326"/>
      <c r="EC2869" s="326"/>
      <c r="ED2869" s="326"/>
      <c r="EE2869" s="326"/>
      <c r="EF2869" s="326"/>
      <c r="EG2869" s="326"/>
      <c r="EH2869" s="326"/>
      <c r="EI2869" s="326"/>
      <c r="EJ2869" s="326"/>
      <c r="EK2869" s="326"/>
      <c r="EL2869" s="326"/>
      <c r="EM2869" s="326"/>
      <c r="EN2869" s="326"/>
      <c r="EO2869" s="326"/>
      <c r="EP2869" s="326"/>
      <c r="EQ2869" s="326"/>
      <c r="ER2869" s="326"/>
      <c r="ES2869" s="326"/>
      <c r="ET2869" s="326"/>
      <c r="EU2869" s="326"/>
      <c r="EV2869" s="326"/>
      <c r="EW2869" s="326"/>
      <c r="EX2869" s="326"/>
      <c r="EY2869" s="326"/>
      <c r="EZ2869" s="326"/>
      <c r="FA2869" s="326"/>
      <c r="FB2869" s="326"/>
      <c r="FC2869" s="326"/>
      <c r="FD2869" s="326"/>
      <c r="FE2869" s="326"/>
      <c r="FF2869" s="326"/>
      <c r="FG2869" s="326"/>
      <c r="FH2869" s="326"/>
      <c r="FI2869" s="326"/>
      <c r="FJ2869" s="326"/>
      <c r="FK2869" s="326"/>
      <c r="FL2869" s="326"/>
      <c r="FM2869" s="326"/>
      <c r="FN2869" s="326"/>
      <c r="FO2869" s="326"/>
      <c r="FP2869" s="326"/>
      <c r="FQ2869" s="326"/>
      <c r="FR2869" s="326"/>
      <c r="FS2869" s="326"/>
      <c r="FT2869" s="326"/>
      <c r="FU2869" s="326"/>
      <c r="FV2869" s="326"/>
      <c r="FW2869" s="326"/>
      <c r="FX2869" s="326"/>
      <c r="FY2869" s="326"/>
      <c r="FZ2869" s="326"/>
      <c r="GA2869" s="326"/>
      <c r="GB2869" s="326"/>
      <c r="GC2869" s="326"/>
      <c r="GD2869" s="326"/>
      <c r="GE2869" s="326"/>
      <c r="GF2869" s="326"/>
      <c r="GG2869" s="326"/>
      <c r="GH2869" s="326"/>
      <c r="GI2869" s="326"/>
      <c r="GJ2869" s="326"/>
      <c r="GK2869" s="326"/>
      <c r="GL2869" s="326"/>
      <c r="GM2869" s="326"/>
      <c r="GN2869" s="326"/>
      <c r="GO2869" s="326"/>
      <c r="GP2869" s="326"/>
      <c r="GQ2869" s="326"/>
      <c r="GR2869" s="326"/>
      <c r="GS2869" s="326"/>
      <c r="GT2869" s="326"/>
      <c r="GU2869" s="326"/>
      <c r="GV2869" s="326"/>
      <c r="GW2869" s="326"/>
      <c r="GX2869" s="326"/>
      <c r="GY2869" s="326"/>
      <c r="GZ2869" s="326"/>
      <c r="HA2869" s="326"/>
      <c r="HB2869" s="326"/>
      <c r="HC2869" s="326"/>
      <c r="HD2869" s="326"/>
      <c r="HE2869" s="326"/>
      <c r="HF2869" s="326"/>
      <c r="HG2869" s="326"/>
      <c r="HH2869" s="326"/>
      <c r="HI2869" s="326"/>
      <c r="HJ2869" s="326"/>
      <c r="HK2869" s="326"/>
      <c r="HL2869" s="326"/>
      <c r="HM2869" s="326"/>
      <c r="HN2869" s="326"/>
      <c r="HO2869" s="326"/>
      <c r="HP2869" s="326"/>
      <c r="HQ2869" s="326"/>
      <c r="HR2869" s="326"/>
      <c r="HS2869" s="326"/>
      <c r="HT2869" s="326"/>
      <c r="HU2869" s="326"/>
      <c r="HV2869" s="326"/>
      <c r="HW2869" s="326"/>
      <c r="HX2869" s="326"/>
      <c r="HY2869" s="326"/>
      <c r="HZ2869" s="326"/>
      <c r="IA2869" s="326"/>
      <c r="IB2869" s="326"/>
      <c r="IC2869" s="326"/>
      <c r="ID2869" s="326"/>
      <c r="IE2869" s="326"/>
      <c r="IF2869" s="326"/>
      <c r="IG2869" s="326"/>
      <c r="IH2869" s="326"/>
      <c r="II2869" s="326"/>
      <c r="IJ2869" s="326"/>
      <c r="IK2869" s="326"/>
      <c r="IL2869" s="326"/>
      <c r="IM2869" s="326"/>
      <c r="IN2869" s="326"/>
      <c r="IO2869" s="326"/>
      <c r="IP2869" s="326"/>
      <c r="IQ2869" s="326"/>
      <c r="IR2869" s="326"/>
      <c r="IS2869" s="326"/>
      <c r="IT2869" s="326"/>
      <c r="IU2869" s="326"/>
      <c r="IV2869" s="326"/>
    </row>
    <row r="2870" s="40" customFormat="true" ht="16.5" hidden="true" customHeight="true" outlineLevel="0" collapsed="false">
      <c r="A2870" s="66"/>
      <c r="D2870" s="392"/>
      <c r="E2870" s="51"/>
      <c r="G2870" s="128"/>
      <c r="H2870" s="393"/>
      <c r="M2870" s="326"/>
      <c r="N2870" s="326"/>
      <c r="O2870" s="326"/>
      <c r="P2870" s="326"/>
      <c r="Q2870" s="326"/>
      <c r="R2870" s="326"/>
      <c r="S2870" s="326"/>
      <c r="T2870" s="326"/>
      <c r="U2870" s="326"/>
      <c r="V2870" s="326"/>
      <c r="W2870" s="326"/>
      <c r="X2870" s="326"/>
      <c r="Y2870" s="326"/>
      <c r="Z2870" s="326"/>
      <c r="AA2870" s="326"/>
      <c r="AB2870" s="326"/>
      <c r="AC2870" s="326"/>
      <c r="AD2870" s="326"/>
      <c r="AE2870" s="326"/>
      <c r="AF2870" s="326"/>
      <c r="AG2870" s="326"/>
      <c r="AH2870" s="326"/>
      <c r="AI2870" s="326"/>
      <c r="AJ2870" s="326"/>
      <c r="AK2870" s="326"/>
      <c r="AL2870" s="326"/>
      <c r="AM2870" s="326"/>
      <c r="AN2870" s="326"/>
      <c r="AO2870" s="326"/>
      <c r="AP2870" s="326"/>
      <c r="AQ2870" s="326"/>
      <c r="AR2870" s="326"/>
      <c r="AS2870" s="326"/>
      <c r="AT2870" s="326"/>
      <c r="AU2870" s="326"/>
      <c r="AV2870" s="326"/>
      <c r="AW2870" s="326"/>
      <c r="AX2870" s="326"/>
      <c r="AY2870" s="326"/>
      <c r="AZ2870" s="326"/>
      <c r="BA2870" s="326"/>
      <c r="BB2870" s="326"/>
      <c r="BC2870" s="326"/>
      <c r="BD2870" s="326"/>
      <c r="BE2870" s="326"/>
      <c r="BF2870" s="326"/>
      <c r="BG2870" s="326"/>
      <c r="BH2870" s="326"/>
      <c r="BI2870" s="326"/>
      <c r="BJ2870" s="326"/>
      <c r="BK2870" s="326"/>
      <c r="BL2870" s="326"/>
      <c r="BM2870" s="326"/>
      <c r="BN2870" s="326"/>
      <c r="BO2870" s="326"/>
      <c r="BP2870" s="326"/>
      <c r="BQ2870" s="326"/>
      <c r="BR2870" s="326"/>
      <c r="BS2870" s="326"/>
      <c r="BT2870" s="326"/>
      <c r="BU2870" s="326"/>
      <c r="BV2870" s="326"/>
      <c r="BW2870" s="326"/>
      <c r="BX2870" s="326"/>
      <c r="BY2870" s="326"/>
      <c r="BZ2870" s="326"/>
      <c r="CA2870" s="326"/>
      <c r="CB2870" s="326"/>
      <c r="CC2870" s="326"/>
      <c r="CD2870" s="326"/>
      <c r="CE2870" s="326"/>
      <c r="CF2870" s="326"/>
      <c r="CG2870" s="326"/>
      <c r="CH2870" s="326"/>
      <c r="CI2870" s="326"/>
      <c r="CJ2870" s="326"/>
      <c r="CK2870" s="326"/>
      <c r="CL2870" s="326"/>
      <c r="CM2870" s="326"/>
      <c r="CN2870" s="326"/>
      <c r="CO2870" s="326"/>
      <c r="CP2870" s="326"/>
      <c r="CQ2870" s="326"/>
      <c r="CR2870" s="326"/>
      <c r="CS2870" s="326"/>
      <c r="CT2870" s="326"/>
      <c r="CU2870" s="326"/>
      <c r="CV2870" s="326"/>
      <c r="CW2870" s="326"/>
      <c r="CX2870" s="326"/>
      <c r="CY2870" s="326"/>
      <c r="CZ2870" s="326"/>
      <c r="DA2870" s="326"/>
      <c r="DB2870" s="326"/>
      <c r="DC2870" s="326"/>
      <c r="DD2870" s="326"/>
      <c r="DE2870" s="326"/>
      <c r="DF2870" s="326"/>
      <c r="DG2870" s="326"/>
      <c r="DH2870" s="326"/>
      <c r="DI2870" s="326"/>
      <c r="DJ2870" s="326"/>
      <c r="DK2870" s="326"/>
      <c r="DL2870" s="326"/>
      <c r="DM2870" s="326"/>
      <c r="DN2870" s="326"/>
      <c r="DO2870" s="326"/>
      <c r="DP2870" s="326"/>
      <c r="DQ2870" s="326"/>
      <c r="DR2870" s="326"/>
      <c r="DS2870" s="326"/>
      <c r="DT2870" s="326"/>
      <c r="DU2870" s="326"/>
      <c r="DV2870" s="326"/>
      <c r="DW2870" s="326"/>
      <c r="DX2870" s="326"/>
      <c r="DY2870" s="326"/>
      <c r="DZ2870" s="326"/>
      <c r="EA2870" s="326"/>
      <c r="EB2870" s="326"/>
      <c r="EC2870" s="326"/>
      <c r="ED2870" s="326"/>
      <c r="EE2870" s="326"/>
      <c r="EF2870" s="326"/>
      <c r="EG2870" s="326"/>
      <c r="EH2870" s="326"/>
      <c r="EI2870" s="326"/>
      <c r="EJ2870" s="326"/>
      <c r="EK2870" s="326"/>
      <c r="EL2870" s="326"/>
      <c r="EM2870" s="326"/>
      <c r="EN2870" s="326"/>
      <c r="EO2870" s="326"/>
      <c r="EP2870" s="326"/>
      <c r="EQ2870" s="326"/>
      <c r="ER2870" s="326"/>
      <c r="ES2870" s="326"/>
      <c r="ET2870" s="326"/>
      <c r="EU2870" s="326"/>
      <c r="EV2870" s="326"/>
      <c r="EW2870" s="326"/>
      <c r="EX2870" s="326"/>
      <c r="EY2870" s="326"/>
      <c r="EZ2870" s="326"/>
      <c r="FA2870" s="326"/>
      <c r="FB2870" s="326"/>
      <c r="FC2870" s="326"/>
      <c r="FD2870" s="326"/>
      <c r="FE2870" s="326"/>
      <c r="FF2870" s="326"/>
      <c r="FG2870" s="326"/>
      <c r="FH2870" s="326"/>
      <c r="FI2870" s="326"/>
      <c r="FJ2870" s="326"/>
      <c r="FK2870" s="326"/>
      <c r="FL2870" s="326"/>
      <c r="FM2870" s="326"/>
      <c r="FN2870" s="326"/>
      <c r="FO2870" s="326"/>
      <c r="FP2870" s="326"/>
      <c r="FQ2870" s="326"/>
      <c r="FR2870" s="326"/>
      <c r="FS2870" s="326"/>
      <c r="FT2870" s="326"/>
      <c r="FU2870" s="326"/>
      <c r="FV2870" s="326"/>
      <c r="FW2870" s="326"/>
      <c r="FX2870" s="326"/>
      <c r="FY2870" s="326"/>
      <c r="FZ2870" s="326"/>
      <c r="GA2870" s="326"/>
      <c r="GB2870" s="326"/>
      <c r="GC2870" s="326"/>
      <c r="GD2870" s="326"/>
      <c r="GE2870" s="326"/>
      <c r="GF2870" s="326"/>
      <c r="GG2870" s="326"/>
      <c r="GH2870" s="326"/>
      <c r="GI2870" s="326"/>
      <c r="GJ2870" s="326"/>
      <c r="GK2870" s="326"/>
      <c r="GL2870" s="326"/>
      <c r="GM2870" s="326"/>
      <c r="GN2870" s="326"/>
      <c r="GO2870" s="326"/>
      <c r="GP2870" s="326"/>
      <c r="GQ2870" s="326"/>
      <c r="GR2870" s="326"/>
      <c r="GS2870" s="326"/>
      <c r="GT2870" s="326"/>
      <c r="GU2870" s="326"/>
      <c r="GV2870" s="326"/>
      <c r="GW2870" s="326"/>
      <c r="GX2870" s="326"/>
      <c r="GY2870" s="326"/>
      <c r="GZ2870" s="326"/>
      <c r="HA2870" s="326"/>
      <c r="HB2870" s="326"/>
      <c r="HC2870" s="326"/>
      <c r="HD2870" s="326"/>
      <c r="HE2870" s="326"/>
      <c r="HF2870" s="326"/>
      <c r="HG2870" s="326"/>
      <c r="HH2870" s="326"/>
      <c r="HI2870" s="326"/>
      <c r="HJ2870" s="326"/>
      <c r="HK2870" s="326"/>
      <c r="HL2870" s="326"/>
      <c r="HM2870" s="326"/>
      <c r="HN2870" s="326"/>
      <c r="HO2870" s="326"/>
      <c r="HP2870" s="326"/>
      <c r="HQ2870" s="326"/>
      <c r="HR2870" s="326"/>
      <c r="HS2870" s="326"/>
      <c r="HT2870" s="326"/>
      <c r="HU2870" s="326"/>
      <c r="HV2870" s="326"/>
      <c r="HW2870" s="326"/>
      <c r="HX2870" s="326"/>
      <c r="HY2870" s="326"/>
      <c r="HZ2870" s="326"/>
      <c r="IA2870" s="326"/>
      <c r="IB2870" s="326"/>
      <c r="IC2870" s="326"/>
      <c r="ID2870" s="326"/>
      <c r="IE2870" s="326"/>
      <c r="IF2870" s="326"/>
      <c r="IG2870" s="326"/>
      <c r="IH2870" s="326"/>
      <c r="II2870" s="326"/>
      <c r="IJ2870" s="326"/>
      <c r="IK2870" s="326"/>
      <c r="IL2870" s="326"/>
      <c r="IM2870" s="326"/>
      <c r="IN2870" s="326"/>
      <c r="IO2870" s="326"/>
      <c r="IP2870" s="326"/>
      <c r="IQ2870" s="326"/>
      <c r="IR2870" s="326"/>
      <c r="IS2870" s="326"/>
      <c r="IT2870" s="326"/>
      <c r="IU2870" s="326"/>
      <c r="IV2870" s="326"/>
    </row>
    <row r="2871" s="40" customFormat="true" ht="16.5" hidden="true" customHeight="true" outlineLevel="0" collapsed="false">
      <c r="A2871" s="66"/>
      <c r="D2871" s="392"/>
      <c r="E2871" s="51"/>
      <c r="G2871" s="128"/>
      <c r="H2871" s="393"/>
      <c r="M2871" s="326"/>
      <c r="N2871" s="326"/>
      <c r="O2871" s="326"/>
      <c r="P2871" s="326"/>
      <c r="Q2871" s="326"/>
      <c r="R2871" s="326"/>
      <c r="S2871" s="326"/>
      <c r="T2871" s="326"/>
      <c r="U2871" s="326"/>
      <c r="V2871" s="326"/>
      <c r="W2871" s="326"/>
      <c r="X2871" s="326"/>
      <c r="Y2871" s="326"/>
      <c r="Z2871" s="326"/>
      <c r="AA2871" s="326"/>
      <c r="AB2871" s="326"/>
      <c r="AC2871" s="326"/>
      <c r="AD2871" s="326"/>
      <c r="AE2871" s="326"/>
      <c r="AF2871" s="326"/>
      <c r="AG2871" s="326"/>
      <c r="AH2871" s="326"/>
      <c r="AI2871" s="326"/>
      <c r="AJ2871" s="326"/>
      <c r="AK2871" s="326"/>
      <c r="AL2871" s="326"/>
      <c r="AM2871" s="326"/>
      <c r="AN2871" s="326"/>
      <c r="AO2871" s="326"/>
      <c r="AP2871" s="326"/>
      <c r="AQ2871" s="326"/>
      <c r="AR2871" s="326"/>
      <c r="AS2871" s="326"/>
      <c r="AT2871" s="326"/>
      <c r="AU2871" s="326"/>
      <c r="AV2871" s="326"/>
      <c r="AW2871" s="326"/>
      <c r="AX2871" s="326"/>
      <c r="AY2871" s="326"/>
      <c r="AZ2871" s="326"/>
      <c r="BA2871" s="326"/>
      <c r="BB2871" s="326"/>
      <c r="BC2871" s="326"/>
      <c r="BD2871" s="326"/>
      <c r="BE2871" s="326"/>
      <c r="BF2871" s="326"/>
      <c r="BG2871" s="326"/>
      <c r="BH2871" s="326"/>
      <c r="BI2871" s="326"/>
      <c r="BJ2871" s="326"/>
      <c r="BK2871" s="326"/>
      <c r="BL2871" s="326"/>
      <c r="BM2871" s="326"/>
      <c r="BN2871" s="326"/>
      <c r="BO2871" s="326"/>
      <c r="BP2871" s="326"/>
      <c r="BQ2871" s="326"/>
      <c r="BR2871" s="326"/>
      <c r="BS2871" s="326"/>
      <c r="BT2871" s="326"/>
      <c r="BU2871" s="326"/>
      <c r="BV2871" s="326"/>
      <c r="BW2871" s="326"/>
      <c r="BX2871" s="326"/>
      <c r="BY2871" s="326"/>
      <c r="BZ2871" s="326"/>
      <c r="CA2871" s="326"/>
      <c r="CB2871" s="326"/>
      <c r="CC2871" s="326"/>
      <c r="CD2871" s="326"/>
      <c r="CE2871" s="326"/>
      <c r="CF2871" s="326"/>
      <c r="CG2871" s="326"/>
      <c r="CH2871" s="326"/>
      <c r="CI2871" s="326"/>
      <c r="CJ2871" s="326"/>
      <c r="CK2871" s="326"/>
      <c r="CL2871" s="326"/>
      <c r="CM2871" s="326"/>
      <c r="CN2871" s="326"/>
      <c r="CO2871" s="326"/>
      <c r="CP2871" s="326"/>
      <c r="CQ2871" s="326"/>
      <c r="CR2871" s="326"/>
      <c r="CS2871" s="326"/>
      <c r="CT2871" s="326"/>
      <c r="CU2871" s="326"/>
      <c r="CV2871" s="326"/>
      <c r="CW2871" s="326"/>
      <c r="CX2871" s="326"/>
      <c r="CY2871" s="326"/>
      <c r="CZ2871" s="326"/>
      <c r="DA2871" s="326"/>
      <c r="DB2871" s="326"/>
      <c r="DC2871" s="326"/>
      <c r="DD2871" s="326"/>
      <c r="DE2871" s="326"/>
      <c r="DF2871" s="326"/>
      <c r="DG2871" s="326"/>
      <c r="DH2871" s="326"/>
      <c r="DI2871" s="326"/>
      <c r="DJ2871" s="326"/>
      <c r="DK2871" s="326"/>
      <c r="DL2871" s="326"/>
      <c r="DM2871" s="326"/>
      <c r="DN2871" s="326"/>
      <c r="DO2871" s="326"/>
      <c r="DP2871" s="326"/>
      <c r="DQ2871" s="326"/>
      <c r="DR2871" s="326"/>
      <c r="DS2871" s="326"/>
      <c r="DT2871" s="326"/>
      <c r="DU2871" s="326"/>
      <c r="DV2871" s="326"/>
      <c r="DW2871" s="326"/>
      <c r="DX2871" s="326"/>
      <c r="DY2871" s="326"/>
      <c r="DZ2871" s="326"/>
      <c r="EA2871" s="326"/>
      <c r="EB2871" s="326"/>
      <c r="EC2871" s="326"/>
      <c r="ED2871" s="326"/>
      <c r="EE2871" s="326"/>
      <c r="EF2871" s="326"/>
      <c r="EG2871" s="326"/>
      <c r="EH2871" s="326"/>
      <c r="EI2871" s="326"/>
      <c r="EJ2871" s="326"/>
      <c r="EK2871" s="326"/>
      <c r="EL2871" s="326"/>
      <c r="EM2871" s="326"/>
      <c r="EN2871" s="326"/>
      <c r="EO2871" s="326"/>
      <c r="EP2871" s="326"/>
      <c r="EQ2871" s="326"/>
      <c r="ER2871" s="326"/>
      <c r="ES2871" s="326"/>
      <c r="ET2871" s="326"/>
      <c r="EU2871" s="326"/>
      <c r="EV2871" s="326"/>
      <c r="EW2871" s="326"/>
      <c r="EX2871" s="326"/>
      <c r="EY2871" s="326"/>
      <c r="EZ2871" s="326"/>
      <c r="FA2871" s="326"/>
      <c r="FB2871" s="326"/>
      <c r="FC2871" s="326"/>
      <c r="FD2871" s="326"/>
      <c r="FE2871" s="326"/>
      <c r="FF2871" s="326"/>
      <c r="FG2871" s="326"/>
      <c r="FH2871" s="326"/>
      <c r="FI2871" s="326"/>
      <c r="FJ2871" s="326"/>
      <c r="FK2871" s="326"/>
      <c r="FL2871" s="326"/>
      <c r="FM2871" s="326"/>
      <c r="FN2871" s="326"/>
      <c r="FO2871" s="326"/>
      <c r="FP2871" s="326"/>
      <c r="FQ2871" s="326"/>
      <c r="FR2871" s="326"/>
      <c r="FS2871" s="326"/>
      <c r="FT2871" s="326"/>
      <c r="FU2871" s="326"/>
      <c r="FV2871" s="326"/>
      <c r="FW2871" s="326"/>
      <c r="FX2871" s="326"/>
      <c r="FY2871" s="326"/>
      <c r="FZ2871" s="326"/>
      <c r="GA2871" s="326"/>
      <c r="GB2871" s="326"/>
      <c r="GC2871" s="326"/>
      <c r="GD2871" s="326"/>
      <c r="GE2871" s="326"/>
      <c r="GF2871" s="326"/>
      <c r="GG2871" s="326"/>
      <c r="GH2871" s="326"/>
      <c r="GI2871" s="326"/>
      <c r="GJ2871" s="326"/>
      <c r="GK2871" s="326"/>
      <c r="GL2871" s="326"/>
      <c r="GM2871" s="326"/>
      <c r="GN2871" s="326"/>
      <c r="GO2871" s="326"/>
      <c r="GP2871" s="326"/>
      <c r="GQ2871" s="326"/>
      <c r="GR2871" s="326"/>
      <c r="GS2871" s="326"/>
      <c r="GT2871" s="326"/>
      <c r="GU2871" s="326"/>
      <c r="GV2871" s="326"/>
      <c r="GW2871" s="326"/>
      <c r="GX2871" s="326"/>
      <c r="GY2871" s="326"/>
      <c r="GZ2871" s="326"/>
      <c r="HA2871" s="326"/>
      <c r="HB2871" s="326"/>
      <c r="HC2871" s="326"/>
      <c r="HD2871" s="326"/>
      <c r="HE2871" s="326"/>
      <c r="HF2871" s="326"/>
      <c r="HG2871" s="326"/>
      <c r="HH2871" s="326"/>
      <c r="HI2871" s="326"/>
      <c r="HJ2871" s="326"/>
      <c r="HK2871" s="326"/>
      <c r="HL2871" s="326"/>
      <c r="HM2871" s="326"/>
      <c r="HN2871" s="326"/>
      <c r="HO2871" s="326"/>
      <c r="HP2871" s="326"/>
      <c r="HQ2871" s="326"/>
      <c r="HR2871" s="326"/>
      <c r="HS2871" s="326"/>
      <c r="HT2871" s="326"/>
      <c r="HU2871" s="326"/>
      <c r="HV2871" s="326"/>
      <c r="HW2871" s="326"/>
      <c r="HX2871" s="326"/>
      <c r="HY2871" s="326"/>
      <c r="HZ2871" s="326"/>
      <c r="IA2871" s="326"/>
      <c r="IB2871" s="326"/>
      <c r="IC2871" s="326"/>
      <c r="ID2871" s="326"/>
      <c r="IE2871" s="326"/>
      <c r="IF2871" s="326"/>
      <c r="IG2871" s="326"/>
      <c r="IH2871" s="326"/>
      <c r="II2871" s="326"/>
      <c r="IJ2871" s="326"/>
      <c r="IK2871" s="326"/>
      <c r="IL2871" s="326"/>
      <c r="IM2871" s="326"/>
      <c r="IN2871" s="326"/>
      <c r="IO2871" s="326"/>
      <c r="IP2871" s="326"/>
      <c r="IQ2871" s="326"/>
      <c r="IR2871" s="326"/>
      <c r="IS2871" s="326"/>
      <c r="IT2871" s="326"/>
      <c r="IU2871" s="326"/>
      <c r="IV2871" s="326"/>
    </row>
    <row r="2872" s="40" customFormat="true" ht="16.5" hidden="true" customHeight="true" outlineLevel="0" collapsed="false">
      <c r="A2872" s="66"/>
      <c r="D2872" s="392"/>
      <c r="E2872" s="51"/>
      <c r="G2872" s="128"/>
      <c r="H2872" s="393"/>
      <c r="M2872" s="326"/>
      <c r="N2872" s="326"/>
      <c r="O2872" s="326"/>
      <c r="P2872" s="326"/>
      <c r="Q2872" s="326"/>
      <c r="R2872" s="326"/>
      <c r="S2872" s="326"/>
      <c r="T2872" s="326"/>
      <c r="U2872" s="326"/>
      <c r="V2872" s="326"/>
      <c r="W2872" s="326"/>
      <c r="X2872" s="326"/>
      <c r="Y2872" s="326"/>
      <c r="Z2872" s="326"/>
      <c r="AA2872" s="326"/>
      <c r="AB2872" s="326"/>
      <c r="AC2872" s="326"/>
      <c r="AD2872" s="326"/>
      <c r="AE2872" s="326"/>
      <c r="AF2872" s="326"/>
      <c r="AG2872" s="326"/>
      <c r="AH2872" s="326"/>
      <c r="AI2872" s="326"/>
      <c r="AJ2872" s="326"/>
      <c r="AK2872" s="326"/>
      <c r="AL2872" s="326"/>
      <c r="AM2872" s="326"/>
      <c r="AN2872" s="326"/>
      <c r="AO2872" s="326"/>
      <c r="AP2872" s="326"/>
      <c r="AQ2872" s="326"/>
      <c r="AR2872" s="326"/>
      <c r="AS2872" s="326"/>
      <c r="AT2872" s="326"/>
      <c r="AU2872" s="326"/>
      <c r="AV2872" s="326"/>
      <c r="AW2872" s="326"/>
      <c r="AX2872" s="326"/>
      <c r="AY2872" s="326"/>
      <c r="AZ2872" s="326"/>
      <c r="BA2872" s="326"/>
      <c r="BB2872" s="326"/>
      <c r="BC2872" s="326"/>
      <c r="BD2872" s="326"/>
      <c r="BE2872" s="326"/>
      <c r="BF2872" s="326"/>
      <c r="BG2872" s="326"/>
      <c r="BH2872" s="326"/>
      <c r="BI2872" s="326"/>
      <c r="BJ2872" s="326"/>
      <c r="BK2872" s="326"/>
      <c r="BL2872" s="326"/>
      <c r="BM2872" s="326"/>
      <c r="BN2872" s="326"/>
      <c r="BO2872" s="326"/>
      <c r="BP2872" s="326"/>
      <c r="BQ2872" s="326"/>
      <c r="BR2872" s="326"/>
      <c r="BS2872" s="326"/>
      <c r="BT2872" s="326"/>
      <c r="BU2872" s="326"/>
      <c r="BV2872" s="326"/>
      <c r="BW2872" s="326"/>
      <c r="BX2872" s="326"/>
      <c r="BY2872" s="326"/>
      <c r="BZ2872" s="326"/>
      <c r="CA2872" s="326"/>
      <c r="CB2872" s="326"/>
      <c r="CC2872" s="326"/>
      <c r="CD2872" s="326"/>
      <c r="CE2872" s="326"/>
      <c r="CF2872" s="326"/>
      <c r="CG2872" s="326"/>
      <c r="CH2872" s="326"/>
      <c r="CI2872" s="326"/>
      <c r="CJ2872" s="326"/>
      <c r="CK2872" s="326"/>
      <c r="CL2872" s="326"/>
      <c r="CM2872" s="326"/>
      <c r="CN2872" s="326"/>
      <c r="CO2872" s="326"/>
      <c r="CP2872" s="326"/>
      <c r="CQ2872" s="326"/>
      <c r="CR2872" s="326"/>
      <c r="CS2872" s="326"/>
      <c r="CT2872" s="326"/>
      <c r="CU2872" s="326"/>
      <c r="CV2872" s="326"/>
      <c r="CW2872" s="326"/>
      <c r="CX2872" s="326"/>
      <c r="CY2872" s="326"/>
      <c r="CZ2872" s="326"/>
      <c r="DA2872" s="326"/>
      <c r="DB2872" s="326"/>
      <c r="DC2872" s="326"/>
      <c r="DD2872" s="326"/>
      <c r="DE2872" s="326"/>
      <c r="DF2872" s="326"/>
      <c r="DG2872" s="326"/>
      <c r="DH2872" s="326"/>
      <c r="DI2872" s="326"/>
      <c r="DJ2872" s="326"/>
      <c r="DK2872" s="326"/>
      <c r="DL2872" s="326"/>
      <c r="DM2872" s="326"/>
      <c r="DN2872" s="326"/>
      <c r="DO2872" s="326"/>
      <c r="DP2872" s="326"/>
      <c r="DQ2872" s="326"/>
      <c r="DR2872" s="326"/>
      <c r="DS2872" s="326"/>
      <c r="DT2872" s="326"/>
      <c r="DU2872" s="326"/>
      <c r="DV2872" s="326"/>
      <c r="DW2872" s="326"/>
      <c r="DX2872" s="326"/>
      <c r="DY2872" s="326"/>
      <c r="DZ2872" s="326"/>
      <c r="EA2872" s="326"/>
      <c r="EB2872" s="326"/>
      <c r="EC2872" s="326"/>
      <c r="ED2872" s="326"/>
      <c r="EE2872" s="326"/>
      <c r="EF2872" s="326"/>
      <c r="EG2872" s="326"/>
      <c r="EH2872" s="326"/>
      <c r="EI2872" s="326"/>
      <c r="EJ2872" s="326"/>
      <c r="EK2872" s="326"/>
      <c r="EL2872" s="326"/>
      <c r="EM2872" s="326"/>
      <c r="EN2872" s="326"/>
      <c r="EO2872" s="326"/>
      <c r="EP2872" s="326"/>
      <c r="EQ2872" s="326"/>
      <c r="ER2872" s="326"/>
      <c r="ES2872" s="326"/>
      <c r="ET2872" s="326"/>
      <c r="EU2872" s="326"/>
      <c r="EV2872" s="326"/>
      <c r="EW2872" s="326"/>
      <c r="EX2872" s="326"/>
      <c r="EY2872" s="326"/>
      <c r="EZ2872" s="326"/>
      <c r="FA2872" s="326"/>
      <c r="FB2872" s="326"/>
      <c r="FC2872" s="326"/>
      <c r="FD2872" s="326"/>
      <c r="FE2872" s="326"/>
      <c r="FF2872" s="326"/>
      <c r="FG2872" s="326"/>
      <c r="FH2872" s="326"/>
      <c r="FI2872" s="326"/>
      <c r="FJ2872" s="326"/>
      <c r="FK2872" s="326"/>
      <c r="FL2872" s="326"/>
      <c r="FM2872" s="326"/>
      <c r="FN2872" s="326"/>
      <c r="FO2872" s="326"/>
      <c r="FP2872" s="326"/>
      <c r="FQ2872" s="326"/>
      <c r="FR2872" s="326"/>
      <c r="FS2872" s="326"/>
      <c r="FT2872" s="326"/>
      <c r="FU2872" s="326"/>
      <c r="FV2872" s="326"/>
      <c r="FW2872" s="326"/>
      <c r="FX2872" s="326"/>
      <c r="FY2872" s="326"/>
      <c r="FZ2872" s="326"/>
      <c r="GA2872" s="326"/>
      <c r="GB2872" s="326"/>
      <c r="GC2872" s="326"/>
      <c r="GD2872" s="326"/>
      <c r="GE2872" s="326"/>
      <c r="GF2872" s="326"/>
      <c r="GG2872" s="326"/>
      <c r="GH2872" s="326"/>
      <c r="GI2872" s="326"/>
      <c r="GJ2872" s="326"/>
      <c r="GK2872" s="326"/>
      <c r="GL2872" s="326"/>
      <c r="GM2872" s="326"/>
      <c r="GN2872" s="326"/>
      <c r="GO2872" s="326"/>
      <c r="GP2872" s="326"/>
      <c r="GQ2872" s="326"/>
      <c r="GR2872" s="326"/>
      <c r="GS2872" s="326"/>
      <c r="GT2872" s="326"/>
      <c r="GU2872" s="326"/>
      <c r="GV2872" s="326"/>
      <c r="GW2872" s="326"/>
      <c r="GX2872" s="326"/>
      <c r="GY2872" s="326"/>
      <c r="GZ2872" s="326"/>
      <c r="HA2872" s="326"/>
      <c r="HB2872" s="326"/>
      <c r="HC2872" s="326"/>
      <c r="HD2872" s="326"/>
      <c r="HE2872" s="326"/>
      <c r="HF2872" s="326"/>
      <c r="HG2872" s="326"/>
      <c r="HH2872" s="326"/>
      <c r="HI2872" s="326"/>
      <c r="HJ2872" s="326"/>
      <c r="HK2872" s="326"/>
      <c r="HL2872" s="326"/>
      <c r="HM2872" s="326"/>
      <c r="HN2872" s="326"/>
      <c r="HO2872" s="326"/>
      <c r="HP2872" s="326"/>
      <c r="HQ2872" s="326"/>
      <c r="HR2872" s="326"/>
      <c r="HS2872" s="326"/>
      <c r="HT2872" s="326"/>
      <c r="HU2872" s="326"/>
      <c r="HV2872" s="326"/>
      <c r="HW2872" s="326"/>
      <c r="HX2872" s="326"/>
      <c r="HY2872" s="326"/>
      <c r="HZ2872" s="326"/>
      <c r="IA2872" s="326"/>
      <c r="IB2872" s="326"/>
      <c r="IC2872" s="326"/>
      <c r="ID2872" s="326"/>
      <c r="IE2872" s="326"/>
      <c r="IF2872" s="326"/>
      <c r="IG2872" s="326"/>
      <c r="IH2872" s="326"/>
      <c r="II2872" s="326"/>
      <c r="IJ2872" s="326"/>
      <c r="IK2872" s="326"/>
      <c r="IL2872" s="326"/>
      <c r="IM2872" s="326"/>
      <c r="IN2872" s="326"/>
      <c r="IO2872" s="326"/>
      <c r="IP2872" s="326"/>
      <c r="IQ2872" s="326"/>
      <c r="IR2872" s="326"/>
      <c r="IS2872" s="326"/>
      <c r="IT2872" s="326"/>
      <c r="IU2872" s="326"/>
      <c r="IV2872" s="326"/>
    </row>
    <row r="2873" s="40" customFormat="true" ht="16.5" hidden="true" customHeight="true" outlineLevel="0" collapsed="false">
      <c r="A2873" s="66"/>
      <c r="D2873" s="392"/>
      <c r="E2873" s="51"/>
      <c r="G2873" s="128"/>
      <c r="H2873" s="393"/>
      <c r="M2873" s="326"/>
      <c r="N2873" s="326"/>
      <c r="O2873" s="326"/>
      <c r="P2873" s="326"/>
      <c r="Q2873" s="326"/>
      <c r="R2873" s="326"/>
      <c r="S2873" s="326"/>
      <c r="T2873" s="326"/>
      <c r="U2873" s="326"/>
      <c r="V2873" s="326"/>
      <c r="W2873" s="326"/>
      <c r="X2873" s="326"/>
      <c r="Y2873" s="326"/>
      <c r="Z2873" s="326"/>
      <c r="AA2873" s="326"/>
      <c r="AB2873" s="326"/>
      <c r="AC2873" s="326"/>
      <c r="AD2873" s="326"/>
      <c r="AE2873" s="326"/>
      <c r="AF2873" s="326"/>
      <c r="AG2873" s="326"/>
      <c r="AH2873" s="326"/>
      <c r="AI2873" s="326"/>
      <c r="AJ2873" s="326"/>
      <c r="AK2873" s="326"/>
      <c r="AL2873" s="326"/>
      <c r="AM2873" s="326"/>
      <c r="AN2873" s="326"/>
      <c r="AO2873" s="326"/>
      <c r="AP2873" s="326"/>
      <c r="AQ2873" s="326"/>
      <c r="AR2873" s="326"/>
      <c r="AS2873" s="326"/>
      <c r="AT2873" s="326"/>
      <c r="AU2873" s="326"/>
      <c r="AV2873" s="326"/>
      <c r="AW2873" s="326"/>
      <c r="AX2873" s="326"/>
      <c r="AY2873" s="326"/>
      <c r="AZ2873" s="326"/>
      <c r="BA2873" s="326"/>
      <c r="BB2873" s="326"/>
      <c r="BC2873" s="326"/>
      <c r="BD2873" s="326"/>
      <c r="BE2873" s="326"/>
      <c r="BF2873" s="326"/>
      <c r="BG2873" s="326"/>
      <c r="BH2873" s="326"/>
      <c r="BI2873" s="326"/>
      <c r="BJ2873" s="326"/>
      <c r="BK2873" s="326"/>
      <c r="BL2873" s="326"/>
      <c r="BM2873" s="326"/>
      <c r="BN2873" s="326"/>
      <c r="BO2873" s="326"/>
      <c r="BP2873" s="326"/>
      <c r="BQ2873" s="326"/>
      <c r="BR2873" s="326"/>
      <c r="BS2873" s="326"/>
      <c r="BT2873" s="326"/>
      <c r="BU2873" s="326"/>
      <c r="BV2873" s="326"/>
      <c r="BW2873" s="326"/>
      <c r="BX2873" s="326"/>
      <c r="BY2873" s="326"/>
      <c r="BZ2873" s="326"/>
      <c r="CA2873" s="326"/>
      <c r="CB2873" s="326"/>
      <c r="CC2873" s="326"/>
      <c r="CD2873" s="326"/>
      <c r="CE2873" s="326"/>
      <c r="CF2873" s="326"/>
      <c r="CG2873" s="326"/>
      <c r="CH2873" s="326"/>
      <c r="CI2873" s="326"/>
      <c r="CJ2873" s="326"/>
      <c r="CK2873" s="326"/>
      <c r="CL2873" s="326"/>
      <c r="CM2873" s="326"/>
      <c r="CN2873" s="326"/>
      <c r="CO2873" s="326"/>
      <c r="CP2873" s="326"/>
      <c r="CQ2873" s="326"/>
      <c r="CR2873" s="326"/>
      <c r="CS2873" s="326"/>
      <c r="CT2873" s="326"/>
      <c r="CU2873" s="326"/>
      <c r="CV2873" s="326"/>
      <c r="CW2873" s="326"/>
      <c r="CX2873" s="326"/>
      <c r="CY2873" s="326"/>
      <c r="CZ2873" s="326"/>
      <c r="DA2873" s="326"/>
      <c r="DB2873" s="326"/>
      <c r="DC2873" s="326"/>
      <c r="DD2873" s="326"/>
      <c r="DE2873" s="326"/>
      <c r="DF2873" s="326"/>
      <c r="DG2873" s="326"/>
      <c r="DH2873" s="326"/>
      <c r="DI2873" s="326"/>
      <c r="DJ2873" s="326"/>
      <c r="DK2873" s="326"/>
      <c r="DL2873" s="326"/>
      <c r="DM2873" s="326"/>
      <c r="DN2873" s="326"/>
      <c r="DO2873" s="326"/>
      <c r="DP2873" s="326"/>
      <c r="DQ2873" s="326"/>
      <c r="DR2873" s="326"/>
      <c r="DS2873" s="326"/>
      <c r="DT2873" s="326"/>
      <c r="DU2873" s="326"/>
      <c r="DV2873" s="326"/>
      <c r="DW2873" s="326"/>
      <c r="DX2873" s="326"/>
      <c r="DY2873" s="326"/>
      <c r="DZ2873" s="326"/>
      <c r="EA2873" s="326"/>
      <c r="EB2873" s="326"/>
      <c r="EC2873" s="326"/>
      <c r="ED2873" s="326"/>
      <c r="EE2873" s="326"/>
      <c r="EF2873" s="326"/>
      <c r="EG2873" s="326"/>
      <c r="EH2873" s="326"/>
      <c r="EI2873" s="326"/>
      <c r="EJ2873" s="326"/>
      <c r="EK2873" s="326"/>
      <c r="EL2873" s="326"/>
      <c r="EM2873" s="326"/>
      <c r="EN2873" s="326"/>
      <c r="EO2873" s="326"/>
      <c r="EP2873" s="326"/>
      <c r="EQ2873" s="326"/>
      <c r="ER2873" s="326"/>
      <c r="ES2873" s="326"/>
      <c r="ET2873" s="326"/>
      <c r="EU2873" s="326"/>
      <c r="EV2873" s="326"/>
      <c r="EW2873" s="326"/>
      <c r="EX2873" s="326"/>
      <c r="EY2873" s="326"/>
      <c r="EZ2873" s="326"/>
      <c r="FA2873" s="326"/>
      <c r="FB2873" s="326"/>
      <c r="FC2873" s="326"/>
      <c r="FD2873" s="326"/>
      <c r="FE2873" s="326"/>
      <c r="FF2873" s="326"/>
      <c r="FG2873" s="326"/>
      <c r="FH2873" s="326"/>
      <c r="FI2873" s="326"/>
      <c r="FJ2873" s="326"/>
      <c r="FK2873" s="326"/>
      <c r="FL2873" s="326"/>
      <c r="FM2873" s="326"/>
      <c r="FN2873" s="326"/>
      <c r="FO2873" s="326"/>
      <c r="FP2873" s="326"/>
      <c r="FQ2873" s="326"/>
      <c r="FR2873" s="326"/>
      <c r="FS2873" s="326"/>
      <c r="FT2873" s="326"/>
      <c r="FU2873" s="326"/>
      <c r="FV2873" s="326"/>
      <c r="FW2873" s="326"/>
      <c r="FX2873" s="326"/>
      <c r="FY2873" s="326"/>
      <c r="FZ2873" s="326"/>
      <c r="GA2873" s="326"/>
      <c r="GB2873" s="326"/>
      <c r="GC2873" s="326"/>
      <c r="GD2873" s="326"/>
      <c r="GE2873" s="326"/>
      <c r="GF2873" s="326"/>
      <c r="GG2873" s="326"/>
      <c r="GH2873" s="326"/>
      <c r="GI2873" s="326"/>
      <c r="GJ2873" s="326"/>
      <c r="GK2873" s="326"/>
      <c r="GL2873" s="326"/>
      <c r="GM2873" s="326"/>
      <c r="GN2873" s="326"/>
      <c r="GO2873" s="326"/>
      <c r="GP2873" s="326"/>
      <c r="GQ2873" s="326"/>
      <c r="GR2873" s="326"/>
      <c r="GS2873" s="326"/>
      <c r="GT2873" s="326"/>
      <c r="GU2873" s="326"/>
      <c r="GV2873" s="326"/>
      <c r="GW2873" s="326"/>
      <c r="GX2873" s="326"/>
      <c r="GY2873" s="326"/>
      <c r="GZ2873" s="326"/>
      <c r="HA2873" s="326"/>
      <c r="HB2873" s="326"/>
      <c r="HC2873" s="326"/>
      <c r="HD2873" s="326"/>
      <c r="HE2873" s="326"/>
      <c r="HF2873" s="326"/>
      <c r="HG2873" s="326"/>
      <c r="HH2873" s="326"/>
      <c r="HI2873" s="326"/>
      <c r="HJ2873" s="326"/>
      <c r="HK2873" s="326"/>
      <c r="HL2873" s="326"/>
      <c r="HM2873" s="326"/>
      <c r="HN2873" s="326"/>
      <c r="HO2873" s="326"/>
      <c r="HP2873" s="326"/>
      <c r="HQ2873" s="326"/>
      <c r="HR2873" s="326"/>
      <c r="HS2873" s="326"/>
      <c r="HT2873" s="326"/>
      <c r="HU2873" s="326"/>
      <c r="HV2873" s="326"/>
      <c r="HW2873" s="326"/>
      <c r="HX2873" s="326"/>
      <c r="HY2873" s="326"/>
      <c r="HZ2873" s="326"/>
      <c r="IA2873" s="326"/>
      <c r="IB2873" s="326"/>
      <c r="IC2873" s="326"/>
      <c r="ID2873" s="326"/>
      <c r="IE2873" s="326"/>
      <c r="IF2873" s="326"/>
      <c r="IG2873" s="326"/>
      <c r="IH2873" s="326"/>
      <c r="II2873" s="326"/>
      <c r="IJ2873" s="326"/>
      <c r="IK2873" s="326"/>
      <c r="IL2873" s="326"/>
      <c r="IM2873" s="326"/>
      <c r="IN2873" s="326"/>
      <c r="IO2873" s="326"/>
      <c r="IP2873" s="326"/>
      <c r="IQ2873" s="326"/>
      <c r="IR2873" s="326"/>
      <c r="IS2873" s="326"/>
      <c r="IT2873" s="326"/>
      <c r="IU2873" s="326"/>
      <c r="IV2873" s="326"/>
    </row>
    <row r="2874" s="47" customFormat="true" ht="18.75" hidden="true" customHeight="true" outlineLevel="0" collapsed="false">
      <c r="A2874" s="45"/>
      <c r="B2874" s="123"/>
      <c r="C2874" s="63"/>
      <c r="D2874" s="306"/>
      <c r="E2874" s="49"/>
      <c r="F2874" s="63"/>
      <c r="G2874" s="63"/>
      <c r="H2874" s="394"/>
    </row>
    <row r="2875" s="47" customFormat="true" ht="18.75" hidden="true" customHeight="true" outlineLevel="0" collapsed="false">
      <c r="A2875" s="45"/>
      <c r="B2875" s="123"/>
      <c r="C2875" s="63"/>
      <c r="D2875" s="306"/>
      <c r="E2875" s="49"/>
      <c r="F2875" s="63"/>
      <c r="G2875" s="63"/>
      <c r="H2875" s="394"/>
    </row>
    <row r="2876" s="47" customFormat="true" ht="18.75" hidden="true" customHeight="true" outlineLevel="0" collapsed="false">
      <c r="A2876" s="45"/>
      <c r="B2876" s="123"/>
      <c r="C2876" s="63"/>
      <c r="D2876" s="306"/>
      <c r="E2876" s="49"/>
      <c r="F2876" s="63"/>
      <c r="G2876" s="63"/>
      <c r="H2876" s="394"/>
    </row>
    <row r="2877" s="47" customFormat="true" ht="18.75" hidden="true" customHeight="true" outlineLevel="0" collapsed="false">
      <c r="A2877" s="45"/>
      <c r="B2877" s="123"/>
      <c r="C2877" s="63"/>
      <c r="D2877" s="306"/>
      <c r="E2877" s="49"/>
      <c r="F2877" s="63"/>
      <c r="G2877" s="63"/>
      <c r="H2877" s="394"/>
    </row>
    <row r="2878" s="47" customFormat="true" ht="18.75" hidden="true" customHeight="true" outlineLevel="0" collapsed="false">
      <c r="A2878" s="143"/>
      <c r="B2878" s="143"/>
      <c r="C2878" s="143"/>
      <c r="D2878" s="143"/>
      <c r="E2878" s="143"/>
      <c r="F2878" s="143"/>
      <c r="G2878" s="143"/>
      <c r="H2878" s="143"/>
    </row>
    <row r="2879" s="47" customFormat="true" ht="18.75" hidden="true" customHeight="true" outlineLevel="0" collapsed="false">
      <c r="A2879" s="144"/>
      <c r="B2879" s="108"/>
      <c r="C2879" s="108"/>
      <c r="D2879" s="383"/>
      <c r="E2879" s="109"/>
      <c r="F2879" s="108"/>
      <c r="G2879" s="113"/>
      <c r="H2879" s="395"/>
    </row>
    <row r="2880" s="47" customFormat="true" ht="18.75" hidden="true" customHeight="true" outlineLevel="0" collapsed="false">
      <c r="A2880" s="144"/>
      <c r="B2880" s="108"/>
      <c r="C2880" s="108"/>
      <c r="D2880" s="383"/>
      <c r="E2880" s="109"/>
      <c r="F2880" s="108"/>
      <c r="G2880" s="113"/>
      <c r="H2880" s="395"/>
    </row>
    <row r="2881" s="47" customFormat="true" ht="18.75" hidden="true" customHeight="true" outlineLevel="0" collapsed="false">
      <c r="A2881" s="144"/>
      <c r="B2881" s="108"/>
      <c r="C2881" s="108"/>
      <c r="D2881" s="383"/>
      <c r="E2881" s="109"/>
      <c r="F2881" s="108"/>
      <c r="G2881" s="113"/>
      <c r="H2881" s="395"/>
    </row>
    <row r="2882" s="47" customFormat="true" ht="18.75" hidden="true" customHeight="false" outlineLevel="0" collapsed="false">
      <c r="A2882" s="45"/>
      <c r="B2882" s="206"/>
      <c r="C2882" s="49"/>
      <c r="D2882" s="396"/>
      <c r="E2882" s="49"/>
      <c r="F2882" s="49"/>
      <c r="G2882" s="49"/>
      <c r="H2882" s="325"/>
    </row>
    <row r="2883" s="47" customFormat="true" ht="18.75" hidden="true" customHeight="false" outlineLevel="0" collapsed="false">
      <c r="A2883" s="45"/>
      <c r="B2883" s="45"/>
      <c r="C2883" s="49"/>
      <c r="D2883" s="396"/>
      <c r="E2883" s="49"/>
      <c r="F2883" s="49"/>
      <c r="G2883" s="49"/>
      <c r="H2883" s="107"/>
    </row>
    <row r="2884" s="47" customFormat="true" ht="18.75" hidden="true" customHeight="false" outlineLevel="0" collapsed="false">
      <c r="A2884" s="45"/>
      <c r="B2884" s="45"/>
      <c r="C2884" s="323"/>
      <c r="D2884" s="396"/>
      <c r="E2884" s="49"/>
      <c r="F2884" s="49"/>
      <c r="G2884" s="49"/>
      <c r="H2884" s="107"/>
    </row>
    <row r="2885" s="47" customFormat="true" ht="18.75" hidden="true" customHeight="false" outlineLevel="0" collapsed="false">
      <c r="A2885" s="54"/>
      <c r="B2885" s="54"/>
      <c r="C2885" s="57"/>
      <c r="D2885" s="397"/>
      <c r="E2885" s="57"/>
      <c r="F2885" s="57"/>
      <c r="G2885" s="97"/>
      <c r="H2885" s="196"/>
    </row>
    <row r="2886" s="47" customFormat="true" ht="21" hidden="true" customHeight="false" outlineLevel="0" collapsed="false">
      <c r="A2886" s="89" t="s">
        <v>782</v>
      </c>
      <c r="B2886" s="89"/>
      <c r="C2886" s="89"/>
      <c r="D2886" s="89"/>
      <c r="E2886" s="89"/>
      <c r="F2886" s="89"/>
      <c r="G2886" s="89"/>
      <c r="H2886" s="89"/>
    </row>
    <row r="2887" s="47" customFormat="true" ht="21" hidden="true" customHeight="false" outlineLevel="0" collapsed="false">
      <c r="A2887" s="90"/>
      <c r="B2887" s="22" t="s">
        <v>4</v>
      </c>
      <c r="C2887" s="23" t="s">
        <v>5</v>
      </c>
      <c r="D2887" s="24" t="s">
        <v>6</v>
      </c>
      <c r="E2887" s="25" t="s">
        <v>7</v>
      </c>
      <c r="F2887" s="26" t="s">
        <v>8</v>
      </c>
      <c r="G2887" s="25" t="s">
        <v>9</v>
      </c>
      <c r="H2887" s="22" t="s">
        <v>10</v>
      </c>
    </row>
    <row r="2888" s="47" customFormat="true" ht="21" hidden="true" customHeight="false" outlineLevel="0" collapsed="false">
      <c r="A2888" s="91" t="s">
        <v>11</v>
      </c>
      <c r="B2888" s="30" t="s">
        <v>12</v>
      </c>
      <c r="C2888" s="23"/>
      <c r="D2888" s="24"/>
      <c r="E2888" s="25"/>
      <c r="F2888" s="26"/>
      <c r="G2888" s="25"/>
      <c r="H2888" s="22"/>
    </row>
    <row r="2889" s="47" customFormat="true" ht="21" hidden="true" customHeight="false" outlineLevel="0" collapsed="false">
      <c r="A2889" s="37"/>
      <c r="B2889" s="32" t="s">
        <v>13</v>
      </c>
      <c r="C2889" s="398" t="s">
        <v>466</v>
      </c>
      <c r="D2889" s="34" t="s">
        <v>14</v>
      </c>
      <c r="E2889" s="35"/>
      <c r="F2889" s="36" t="s">
        <v>15</v>
      </c>
      <c r="G2889" s="35"/>
      <c r="H2889" s="32" t="s">
        <v>16</v>
      </c>
    </row>
    <row r="2890" s="53" customFormat="true" ht="18.75" hidden="true" customHeight="false" outlineLevel="0" collapsed="false">
      <c r="A2890" s="388" t="n">
        <v>55</v>
      </c>
      <c r="B2890" s="399" t="s">
        <v>487</v>
      </c>
      <c r="C2890" s="400" t="s">
        <v>783</v>
      </c>
      <c r="D2890" s="390" t="n">
        <v>1646730</v>
      </c>
      <c r="E2890" s="51" t="s">
        <v>175</v>
      </c>
      <c r="F2890" s="401" t="s">
        <v>678</v>
      </c>
      <c r="G2890" s="401" t="s">
        <v>678</v>
      </c>
      <c r="H2890" s="401" t="s">
        <v>784</v>
      </c>
    </row>
    <row r="2891" s="47" customFormat="true" ht="21" hidden="true" customHeight="false" outlineLevel="0" collapsed="false">
      <c r="A2891" s="87"/>
      <c r="B2891" s="30"/>
      <c r="C2891" s="400" t="s">
        <v>785</v>
      </c>
      <c r="D2891" s="402"/>
      <c r="E2891" s="51" t="s">
        <v>704</v>
      </c>
      <c r="F2891" s="403" t="s">
        <v>679</v>
      </c>
      <c r="G2891" s="403" t="s">
        <v>679</v>
      </c>
      <c r="H2891" s="404" t="s">
        <v>786</v>
      </c>
    </row>
    <row r="2892" s="5" customFormat="true" ht="12.75" hidden="true" customHeight="false" outlineLevel="0" collapsed="false">
      <c r="A2892" s="250"/>
      <c r="B2892" s="2"/>
      <c r="D2892" s="405"/>
      <c r="E2892" s="4"/>
      <c r="F2892" s="2"/>
      <c r="G2892" s="2"/>
      <c r="H2892" s="2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  <c r="AA2892" s="0"/>
      <c r="AB2892" s="0"/>
      <c r="AC2892" s="0"/>
      <c r="AD2892" s="0"/>
      <c r="AE2892" s="0"/>
      <c r="AF2892" s="0"/>
      <c r="AG2892" s="0"/>
      <c r="AH2892" s="0"/>
      <c r="AI2892" s="0"/>
      <c r="AJ2892" s="0"/>
      <c r="AK2892" s="0"/>
      <c r="AL2892" s="0"/>
      <c r="AM2892" s="0"/>
      <c r="AN2892" s="0"/>
      <c r="AO2892" s="0"/>
      <c r="AP2892" s="0"/>
      <c r="AQ2892" s="0"/>
      <c r="AR2892" s="0"/>
      <c r="AS2892" s="0"/>
      <c r="AT2892" s="0"/>
      <c r="AU2892" s="0"/>
      <c r="AV2892" s="0"/>
      <c r="AW2892" s="0"/>
      <c r="AX2892" s="0"/>
      <c r="AY2892" s="0"/>
      <c r="AZ2892" s="0"/>
      <c r="BA2892" s="0"/>
      <c r="BB2892" s="0"/>
      <c r="BC2892" s="0"/>
      <c r="BD2892" s="0"/>
      <c r="BE2892" s="0"/>
      <c r="BF2892" s="0"/>
      <c r="BG2892" s="0"/>
      <c r="BH2892" s="0"/>
      <c r="BI2892" s="0"/>
      <c r="BJ2892" s="0"/>
      <c r="BK2892" s="0"/>
      <c r="BL2892" s="0"/>
      <c r="BM2892" s="0"/>
      <c r="BN2892" s="0"/>
      <c r="BO2892" s="0"/>
      <c r="BP2892" s="0"/>
      <c r="BQ2892" s="0"/>
      <c r="BR2892" s="0"/>
      <c r="BS2892" s="0"/>
      <c r="BT2892" s="0"/>
      <c r="BU2892" s="0"/>
      <c r="BV2892" s="0"/>
      <c r="BW2892" s="0"/>
      <c r="BX2892" s="0"/>
      <c r="BY2892" s="0"/>
      <c r="BZ2892" s="0"/>
      <c r="CA2892" s="0"/>
      <c r="CB2892" s="0"/>
      <c r="CC2892" s="0"/>
      <c r="CD2892" s="0"/>
      <c r="CE2892" s="0"/>
      <c r="CF2892" s="0"/>
      <c r="CG2892" s="0"/>
      <c r="CH2892" s="0"/>
      <c r="CI2892" s="0"/>
      <c r="CJ2892" s="0"/>
      <c r="CK2892" s="0"/>
      <c r="CL2892" s="0"/>
      <c r="CM2892" s="0"/>
      <c r="CN2892" s="0"/>
      <c r="CO2892" s="0"/>
      <c r="CP2892" s="0"/>
      <c r="CQ2892" s="0"/>
      <c r="CR2892" s="0"/>
      <c r="CS2892" s="0"/>
      <c r="CT2892" s="0"/>
      <c r="CU2892" s="0"/>
      <c r="CV2892" s="0"/>
      <c r="CW2892" s="0"/>
      <c r="CX2892" s="0"/>
      <c r="CY2892" s="0"/>
      <c r="CZ2892" s="0"/>
      <c r="DA2892" s="0"/>
      <c r="DB2892" s="0"/>
      <c r="DC2892" s="0"/>
      <c r="DD2892" s="0"/>
      <c r="DE2892" s="0"/>
      <c r="DF2892" s="0"/>
      <c r="DG2892" s="0"/>
      <c r="DH2892" s="0"/>
      <c r="DI2892" s="0"/>
      <c r="DJ2892" s="0"/>
      <c r="DK2892" s="0"/>
      <c r="DL2892" s="0"/>
      <c r="DM2892" s="0"/>
      <c r="DN2892" s="0"/>
      <c r="DO2892" s="0"/>
      <c r="DP2892" s="0"/>
      <c r="DQ2892" s="0"/>
      <c r="DR2892" s="0"/>
      <c r="DS2892" s="0"/>
      <c r="DT2892" s="0"/>
      <c r="DU2892" s="0"/>
      <c r="DV2892" s="0"/>
      <c r="DW2892" s="0"/>
      <c r="DX2892" s="0"/>
      <c r="DY2892" s="0"/>
      <c r="DZ2892" s="0"/>
      <c r="EA2892" s="0"/>
      <c r="EB2892" s="0"/>
      <c r="EC2892" s="0"/>
      <c r="ED2892" s="0"/>
      <c r="EE2892" s="0"/>
      <c r="EF2892" s="0"/>
      <c r="EG2892" s="0"/>
      <c r="EH2892" s="0"/>
      <c r="EI2892" s="0"/>
      <c r="EJ2892" s="0"/>
      <c r="EK2892" s="0"/>
      <c r="EL2892" s="0"/>
      <c r="EM2892" s="0"/>
      <c r="EN2892" s="0"/>
      <c r="EO2892" s="0"/>
      <c r="EP2892" s="0"/>
      <c r="EQ2892" s="0"/>
      <c r="ER2892" s="0"/>
      <c r="ES2892" s="0"/>
      <c r="ET2892" s="0"/>
      <c r="EU2892" s="0"/>
      <c r="EV2892" s="0"/>
      <c r="EW2892" s="0"/>
      <c r="EX2892" s="0"/>
      <c r="EY2892" s="0"/>
      <c r="EZ2892" s="0"/>
      <c r="FA2892" s="0"/>
      <c r="FB2892" s="0"/>
      <c r="FC2892" s="0"/>
      <c r="FD2892" s="0"/>
      <c r="FE2892" s="0"/>
      <c r="FF2892" s="0"/>
      <c r="FG2892" s="0"/>
      <c r="FH2892" s="0"/>
      <c r="FI2892" s="0"/>
      <c r="FJ2892" s="0"/>
      <c r="FK2892" s="0"/>
      <c r="FL2892" s="0"/>
      <c r="FM2892" s="0"/>
      <c r="FN2892" s="0"/>
      <c r="FO2892" s="0"/>
      <c r="FP2892" s="0"/>
      <c r="FQ2892" s="0"/>
      <c r="FR2892" s="0"/>
      <c r="FS2892" s="0"/>
      <c r="FT2892" s="0"/>
      <c r="FU2892" s="0"/>
      <c r="FV2892" s="0"/>
      <c r="FW2892" s="0"/>
      <c r="FX2892" s="0"/>
      <c r="FY2892" s="0"/>
      <c r="FZ2892" s="0"/>
      <c r="GA2892" s="0"/>
      <c r="GB2892" s="0"/>
      <c r="GC2892" s="0"/>
      <c r="GD2892" s="0"/>
      <c r="GE2892" s="0"/>
      <c r="GF2892" s="0"/>
      <c r="GG2892" s="0"/>
      <c r="GH2892" s="0"/>
      <c r="GI2892" s="0"/>
      <c r="GJ2892" s="0"/>
      <c r="GK2892" s="0"/>
      <c r="GL2892" s="0"/>
      <c r="GM2892" s="0"/>
      <c r="GN2892" s="0"/>
      <c r="GO2892" s="0"/>
      <c r="GP2892" s="0"/>
      <c r="GQ2892" s="0"/>
      <c r="GR2892" s="0"/>
      <c r="GS2892" s="0"/>
      <c r="GT2892" s="0"/>
      <c r="GU2892" s="0"/>
      <c r="GV2892" s="0"/>
      <c r="GW2892" s="0"/>
      <c r="GX2892" s="0"/>
      <c r="GY2892" s="0"/>
      <c r="GZ2892" s="0"/>
      <c r="HA2892" s="0"/>
      <c r="HB2892" s="0"/>
      <c r="HC2892" s="0"/>
      <c r="HD2892" s="0"/>
      <c r="HE2892" s="0"/>
      <c r="HF2892" s="0"/>
      <c r="HG2892" s="0"/>
      <c r="HH2892" s="0"/>
      <c r="HI2892" s="0"/>
      <c r="HJ2892" s="0"/>
      <c r="HK2892" s="0"/>
      <c r="HL2892" s="0"/>
      <c r="HM2892" s="0"/>
      <c r="HN2892" s="0"/>
      <c r="HO2892" s="0"/>
      <c r="HP2892" s="0"/>
      <c r="HQ2892" s="0"/>
      <c r="HR2892" s="0"/>
      <c r="HS2892" s="0"/>
      <c r="HT2892" s="0"/>
      <c r="HU2892" s="0"/>
      <c r="HV2892" s="0"/>
      <c r="HW2892" s="0"/>
      <c r="HX2892" s="0"/>
      <c r="HY2892" s="0"/>
      <c r="HZ2892" s="0"/>
      <c r="IA2892" s="0"/>
      <c r="IB2892" s="0"/>
      <c r="IC2892" s="0"/>
      <c r="ID2892" s="0"/>
      <c r="IE2892" s="0"/>
      <c r="IF2892" s="0"/>
      <c r="IG2892" s="0"/>
      <c r="IH2892" s="0"/>
      <c r="II2892" s="0"/>
      <c r="IJ2892" s="0"/>
      <c r="IK2892" s="0"/>
      <c r="IL2892" s="0"/>
      <c r="IM2892" s="0"/>
      <c r="IN2892" s="0"/>
      <c r="IO2892" s="0"/>
      <c r="IP2892" s="0"/>
      <c r="IQ2892" s="0"/>
      <c r="IR2892" s="0"/>
      <c r="IS2892" s="0"/>
      <c r="IT2892" s="0"/>
      <c r="IU2892" s="0"/>
      <c r="IV2892" s="0"/>
    </row>
    <row r="2893" s="5" customFormat="true" ht="12.75" hidden="true" customHeight="false" outlineLevel="0" collapsed="false">
      <c r="A2893" s="250"/>
      <c r="B2893" s="2"/>
      <c r="D2893" s="405"/>
      <c r="E2893" s="4"/>
      <c r="F2893" s="2"/>
      <c r="G2893" s="2"/>
      <c r="H2893" s="2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0"/>
      <c r="Y2893" s="0"/>
      <c r="Z2893" s="0"/>
      <c r="AA2893" s="0"/>
      <c r="AB2893" s="0"/>
      <c r="AC2893" s="0"/>
      <c r="AD2893" s="0"/>
      <c r="AE2893" s="0"/>
      <c r="AF2893" s="0"/>
      <c r="AG2893" s="0"/>
      <c r="AH2893" s="0"/>
      <c r="AI2893" s="0"/>
      <c r="AJ2893" s="0"/>
      <c r="AK2893" s="0"/>
      <c r="AL2893" s="0"/>
      <c r="AM2893" s="0"/>
      <c r="AN2893" s="0"/>
      <c r="AO2893" s="0"/>
      <c r="AP2893" s="0"/>
      <c r="AQ2893" s="0"/>
      <c r="AR2893" s="0"/>
      <c r="AS2893" s="0"/>
      <c r="AT2893" s="0"/>
      <c r="AU2893" s="0"/>
      <c r="AV2893" s="0"/>
      <c r="AW2893" s="0"/>
      <c r="AX2893" s="0"/>
      <c r="AY2893" s="0"/>
      <c r="AZ2893" s="0"/>
      <c r="BA2893" s="0"/>
      <c r="BB2893" s="0"/>
      <c r="BC2893" s="0"/>
      <c r="BD2893" s="0"/>
      <c r="BE2893" s="0"/>
      <c r="BF2893" s="0"/>
      <c r="BG2893" s="0"/>
      <c r="BH2893" s="0"/>
      <c r="BI2893" s="0"/>
      <c r="BJ2893" s="0"/>
      <c r="BK2893" s="0"/>
      <c r="BL2893" s="0"/>
      <c r="BM2893" s="0"/>
      <c r="BN2893" s="0"/>
      <c r="BO2893" s="0"/>
      <c r="BP2893" s="0"/>
      <c r="BQ2893" s="0"/>
      <c r="BR2893" s="0"/>
      <c r="BS2893" s="0"/>
      <c r="BT2893" s="0"/>
      <c r="BU2893" s="0"/>
      <c r="BV2893" s="0"/>
      <c r="BW2893" s="0"/>
      <c r="BX2893" s="0"/>
      <c r="BY2893" s="0"/>
      <c r="BZ2893" s="0"/>
      <c r="CA2893" s="0"/>
      <c r="CB2893" s="0"/>
      <c r="CC2893" s="0"/>
      <c r="CD2893" s="0"/>
      <c r="CE2893" s="0"/>
      <c r="CF2893" s="0"/>
      <c r="CG2893" s="0"/>
      <c r="CH2893" s="0"/>
      <c r="CI2893" s="0"/>
      <c r="CJ2893" s="0"/>
      <c r="CK2893" s="0"/>
      <c r="CL2893" s="0"/>
      <c r="CM2893" s="0"/>
      <c r="CN2893" s="0"/>
      <c r="CO2893" s="0"/>
      <c r="CP2893" s="0"/>
      <c r="CQ2893" s="0"/>
      <c r="CR2893" s="0"/>
      <c r="CS2893" s="0"/>
      <c r="CT2893" s="0"/>
      <c r="CU2893" s="0"/>
      <c r="CV2893" s="0"/>
      <c r="CW2893" s="0"/>
      <c r="CX2893" s="0"/>
      <c r="CY2893" s="0"/>
      <c r="CZ2893" s="0"/>
      <c r="DA2893" s="0"/>
      <c r="DB2893" s="0"/>
      <c r="DC2893" s="0"/>
      <c r="DD2893" s="0"/>
      <c r="DE2893" s="0"/>
      <c r="DF2893" s="0"/>
      <c r="DG2893" s="0"/>
      <c r="DH2893" s="0"/>
      <c r="DI2893" s="0"/>
      <c r="DJ2893" s="0"/>
      <c r="DK2893" s="0"/>
      <c r="DL2893" s="0"/>
      <c r="DM2893" s="0"/>
      <c r="DN2893" s="0"/>
      <c r="DO2893" s="0"/>
      <c r="DP2893" s="0"/>
      <c r="DQ2893" s="0"/>
      <c r="DR2893" s="0"/>
      <c r="DS2893" s="0"/>
      <c r="DT2893" s="0"/>
      <c r="DU2893" s="0"/>
      <c r="DV2893" s="0"/>
      <c r="DW2893" s="0"/>
      <c r="DX2893" s="0"/>
      <c r="DY2893" s="0"/>
      <c r="DZ2893" s="0"/>
      <c r="EA2893" s="0"/>
      <c r="EB2893" s="0"/>
      <c r="EC2893" s="0"/>
      <c r="ED2893" s="0"/>
      <c r="EE2893" s="0"/>
      <c r="EF2893" s="0"/>
      <c r="EG2893" s="0"/>
      <c r="EH2893" s="0"/>
      <c r="EI2893" s="0"/>
      <c r="EJ2893" s="0"/>
      <c r="EK2893" s="0"/>
      <c r="EL2893" s="0"/>
      <c r="EM2893" s="0"/>
      <c r="EN2893" s="0"/>
      <c r="EO2893" s="0"/>
      <c r="EP2893" s="0"/>
      <c r="EQ2893" s="0"/>
      <c r="ER2893" s="0"/>
      <c r="ES2893" s="0"/>
      <c r="ET2893" s="0"/>
      <c r="EU2893" s="0"/>
      <c r="EV2893" s="0"/>
      <c r="EW2893" s="0"/>
      <c r="EX2893" s="0"/>
      <c r="EY2893" s="0"/>
      <c r="EZ2893" s="0"/>
      <c r="FA2893" s="0"/>
      <c r="FB2893" s="0"/>
      <c r="FC2893" s="0"/>
      <c r="FD2893" s="0"/>
      <c r="FE2893" s="0"/>
      <c r="FF2893" s="0"/>
      <c r="FG2893" s="0"/>
      <c r="FH2893" s="0"/>
      <c r="FI2893" s="0"/>
      <c r="FJ2893" s="0"/>
      <c r="FK2893" s="0"/>
      <c r="FL2893" s="0"/>
      <c r="FM2893" s="0"/>
      <c r="FN2893" s="0"/>
      <c r="FO2893" s="0"/>
      <c r="FP2893" s="0"/>
      <c r="FQ2893" s="0"/>
      <c r="FR2893" s="0"/>
      <c r="FS2893" s="0"/>
      <c r="FT2893" s="0"/>
      <c r="FU2893" s="0"/>
      <c r="FV2893" s="0"/>
      <c r="FW2893" s="0"/>
      <c r="FX2893" s="0"/>
      <c r="FY2893" s="0"/>
      <c r="FZ2893" s="0"/>
      <c r="GA2893" s="0"/>
      <c r="GB2893" s="0"/>
      <c r="GC2893" s="0"/>
      <c r="GD2893" s="0"/>
      <c r="GE2893" s="0"/>
      <c r="GF2893" s="0"/>
      <c r="GG2893" s="0"/>
      <c r="GH2893" s="0"/>
      <c r="GI2893" s="0"/>
      <c r="GJ2893" s="0"/>
      <c r="GK2893" s="0"/>
      <c r="GL2893" s="0"/>
      <c r="GM2893" s="0"/>
      <c r="GN2893" s="0"/>
      <c r="GO2893" s="0"/>
      <c r="GP2893" s="0"/>
      <c r="GQ2893" s="0"/>
      <c r="GR2893" s="0"/>
      <c r="GS2893" s="0"/>
      <c r="GT2893" s="0"/>
      <c r="GU2893" s="0"/>
      <c r="GV2893" s="0"/>
      <c r="GW2893" s="0"/>
      <c r="GX2893" s="0"/>
      <c r="GY2893" s="0"/>
      <c r="GZ2893" s="0"/>
      <c r="HA2893" s="0"/>
      <c r="HB2893" s="0"/>
      <c r="HC2893" s="0"/>
      <c r="HD2893" s="0"/>
      <c r="HE2893" s="0"/>
      <c r="HF2893" s="0"/>
      <c r="HG2893" s="0"/>
      <c r="HH2893" s="0"/>
      <c r="HI2893" s="0"/>
      <c r="HJ2893" s="0"/>
      <c r="HK2893" s="0"/>
      <c r="HL2893" s="0"/>
      <c r="HM2893" s="0"/>
      <c r="HN2893" s="0"/>
      <c r="HO2893" s="0"/>
      <c r="HP2893" s="0"/>
      <c r="HQ2893" s="0"/>
      <c r="HR2893" s="0"/>
      <c r="HS2893" s="0"/>
      <c r="HT2893" s="0"/>
      <c r="HU2893" s="0"/>
      <c r="HV2893" s="0"/>
      <c r="HW2893" s="0"/>
      <c r="HX2893" s="0"/>
      <c r="HY2893" s="0"/>
      <c r="HZ2893" s="0"/>
      <c r="IA2893" s="0"/>
      <c r="IB2893" s="0"/>
      <c r="IC2893" s="0"/>
      <c r="ID2893" s="0"/>
      <c r="IE2893" s="0"/>
      <c r="IF2893" s="0"/>
      <c r="IG2893" s="0"/>
      <c r="IH2893" s="0"/>
      <c r="II2893" s="0"/>
      <c r="IJ2893" s="0"/>
      <c r="IK2893" s="0"/>
      <c r="IL2893" s="0"/>
      <c r="IM2893" s="0"/>
      <c r="IN2893" s="0"/>
      <c r="IO2893" s="0"/>
      <c r="IP2893" s="0"/>
      <c r="IQ2893" s="0"/>
      <c r="IR2893" s="0"/>
      <c r="IS2893" s="0"/>
      <c r="IT2893" s="0"/>
      <c r="IU2893" s="0"/>
      <c r="IV2893" s="0"/>
    </row>
    <row r="2894" s="5" customFormat="true" ht="12.75" hidden="true" customHeight="false" outlineLevel="0" collapsed="false">
      <c r="A2894" s="250"/>
      <c r="B2894" s="2"/>
      <c r="D2894" s="405"/>
      <c r="E2894" s="4"/>
      <c r="F2894" s="2"/>
      <c r="G2894" s="2"/>
      <c r="H2894" s="2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  <c r="BA2894" s="0"/>
      <c r="BB2894" s="0"/>
      <c r="BC2894" s="0"/>
      <c r="BD2894" s="0"/>
      <c r="BE2894" s="0"/>
      <c r="BF2894" s="0"/>
      <c r="BG2894" s="0"/>
      <c r="BH2894" s="0"/>
      <c r="BI2894" s="0"/>
      <c r="BJ2894" s="0"/>
      <c r="BK2894" s="0"/>
      <c r="BL2894" s="0"/>
      <c r="BM2894" s="0"/>
      <c r="BN2894" s="0"/>
      <c r="BO2894" s="0"/>
      <c r="BP2894" s="0"/>
      <c r="BQ2894" s="0"/>
      <c r="BR2894" s="0"/>
      <c r="BS2894" s="0"/>
      <c r="BT2894" s="0"/>
      <c r="BU2894" s="0"/>
      <c r="BV2894" s="0"/>
      <c r="BW2894" s="0"/>
      <c r="BX2894" s="0"/>
      <c r="BY2894" s="0"/>
      <c r="BZ2894" s="0"/>
      <c r="CA2894" s="0"/>
      <c r="CB2894" s="0"/>
      <c r="CC2894" s="0"/>
      <c r="CD2894" s="0"/>
      <c r="CE2894" s="0"/>
      <c r="CF2894" s="0"/>
      <c r="CG2894" s="0"/>
      <c r="CH2894" s="0"/>
      <c r="CI2894" s="0"/>
      <c r="CJ2894" s="0"/>
      <c r="CK2894" s="0"/>
      <c r="CL2894" s="0"/>
      <c r="CM2894" s="0"/>
      <c r="CN2894" s="0"/>
      <c r="CO2894" s="0"/>
      <c r="CP2894" s="0"/>
      <c r="CQ2894" s="0"/>
      <c r="CR2894" s="0"/>
      <c r="CS2894" s="0"/>
      <c r="CT2894" s="0"/>
      <c r="CU2894" s="0"/>
      <c r="CV2894" s="0"/>
      <c r="CW2894" s="0"/>
      <c r="CX2894" s="0"/>
      <c r="CY2894" s="0"/>
      <c r="CZ2894" s="0"/>
      <c r="DA2894" s="0"/>
      <c r="DB2894" s="0"/>
      <c r="DC2894" s="0"/>
      <c r="DD2894" s="0"/>
      <c r="DE2894" s="0"/>
      <c r="DF2894" s="0"/>
      <c r="DG2894" s="0"/>
      <c r="DH2894" s="0"/>
      <c r="DI2894" s="0"/>
      <c r="DJ2894" s="0"/>
      <c r="DK2894" s="0"/>
      <c r="DL2894" s="0"/>
      <c r="DM2894" s="0"/>
      <c r="DN2894" s="0"/>
      <c r="DO2894" s="0"/>
      <c r="DP2894" s="0"/>
      <c r="DQ2894" s="0"/>
      <c r="DR2894" s="0"/>
      <c r="DS2894" s="0"/>
      <c r="DT2894" s="0"/>
      <c r="DU2894" s="0"/>
      <c r="DV2894" s="0"/>
      <c r="DW2894" s="0"/>
      <c r="DX2894" s="0"/>
      <c r="DY2894" s="0"/>
      <c r="DZ2894" s="0"/>
      <c r="EA2894" s="0"/>
      <c r="EB2894" s="0"/>
      <c r="EC2894" s="0"/>
      <c r="ED2894" s="0"/>
      <c r="EE2894" s="0"/>
      <c r="EF2894" s="0"/>
      <c r="EG2894" s="0"/>
      <c r="EH2894" s="0"/>
      <c r="EI2894" s="0"/>
      <c r="EJ2894" s="0"/>
      <c r="EK2894" s="0"/>
      <c r="EL2894" s="0"/>
      <c r="EM2894" s="0"/>
      <c r="EN2894" s="0"/>
      <c r="EO2894" s="0"/>
      <c r="EP2894" s="0"/>
      <c r="EQ2894" s="0"/>
      <c r="ER2894" s="0"/>
      <c r="ES2894" s="0"/>
      <c r="ET2894" s="0"/>
      <c r="EU2894" s="0"/>
      <c r="EV2894" s="0"/>
      <c r="EW2894" s="0"/>
      <c r="EX2894" s="0"/>
      <c r="EY2894" s="0"/>
      <c r="EZ2894" s="0"/>
      <c r="FA2894" s="0"/>
      <c r="FB2894" s="0"/>
      <c r="FC2894" s="0"/>
      <c r="FD2894" s="0"/>
      <c r="FE2894" s="0"/>
      <c r="FF2894" s="0"/>
      <c r="FG2894" s="0"/>
      <c r="FH2894" s="0"/>
      <c r="FI2894" s="0"/>
      <c r="FJ2894" s="0"/>
      <c r="FK2894" s="0"/>
      <c r="FL2894" s="0"/>
      <c r="FM2894" s="0"/>
      <c r="FN2894" s="0"/>
      <c r="FO2894" s="0"/>
      <c r="FP2894" s="0"/>
      <c r="FQ2894" s="0"/>
      <c r="FR2894" s="0"/>
      <c r="FS2894" s="0"/>
      <c r="FT2894" s="0"/>
      <c r="FU2894" s="0"/>
      <c r="FV2894" s="0"/>
      <c r="FW2894" s="0"/>
      <c r="FX2894" s="0"/>
      <c r="FY2894" s="0"/>
      <c r="FZ2894" s="0"/>
      <c r="GA2894" s="0"/>
      <c r="GB2894" s="0"/>
      <c r="GC2894" s="0"/>
      <c r="GD2894" s="0"/>
      <c r="GE2894" s="0"/>
      <c r="GF2894" s="0"/>
      <c r="GG2894" s="0"/>
      <c r="GH2894" s="0"/>
      <c r="GI2894" s="0"/>
      <c r="GJ2894" s="0"/>
      <c r="GK2894" s="0"/>
      <c r="GL2894" s="0"/>
      <c r="GM2894" s="0"/>
      <c r="GN2894" s="0"/>
      <c r="GO2894" s="0"/>
      <c r="GP2894" s="0"/>
      <c r="GQ2894" s="0"/>
      <c r="GR2894" s="0"/>
      <c r="GS2894" s="0"/>
      <c r="GT2894" s="0"/>
      <c r="GU2894" s="0"/>
      <c r="GV2894" s="0"/>
      <c r="GW2894" s="0"/>
      <c r="GX2894" s="0"/>
      <c r="GY2894" s="0"/>
      <c r="GZ2894" s="0"/>
      <c r="HA2894" s="0"/>
      <c r="HB2894" s="0"/>
      <c r="HC2894" s="0"/>
      <c r="HD2894" s="0"/>
      <c r="HE2894" s="0"/>
      <c r="HF2894" s="0"/>
      <c r="HG2894" s="0"/>
      <c r="HH2894" s="0"/>
      <c r="HI2894" s="0"/>
      <c r="HJ2894" s="0"/>
      <c r="HK2894" s="0"/>
      <c r="HL2894" s="0"/>
      <c r="HM2894" s="0"/>
      <c r="HN2894" s="0"/>
      <c r="HO2894" s="0"/>
      <c r="HP2894" s="0"/>
      <c r="HQ2894" s="0"/>
      <c r="HR2894" s="0"/>
      <c r="HS2894" s="0"/>
      <c r="HT2894" s="0"/>
      <c r="HU2894" s="0"/>
      <c r="HV2894" s="0"/>
      <c r="HW2894" s="0"/>
      <c r="HX2894" s="0"/>
      <c r="HY2894" s="0"/>
      <c r="HZ2894" s="0"/>
      <c r="IA2894" s="0"/>
      <c r="IB2894" s="0"/>
      <c r="IC2894" s="0"/>
      <c r="ID2894" s="0"/>
      <c r="IE2894" s="0"/>
      <c r="IF2894" s="0"/>
      <c r="IG2894" s="0"/>
      <c r="IH2894" s="0"/>
      <c r="II2894" s="0"/>
      <c r="IJ2894" s="0"/>
      <c r="IK2894" s="0"/>
      <c r="IL2894" s="0"/>
      <c r="IM2894" s="0"/>
      <c r="IN2894" s="0"/>
      <c r="IO2894" s="0"/>
      <c r="IP2894" s="0"/>
      <c r="IQ2894" s="0"/>
      <c r="IR2894" s="0"/>
      <c r="IS2894" s="0"/>
      <c r="IT2894" s="0"/>
      <c r="IU2894" s="0"/>
      <c r="IV2894" s="0"/>
    </row>
    <row r="2895" s="47" customFormat="true" ht="18.75" hidden="true" customHeight="false" outlineLevel="0" collapsed="false">
      <c r="A2895" s="45"/>
      <c r="B2895" s="325"/>
      <c r="C2895" s="128" t="s">
        <v>787</v>
      </c>
      <c r="D2895" s="396"/>
      <c r="E2895" s="49"/>
      <c r="F2895" s="129" t="s">
        <v>788</v>
      </c>
      <c r="G2895" s="129" t="s">
        <v>789</v>
      </c>
      <c r="H2895" s="107"/>
    </row>
    <row r="2896" s="47" customFormat="true" ht="18.75" hidden="true" customHeight="false" outlineLevel="0" collapsed="false">
      <c r="A2896" s="45"/>
      <c r="B2896" s="325"/>
      <c r="C2896" s="128" t="s">
        <v>790</v>
      </c>
      <c r="D2896" s="396"/>
      <c r="E2896" s="49"/>
      <c r="F2896" s="107"/>
      <c r="G2896" s="63"/>
      <c r="H2896" s="107"/>
    </row>
    <row r="2897" s="47" customFormat="true" ht="18.75" hidden="true" customHeight="false" outlineLevel="0" collapsed="false">
      <c r="A2897" s="45"/>
      <c r="B2897" s="325"/>
      <c r="C2897" s="63"/>
      <c r="D2897" s="396"/>
      <c r="E2897" s="49"/>
      <c r="F2897" s="107"/>
      <c r="G2897" s="63"/>
      <c r="H2897" s="107"/>
    </row>
    <row r="2898" s="53" customFormat="true" ht="21" hidden="true" customHeight="false" outlineLevel="0" collapsed="false">
      <c r="A2898" s="36"/>
      <c r="B2898" s="32"/>
      <c r="C2898" s="398"/>
      <c r="D2898" s="406"/>
      <c r="E2898" s="35"/>
      <c r="F2898" s="32"/>
      <c r="G2898" s="407"/>
      <c r="H2898" s="32"/>
    </row>
    <row r="2899" s="47" customFormat="true" ht="18.75" hidden="true" customHeight="false" outlineLevel="0" collapsed="false">
      <c r="A2899" s="106" t="n">
        <v>56</v>
      </c>
      <c r="B2899" s="325" t="s">
        <v>494</v>
      </c>
      <c r="C2899" s="400" t="s">
        <v>791</v>
      </c>
      <c r="D2899" s="390" t="n">
        <v>46320</v>
      </c>
      <c r="E2899" s="300" t="s">
        <v>19</v>
      </c>
      <c r="F2899" s="408" t="s">
        <v>792</v>
      </c>
      <c r="G2899" s="401" t="s">
        <v>403</v>
      </c>
      <c r="H2899" s="401" t="s">
        <v>22</v>
      </c>
    </row>
    <row r="2900" s="47" customFormat="true" ht="21" hidden="true" customHeight="false" outlineLevel="0" collapsed="false">
      <c r="A2900" s="87"/>
      <c r="B2900" s="143"/>
      <c r="C2900" s="113"/>
      <c r="D2900" s="402"/>
      <c r="E2900" s="86"/>
      <c r="F2900" s="403" t="s">
        <v>793</v>
      </c>
      <c r="G2900" s="403" t="s">
        <v>794</v>
      </c>
      <c r="H2900" s="107"/>
    </row>
    <row r="2901" s="47" customFormat="true" ht="18.75" hidden="true" customHeight="false" outlineLevel="0" collapsed="false">
      <c r="A2901" s="45"/>
      <c r="B2901" s="325"/>
      <c r="C2901" s="63"/>
      <c r="D2901" s="396"/>
      <c r="E2901" s="49"/>
      <c r="F2901" s="107" t="s">
        <v>795</v>
      </c>
      <c r="G2901" s="107"/>
      <c r="H2901" s="107"/>
    </row>
    <row r="2902" s="47" customFormat="true" ht="18.75" hidden="true" customHeight="false" outlineLevel="0" collapsed="false">
      <c r="A2902" s="45"/>
      <c r="B2902" s="143"/>
      <c r="C2902" s="63"/>
      <c r="D2902" s="396"/>
      <c r="E2902" s="49"/>
      <c r="F2902" s="129" t="s">
        <v>796</v>
      </c>
      <c r="G2902" s="107"/>
      <c r="H2902" s="107"/>
    </row>
    <row r="2903" s="47" customFormat="true" ht="21" hidden="true" customHeight="false" outlineLevel="0" collapsed="false">
      <c r="A2903" s="87"/>
      <c r="B2903" s="143"/>
      <c r="C2903" s="84"/>
      <c r="D2903" s="402"/>
      <c r="E2903" s="86"/>
      <c r="F2903" s="30"/>
      <c r="G2903" s="120"/>
      <c r="H2903" s="30"/>
    </row>
    <row r="2904" s="398" customFormat="true" ht="21" hidden="true" customHeight="false" outlineLevel="0" collapsed="false">
      <c r="A2904" s="36"/>
      <c r="B2904" s="196"/>
      <c r="D2904" s="32"/>
      <c r="E2904" s="36"/>
      <c r="F2904" s="32"/>
      <c r="G2904" s="32"/>
      <c r="H2904" s="32"/>
    </row>
    <row r="2905" s="84" customFormat="true" ht="21" hidden="true" customHeight="false" outlineLevel="0" collapsed="false">
      <c r="A2905" s="106" t="n">
        <v>57</v>
      </c>
      <c r="B2905" s="325" t="s">
        <v>500</v>
      </c>
      <c r="C2905" s="400" t="s">
        <v>797</v>
      </c>
      <c r="D2905" s="390" t="n">
        <v>9000</v>
      </c>
      <c r="E2905" s="300" t="s">
        <v>19</v>
      </c>
      <c r="F2905" s="408" t="s">
        <v>798</v>
      </c>
      <c r="G2905" s="401" t="s">
        <v>799</v>
      </c>
      <c r="H2905" s="401" t="s">
        <v>22</v>
      </c>
    </row>
    <row r="2906" s="84" customFormat="true" ht="21" hidden="true" customHeight="false" outlineLevel="0" collapsed="false">
      <c r="A2906" s="87"/>
      <c r="B2906" s="30"/>
      <c r="C2906" s="400" t="s">
        <v>800</v>
      </c>
      <c r="D2906" s="402"/>
      <c r="E2906" s="86"/>
      <c r="F2906" s="403" t="s">
        <v>801</v>
      </c>
      <c r="G2906" s="403" t="s">
        <v>802</v>
      </c>
      <c r="H2906" s="30"/>
    </row>
    <row r="2907" s="84" customFormat="true" ht="21" hidden="true" customHeight="false" outlineLevel="0" collapsed="false">
      <c r="A2907" s="45"/>
      <c r="B2907" s="325"/>
      <c r="C2907" s="128" t="s">
        <v>803</v>
      </c>
      <c r="D2907" s="396"/>
      <c r="E2907" s="49"/>
      <c r="F2907" s="107" t="s">
        <v>804</v>
      </c>
      <c r="G2907" s="107"/>
      <c r="H2907" s="107"/>
    </row>
    <row r="2908" s="84" customFormat="true" ht="21" hidden="true" customHeight="false" outlineLevel="0" collapsed="false">
      <c r="A2908" s="45"/>
      <c r="B2908" s="30"/>
      <c r="C2908" s="63"/>
      <c r="D2908" s="396"/>
      <c r="E2908" s="49"/>
      <c r="F2908" s="129" t="s">
        <v>805</v>
      </c>
      <c r="G2908" s="107"/>
      <c r="H2908" s="107"/>
    </row>
    <row r="2909" s="84" customFormat="true" ht="21" hidden="true" customHeight="false" outlineLevel="0" collapsed="false">
      <c r="A2909" s="87"/>
      <c r="B2909" s="30"/>
      <c r="D2909" s="402"/>
      <c r="E2909" s="86"/>
      <c r="F2909" s="107"/>
      <c r="G2909" s="120"/>
      <c r="H2909" s="30"/>
    </row>
    <row r="2910" s="398" customFormat="true" ht="21" hidden="true" customHeight="false" outlineLevel="0" collapsed="false">
      <c r="A2910" s="36"/>
      <c r="B2910" s="32"/>
      <c r="D2910" s="406"/>
      <c r="E2910" s="35"/>
      <c r="F2910" s="130"/>
      <c r="G2910" s="409"/>
      <c r="H2910" s="32"/>
    </row>
    <row r="2911" s="84" customFormat="true" ht="21" hidden="true" customHeight="false" outlineLevel="0" collapsed="false">
      <c r="A2911" s="169" t="n">
        <v>66</v>
      </c>
      <c r="B2911" s="143"/>
      <c r="C2911" s="63"/>
      <c r="D2911" s="410"/>
      <c r="E2911" s="51" t="s">
        <v>19</v>
      </c>
      <c r="F2911" s="107"/>
      <c r="G2911" s="107"/>
      <c r="H2911" s="129" t="s">
        <v>22</v>
      </c>
    </row>
    <row r="2912" s="84" customFormat="true" ht="21" hidden="true" customHeight="false" outlineLevel="0" collapsed="false">
      <c r="A2912" s="87"/>
      <c r="B2912" s="30"/>
      <c r="D2912" s="402"/>
      <c r="E2912" s="86"/>
      <c r="F2912" s="107"/>
      <c r="G2912" s="107"/>
      <c r="H2912" s="30"/>
    </row>
    <row r="2913" s="84" customFormat="true" ht="21" hidden="true" customHeight="false" outlineLevel="0" collapsed="false">
      <c r="A2913" s="87"/>
      <c r="B2913" s="30"/>
      <c r="D2913" s="402"/>
      <c r="E2913" s="86"/>
      <c r="F2913" s="107"/>
      <c r="G2913" s="120"/>
      <c r="H2913" s="30"/>
    </row>
    <row r="2914" s="84" customFormat="true" ht="21" hidden="true" customHeight="false" outlineLevel="0" collapsed="false">
      <c r="A2914" s="87"/>
      <c r="B2914" s="30"/>
      <c r="D2914" s="402"/>
      <c r="E2914" s="86"/>
      <c r="F2914" s="107"/>
      <c r="G2914" s="120"/>
      <c r="H2914" s="30"/>
    </row>
    <row r="2915" s="84" customFormat="true" ht="21" hidden="true" customHeight="false" outlineLevel="0" collapsed="false">
      <c r="A2915" s="87"/>
      <c r="B2915" s="30"/>
      <c r="D2915" s="402"/>
      <c r="E2915" s="86"/>
      <c r="F2915" s="107"/>
      <c r="G2915" s="120"/>
      <c r="H2915" s="30"/>
    </row>
    <row r="2916" s="398" customFormat="true" ht="21" hidden="true" customHeight="false" outlineLevel="0" collapsed="false">
      <c r="A2916" s="36"/>
      <c r="B2916" s="32"/>
      <c r="D2916" s="406"/>
      <c r="E2916" s="35"/>
      <c r="F2916" s="130"/>
      <c r="G2916" s="409"/>
      <c r="H2916" s="32"/>
    </row>
    <row r="2917" s="47" customFormat="true" ht="21" hidden="true" customHeight="false" outlineLevel="0" collapsed="false">
      <c r="A2917" s="89" t="s">
        <v>806</v>
      </c>
      <c r="B2917" s="89"/>
      <c r="C2917" s="89"/>
      <c r="D2917" s="89"/>
      <c r="E2917" s="89"/>
      <c r="F2917" s="89"/>
      <c r="G2917" s="89"/>
      <c r="H2917" s="89"/>
    </row>
    <row r="2918" s="47" customFormat="true" ht="21" hidden="true" customHeight="false" outlineLevel="0" collapsed="false">
      <c r="A2918" s="90"/>
      <c r="B2918" s="22" t="s">
        <v>4</v>
      </c>
      <c r="C2918" s="23" t="s">
        <v>5</v>
      </c>
      <c r="D2918" s="24" t="s">
        <v>6</v>
      </c>
      <c r="E2918" s="25" t="s">
        <v>7</v>
      </c>
      <c r="F2918" s="26" t="s">
        <v>8</v>
      </c>
      <c r="G2918" s="25" t="s">
        <v>9</v>
      </c>
      <c r="H2918" s="22" t="s">
        <v>10</v>
      </c>
    </row>
    <row r="2919" s="47" customFormat="true" ht="21" hidden="true" customHeight="false" outlineLevel="0" collapsed="false">
      <c r="A2919" s="91" t="s">
        <v>11</v>
      </c>
      <c r="B2919" s="30" t="s">
        <v>12</v>
      </c>
      <c r="C2919" s="23"/>
      <c r="D2919" s="24"/>
      <c r="E2919" s="25"/>
      <c r="F2919" s="26"/>
      <c r="G2919" s="25"/>
      <c r="H2919" s="22"/>
    </row>
    <row r="2920" s="47" customFormat="true" ht="21" hidden="true" customHeight="false" outlineLevel="0" collapsed="false">
      <c r="A2920" s="37"/>
      <c r="B2920" s="32" t="s">
        <v>13</v>
      </c>
      <c r="C2920" s="33" t="s">
        <v>3</v>
      </c>
      <c r="D2920" s="34" t="s">
        <v>14</v>
      </c>
      <c r="E2920" s="35"/>
      <c r="F2920" s="36" t="s">
        <v>15</v>
      </c>
      <c r="G2920" s="35"/>
      <c r="H2920" s="32" t="s">
        <v>16</v>
      </c>
    </row>
    <row r="2921" s="84" customFormat="true" ht="21" hidden="true" customHeight="false" outlineLevel="0" collapsed="false">
      <c r="A2921" s="45" t="n">
        <v>67</v>
      </c>
      <c r="B2921" s="325" t="s">
        <v>807</v>
      </c>
      <c r="C2921" s="128" t="s">
        <v>808</v>
      </c>
      <c r="D2921" s="410" t="n">
        <v>45220.34</v>
      </c>
      <c r="E2921" s="51" t="s">
        <v>19</v>
      </c>
      <c r="F2921" s="107" t="s">
        <v>651</v>
      </c>
      <c r="G2921" s="129" t="s">
        <v>652</v>
      </c>
      <c r="H2921" s="404" t="s">
        <v>22</v>
      </c>
    </row>
    <row r="2922" s="84" customFormat="true" ht="21" hidden="true" customHeight="false" outlineLevel="0" collapsed="false">
      <c r="A2922" s="169"/>
      <c r="B2922" s="30"/>
      <c r="C2922" s="128" t="s">
        <v>809</v>
      </c>
      <c r="D2922" s="402"/>
      <c r="E2922" s="86"/>
      <c r="F2922" s="129" t="s">
        <v>810</v>
      </c>
      <c r="G2922" s="129" t="s">
        <v>811</v>
      </c>
      <c r="H2922" s="30"/>
    </row>
    <row r="2923" s="84" customFormat="true" ht="21" hidden="true" customHeight="false" outlineLevel="0" collapsed="false">
      <c r="A2923" s="169"/>
      <c r="B2923" s="30"/>
      <c r="D2923" s="402"/>
      <c r="E2923" s="86"/>
      <c r="F2923" s="107" t="s">
        <v>647</v>
      </c>
      <c r="G2923" s="120"/>
      <c r="H2923" s="30"/>
    </row>
    <row r="2924" s="84" customFormat="true" ht="21" hidden="true" customHeight="false" outlineLevel="0" collapsed="false">
      <c r="A2924" s="169"/>
      <c r="B2924" s="30"/>
      <c r="D2924" s="402"/>
      <c r="E2924" s="86"/>
      <c r="F2924" s="129" t="s">
        <v>812</v>
      </c>
      <c r="G2924" s="120"/>
      <c r="H2924" s="30"/>
    </row>
    <row r="2925" s="84" customFormat="true" ht="21" hidden="true" customHeight="false" outlineLevel="0" collapsed="false">
      <c r="A2925" s="169"/>
      <c r="B2925" s="30"/>
      <c r="D2925" s="402"/>
      <c r="E2925" s="86"/>
      <c r="F2925" s="107"/>
      <c r="G2925" s="120"/>
      <c r="H2925" s="30"/>
    </row>
    <row r="2926" s="398" customFormat="true" ht="21" hidden="true" customHeight="false" outlineLevel="0" collapsed="false">
      <c r="A2926" s="348"/>
      <c r="B2926" s="32"/>
      <c r="D2926" s="406"/>
      <c r="E2926" s="35"/>
      <c r="F2926" s="130"/>
      <c r="G2926" s="409"/>
      <c r="H2926" s="32"/>
    </row>
    <row r="2927" s="84" customFormat="true" ht="21" hidden="true" customHeight="false" outlineLevel="0" collapsed="false">
      <c r="A2927" s="45" t="n">
        <v>68</v>
      </c>
      <c r="B2927" s="325" t="s">
        <v>813</v>
      </c>
      <c r="C2927" s="128" t="s">
        <v>814</v>
      </c>
      <c r="D2927" s="410" t="n">
        <v>35000</v>
      </c>
      <c r="E2927" s="51" t="s">
        <v>19</v>
      </c>
      <c r="F2927" s="107" t="s">
        <v>615</v>
      </c>
      <c r="G2927" s="129" t="s">
        <v>616</v>
      </c>
      <c r="H2927" s="129" t="s">
        <v>22</v>
      </c>
    </row>
    <row r="2928" s="84" customFormat="true" ht="21" hidden="true" customHeight="false" outlineLevel="0" collapsed="false">
      <c r="A2928" s="106"/>
      <c r="B2928" s="30"/>
      <c r="D2928" s="402"/>
      <c r="E2928" s="86"/>
      <c r="F2928" s="129" t="s">
        <v>815</v>
      </c>
      <c r="G2928" s="129" t="s">
        <v>816</v>
      </c>
      <c r="H2928" s="30"/>
    </row>
    <row r="2929" s="84" customFormat="true" ht="21" hidden="true" customHeight="false" outlineLevel="0" collapsed="false">
      <c r="A2929" s="106"/>
      <c r="B2929" s="30"/>
      <c r="D2929" s="402"/>
      <c r="E2929" s="86"/>
      <c r="F2929" s="107" t="s">
        <v>817</v>
      </c>
      <c r="G2929" s="120"/>
      <c r="H2929" s="30"/>
    </row>
    <row r="2930" s="84" customFormat="true" ht="21" hidden="true" customHeight="false" outlineLevel="0" collapsed="false">
      <c r="A2930" s="106"/>
      <c r="B2930" s="30"/>
      <c r="D2930" s="402"/>
      <c r="E2930" s="86"/>
      <c r="F2930" s="129" t="s">
        <v>818</v>
      </c>
      <c r="G2930" s="120"/>
      <c r="H2930" s="30"/>
    </row>
    <row r="2931" s="84" customFormat="true" ht="21" hidden="true" customHeight="false" outlineLevel="0" collapsed="false">
      <c r="A2931" s="106"/>
      <c r="B2931" s="30"/>
      <c r="D2931" s="402"/>
      <c r="E2931" s="86"/>
      <c r="F2931" s="129" t="s">
        <v>819</v>
      </c>
      <c r="G2931" s="120"/>
      <c r="H2931" s="30"/>
    </row>
    <row r="2932" s="398" customFormat="true" ht="21" hidden="true" customHeight="false" outlineLevel="0" collapsed="false">
      <c r="A2932" s="195"/>
      <c r="B2932" s="32"/>
      <c r="D2932" s="406"/>
      <c r="E2932" s="35"/>
      <c r="F2932" s="130"/>
      <c r="G2932" s="409"/>
      <c r="H2932" s="32"/>
    </row>
    <row r="2933" s="84" customFormat="true" ht="21" hidden="true" customHeight="false" outlineLevel="0" collapsed="false">
      <c r="A2933" s="45" t="n">
        <v>69</v>
      </c>
      <c r="B2933" s="325" t="s">
        <v>820</v>
      </c>
      <c r="C2933" s="128" t="s">
        <v>821</v>
      </c>
      <c r="D2933" s="410" t="n">
        <v>72000</v>
      </c>
      <c r="E2933" s="51" t="s">
        <v>19</v>
      </c>
      <c r="F2933" s="107" t="s">
        <v>822</v>
      </c>
      <c r="G2933" s="129" t="s">
        <v>823</v>
      </c>
      <c r="H2933" s="129" t="s">
        <v>22</v>
      </c>
    </row>
    <row r="2934" s="84" customFormat="true" ht="21" hidden="true" customHeight="false" outlineLevel="0" collapsed="false">
      <c r="A2934" s="169"/>
      <c r="B2934" s="30"/>
      <c r="D2934" s="402"/>
      <c r="E2934" s="86"/>
      <c r="F2934" s="129" t="s">
        <v>824</v>
      </c>
      <c r="G2934" s="129" t="s">
        <v>825</v>
      </c>
      <c r="H2934" s="325"/>
    </row>
    <row r="2935" s="84" customFormat="true" ht="21" hidden="true" customHeight="false" outlineLevel="0" collapsed="false">
      <c r="A2935" s="169"/>
      <c r="B2935" s="30"/>
      <c r="D2935" s="402"/>
      <c r="E2935" s="86"/>
      <c r="F2935" s="107" t="s">
        <v>826</v>
      </c>
      <c r="G2935" s="120"/>
      <c r="H2935" s="30"/>
    </row>
    <row r="2936" s="84" customFormat="true" ht="21" hidden="true" customHeight="false" outlineLevel="0" collapsed="false">
      <c r="A2936" s="169"/>
      <c r="B2936" s="30"/>
      <c r="D2936" s="402"/>
      <c r="E2936" s="86"/>
      <c r="F2936" s="129" t="s">
        <v>464</v>
      </c>
      <c r="G2936" s="120"/>
      <c r="H2936" s="30"/>
    </row>
    <row r="2937" s="398" customFormat="true" ht="21" hidden="true" customHeight="false" outlineLevel="0" collapsed="false">
      <c r="A2937" s="348"/>
      <c r="B2937" s="32"/>
      <c r="D2937" s="406"/>
      <c r="E2937" s="35"/>
      <c r="F2937" s="130"/>
      <c r="G2937" s="409"/>
      <c r="H2937" s="32"/>
    </row>
    <row r="2938" s="84" customFormat="true" ht="21" hidden="true" customHeight="false" outlineLevel="0" collapsed="false">
      <c r="A2938" s="45" t="n">
        <v>70</v>
      </c>
      <c r="B2938" s="325" t="s">
        <v>827</v>
      </c>
      <c r="C2938" s="128" t="s">
        <v>828</v>
      </c>
      <c r="D2938" s="410" t="n">
        <v>31575.7</v>
      </c>
      <c r="E2938" s="51" t="s">
        <v>19</v>
      </c>
      <c r="F2938" s="107" t="s">
        <v>829</v>
      </c>
      <c r="G2938" s="129" t="s">
        <v>830</v>
      </c>
      <c r="H2938" s="129" t="s">
        <v>22</v>
      </c>
    </row>
    <row r="2939" s="84" customFormat="true" ht="21" hidden="true" customHeight="false" outlineLevel="0" collapsed="false">
      <c r="A2939" s="87"/>
      <c r="B2939" s="30"/>
      <c r="C2939" s="123"/>
      <c r="D2939" s="410"/>
      <c r="E2939" s="49"/>
      <c r="F2939" s="129" t="s">
        <v>831</v>
      </c>
      <c r="G2939" s="129" t="s">
        <v>832</v>
      </c>
      <c r="H2939" s="325"/>
    </row>
    <row r="2940" s="84" customFormat="true" ht="21" hidden="true" customHeight="false" outlineLevel="0" collapsed="false">
      <c r="A2940" s="87"/>
      <c r="B2940" s="30"/>
      <c r="C2940" s="123"/>
      <c r="D2940" s="410"/>
      <c r="E2940" s="49"/>
      <c r="F2940" s="107" t="s">
        <v>833</v>
      </c>
      <c r="G2940" s="107"/>
      <c r="H2940" s="325"/>
    </row>
    <row r="2941" s="84" customFormat="true" ht="21" hidden="true" customHeight="false" outlineLevel="0" collapsed="false">
      <c r="A2941" s="87"/>
      <c r="B2941" s="30"/>
      <c r="C2941" s="123"/>
      <c r="D2941" s="410"/>
      <c r="E2941" s="49"/>
      <c r="F2941" s="129" t="s">
        <v>834</v>
      </c>
      <c r="G2941" s="107"/>
      <c r="H2941" s="325"/>
    </row>
    <row r="2942" s="84" customFormat="true" ht="21" hidden="true" customHeight="false" outlineLevel="0" collapsed="false">
      <c r="A2942" s="87"/>
      <c r="B2942" s="30"/>
      <c r="C2942" s="123"/>
      <c r="D2942" s="410"/>
      <c r="E2942" s="49"/>
      <c r="F2942" s="107"/>
      <c r="G2942" s="107"/>
      <c r="H2942" s="325"/>
    </row>
    <row r="2943" s="398" customFormat="true" ht="21" hidden="true" customHeight="false" outlineLevel="0" collapsed="false">
      <c r="A2943" s="36"/>
      <c r="B2943" s="32"/>
      <c r="C2943" s="411"/>
      <c r="D2943" s="412"/>
      <c r="E2943" s="57"/>
      <c r="F2943" s="130"/>
      <c r="G2943" s="130"/>
      <c r="H2943" s="154"/>
    </row>
    <row r="2944" s="47" customFormat="true" ht="21" hidden="true" customHeight="false" outlineLevel="0" collapsed="false">
      <c r="A2944" s="89" t="s">
        <v>806</v>
      </c>
      <c r="B2944" s="89"/>
      <c r="C2944" s="89"/>
      <c r="D2944" s="89"/>
      <c r="E2944" s="89"/>
      <c r="F2944" s="89"/>
      <c r="G2944" s="89"/>
      <c r="H2944" s="89"/>
    </row>
    <row r="2945" s="47" customFormat="true" ht="21" hidden="true" customHeight="false" outlineLevel="0" collapsed="false">
      <c r="A2945" s="21"/>
      <c r="B2945" s="22" t="s">
        <v>4</v>
      </c>
      <c r="C2945" s="22" t="s">
        <v>5</v>
      </c>
      <c r="D2945" s="413" t="s">
        <v>6</v>
      </c>
      <c r="E2945" s="166" t="s">
        <v>7</v>
      </c>
      <c r="F2945" s="22" t="s">
        <v>8</v>
      </c>
      <c r="G2945" s="166" t="s">
        <v>9</v>
      </c>
      <c r="H2945" s="22" t="s">
        <v>10</v>
      </c>
    </row>
    <row r="2946" s="47" customFormat="true" ht="21" hidden="true" customHeight="false" outlineLevel="0" collapsed="false">
      <c r="A2946" s="29" t="s">
        <v>11</v>
      </c>
      <c r="B2946" s="30" t="s">
        <v>12</v>
      </c>
      <c r="C2946" s="22"/>
      <c r="D2946" s="413"/>
      <c r="E2946" s="166"/>
      <c r="F2946" s="22"/>
      <c r="G2946" s="166"/>
      <c r="H2946" s="22"/>
    </row>
    <row r="2947" s="47" customFormat="true" ht="21" hidden="true" customHeight="false" outlineLevel="0" collapsed="false">
      <c r="A2947" s="31"/>
      <c r="B2947" s="32" t="s">
        <v>13</v>
      </c>
      <c r="C2947" s="32" t="s">
        <v>3</v>
      </c>
      <c r="D2947" s="414" t="s">
        <v>14</v>
      </c>
      <c r="E2947" s="409"/>
      <c r="F2947" s="32" t="s">
        <v>15</v>
      </c>
      <c r="G2947" s="409"/>
      <c r="H2947" s="32" t="s">
        <v>16</v>
      </c>
    </row>
    <row r="2948" s="84" customFormat="true" ht="21" hidden="true" customHeight="false" outlineLevel="0" collapsed="false">
      <c r="A2948" s="45" t="n">
        <v>71</v>
      </c>
      <c r="B2948" s="325" t="s">
        <v>835</v>
      </c>
      <c r="C2948" s="128" t="s">
        <v>836</v>
      </c>
      <c r="D2948" s="410" t="n">
        <v>3436840</v>
      </c>
      <c r="E2948" s="51" t="s">
        <v>175</v>
      </c>
      <c r="F2948" s="129" t="s">
        <v>837</v>
      </c>
      <c r="G2948" s="129" t="s">
        <v>837</v>
      </c>
      <c r="H2948" s="363" t="s">
        <v>177</v>
      </c>
    </row>
    <row r="2949" s="84" customFormat="true" ht="21" hidden="true" customHeight="false" outlineLevel="0" collapsed="false">
      <c r="A2949" s="45"/>
      <c r="B2949" s="30"/>
      <c r="C2949" s="128" t="s">
        <v>838</v>
      </c>
      <c r="D2949" s="410"/>
      <c r="E2949" s="49"/>
      <c r="F2949" s="129" t="s">
        <v>839</v>
      </c>
      <c r="G2949" s="129" t="s">
        <v>839</v>
      </c>
      <c r="H2949" s="325"/>
    </row>
    <row r="2950" s="84" customFormat="true" ht="21" hidden="true" customHeight="false" outlineLevel="0" collapsed="false">
      <c r="A2950" s="45"/>
      <c r="B2950" s="30"/>
      <c r="C2950" s="123"/>
      <c r="D2950" s="410"/>
      <c r="E2950" s="49"/>
      <c r="F2950" s="129" t="s">
        <v>840</v>
      </c>
      <c r="G2950" s="129" t="s">
        <v>841</v>
      </c>
      <c r="H2950" s="325"/>
    </row>
    <row r="2951" s="84" customFormat="true" ht="21" hidden="true" customHeight="false" outlineLevel="0" collapsed="false">
      <c r="A2951" s="45"/>
      <c r="B2951" s="30"/>
      <c r="C2951" s="123"/>
      <c r="D2951" s="410"/>
      <c r="E2951" s="49"/>
      <c r="F2951" s="107"/>
      <c r="G2951" s="107"/>
      <c r="H2951" s="325"/>
    </row>
    <row r="2952" s="84" customFormat="true" ht="21" hidden="true" customHeight="false" outlineLevel="0" collapsed="false">
      <c r="A2952" s="45"/>
      <c r="B2952" s="30"/>
      <c r="C2952" s="123"/>
      <c r="D2952" s="410"/>
      <c r="E2952" s="49"/>
      <c r="F2952" s="107"/>
      <c r="G2952" s="107"/>
      <c r="H2952" s="325"/>
    </row>
    <row r="2953" s="398" customFormat="true" ht="21" hidden="true" customHeight="false" outlineLevel="0" collapsed="false">
      <c r="A2953" s="54"/>
      <c r="B2953" s="32"/>
      <c r="C2953" s="411"/>
      <c r="D2953" s="412"/>
      <c r="E2953" s="57"/>
      <c r="F2953" s="130"/>
      <c r="G2953" s="130"/>
      <c r="H2953" s="154"/>
    </row>
    <row r="2954" s="84" customFormat="true" ht="21" hidden="true" customHeight="false" outlineLevel="0" collapsed="false">
      <c r="A2954" s="45" t="n">
        <v>72</v>
      </c>
      <c r="B2954" s="325" t="s">
        <v>842</v>
      </c>
      <c r="C2954" s="235" t="s">
        <v>843</v>
      </c>
      <c r="D2954" s="410" t="n">
        <v>18750</v>
      </c>
      <c r="E2954" s="51" t="s">
        <v>19</v>
      </c>
      <c r="F2954" s="107" t="s">
        <v>844</v>
      </c>
      <c r="G2954" s="129" t="s">
        <v>845</v>
      </c>
      <c r="H2954" s="129" t="s">
        <v>22</v>
      </c>
    </row>
    <row r="2955" s="84" customFormat="true" ht="21" hidden="true" customHeight="false" outlineLevel="0" collapsed="false">
      <c r="A2955" s="87"/>
      <c r="B2955" s="30"/>
      <c r="C2955" s="237"/>
      <c r="D2955" s="410"/>
      <c r="E2955" s="49"/>
      <c r="F2955" s="129" t="s">
        <v>846</v>
      </c>
      <c r="G2955" s="129" t="s">
        <v>846</v>
      </c>
      <c r="H2955" s="325"/>
    </row>
    <row r="2956" s="84" customFormat="true" ht="21" hidden="true" customHeight="false" outlineLevel="0" collapsed="false">
      <c r="A2956" s="87"/>
      <c r="B2956" s="30"/>
      <c r="C2956" s="237"/>
      <c r="D2956" s="410"/>
      <c r="E2956" s="49"/>
      <c r="F2956" s="107" t="s">
        <v>847</v>
      </c>
      <c r="G2956" s="107"/>
      <c r="H2956" s="325"/>
    </row>
    <row r="2957" s="84" customFormat="true" ht="21" hidden="true" customHeight="false" outlineLevel="0" collapsed="false">
      <c r="A2957" s="87"/>
      <c r="B2957" s="30"/>
      <c r="C2957" s="237"/>
      <c r="D2957" s="410"/>
      <c r="E2957" s="49"/>
      <c r="F2957" s="107" t="s">
        <v>848</v>
      </c>
      <c r="G2957" s="107"/>
      <c r="H2957" s="325"/>
    </row>
    <row r="2958" s="84" customFormat="true" ht="21" hidden="true" customHeight="false" outlineLevel="0" collapsed="false">
      <c r="A2958" s="87"/>
      <c r="B2958" s="30"/>
      <c r="C2958" s="237"/>
      <c r="D2958" s="410"/>
      <c r="E2958" s="49"/>
      <c r="F2958" s="129" t="s">
        <v>849</v>
      </c>
      <c r="G2958" s="107"/>
      <c r="H2958" s="325"/>
    </row>
    <row r="2959" s="398" customFormat="true" ht="21" hidden="true" customHeight="false" outlineLevel="0" collapsed="false">
      <c r="A2959" s="36"/>
      <c r="B2959" s="32"/>
      <c r="C2959" s="240"/>
      <c r="D2959" s="412"/>
      <c r="E2959" s="57"/>
      <c r="F2959" s="130"/>
      <c r="G2959" s="130"/>
      <c r="H2959" s="154"/>
    </row>
    <row r="2960" s="84" customFormat="true" ht="21" hidden="true" customHeight="false" outlineLevel="0" collapsed="false">
      <c r="A2960" s="45" t="n">
        <v>73</v>
      </c>
      <c r="B2960" s="325" t="n">
        <v>18082551</v>
      </c>
      <c r="C2960" s="235" t="s">
        <v>850</v>
      </c>
      <c r="D2960" s="410" t="n">
        <v>10000</v>
      </c>
      <c r="E2960" s="51" t="s">
        <v>19</v>
      </c>
      <c r="F2960" s="129" t="s">
        <v>851</v>
      </c>
      <c r="G2960" s="129" t="s">
        <v>852</v>
      </c>
      <c r="H2960" s="129" t="s">
        <v>177</v>
      </c>
    </row>
    <row r="2961" s="84" customFormat="true" ht="21" hidden="true" customHeight="false" outlineLevel="0" collapsed="false">
      <c r="A2961" s="45"/>
      <c r="B2961" s="30"/>
      <c r="C2961" s="235" t="s">
        <v>853</v>
      </c>
      <c r="D2961" s="410"/>
      <c r="E2961" s="49"/>
      <c r="F2961" s="129" t="s">
        <v>854</v>
      </c>
      <c r="G2961" s="129" t="s">
        <v>855</v>
      </c>
      <c r="H2961" s="325"/>
    </row>
    <row r="2962" s="84" customFormat="true" ht="21" hidden="true" customHeight="false" outlineLevel="0" collapsed="false">
      <c r="A2962" s="45"/>
      <c r="B2962" s="30"/>
      <c r="C2962" s="235" t="s">
        <v>856</v>
      </c>
      <c r="D2962" s="410"/>
      <c r="E2962" s="49"/>
      <c r="F2962" s="107"/>
      <c r="G2962" s="107"/>
      <c r="H2962" s="325"/>
    </row>
    <row r="2963" s="84" customFormat="true" ht="21" hidden="true" customHeight="false" outlineLevel="0" collapsed="false">
      <c r="A2963" s="45"/>
      <c r="B2963" s="30"/>
      <c r="C2963" s="235" t="s">
        <v>857</v>
      </c>
      <c r="D2963" s="410"/>
      <c r="E2963" s="49"/>
      <c r="F2963" s="107"/>
      <c r="G2963" s="107"/>
      <c r="H2963" s="325"/>
    </row>
    <row r="2964" s="84" customFormat="true" ht="21" hidden="true" customHeight="false" outlineLevel="0" collapsed="false">
      <c r="A2964" s="45"/>
      <c r="B2964" s="30"/>
      <c r="C2964" s="237"/>
      <c r="D2964" s="410"/>
      <c r="E2964" s="49"/>
      <c r="F2964" s="107"/>
      <c r="G2964" s="107"/>
      <c r="H2964" s="325"/>
    </row>
    <row r="2965" s="398" customFormat="true" ht="21" hidden="true" customHeight="false" outlineLevel="0" collapsed="false">
      <c r="A2965" s="54"/>
      <c r="B2965" s="32"/>
      <c r="C2965" s="240"/>
      <c r="D2965" s="412"/>
      <c r="E2965" s="57"/>
      <c r="F2965" s="130"/>
      <c r="G2965" s="130"/>
      <c r="H2965" s="154"/>
    </row>
    <row r="2966" s="84" customFormat="true" ht="21" hidden="true" customHeight="false" outlineLevel="0" collapsed="false">
      <c r="A2966" s="45" t="n">
        <v>74</v>
      </c>
      <c r="B2966" s="325" t="s">
        <v>858</v>
      </c>
      <c r="C2966" s="235" t="s">
        <v>859</v>
      </c>
      <c r="D2966" s="410" t="n">
        <v>45475</v>
      </c>
      <c r="E2966" s="51" t="s">
        <v>19</v>
      </c>
      <c r="F2966" s="107" t="s">
        <v>596</v>
      </c>
      <c r="G2966" s="129" t="s">
        <v>597</v>
      </c>
      <c r="H2966" s="129" t="s">
        <v>22</v>
      </c>
    </row>
    <row r="2967" s="84" customFormat="true" ht="21" hidden="true" customHeight="false" outlineLevel="0" collapsed="false">
      <c r="A2967" s="45"/>
      <c r="B2967" s="325"/>
      <c r="C2967" s="235" t="s">
        <v>860</v>
      </c>
      <c r="D2967" s="410"/>
      <c r="E2967" s="49"/>
      <c r="F2967" s="129" t="s">
        <v>599</v>
      </c>
      <c r="G2967" s="129" t="s">
        <v>599</v>
      </c>
      <c r="H2967" s="325"/>
    </row>
    <row r="2968" s="84" customFormat="true" ht="21" hidden="true" customHeight="false" outlineLevel="0" collapsed="false">
      <c r="A2968" s="45"/>
      <c r="B2968" s="325"/>
      <c r="C2968" s="235" t="s">
        <v>861</v>
      </c>
      <c r="D2968" s="410"/>
      <c r="E2968" s="49"/>
      <c r="F2968" s="129" t="s">
        <v>862</v>
      </c>
      <c r="G2968" s="129" t="s">
        <v>863</v>
      </c>
      <c r="H2968" s="325"/>
    </row>
    <row r="2969" s="84" customFormat="true" ht="21" hidden="true" customHeight="false" outlineLevel="0" collapsed="false">
      <c r="A2969" s="45"/>
      <c r="B2969" s="325"/>
      <c r="C2969" s="235" t="s">
        <v>864</v>
      </c>
      <c r="D2969" s="410"/>
      <c r="E2969" s="49"/>
      <c r="F2969" s="107" t="s">
        <v>603</v>
      </c>
      <c r="G2969" s="107"/>
      <c r="H2969" s="325"/>
    </row>
    <row r="2970" s="398" customFormat="true" ht="21" hidden="true" customHeight="false" outlineLevel="0" collapsed="false">
      <c r="A2970" s="54"/>
      <c r="B2970" s="154"/>
      <c r="C2970" s="240"/>
      <c r="D2970" s="412"/>
      <c r="E2970" s="57"/>
      <c r="F2970" s="415" t="s">
        <v>865</v>
      </c>
      <c r="G2970" s="130"/>
      <c r="H2970" s="154"/>
    </row>
    <row r="2971" s="47" customFormat="true" ht="21" hidden="true" customHeight="false" outlineLevel="0" collapsed="false">
      <c r="A2971" s="89" t="s">
        <v>806</v>
      </c>
      <c r="B2971" s="89"/>
      <c r="C2971" s="89"/>
      <c r="D2971" s="89"/>
      <c r="E2971" s="89"/>
      <c r="F2971" s="89"/>
      <c r="G2971" s="89"/>
      <c r="H2971" s="89"/>
    </row>
    <row r="2972" s="47" customFormat="true" ht="21" hidden="true" customHeight="false" outlineLevel="0" collapsed="false">
      <c r="A2972" s="21"/>
      <c r="B2972" s="22" t="s">
        <v>4</v>
      </c>
      <c r="C2972" s="22" t="s">
        <v>5</v>
      </c>
      <c r="D2972" s="413" t="s">
        <v>6</v>
      </c>
      <c r="E2972" s="166" t="s">
        <v>7</v>
      </c>
      <c r="F2972" s="22" t="s">
        <v>8</v>
      </c>
      <c r="G2972" s="166" t="s">
        <v>9</v>
      </c>
      <c r="H2972" s="22" t="s">
        <v>10</v>
      </c>
    </row>
    <row r="2973" s="47" customFormat="true" ht="21" hidden="true" customHeight="false" outlineLevel="0" collapsed="false">
      <c r="A2973" s="29" t="s">
        <v>11</v>
      </c>
      <c r="B2973" s="30" t="s">
        <v>12</v>
      </c>
      <c r="C2973" s="22"/>
      <c r="D2973" s="413"/>
      <c r="E2973" s="166"/>
      <c r="F2973" s="22"/>
      <c r="G2973" s="166"/>
      <c r="H2973" s="22"/>
    </row>
    <row r="2974" s="47" customFormat="true" ht="21" hidden="true" customHeight="false" outlineLevel="0" collapsed="false">
      <c r="A2974" s="31"/>
      <c r="B2974" s="32" t="s">
        <v>13</v>
      </c>
      <c r="C2974" s="32" t="s">
        <v>3</v>
      </c>
      <c r="D2974" s="414" t="s">
        <v>14</v>
      </c>
      <c r="E2974" s="409"/>
      <c r="F2974" s="32" t="s">
        <v>15</v>
      </c>
      <c r="G2974" s="409"/>
      <c r="H2974" s="32" t="s">
        <v>16</v>
      </c>
    </row>
    <row r="2975" s="84" customFormat="true" ht="21" hidden="true" customHeight="false" outlineLevel="0" collapsed="false">
      <c r="A2975" s="45" t="n">
        <v>75</v>
      </c>
      <c r="B2975" s="325" t="s">
        <v>866</v>
      </c>
      <c r="C2975" s="128" t="s">
        <v>867</v>
      </c>
      <c r="D2975" s="410" t="n">
        <v>2500</v>
      </c>
      <c r="E2975" s="51" t="s">
        <v>19</v>
      </c>
      <c r="F2975" s="107" t="s">
        <v>615</v>
      </c>
      <c r="G2975" s="129" t="s">
        <v>616</v>
      </c>
      <c r="H2975" s="129" t="s">
        <v>22</v>
      </c>
    </row>
    <row r="2976" s="84" customFormat="true" ht="21" hidden="true" customHeight="false" outlineLevel="0" collapsed="false">
      <c r="A2976" s="45"/>
      <c r="B2976" s="325"/>
      <c r="C2976" s="63"/>
      <c r="D2976" s="410"/>
      <c r="E2976" s="49"/>
      <c r="F2976" s="129" t="s">
        <v>422</v>
      </c>
      <c r="G2976" s="129" t="s">
        <v>868</v>
      </c>
      <c r="H2976" s="325"/>
    </row>
    <row r="2977" s="84" customFormat="true" ht="21" hidden="true" customHeight="false" outlineLevel="0" collapsed="false">
      <c r="A2977" s="45"/>
      <c r="B2977" s="325"/>
      <c r="C2977" s="63"/>
      <c r="D2977" s="410"/>
      <c r="E2977" s="49"/>
      <c r="F2977" s="107" t="s">
        <v>869</v>
      </c>
      <c r="G2977" s="107"/>
      <c r="H2977" s="325"/>
    </row>
    <row r="2978" s="84" customFormat="true" ht="21" hidden="true" customHeight="false" outlineLevel="0" collapsed="false">
      <c r="A2978" s="45"/>
      <c r="B2978" s="325"/>
      <c r="C2978" s="63"/>
      <c r="D2978" s="410"/>
      <c r="E2978" s="49"/>
      <c r="F2978" s="129" t="s">
        <v>870</v>
      </c>
      <c r="G2978" s="107"/>
      <c r="H2978" s="325"/>
    </row>
    <row r="2979" s="84" customFormat="true" ht="21" hidden="true" customHeight="false" outlineLevel="0" collapsed="false">
      <c r="A2979" s="45"/>
      <c r="B2979" s="325"/>
      <c r="C2979" s="63"/>
      <c r="D2979" s="410"/>
      <c r="E2979" s="49"/>
      <c r="F2979" s="129" t="s">
        <v>871</v>
      </c>
      <c r="G2979" s="107"/>
      <c r="H2979" s="325"/>
    </row>
    <row r="2980" s="398" customFormat="true" ht="21" hidden="true" customHeight="false" outlineLevel="0" collapsed="false">
      <c r="A2980" s="54"/>
      <c r="B2980" s="154"/>
      <c r="C2980" s="64"/>
      <c r="D2980" s="412"/>
      <c r="E2980" s="57"/>
      <c r="F2980" s="130"/>
      <c r="G2980" s="130"/>
      <c r="H2980" s="154"/>
    </row>
    <row r="2981" s="84" customFormat="true" ht="21" hidden="true" customHeight="false" outlineLevel="0" collapsed="false">
      <c r="A2981" s="45" t="n">
        <v>76</v>
      </c>
      <c r="B2981" s="325" t="s">
        <v>872</v>
      </c>
      <c r="C2981" s="128" t="s">
        <v>873</v>
      </c>
      <c r="D2981" s="410" t="n">
        <v>10800</v>
      </c>
      <c r="E2981" s="51" t="s">
        <v>19</v>
      </c>
      <c r="F2981" s="107" t="s">
        <v>874</v>
      </c>
      <c r="G2981" s="129" t="s">
        <v>875</v>
      </c>
      <c r="H2981" s="129" t="s">
        <v>22</v>
      </c>
    </row>
    <row r="2982" s="84" customFormat="true" ht="21" hidden="true" customHeight="false" outlineLevel="0" collapsed="false">
      <c r="A2982" s="45"/>
      <c r="B2982" s="325"/>
      <c r="C2982" s="63"/>
      <c r="D2982" s="410"/>
      <c r="E2982" s="49"/>
      <c r="F2982" s="129" t="s">
        <v>876</v>
      </c>
      <c r="G2982" s="129" t="s">
        <v>876</v>
      </c>
      <c r="H2982" s="325"/>
    </row>
    <row r="2983" s="84" customFormat="true" ht="21" hidden="true" customHeight="false" outlineLevel="0" collapsed="false">
      <c r="A2983" s="45"/>
      <c r="B2983" s="325"/>
      <c r="C2983" s="63"/>
      <c r="D2983" s="410"/>
      <c r="E2983" s="49"/>
      <c r="F2983" s="107" t="s">
        <v>877</v>
      </c>
      <c r="G2983" s="107"/>
      <c r="H2983" s="325"/>
    </row>
    <row r="2984" s="84" customFormat="true" ht="21" hidden="true" customHeight="false" outlineLevel="0" collapsed="false">
      <c r="A2984" s="45"/>
      <c r="B2984" s="325"/>
      <c r="C2984" s="63"/>
      <c r="D2984" s="410"/>
      <c r="E2984" s="49"/>
      <c r="F2984" s="129" t="s">
        <v>278</v>
      </c>
      <c r="G2984" s="107"/>
      <c r="H2984" s="325"/>
    </row>
    <row r="2985" s="84" customFormat="true" ht="21" hidden="true" customHeight="false" outlineLevel="0" collapsed="false">
      <c r="A2985" s="45"/>
      <c r="B2985" s="325"/>
      <c r="C2985" s="63"/>
      <c r="D2985" s="410"/>
      <c r="E2985" s="49"/>
      <c r="F2985" s="129" t="s">
        <v>878</v>
      </c>
      <c r="G2985" s="107"/>
      <c r="H2985" s="325"/>
    </row>
    <row r="2986" s="398" customFormat="true" ht="21" hidden="true" customHeight="false" outlineLevel="0" collapsed="false">
      <c r="A2986" s="54"/>
      <c r="B2986" s="154"/>
      <c r="C2986" s="64"/>
      <c r="D2986" s="412"/>
      <c r="E2986" s="57"/>
      <c r="F2986" s="130"/>
      <c r="G2986" s="130"/>
      <c r="H2986" s="154"/>
    </row>
    <row r="2987" s="84" customFormat="true" ht="21" hidden="true" customHeight="false" outlineLevel="0" collapsed="false">
      <c r="A2987" s="45" t="n">
        <v>77</v>
      </c>
      <c r="B2987" s="325" t="s">
        <v>879</v>
      </c>
      <c r="C2987" s="128" t="s">
        <v>880</v>
      </c>
      <c r="D2987" s="410" t="n">
        <v>9000</v>
      </c>
      <c r="E2987" s="51" t="s">
        <v>19</v>
      </c>
      <c r="F2987" s="107" t="s">
        <v>881</v>
      </c>
      <c r="G2987" s="129" t="s">
        <v>882</v>
      </c>
      <c r="H2987" s="129" t="s">
        <v>22</v>
      </c>
    </row>
    <row r="2988" s="84" customFormat="true" ht="21" hidden="true" customHeight="false" outlineLevel="0" collapsed="false">
      <c r="A2988" s="45"/>
      <c r="B2988" s="325"/>
      <c r="C2988" s="128" t="s">
        <v>883</v>
      </c>
      <c r="D2988" s="410"/>
      <c r="E2988" s="49"/>
      <c r="F2988" s="129" t="s">
        <v>162</v>
      </c>
      <c r="G2988" s="129" t="s">
        <v>162</v>
      </c>
      <c r="H2988" s="325"/>
    </row>
    <row r="2989" s="84" customFormat="true" ht="21" hidden="true" customHeight="false" outlineLevel="0" collapsed="false">
      <c r="A2989" s="45"/>
      <c r="B2989" s="325"/>
      <c r="C2989" s="63"/>
      <c r="D2989" s="410"/>
      <c r="E2989" s="49"/>
      <c r="F2989" s="107" t="s">
        <v>884</v>
      </c>
      <c r="G2989" s="107"/>
      <c r="H2989" s="325"/>
    </row>
    <row r="2990" s="84" customFormat="true" ht="21" hidden="true" customHeight="false" outlineLevel="0" collapsed="false">
      <c r="A2990" s="45"/>
      <c r="B2990" s="325"/>
      <c r="C2990" s="63"/>
      <c r="D2990" s="410"/>
      <c r="E2990" s="49"/>
      <c r="F2990" s="129" t="s">
        <v>885</v>
      </c>
      <c r="G2990" s="107"/>
      <c r="H2990" s="325"/>
    </row>
    <row r="2991" s="84" customFormat="true" ht="21" hidden="true" customHeight="false" outlineLevel="0" collapsed="false">
      <c r="A2991" s="45"/>
      <c r="B2991" s="325"/>
      <c r="C2991" s="63"/>
      <c r="D2991" s="410"/>
      <c r="E2991" s="49"/>
      <c r="F2991" s="107"/>
      <c r="G2991" s="107"/>
      <c r="H2991" s="325"/>
    </row>
    <row r="2992" s="398" customFormat="true" ht="21" hidden="true" customHeight="false" outlineLevel="0" collapsed="false">
      <c r="A2992" s="54"/>
      <c r="B2992" s="154"/>
      <c r="C2992" s="64"/>
      <c r="D2992" s="412"/>
      <c r="E2992" s="57"/>
      <c r="F2992" s="130"/>
      <c r="G2992" s="130"/>
      <c r="H2992" s="154"/>
    </row>
    <row r="2993" s="84" customFormat="true" ht="21" hidden="true" customHeight="false" outlineLevel="0" collapsed="false">
      <c r="A2993" s="45" t="n">
        <v>78</v>
      </c>
      <c r="B2993" s="325" t="s">
        <v>886</v>
      </c>
      <c r="C2993" s="128" t="s">
        <v>887</v>
      </c>
      <c r="D2993" s="410" t="n">
        <v>2557300</v>
      </c>
      <c r="E2993" s="51" t="s">
        <v>175</v>
      </c>
      <c r="F2993" s="129" t="s">
        <v>837</v>
      </c>
      <c r="G2993" s="129" t="s">
        <v>837</v>
      </c>
      <c r="H2993" s="363" t="s">
        <v>177</v>
      </c>
    </row>
    <row r="2994" s="84" customFormat="true" ht="21" hidden="true" customHeight="false" outlineLevel="0" collapsed="false">
      <c r="A2994" s="45"/>
      <c r="B2994" s="325"/>
      <c r="C2994" s="128" t="s">
        <v>888</v>
      </c>
      <c r="D2994" s="410"/>
      <c r="E2994" s="49"/>
      <c r="F2994" s="129" t="s">
        <v>839</v>
      </c>
      <c r="G2994" s="129" t="s">
        <v>839</v>
      </c>
      <c r="H2994" s="325"/>
    </row>
    <row r="2995" s="84" customFormat="true" ht="21" hidden="true" customHeight="false" outlineLevel="0" collapsed="false">
      <c r="A2995" s="45"/>
      <c r="B2995" s="325"/>
      <c r="C2995" s="63"/>
      <c r="D2995" s="410"/>
      <c r="E2995" s="49"/>
      <c r="F2995" s="129" t="s">
        <v>889</v>
      </c>
      <c r="G2995" s="129" t="s">
        <v>890</v>
      </c>
      <c r="H2995" s="325"/>
    </row>
    <row r="2996" s="84" customFormat="true" ht="21" hidden="true" customHeight="false" outlineLevel="0" collapsed="false">
      <c r="A2996" s="45"/>
      <c r="B2996" s="325"/>
      <c r="C2996" s="63"/>
      <c r="D2996" s="410"/>
      <c r="E2996" s="49"/>
      <c r="F2996" s="107"/>
      <c r="G2996" s="107"/>
      <c r="H2996" s="325"/>
    </row>
    <row r="2997" s="398" customFormat="true" ht="21" hidden="true" customHeight="false" outlineLevel="0" collapsed="false">
      <c r="A2997" s="54"/>
      <c r="B2997" s="154"/>
      <c r="C2997" s="64"/>
      <c r="D2997" s="412"/>
      <c r="E2997" s="57"/>
      <c r="F2997" s="130"/>
      <c r="G2997" s="130"/>
      <c r="H2997" s="154"/>
    </row>
    <row r="2998" s="47" customFormat="true" ht="21" hidden="true" customHeight="false" outlineLevel="0" collapsed="false">
      <c r="A2998" s="89" t="s">
        <v>891</v>
      </c>
      <c r="B2998" s="89"/>
      <c r="C2998" s="89"/>
      <c r="D2998" s="89"/>
      <c r="E2998" s="89"/>
      <c r="F2998" s="89"/>
      <c r="G2998" s="89"/>
      <c r="H2998" s="89"/>
    </row>
    <row r="2999" s="47" customFormat="true" ht="21" hidden="true" customHeight="false" outlineLevel="0" collapsed="false">
      <c r="A2999" s="21"/>
      <c r="B2999" s="22" t="s">
        <v>4</v>
      </c>
      <c r="C2999" s="22" t="s">
        <v>5</v>
      </c>
      <c r="D2999" s="413" t="s">
        <v>6</v>
      </c>
      <c r="E2999" s="166" t="s">
        <v>7</v>
      </c>
      <c r="F2999" s="22" t="s">
        <v>8</v>
      </c>
      <c r="G2999" s="166" t="s">
        <v>9</v>
      </c>
      <c r="H2999" s="22" t="s">
        <v>10</v>
      </c>
    </row>
    <row r="3000" s="47" customFormat="true" ht="21" hidden="true" customHeight="false" outlineLevel="0" collapsed="false">
      <c r="A3000" s="29" t="s">
        <v>11</v>
      </c>
      <c r="B3000" s="30" t="s">
        <v>12</v>
      </c>
      <c r="C3000" s="22"/>
      <c r="D3000" s="413"/>
      <c r="E3000" s="166"/>
      <c r="F3000" s="22"/>
      <c r="G3000" s="166"/>
      <c r="H3000" s="22"/>
    </row>
    <row r="3001" s="47" customFormat="true" ht="21" hidden="true" customHeight="false" outlineLevel="0" collapsed="false">
      <c r="A3001" s="31"/>
      <c r="B3001" s="32" t="s">
        <v>13</v>
      </c>
      <c r="C3001" s="32" t="s">
        <v>3</v>
      </c>
      <c r="D3001" s="414" t="s">
        <v>14</v>
      </c>
      <c r="E3001" s="409"/>
      <c r="F3001" s="32" t="s">
        <v>15</v>
      </c>
      <c r="G3001" s="409"/>
      <c r="H3001" s="32" t="s">
        <v>16</v>
      </c>
    </row>
    <row r="3002" s="84" customFormat="true" ht="21" hidden="true" customHeight="false" outlineLevel="0" collapsed="false">
      <c r="A3002" s="45" t="n">
        <v>79</v>
      </c>
      <c r="B3002" s="325" t="s">
        <v>892</v>
      </c>
      <c r="C3002" s="128" t="s">
        <v>893</v>
      </c>
      <c r="D3002" s="410" t="n">
        <v>2624710</v>
      </c>
      <c r="E3002" s="51" t="s">
        <v>175</v>
      </c>
      <c r="F3002" s="129" t="s">
        <v>837</v>
      </c>
      <c r="G3002" s="129" t="s">
        <v>837</v>
      </c>
      <c r="H3002" s="363" t="s">
        <v>177</v>
      </c>
    </row>
    <row r="3003" s="84" customFormat="true" ht="21" hidden="true" customHeight="false" outlineLevel="0" collapsed="false">
      <c r="A3003" s="45"/>
      <c r="B3003" s="325"/>
      <c r="C3003" s="128" t="s">
        <v>894</v>
      </c>
      <c r="D3003" s="410"/>
      <c r="E3003" s="49"/>
      <c r="F3003" s="129" t="s">
        <v>839</v>
      </c>
      <c r="G3003" s="129" t="s">
        <v>839</v>
      </c>
      <c r="H3003" s="325"/>
    </row>
    <row r="3004" s="84" customFormat="true" ht="21" hidden="true" customHeight="false" outlineLevel="0" collapsed="false">
      <c r="A3004" s="45"/>
      <c r="B3004" s="325"/>
      <c r="C3004" s="128" t="s">
        <v>895</v>
      </c>
      <c r="D3004" s="410"/>
      <c r="E3004" s="49"/>
      <c r="F3004" s="129" t="s">
        <v>896</v>
      </c>
      <c r="G3004" s="129" t="s">
        <v>897</v>
      </c>
      <c r="H3004" s="325"/>
    </row>
    <row r="3005" s="84" customFormat="true" ht="21" hidden="true" customHeight="false" outlineLevel="0" collapsed="false">
      <c r="A3005" s="45"/>
      <c r="B3005" s="325"/>
      <c r="C3005" s="63"/>
      <c r="D3005" s="410"/>
      <c r="E3005" s="49"/>
      <c r="F3005" s="107"/>
      <c r="G3005" s="107"/>
      <c r="H3005" s="325"/>
    </row>
    <row r="3006" s="84" customFormat="true" ht="21" hidden="true" customHeight="false" outlineLevel="0" collapsed="false">
      <c r="A3006" s="45"/>
      <c r="B3006" s="325"/>
      <c r="C3006" s="63"/>
      <c r="D3006" s="410"/>
      <c r="E3006" s="49"/>
      <c r="F3006" s="107"/>
      <c r="G3006" s="107"/>
      <c r="H3006" s="325"/>
    </row>
    <row r="3007" s="398" customFormat="true" ht="21" hidden="true" customHeight="false" outlineLevel="0" collapsed="false">
      <c r="A3007" s="54"/>
      <c r="B3007" s="154"/>
      <c r="C3007" s="64"/>
      <c r="D3007" s="412"/>
      <c r="E3007" s="57"/>
      <c r="F3007" s="130"/>
      <c r="G3007" s="130"/>
      <c r="H3007" s="154"/>
    </row>
    <row r="3008" s="84" customFormat="true" ht="21" hidden="true" customHeight="false" outlineLevel="0" collapsed="false">
      <c r="A3008" s="45" t="n">
        <v>80</v>
      </c>
      <c r="B3008" s="325" t="s">
        <v>898</v>
      </c>
      <c r="C3008" s="128" t="s">
        <v>899</v>
      </c>
      <c r="D3008" s="410" t="n">
        <v>1754.8</v>
      </c>
      <c r="E3008" s="51" t="s">
        <v>19</v>
      </c>
      <c r="F3008" s="107" t="s">
        <v>829</v>
      </c>
      <c r="G3008" s="129" t="s">
        <v>830</v>
      </c>
      <c r="H3008" s="129" t="s">
        <v>22</v>
      </c>
    </row>
    <row r="3009" s="84" customFormat="true" ht="21" hidden="true" customHeight="false" outlineLevel="0" collapsed="false">
      <c r="A3009" s="45"/>
      <c r="B3009" s="325"/>
      <c r="C3009" s="63"/>
      <c r="D3009" s="410"/>
      <c r="E3009" s="49"/>
      <c r="F3009" s="129" t="s">
        <v>900</v>
      </c>
      <c r="G3009" s="129" t="s">
        <v>901</v>
      </c>
      <c r="H3009" s="325"/>
    </row>
    <row r="3010" s="84" customFormat="true" ht="21" hidden="true" customHeight="false" outlineLevel="0" collapsed="false">
      <c r="A3010" s="45"/>
      <c r="B3010" s="325"/>
      <c r="C3010" s="63"/>
      <c r="D3010" s="410"/>
      <c r="E3010" s="49"/>
      <c r="F3010" s="107" t="s">
        <v>902</v>
      </c>
      <c r="G3010" s="107"/>
      <c r="H3010" s="325"/>
    </row>
    <row r="3011" s="84" customFormat="true" ht="21" hidden="true" customHeight="false" outlineLevel="0" collapsed="false">
      <c r="A3011" s="45"/>
      <c r="B3011" s="325"/>
      <c r="C3011" s="63"/>
      <c r="D3011" s="410"/>
      <c r="E3011" s="49"/>
      <c r="F3011" s="129" t="s">
        <v>903</v>
      </c>
      <c r="G3011" s="107"/>
      <c r="H3011" s="325"/>
    </row>
    <row r="3012" s="84" customFormat="true" ht="21" hidden="true" customHeight="false" outlineLevel="0" collapsed="false">
      <c r="A3012" s="45"/>
      <c r="B3012" s="325"/>
      <c r="C3012" s="63"/>
      <c r="D3012" s="410"/>
      <c r="E3012" s="49"/>
      <c r="F3012" s="107"/>
      <c r="G3012" s="107"/>
      <c r="H3012" s="325"/>
    </row>
    <row r="3013" s="398" customFormat="true" ht="21" hidden="true" customHeight="false" outlineLevel="0" collapsed="false">
      <c r="A3013" s="54"/>
      <c r="B3013" s="154"/>
      <c r="C3013" s="64"/>
      <c r="D3013" s="412"/>
      <c r="E3013" s="57"/>
      <c r="F3013" s="130"/>
      <c r="G3013" s="130"/>
      <c r="H3013" s="154"/>
    </row>
    <row r="3014" s="84" customFormat="true" ht="21" hidden="true" customHeight="false" outlineLevel="0" collapsed="false">
      <c r="A3014" s="45"/>
      <c r="B3014" s="325"/>
      <c r="C3014" s="63"/>
      <c r="D3014" s="410"/>
      <c r="E3014" s="49"/>
      <c r="F3014" s="107"/>
      <c r="G3014" s="107"/>
      <c r="H3014" s="325"/>
    </row>
    <row r="3015" s="84" customFormat="true" ht="21" hidden="true" customHeight="false" outlineLevel="0" collapsed="false">
      <c r="A3015" s="45"/>
      <c r="B3015" s="325"/>
      <c r="C3015" s="123"/>
      <c r="D3015" s="410"/>
      <c r="E3015" s="49"/>
      <c r="F3015" s="107"/>
      <c r="G3015" s="107"/>
      <c r="H3015" s="325"/>
    </row>
    <row r="3016" s="84" customFormat="true" ht="21" hidden="true" customHeight="false" outlineLevel="0" collapsed="false">
      <c r="A3016" s="45"/>
      <c r="B3016" s="325"/>
      <c r="C3016" s="123"/>
      <c r="D3016" s="410"/>
      <c r="E3016" s="49"/>
      <c r="F3016" s="107"/>
      <c r="G3016" s="107"/>
      <c r="H3016" s="325"/>
    </row>
    <row r="3017" s="84" customFormat="true" ht="21" hidden="true" customHeight="false" outlineLevel="0" collapsed="false">
      <c r="A3017" s="45"/>
      <c r="B3017" s="325"/>
      <c r="C3017" s="123"/>
      <c r="D3017" s="410"/>
      <c r="E3017" s="49"/>
      <c r="F3017" s="107"/>
      <c r="G3017" s="107"/>
      <c r="H3017" s="325"/>
    </row>
    <row r="3018" s="84" customFormat="true" ht="21" hidden="true" customHeight="false" outlineLevel="0" collapsed="false">
      <c r="A3018" s="45"/>
      <c r="B3018" s="325"/>
      <c r="C3018" s="123"/>
      <c r="D3018" s="410"/>
      <c r="E3018" s="49"/>
      <c r="F3018" s="107"/>
      <c r="G3018" s="107"/>
      <c r="H3018" s="325"/>
    </row>
    <row r="3019" s="84" customFormat="true" ht="21" hidden="true" customHeight="false" outlineLevel="0" collapsed="false">
      <c r="A3019" s="45"/>
      <c r="B3019" s="325"/>
      <c r="C3019" s="123"/>
      <c r="D3019" s="410"/>
      <c r="E3019" s="49"/>
      <c r="F3019" s="107"/>
      <c r="G3019" s="107"/>
      <c r="H3019" s="325"/>
    </row>
    <row r="3020" s="84" customFormat="true" ht="21" hidden="true" customHeight="false" outlineLevel="0" collapsed="false">
      <c r="A3020" s="45"/>
      <c r="B3020" s="325"/>
      <c r="C3020" s="123"/>
      <c r="D3020" s="410"/>
      <c r="E3020" s="49"/>
      <c r="F3020" s="107"/>
      <c r="G3020" s="107"/>
      <c r="H3020" s="325"/>
    </row>
    <row r="3021" s="84" customFormat="true" ht="21" hidden="true" customHeight="false" outlineLevel="0" collapsed="false">
      <c r="A3021" s="45"/>
      <c r="B3021" s="325"/>
      <c r="C3021" s="123"/>
      <c r="D3021" s="410"/>
      <c r="E3021" s="49"/>
      <c r="F3021" s="107"/>
      <c r="G3021" s="107"/>
      <c r="H3021" s="325"/>
    </row>
    <row r="3022" s="84" customFormat="true" ht="21" hidden="true" customHeight="false" outlineLevel="0" collapsed="false">
      <c r="A3022" s="45"/>
      <c r="B3022" s="325"/>
      <c r="C3022" s="123"/>
      <c r="D3022" s="410"/>
      <c r="E3022" s="49"/>
      <c r="F3022" s="107"/>
      <c r="G3022" s="107"/>
      <c r="H3022" s="325"/>
    </row>
    <row r="3023" s="84" customFormat="true" ht="21" hidden="true" customHeight="false" outlineLevel="0" collapsed="false">
      <c r="A3023" s="87"/>
      <c r="B3023" s="30"/>
      <c r="C3023" s="123"/>
      <c r="D3023" s="410"/>
      <c r="E3023" s="49"/>
      <c r="F3023" s="107"/>
      <c r="G3023" s="107"/>
      <c r="H3023" s="325"/>
    </row>
    <row r="3024" s="398" customFormat="true" ht="21" hidden="true" customHeight="false" outlineLevel="0" collapsed="false">
      <c r="A3024" s="36"/>
      <c r="B3024" s="32"/>
      <c r="C3024" s="411"/>
      <c r="D3024" s="412"/>
      <c r="E3024" s="57"/>
      <c r="F3024" s="130"/>
      <c r="G3024" s="130"/>
      <c r="H3024" s="154"/>
    </row>
    <row r="3025" s="84" customFormat="true" ht="21" hidden="true" customHeight="false" outlineLevel="0" collapsed="false">
      <c r="A3025" s="87"/>
      <c r="B3025" s="30"/>
      <c r="C3025" s="123"/>
      <c r="D3025" s="410"/>
      <c r="E3025" s="49"/>
      <c r="F3025" s="107"/>
      <c r="G3025" s="107"/>
      <c r="H3025" s="325"/>
    </row>
    <row r="3026" s="398" customFormat="true" ht="21" hidden="true" customHeight="false" outlineLevel="0" collapsed="false">
      <c r="A3026" s="36"/>
      <c r="B3026" s="32"/>
      <c r="C3026" s="411"/>
      <c r="D3026" s="412"/>
      <c r="E3026" s="57"/>
      <c r="F3026" s="130"/>
      <c r="G3026" s="130"/>
      <c r="H3026" s="154"/>
    </row>
    <row r="3027" s="84" customFormat="true" ht="21" hidden="true" customHeight="false" outlineLevel="0" collapsed="false">
      <c r="A3027" s="87"/>
      <c r="B3027" s="30"/>
      <c r="C3027" s="123"/>
      <c r="D3027" s="410"/>
      <c r="E3027" s="49"/>
      <c r="F3027" s="107"/>
      <c r="G3027" s="107"/>
      <c r="H3027" s="325"/>
    </row>
    <row r="3028" s="84" customFormat="true" ht="21" hidden="true" customHeight="false" outlineLevel="0" collapsed="false">
      <c r="A3028" s="87"/>
      <c r="B3028" s="30"/>
      <c r="C3028" s="123"/>
      <c r="D3028" s="410"/>
      <c r="E3028" s="49"/>
      <c r="F3028" s="107"/>
      <c r="G3028" s="107"/>
      <c r="H3028" s="325"/>
    </row>
    <row r="3029" s="84" customFormat="true" ht="21" hidden="true" customHeight="false" outlineLevel="0" collapsed="false">
      <c r="A3029" s="87"/>
      <c r="B3029" s="30"/>
      <c r="C3029" s="123"/>
      <c r="D3029" s="410"/>
      <c r="E3029" s="49"/>
      <c r="F3029" s="107"/>
      <c r="G3029" s="107"/>
      <c r="H3029" s="325"/>
    </row>
    <row r="3030" s="84" customFormat="true" ht="21" hidden="true" customHeight="false" outlineLevel="0" collapsed="false">
      <c r="A3030" s="87"/>
      <c r="B3030" s="30"/>
      <c r="C3030" s="123"/>
      <c r="D3030" s="410"/>
      <c r="E3030" s="49"/>
      <c r="F3030" s="107"/>
      <c r="G3030" s="107"/>
      <c r="H3030" s="325"/>
    </row>
    <row r="3031" s="84" customFormat="true" ht="21" hidden="true" customHeight="false" outlineLevel="0" collapsed="false">
      <c r="A3031" s="87"/>
      <c r="B3031" s="30"/>
      <c r="C3031" s="123"/>
      <c r="D3031" s="410"/>
      <c r="E3031" s="49"/>
      <c r="F3031" s="107"/>
      <c r="G3031" s="107"/>
      <c r="H3031" s="325"/>
    </row>
    <row r="3032" s="84" customFormat="true" ht="21" hidden="true" customHeight="false" outlineLevel="0" collapsed="false">
      <c r="A3032" s="87"/>
      <c r="B3032" s="30"/>
      <c r="C3032" s="123"/>
      <c r="D3032" s="410"/>
      <c r="E3032" s="49"/>
      <c r="F3032" s="107"/>
      <c r="G3032" s="107"/>
      <c r="H3032" s="325"/>
    </row>
    <row r="3033" s="84" customFormat="true" ht="21" hidden="true" customHeight="false" outlineLevel="0" collapsed="false">
      <c r="A3033" s="36"/>
      <c r="B3033" s="32"/>
      <c r="C3033" s="411"/>
      <c r="D3033" s="154"/>
      <c r="E3033" s="54"/>
      <c r="F3033" s="154"/>
      <c r="G3033" s="154"/>
      <c r="H3033" s="154"/>
    </row>
    <row r="3034" s="84" customFormat="true" ht="21" hidden="true" customHeight="false" outlineLevel="0" collapsed="false">
      <c r="E3034" s="87"/>
    </row>
    <row r="3035" s="84" customFormat="true" ht="21" hidden="true" customHeight="false" outlineLevel="0" collapsed="false">
      <c r="E3035" s="87"/>
    </row>
    <row r="3036" s="84" customFormat="true" ht="21" hidden="true" customHeight="false" outlineLevel="0" collapsed="false">
      <c r="E3036" s="87"/>
    </row>
    <row r="3037" s="84" customFormat="true" ht="21" hidden="true" customHeight="false" outlineLevel="0" collapsed="false">
      <c r="E3037" s="87"/>
    </row>
    <row r="3038" s="84" customFormat="true" ht="21" hidden="true" customHeight="false" outlineLevel="0" collapsed="false">
      <c r="E3038" s="87"/>
    </row>
    <row r="3039" s="84" customFormat="true" ht="21" hidden="true" customHeight="false" outlineLevel="0" collapsed="false">
      <c r="E3039" s="87"/>
    </row>
    <row r="3040" s="84" customFormat="true" ht="21" hidden="true" customHeight="false" outlineLevel="0" collapsed="false"/>
    <row r="3041" s="84" customFormat="true" ht="21" hidden="true" customHeight="false" outlineLevel="0" collapsed="false"/>
    <row r="3042" s="84" customFormat="true" ht="21" hidden="true" customHeight="false" outlineLevel="0" collapsed="false"/>
    <row r="3043" s="84" customFormat="true" ht="21" hidden="true" customHeight="false" outlineLevel="0" collapsed="false"/>
    <row r="3044" s="84" customFormat="true" ht="21" hidden="true" customHeight="false" outlineLevel="0" collapsed="false"/>
    <row r="3045" s="84" customFormat="true" ht="21" hidden="true" customHeight="false" outlineLevel="0" collapsed="false"/>
    <row r="3046" s="47" customFormat="true" ht="21" hidden="false" customHeight="false" outlineLevel="0" collapsed="false">
      <c r="A3046" s="89" t="s">
        <v>904</v>
      </c>
      <c r="B3046" s="89"/>
      <c r="C3046" s="89"/>
      <c r="D3046" s="89"/>
      <c r="E3046" s="89"/>
      <c r="F3046" s="89"/>
      <c r="G3046" s="89"/>
      <c r="H3046" s="89"/>
    </row>
    <row r="3047" s="47" customFormat="true" ht="21" hidden="false" customHeight="false" outlineLevel="0" collapsed="false">
      <c r="A3047" s="21"/>
      <c r="B3047" s="22" t="s">
        <v>4</v>
      </c>
      <c r="C3047" s="23" t="s">
        <v>5</v>
      </c>
      <c r="D3047" s="413" t="s">
        <v>6</v>
      </c>
      <c r="E3047" s="166" t="s">
        <v>7</v>
      </c>
      <c r="F3047" s="22" t="s">
        <v>8</v>
      </c>
      <c r="G3047" s="166" t="s">
        <v>9</v>
      </c>
      <c r="H3047" s="22" t="s">
        <v>10</v>
      </c>
    </row>
    <row r="3048" s="47" customFormat="true" ht="21" hidden="false" customHeight="false" outlineLevel="0" collapsed="false">
      <c r="A3048" s="29" t="s">
        <v>11</v>
      </c>
      <c r="B3048" s="30" t="s">
        <v>12</v>
      </c>
      <c r="C3048" s="23"/>
      <c r="D3048" s="413"/>
      <c r="E3048" s="166"/>
      <c r="F3048" s="22"/>
      <c r="G3048" s="166"/>
      <c r="H3048" s="22"/>
    </row>
    <row r="3049" s="47" customFormat="true" ht="21" hidden="false" customHeight="false" outlineLevel="0" collapsed="false">
      <c r="A3049" s="31"/>
      <c r="B3049" s="32" t="s">
        <v>13</v>
      </c>
      <c r="C3049" s="32" t="s">
        <v>3</v>
      </c>
      <c r="D3049" s="414" t="s">
        <v>14</v>
      </c>
      <c r="E3049" s="409"/>
      <c r="F3049" s="32" t="s">
        <v>15</v>
      </c>
      <c r="G3049" s="409"/>
      <c r="H3049" s="32" t="s">
        <v>16</v>
      </c>
    </row>
    <row r="3050" s="47" customFormat="true" ht="21" hidden="true" customHeight="false" outlineLevel="0" collapsed="false">
      <c r="A3050" s="29"/>
      <c r="B3050" s="30"/>
      <c r="C3050" s="30"/>
      <c r="D3050" s="402"/>
      <c r="E3050" s="120"/>
      <c r="F3050" s="30"/>
      <c r="G3050" s="120"/>
      <c r="H3050" s="30"/>
    </row>
    <row r="3051" s="84" customFormat="true" ht="21" hidden="true" customHeight="false" outlineLevel="0" collapsed="false">
      <c r="A3051" s="30"/>
      <c r="B3051" s="30"/>
      <c r="C3051" s="30"/>
      <c r="D3051" s="30"/>
      <c r="E3051" s="30"/>
      <c r="F3051" s="30"/>
      <c r="G3051" s="30"/>
      <c r="H3051" s="30"/>
    </row>
    <row r="3052" s="84" customFormat="true" ht="21" hidden="true" customHeight="false" outlineLevel="0" collapsed="false">
      <c r="A3052" s="30"/>
      <c r="B3052" s="30"/>
      <c r="C3052" s="30"/>
      <c r="D3052" s="30"/>
      <c r="E3052" s="30"/>
      <c r="F3052" s="30"/>
      <c r="G3052" s="30"/>
      <c r="H3052" s="30"/>
    </row>
    <row r="3053" s="5" customFormat="true" ht="20.1" hidden="false" customHeight="true" outlineLevel="0" collapsed="false">
      <c r="A3053" s="325" t="n">
        <v>56</v>
      </c>
      <c r="B3053" s="127" t="s">
        <v>905</v>
      </c>
      <c r="C3053" s="129" t="s">
        <v>906</v>
      </c>
      <c r="D3053" s="391" t="n">
        <v>51467</v>
      </c>
      <c r="E3053" s="129" t="s">
        <v>19</v>
      </c>
      <c r="F3053" s="107" t="s">
        <v>907</v>
      </c>
      <c r="G3053" s="129" t="s">
        <v>908</v>
      </c>
      <c r="H3053" s="61" t="s">
        <v>22</v>
      </c>
      <c r="M3053" s="0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0"/>
      <c r="Y3053" s="0"/>
      <c r="Z3053" s="0"/>
      <c r="AA3053" s="0"/>
      <c r="AB3053" s="0"/>
      <c r="AC3053" s="0"/>
      <c r="AD3053" s="0"/>
      <c r="AE3053" s="0"/>
      <c r="AF3053" s="0"/>
      <c r="AG3053" s="0"/>
      <c r="AH3053" s="0"/>
      <c r="AI3053" s="0"/>
      <c r="AJ3053" s="0"/>
      <c r="AK3053" s="0"/>
      <c r="AL3053" s="0"/>
      <c r="AM3053" s="0"/>
      <c r="AN3053" s="0"/>
      <c r="AO3053" s="0"/>
      <c r="AP3053" s="0"/>
      <c r="AQ3053" s="0"/>
      <c r="AR3053" s="0"/>
      <c r="AS3053" s="0"/>
      <c r="AT3053" s="0"/>
      <c r="AU3053" s="0"/>
      <c r="AV3053" s="0"/>
      <c r="AW3053" s="0"/>
      <c r="AX3053" s="0"/>
      <c r="AY3053" s="0"/>
      <c r="AZ3053" s="0"/>
      <c r="BA3053" s="0"/>
      <c r="BB3053" s="0"/>
      <c r="BC3053" s="0"/>
      <c r="BD3053" s="0"/>
      <c r="BE3053" s="0"/>
      <c r="BF3053" s="0"/>
      <c r="BG3053" s="0"/>
      <c r="BH3053" s="0"/>
      <c r="BI3053" s="0"/>
      <c r="BJ3053" s="0"/>
      <c r="BK3053" s="0"/>
      <c r="BL3053" s="0"/>
      <c r="BM3053" s="0"/>
      <c r="BN3053" s="0"/>
      <c r="BO3053" s="0"/>
      <c r="BP3053" s="0"/>
      <c r="BQ3053" s="0"/>
      <c r="BR3053" s="0"/>
      <c r="BS3053" s="0"/>
      <c r="BT3053" s="0"/>
      <c r="BU3053" s="0"/>
      <c r="BV3053" s="0"/>
      <c r="BW3053" s="0"/>
      <c r="BX3053" s="0"/>
      <c r="BY3053" s="0"/>
      <c r="BZ3053" s="0"/>
      <c r="CA3053" s="0"/>
      <c r="CB3053" s="0"/>
      <c r="CC3053" s="0"/>
      <c r="CD3053" s="0"/>
      <c r="CE3053" s="0"/>
      <c r="CF3053" s="0"/>
      <c r="CG3053" s="0"/>
      <c r="CH3053" s="0"/>
      <c r="CI3053" s="0"/>
      <c r="CJ3053" s="0"/>
      <c r="CK3053" s="0"/>
      <c r="CL3053" s="0"/>
      <c r="CM3053" s="0"/>
      <c r="CN3053" s="0"/>
      <c r="CO3053" s="0"/>
      <c r="CP3053" s="0"/>
      <c r="CQ3053" s="0"/>
      <c r="CR3053" s="0"/>
      <c r="CS3053" s="0"/>
      <c r="CT3053" s="0"/>
      <c r="CU3053" s="0"/>
      <c r="CV3053" s="0"/>
      <c r="CW3053" s="0"/>
      <c r="CX3053" s="0"/>
      <c r="CY3053" s="0"/>
      <c r="CZ3053" s="0"/>
      <c r="DA3053" s="0"/>
      <c r="DB3053" s="0"/>
      <c r="DC3053" s="0"/>
      <c r="DD3053" s="0"/>
      <c r="DE3053" s="0"/>
      <c r="DF3053" s="0"/>
      <c r="DG3053" s="0"/>
      <c r="DH3053" s="0"/>
      <c r="DI3053" s="0"/>
      <c r="DJ3053" s="0"/>
      <c r="DK3053" s="0"/>
      <c r="DL3053" s="0"/>
      <c r="DM3053" s="0"/>
      <c r="DN3053" s="0"/>
      <c r="DO3053" s="0"/>
      <c r="DP3053" s="0"/>
      <c r="DQ3053" s="0"/>
      <c r="DR3053" s="0"/>
      <c r="DS3053" s="0"/>
      <c r="DT3053" s="0"/>
      <c r="DU3053" s="0"/>
      <c r="DV3053" s="0"/>
      <c r="DW3053" s="0"/>
      <c r="DX3053" s="0"/>
      <c r="DY3053" s="0"/>
      <c r="DZ3053" s="0"/>
      <c r="EA3053" s="0"/>
      <c r="EB3053" s="0"/>
      <c r="EC3053" s="0"/>
      <c r="ED3053" s="0"/>
      <c r="EE3053" s="0"/>
      <c r="EF3053" s="0"/>
      <c r="EG3053" s="0"/>
      <c r="EH3053" s="0"/>
      <c r="EI3053" s="0"/>
      <c r="EJ3053" s="0"/>
      <c r="EK3053" s="0"/>
      <c r="EL3053" s="0"/>
      <c r="EM3053" s="0"/>
      <c r="EN3053" s="0"/>
      <c r="EO3053" s="0"/>
      <c r="EP3053" s="0"/>
      <c r="EQ3053" s="0"/>
      <c r="ER3053" s="0"/>
      <c r="ES3053" s="0"/>
      <c r="ET3053" s="0"/>
      <c r="EU3053" s="0"/>
      <c r="EV3053" s="0"/>
      <c r="EW3053" s="0"/>
      <c r="EX3053" s="0"/>
      <c r="EY3053" s="0"/>
      <c r="EZ3053" s="0"/>
      <c r="FA3053" s="0"/>
      <c r="FB3053" s="0"/>
      <c r="FC3053" s="0"/>
      <c r="FD3053" s="0"/>
      <c r="FE3053" s="0"/>
      <c r="FF3053" s="0"/>
      <c r="FG3053" s="0"/>
      <c r="FH3053" s="0"/>
      <c r="FI3053" s="0"/>
      <c r="FJ3053" s="0"/>
      <c r="FK3053" s="0"/>
      <c r="FL3053" s="0"/>
      <c r="FM3053" s="0"/>
      <c r="FN3053" s="0"/>
      <c r="FO3053" s="0"/>
      <c r="FP3053" s="0"/>
      <c r="FQ3053" s="0"/>
      <c r="FR3053" s="0"/>
      <c r="FS3053" s="0"/>
      <c r="FT3053" s="0"/>
      <c r="FU3053" s="0"/>
      <c r="FV3053" s="0"/>
      <c r="FW3053" s="0"/>
      <c r="FX3053" s="0"/>
      <c r="FY3053" s="0"/>
      <c r="FZ3053" s="0"/>
      <c r="GA3053" s="0"/>
      <c r="GB3053" s="0"/>
      <c r="GC3053" s="0"/>
      <c r="GD3053" s="0"/>
      <c r="GE3053" s="0"/>
      <c r="GF3053" s="0"/>
      <c r="GG3053" s="0"/>
      <c r="GH3053" s="0"/>
      <c r="GI3053" s="0"/>
      <c r="GJ3053" s="0"/>
      <c r="GK3053" s="0"/>
      <c r="GL3053" s="0"/>
      <c r="GM3053" s="0"/>
      <c r="GN3053" s="0"/>
      <c r="GO3053" s="0"/>
      <c r="GP3053" s="0"/>
      <c r="GQ3053" s="0"/>
      <c r="GR3053" s="0"/>
      <c r="GS3053" s="0"/>
      <c r="GT3053" s="0"/>
      <c r="GU3053" s="0"/>
      <c r="GV3053" s="0"/>
      <c r="GW3053" s="0"/>
      <c r="GX3053" s="0"/>
      <c r="GY3053" s="0"/>
      <c r="GZ3053" s="0"/>
      <c r="HA3053" s="0"/>
      <c r="HB3053" s="0"/>
      <c r="HC3053" s="0"/>
      <c r="HD3053" s="0"/>
      <c r="HE3053" s="0"/>
      <c r="HF3053" s="0"/>
      <c r="HG3053" s="0"/>
      <c r="HH3053" s="0"/>
      <c r="HI3053" s="0"/>
      <c r="HJ3053" s="0"/>
      <c r="HK3053" s="0"/>
      <c r="HL3053" s="0"/>
      <c r="HM3053" s="0"/>
      <c r="HN3053" s="0"/>
      <c r="HO3053" s="0"/>
      <c r="HP3053" s="0"/>
      <c r="HQ3053" s="0"/>
      <c r="HR3053" s="0"/>
      <c r="HS3053" s="0"/>
      <c r="HT3053" s="0"/>
      <c r="HU3053" s="0"/>
      <c r="HV3053" s="0"/>
      <c r="HW3053" s="0"/>
      <c r="HX3053" s="0"/>
      <c r="HY3053" s="0"/>
      <c r="HZ3053" s="0"/>
      <c r="IA3053" s="0"/>
      <c r="IB3053" s="0"/>
      <c r="IC3053" s="0"/>
      <c r="ID3053" s="0"/>
      <c r="IE3053" s="0"/>
      <c r="IF3053" s="0"/>
      <c r="IG3053" s="0"/>
      <c r="IH3053" s="0"/>
      <c r="II3053" s="0"/>
      <c r="IJ3053" s="0"/>
      <c r="IK3053" s="0"/>
      <c r="IL3053" s="0"/>
      <c r="IM3053" s="0"/>
      <c r="IN3053" s="0"/>
      <c r="IO3053" s="0"/>
      <c r="IP3053" s="0"/>
      <c r="IQ3053" s="0"/>
      <c r="IR3053" s="0"/>
      <c r="IS3053" s="0"/>
      <c r="IT3053" s="0"/>
      <c r="IU3053" s="0"/>
      <c r="IV3053" s="0"/>
    </row>
    <row r="3054" s="5" customFormat="true" ht="20.1" hidden="false" customHeight="true" outlineLevel="0" collapsed="false">
      <c r="A3054" s="325"/>
      <c r="B3054" s="107"/>
      <c r="C3054" s="107"/>
      <c r="D3054" s="391"/>
      <c r="E3054" s="107"/>
      <c r="F3054" s="129" t="s">
        <v>909</v>
      </c>
      <c r="G3054" s="129" t="s">
        <v>910</v>
      </c>
      <c r="H3054" s="2"/>
      <c r="M3054" s="0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0"/>
      <c r="Y3054" s="0"/>
      <c r="Z3054" s="0"/>
      <c r="AA3054" s="0"/>
      <c r="AB3054" s="0"/>
      <c r="AC3054" s="0"/>
      <c r="AD3054" s="0"/>
      <c r="AE3054" s="0"/>
      <c r="AF3054" s="0"/>
      <c r="AG3054" s="0"/>
      <c r="AH3054" s="0"/>
      <c r="AI3054" s="0"/>
      <c r="AJ3054" s="0"/>
      <c r="AK3054" s="0"/>
      <c r="AL3054" s="0"/>
      <c r="AM3054" s="0"/>
      <c r="AN3054" s="0"/>
      <c r="AO3054" s="0"/>
      <c r="AP3054" s="0"/>
      <c r="AQ3054" s="0"/>
      <c r="AR3054" s="0"/>
      <c r="AS3054" s="0"/>
      <c r="AT3054" s="0"/>
      <c r="AU3054" s="0"/>
      <c r="AV3054" s="0"/>
      <c r="AW3054" s="0"/>
      <c r="AX3054" s="0"/>
      <c r="AY3054" s="0"/>
      <c r="AZ3054" s="0"/>
      <c r="BA3054" s="0"/>
      <c r="BB3054" s="0"/>
      <c r="BC3054" s="0"/>
      <c r="BD3054" s="0"/>
      <c r="BE3054" s="0"/>
      <c r="BF3054" s="0"/>
      <c r="BG3054" s="0"/>
      <c r="BH3054" s="0"/>
      <c r="BI3054" s="0"/>
      <c r="BJ3054" s="0"/>
      <c r="BK3054" s="0"/>
      <c r="BL3054" s="0"/>
      <c r="BM3054" s="0"/>
      <c r="BN3054" s="0"/>
      <c r="BO3054" s="0"/>
      <c r="BP3054" s="0"/>
      <c r="BQ3054" s="0"/>
      <c r="BR3054" s="0"/>
      <c r="BS3054" s="0"/>
      <c r="BT3054" s="0"/>
      <c r="BU3054" s="0"/>
      <c r="BV3054" s="0"/>
      <c r="BW3054" s="0"/>
      <c r="BX3054" s="0"/>
      <c r="BY3054" s="0"/>
      <c r="BZ3054" s="0"/>
      <c r="CA3054" s="0"/>
      <c r="CB3054" s="0"/>
      <c r="CC3054" s="0"/>
      <c r="CD3054" s="0"/>
      <c r="CE3054" s="0"/>
      <c r="CF3054" s="0"/>
      <c r="CG3054" s="0"/>
      <c r="CH3054" s="0"/>
      <c r="CI3054" s="0"/>
      <c r="CJ3054" s="0"/>
      <c r="CK3054" s="0"/>
      <c r="CL3054" s="0"/>
      <c r="CM3054" s="0"/>
      <c r="CN3054" s="0"/>
      <c r="CO3054" s="0"/>
      <c r="CP3054" s="0"/>
      <c r="CQ3054" s="0"/>
      <c r="CR3054" s="0"/>
      <c r="CS3054" s="0"/>
      <c r="CT3054" s="0"/>
      <c r="CU3054" s="0"/>
      <c r="CV3054" s="0"/>
      <c r="CW3054" s="0"/>
      <c r="CX3054" s="0"/>
      <c r="CY3054" s="0"/>
      <c r="CZ3054" s="0"/>
      <c r="DA3054" s="0"/>
      <c r="DB3054" s="0"/>
      <c r="DC3054" s="0"/>
      <c r="DD3054" s="0"/>
      <c r="DE3054" s="0"/>
      <c r="DF3054" s="0"/>
      <c r="DG3054" s="0"/>
      <c r="DH3054" s="0"/>
      <c r="DI3054" s="0"/>
      <c r="DJ3054" s="0"/>
      <c r="DK3054" s="0"/>
      <c r="DL3054" s="0"/>
      <c r="DM3054" s="0"/>
      <c r="DN3054" s="0"/>
      <c r="DO3054" s="0"/>
      <c r="DP3054" s="0"/>
      <c r="DQ3054" s="0"/>
      <c r="DR3054" s="0"/>
      <c r="DS3054" s="0"/>
      <c r="DT3054" s="0"/>
      <c r="DU3054" s="0"/>
      <c r="DV3054" s="0"/>
      <c r="DW3054" s="0"/>
      <c r="DX3054" s="0"/>
      <c r="DY3054" s="0"/>
      <c r="DZ3054" s="0"/>
      <c r="EA3054" s="0"/>
      <c r="EB3054" s="0"/>
      <c r="EC3054" s="0"/>
      <c r="ED3054" s="0"/>
      <c r="EE3054" s="0"/>
      <c r="EF3054" s="0"/>
      <c r="EG3054" s="0"/>
      <c r="EH3054" s="0"/>
      <c r="EI3054" s="0"/>
      <c r="EJ3054" s="0"/>
      <c r="EK3054" s="0"/>
      <c r="EL3054" s="0"/>
      <c r="EM3054" s="0"/>
      <c r="EN3054" s="0"/>
      <c r="EO3054" s="0"/>
      <c r="EP3054" s="0"/>
      <c r="EQ3054" s="0"/>
      <c r="ER3054" s="0"/>
      <c r="ES3054" s="0"/>
      <c r="ET3054" s="0"/>
      <c r="EU3054" s="0"/>
      <c r="EV3054" s="0"/>
      <c r="EW3054" s="0"/>
      <c r="EX3054" s="0"/>
      <c r="EY3054" s="0"/>
      <c r="EZ3054" s="0"/>
      <c r="FA3054" s="0"/>
      <c r="FB3054" s="0"/>
      <c r="FC3054" s="0"/>
      <c r="FD3054" s="0"/>
      <c r="FE3054" s="0"/>
      <c r="FF3054" s="0"/>
      <c r="FG3054" s="0"/>
      <c r="FH3054" s="0"/>
      <c r="FI3054" s="0"/>
      <c r="FJ3054" s="0"/>
      <c r="FK3054" s="0"/>
      <c r="FL3054" s="0"/>
      <c r="FM3054" s="0"/>
      <c r="FN3054" s="0"/>
      <c r="FO3054" s="0"/>
      <c r="FP3054" s="0"/>
      <c r="FQ3054" s="0"/>
      <c r="FR3054" s="0"/>
      <c r="FS3054" s="0"/>
      <c r="FT3054" s="0"/>
      <c r="FU3054" s="0"/>
      <c r="FV3054" s="0"/>
      <c r="FW3054" s="0"/>
      <c r="FX3054" s="0"/>
      <c r="FY3054" s="0"/>
      <c r="FZ3054" s="0"/>
      <c r="GA3054" s="0"/>
      <c r="GB3054" s="0"/>
      <c r="GC3054" s="0"/>
      <c r="GD3054" s="0"/>
      <c r="GE3054" s="0"/>
      <c r="GF3054" s="0"/>
      <c r="GG3054" s="0"/>
      <c r="GH3054" s="0"/>
      <c r="GI3054" s="0"/>
      <c r="GJ3054" s="0"/>
      <c r="GK3054" s="0"/>
      <c r="GL3054" s="0"/>
      <c r="GM3054" s="0"/>
      <c r="GN3054" s="0"/>
      <c r="GO3054" s="0"/>
      <c r="GP3054" s="0"/>
      <c r="GQ3054" s="0"/>
      <c r="GR3054" s="0"/>
      <c r="GS3054" s="0"/>
      <c r="GT3054" s="0"/>
      <c r="GU3054" s="0"/>
      <c r="GV3054" s="0"/>
      <c r="GW3054" s="0"/>
      <c r="GX3054" s="0"/>
      <c r="GY3054" s="0"/>
      <c r="GZ3054" s="0"/>
      <c r="HA3054" s="0"/>
      <c r="HB3054" s="0"/>
      <c r="HC3054" s="0"/>
      <c r="HD3054" s="0"/>
      <c r="HE3054" s="0"/>
      <c r="HF3054" s="0"/>
      <c r="HG3054" s="0"/>
      <c r="HH3054" s="0"/>
      <c r="HI3054" s="0"/>
      <c r="HJ3054" s="0"/>
      <c r="HK3054" s="0"/>
      <c r="HL3054" s="0"/>
      <c r="HM3054" s="0"/>
      <c r="HN3054" s="0"/>
      <c r="HO3054" s="0"/>
      <c r="HP3054" s="0"/>
      <c r="HQ3054" s="0"/>
      <c r="HR3054" s="0"/>
      <c r="HS3054" s="0"/>
      <c r="HT3054" s="0"/>
      <c r="HU3054" s="0"/>
      <c r="HV3054" s="0"/>
      <c r="HW3054" s="0"/>
      <c r="HX3054" s="0"/>
      <c r="HY3054" s="0"/>
      <c r="HZ3054" s="0"/>
      <c r="IA3054" s="0"/>
      <c r="IB3054" s="0"/>
      <c r="IC3054" s="0"/>
      <c r="ID3054" s="0"/>
      <c r="IE3054" s="0"/>
      <c r="IF3054" s="0"/>
      <c r="IG3054" s="0"/>
      <c r="IH3054" s="0"/>
      <c r="II3054" s="0"/>
      <c r="IJ3054" s="0"/>
      <c r="IK3054" s="0"/>
      <c r="IL3054" s="0"/>
      <c r="IM3054" s="0"/>
      <c r="IN3054" s="0"/>
      <c r="IO3054" s="0"/>
      <c r="IP3054" s="0"/>
      <c r="IQ3054" s="0"/>
      <c r="IR3054" s="0"/>
      <c r="IS3054" s="0"/>
      <c r="IT3054" s="0"/>
      <c r="IU3054" s="0"/>
      <c r="IV3054" s="0"/>
    </row>
    <row r="3055" s="5" customFormat="true" ht="20.1" hidden="false" customHeight="true" outlineLevel="0" collapsed="false">
      <c r="A3055" s="325"/>
      <c r="B3055" s="107"/>
      <c r="C3055" s="107"/>
      <c r="D3055" s="391"/>
      <c r="E3055" s="107"/>
      <c r="F3055" s="107" t="s">
        <v>911</v>
      </c>
      <c r="G3055" s="107"/>
      <c r="H3055" s="2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  <c r="AA3055" s="0"/>
      <c r="AB3055" s="0"/>
      <c r="AC3055" s="0"/>
      <c r="AD3055" s="0"/>
      <c r="AE3055" s="0"/>
      <c r="AF3055" s="0"/>
      <c r="AG3055" s="0"/>
      <c r="AH3055" s="0"/>
      <c r="AI3055" s="0"/>
      <c r="AJ3055" s="0"/>
      <c r="AK3055" s="0"/>
      <c r="AL3055" s="0"/>
      <c r="AM3055" s="0"/>
      <c r="AN3055" s="0"/>
      <c r="AO3055" s="0"/>
      <c r="AP3055" s="0"/>
      <c r="AQ3055" s="0"/>
      <c r="AR3055" s="0"/>
      <c r="AS3055" s="0"/>
      <c r="AT3055" s="0"/>
      <c r="AU3055" s="0"/>
      <c r="AV3055" s="0"/>
      <c r="AW3055" s="0"/>
      <c r="AX3055" s="0"/>
      <c r="AY3055" s="0"/>
      <c r="AZ3055" s="0"/>
      <c r="BA3055" s="0"/>
      <c r="BB3055" s="0"/>
      <c r="BC3055" s="0"/>
      <c r="BD3055" s="0"/>
      <c r="BE3055" s="0"/>
      <c r="BF3055" s="0"/>
      <c r="BG3055" s="0"/>
      <c r="BH3055" s="0"/>
      <c r="BI3055" s="0"/>
      <c r="BJ3055" s="0"/>
      <c r="BK3055" s="0"/>
      <c r="BL3055" s="0"/>
      <c r="BM3055" s="0"/>
      <c r="BN3055" s="0"/>
      <c r="BO3055" s="0"/>
      <c r="BP3055" s="0"/>
      <c r="BQ3055" s="0"/>
      <c r="BR3055" s="0"/>
      <c r="BS3055" s="0"/>
      <c r="BT3055" s="0"/>
      <c r="BU3055" s="0"/>
      <c r="BV3055" s="0"/>
      <c r="BW3055" s="0"/>
      <c r="BX3055" s="0"/>
      <c r="BY3055" s="0"/>
      <c r="BZ3055" s="0"/>
      <c r="CA3055" s="0"/>
      <c r="CB3055" s="0"/>
      <c r="CC3055" s="0"/>
      <c r="CD3055" s="0"/>
      <c r="CE3055" s="0"/>
      <c r="CF3055" s="0"/>
      <c r="CG3055" s="0"/>
      <c r="CH3055" s="0"/>
      <c r="CI3055" s="0"/>
      <c r="CJ3055" s="0"/>
      <c r="CK3055" s="0"/>
      <c r="CL3055" s="0"/>
      <c r="CM3055" s="0"/>
      <c r="CN3055" s="0"/>
      <c r="CO3055" s="0"/>
      <c r="CP3055" s="0"/>
      <c r="CQ3055" s="0"/>
      <c r="CR3055" s="0"/>
      <c r="CS3055" s="0"/>
      <c r="CT3055" s="0"/>
      <c r="CU3055" s="0"/>
      <c r="CV3055" s="0"/>
      <c r="CW3055" s="0"/>
      <c r="CX3055" s="0"/>
      <c r="CY3055" s="0"/>
      <c r="CZ3055" s="0"/>
      <c r="DA3055" s="0"/>
      <c r="DB3055" s="0"/>
      <c r="DC3055" s="0"/>
      <c r="DD3055" s="0"/>
      <c r="DE3055" s="0"/>
      <c r="DF3055" s="0"/>
      <c r="DG3055" s="0"/>
      <c r="DH3055" s="0"/>
      <c r="DI3055" s="0"/>
      <c r="DJ3055" s="0"/>
      <c r="DK3055" s="0"/>
      <c r="DL3055" s="0"/>
      <c r="DM3055" s="0"/>
      <c r="DN3055" s="0"/>
      <c r="DO3055" s="0"/>
      <c r="DP3055" s="0"/>
      <c r="DQ3055" s="0"/>
      <c r="DR3055" s="0"/>
      <c r="DS3055" s="0"/>
      <c r="DT3055" s="0"/>
      <c r="DU3055" s="0"/>
      <c r="DV3055" s="0"/>
      <c r="DW3055" s="0"/>
      <c r="DX3055" s="0"/>
      <c r="DY3055" s="0"/>
      <c r="DZ3055" s="0"/>
      <c r="EA3055" s="0"/>
      <c r="EB3055" s="0"/>
      <c r="EC3055" s="0"/>
      <c r="ED3055" s="0"/>
      <c r="EE3055" s="0"/>
      <c r="EF3055" s="0"/>
      <c r="EG3055" s="0"/>
      <c r="EH3055" s="0"/>
      <c r="EI3055" s="0"/>
      <c r="EJ3055" s="0"/>
      <c r="EK3055" s="0"/>
      <c r="EL3055" s="0"/>
      <c r="EM3055" s="0"/>
      <c r="EN3055" s="0"/>
      <c r="EO3055" s="0"/>
      <c r="EP3055" s="0"/>
      <c r="EQ3055" s="0"/>
      <c r="ER3055" s="0"/>
      <c r="ES3055" s="0"/>
      <c r="ET3055" s="0"/>
      <c r="EU3055" s="0"/>
      <c r="EV3055" s="0"/>
      <c r="EW3055" s="0"/>
      <c r="EX3055" s="0"/>
      <c r="EY3055" s="0"/>
      <c r="EZ3055" s="0"/>
      <c r="FA3055" s="0"/>
      <c r="FB3055" s="0"/>
      <c r="FC3055" s="0"/>
      <c r="FD3055" s="0"/>
      <c r="FE3055" s="0"/>
      <c r="FF3055" s="0"/>
      <c r="FG3055" s="0"/>
      <c r="FH3055" s="0"/>
      <c r="FI3055" s="0"/>
      <c r="FJ3055" s="0"/>
      <c r="FK3055" s="0"/>
      <c r="FL3055" s="0"/>
      <c r="FM3055" s="0"/>
      <c r="FN3055" s="0"/>
      <c r="FO3055" s="0"/>
      <c r="FP3055" s="0"/>
      <c r="FQ3055" s="0"/>
      <c r="FR3055" s="0"/>
      <c r="FS3055" s="0"/>
      <c r="FT3055" s="0"/>
      <c r="FU3055" s="0"/>
      <c r="FV3055" s="0"/>
      <c r="FW3055" s="0"/>
      <c r="FX3055" s="0"/>
      <c r="FY3055" s="0"/>
      <c r="FZ3055" s="0"/>
      <c r="GA3055" s="0"/>
      <c r="GB3055" s="0"/>
      <c r="GC3055" s="0"/>
      <c r="GD3055" s="0"/>
      <c r="GE3055" s="0"/>
      <c r="GF3055" s="0"/>
      <c r="GG3055" s="0"/>
      <c r="GH3055" s="0"/>
      <c r="GI3055" s="0"/>
      <c r="GJ3055" s="0"/>
      <c r="GK3055" s="0"/>
      <c r="GL3055" s="0"/>
      <c r="GM3055" s="0"/>
      <c r="GN3055" s="0"/>
      <c r="GO3055" s="0"/>
      <c r="GP3055" s="0"/>
      <c r="GQ3055" s="0"/>
      <c r="GR3055" s="0"/>
      <c r="GS3055" s="0"/>
      <c r="GT3055" s="0"/>
      <c r="GU3055" s="0"/>
      <c r="GV3055" s="0"/>
      <c r="GW3055" s="0"/>
      <c r="GX3055" s="0"/>
      <c r="GY3055" s="0"/>
      <c r="GZ3055" s="0"/>
      <c r="HA3055" s="0"/>
      <c r="HB3055" s="0"/>
      <c r="HC3055" s="0"/>
      <c r="HD3055" s="0"/>
      <c r="HE3055" s="0"/>
      <c r="HF3055" s="0"/>
      <c r="HG3055" s="0"/>
      <c r="HH3055" s="0"/>
      <c r="HI3055" s="0"/>
      <c r="HJ3055" s="0"/>
      <c r="HK3055" s="0"/>
      <c r="HL3055" s="0"/>
      <c r="HM3055" s="0"/>
      <c r="HN3055" s="0"/>
      <c r="HO3055" s="0"/>
      <c r="HP3055" s="0"/>
      <c r="HQ3055" s="0"/>
      <c r="HR3055" s="0"/>
      <c r="HS3055" s="0"/>
      <c r="HT3055" s="0"/>
      <c r="HU3055" s="0"/>
      <c r="HV3055" s="0"/>
      <c r="HW3055" s="0"/>
      <c r="HX3055" s="0"/>
      <c r="HY3055" s="0"/>
      <c r="HZ3055" s="0"/>
      <c r="IA3055" s="0"/>
      <c r="IB3055" s="0"/>
      <c r="IC3055" s="0"/>
      <c r="ID3055" s="0"/>
      <c r="IE3055" s="0"/>
      <c r="IF3055" s="0"/>
      <c r="IG3055" s="0"/>
      <c r="IH3055" s="0"/>
      <c r="II3055" s="0"/>
      <c r="IJ3055" s="0"/>
      <c r="IK3055" s="0"/>
      <c r="IL3055" s="0"/>
      <c r="IM3055" s="0"/>
      <c r="IN3055" s="0"/>
      <c r="IO3055" s="0"/>
      <c r="IP3055" s="0"/>
      <c r="IQ3055" s="0"/>
      <c r="IR3055" s="0"/>
      <c r="IS3055" s="0"/>
      <c r="IT3055" s="0"/>
      <c r="IU3055" s="0"/>
      <c r="IV3055" s="0"/>
    </row>
    <row r="3056" s="47" customFormat="true" ht="20.1" hidden="true" customHeight="true" outlineLevel="0" collapsed="false">
      <c r="A3056" s="325"/>
      <c r="B3056" s="107"/>
      <c r="C3056" s="107"/>
      <c r="D3056" s="391"/>
      <c r="E3056" s="107"/>
      <c r="F3056" s="107"/>
      <c r="G3056" s="107"/>
      <c r="H3056" s="107"/>
    </row>
    <row r="3057" s="47" customFormat="true" ht="20.1" hidden="true" customHeight="true" outlineLevel="0" collapsed="false">
      <c r="A3057" s="325"/>
      <c r="B3057" s="107"/>
      <c r="C3057" s="107"/>
      <c r="D3057" s="391"/>
      <c r="E3057" s="107"/>
      <c r="F3057" s="107"/>
      <c r="G3057" s="107"/>
      <c r="H3057" s="107"/>
    </row>
    <row r="3058" s="47" customFormat="true" ht="20.1" hidden="false" customHeight="true" outlineLevel="0" collapsed="false">
      <c r="A3058" s="325"/>
      <c r="B3058" s="107"/>
      <c r="C3058" s="107"/>
      <c r="D3058" s="391"/>
      <c r="E3058" s="49"/>
      <c r="F3058" s="129" t="s">
        <v>912</v>
      </c>
      <c r="G3058" s="336"/>
      <c r="H3058" s="107"/>
    </row>
    <row r="3059" s="47" customFormat="true" ht="20.1" hidden="false" customHeight="true" outlineLevel="0" collapsed="false">
      <c r="A3059" s="154"/>
      <c r="B3059" s="130"/>
      <c r="C3059" s="130"/>
      <c r="D3059" s="416"/>
      <c r="E3059" s="57"/>
      <c r="F3059" s="59"/>
      <c r="G3059" s="339"/>
      <c r="H3059" s="130"/>
    </row>
    <row r="3060" s="47" customFormat="true" ht="20.1" hidden="false" customHeight="true" outlineLevel="0" collapsed="false">
      <c r="A3060" s="325" t="n">
        <v>57</v>
      </c>
      <c r="B3060" s="127" t="s">
        <v>913</v>
      </c>
      <c r="C3060" s="129" t="s">
        <v>914</v>
      </c>
      <c r="D3060" s="391" t="n">
        <v>3340</v>
      </c>
      <c r="E3060" s="129" t="s">
        <v>19</v>
      </c>
      <c r="F3060" s="107" t="s">
        <v>95</v>
      </c>
      <c r="G3060" s="129" t="s">
        <v>96</v>
      </c>
      <c r="H3060" s="61" t="s">
        <v>22</v>
      </c>
    </row>
    <row r="3061" s="47" customFormat="true" ht="20.1" hidden="false" customHeight="true" outlineLevel="0" collapsed="false">
      <c r="A3061" s="325"/>
      <c r="B3061" s="107"/>
      <c r="C3061" s="107"/>
      <c r="D3061" s="391"/>
      <c r="E3061" s="107"/>
      <c r="F3061" s="129" t="s">
        <v>915</v>
      </c>
      <c r="G3061" s="129" t="s">
        <v>916</v>
      </c>
      <c r="H3061" s="107"/>
    </row>
    <row r="3062" customFormat="false" ht="19.5" hidden="false" customHeight="true" outlineLevel="0" collapsed="false">
      <c r="A3062" s="325"/>
      <c r="B3062" s="107"/>
      <c r="C3062" s="107"/>
      <c r="D3062" s="391"/>
      <c r="E3062" s="107"/>
      <c r="F3062" s="107" t="s">
        <v>547</v>
      </c>
      <c r="G3062" s="107"/>
    </row>
    <row r="3063" customFormat="false" ht="19.5" hidden="true" customHeight="true" outlineLevel="0" collapsed="false">
      <c r="A3063" s="325"/>
      <c r="B3063" s="107"/>
      <c r="C3063" s="107"/>
      <c r="D3063" s="391"/>
      <c r="E3063" s="107"/>
      <c r="F3063" s="107"/>
      <c r="G3063" s="107"/>
    </row>
    <row r="3064" customFormat="false" ht="19.5" hidden="true" customHeight="true" outlineLevel="0" collapsed="false">
      <c r="A3064" s="325"/>
      <c r="B3064" s="107"/>
      <c r="C3064" s="107"/>
      <c r="D3064" s="391"/>
      <c r="E3064" s="107"/>
      <c r="F3064" s="107"/>
      <c r="G3064" s="107"/>
    </row>
    <row r="3065" customFormat="false" ht="19.5" hidden="false" customHeight="true" outlineLevel="0" collapsed="false">
      <c r="A3065" s="154"/>
      <c r="B3065" s="130"/>
      <c r="C3065" s="130"/>
      <c r="D3065" s="416"/>
      <c r="E3065" s="130"/>
      <c r="F3065" s="415" t="s">
        <v>917</v>
      </c>
      <c r="G3065" s="130"/>
      <c r="H3065" s="72"/>
    </row>
    <row r="3066" customFormat="false" ht="19.5" hidden="false" customHeight="true" outlineLevel="0" collapsed="false">
      <c r="A3066" s="325" t="n">
        <v>58</v>
      </c>
      <c r="B3066" s="107" t="s">
        <v>918</v>
      </c>
      <c r="C3066" s="129" t="s">
        <v>919</v>
      </c>
      <c r="D3066" s="391" t="n">
        <v>1800</v>
      </c>
      <c r="E3066" s="129" t="s">
        <v>19</v>
      </c>
      <c r="F3066" s="107" t="s">
        <v>920</v>
      </c>
      <c r="G3066" s="129" t="s">
        <v>921</v>
      </c>
      <c r="H3066" s="2" t="s">
        <v>22</v>
      </c>
    </row>
    <row r="3067" customFormat="false" ht="19.5" hidden="false" customHeight="true" outlineLevel="0" collapsed="false">
      <c r="A3067" s="325"/>
      <c r="B3067" s="107"/>
      <c r="C3067" s="129" t="s">
        <v>922</v>
      </c>
      <c r="D3067" s="391"/>
      <c r="E3067" s="107"/>
      <c r="F3067" s="129" t="s">
        <v>923</v>
      </c>
      <c r="G3067" s="129" t="s">
        <v>924</v>
      </c>
    </row>
    <row r="3068" customFormat="false" ht="19.5" hidden="false" customHeight="true" outlineLevel="0" collapsed="false">
      <c r="A3068" s="325"/>
      <c r="B3068" s="107"/>
      <c r="C3068" s="129" t="s">
        <v>925</v>
      </c>
      <c r="D3068" s="391"/>
      <c r="E3068" s="107"/>
      <c r="F3068" s="107" t="s">
        <v>926</v>
      </c>
      <c r="G3068" s="107"/>
    </row>
    <row r="3069" customFormat="false" ht="19.5" hidden="false" customHeight="true" outlineLevel="0" collapsed="false">
      <c r="A3069" s="325"/>
      <c r="B3069" s="107"/>
      <c r="C3069" s="107"/>
      <c r="D3069" s="391"/>
      <c r="E3069" s="107"/>
      <c r="F3069" s="129" t="s">
        <v>170</v>
      </c>
      <c r="G3069" s="107"/>
    </row>
    <row r="3070" customFormat="false" ht="19.5" hidden="true" customHeight="true" outlineLevel="0" collapsed="false">
      <c r="A3070" s="325"/>
      <c r="B3070" s="107"/>
      <c r="C3070" s="107"/>
      <c r="D3070" s="391"/>
      <c r="E3070" s="107"/>
      <c r="F3070" s="107"/>
      <c r="G3070" s="107"/>
    </row>
    <row r="3071" customFormat="false" ht="19.5" hidden="false" customHeight="true" outlineLevel="0" collapsed="false">
      <c r="A3071" s="154"/>
      <c r="B3071" s="130"/>
      <c r="C3071" s="130"/>
      <c r="D3071" s="416"/>
      <c r="E3071" s="130"/>
      <c r="F3071" s="130"/>
      <c r="G3071" s="130"/>
      <c r="H3071" s="72"/>
    </row>
    <row r="3072" customFormat="false" ht="19.5" hidden="false" customHeight="true" outlineLevel="0" collapsed="false">
      <c r="A3072" s="325" t="n">
        <v>59</v>
      </c>
      <c r="B3072" s="107" t="s">
        <v>927</v>
      </c>
      <c r="C3072" s="129" t="s">
        <v>928</v>
      </c>
      <c r="D3072" s="391" t="n">
        <v>390</v>
      </c>
      <c r="E3072" s="129" t="s">
        <v>19</v>
      </c>
      <c r="F3072" s="107" t="s">
        <v>95</v>
      </c>
      <c r="G3072" s="129" t="s">
        <v>96</v>
      </c>
      <c r="H3072" s="2" t="s">
        <v>22</v>
      </c>
    </row>
    <row r="3073" customFormat="false" ht="19.5" hidden="false" customHeight="true" outlineLevel="0" collapsed="false">
      <c r="A3073" s="325"/>
      <c r="B3073" s="107"/>
      <c r="C3073" s="107"/>
      <c r="D3073" s="391"/>
      <c r="E3073" s="107"/>
      <c r="F3073" s="129" t="s">
        <v>929</v>
      </c>
      <c r="G3073" s="129" t="s">
        <v>930</v>
      </c>
    </row>
    <row r="3074" customFormat="false" ht="19.5" hidden="false" customHeight="true" outlineLevel="0" collapsed="false">
      <c r="A3074" s="325"/>
      <c r="B3074" s="107"/>
      <c r="C3074" s="107"/>
      <c r="D3074" s="391"/>
      <c r="E3074" s="107"/>
      <c r="F3074" s="107" t="s">
        <v>34</v>
      </c>
      <c r="G3074" s="107"/>
    </row>
    <row r="3075" customFormat="false" ht="19.5" hidden="true" customHeight="true" outlineLevel="0" collapsed="false">
      <c r="A3075" s="325"/>
      <c r="B3075" s="107"/>
      <c r="C3075" s="107"/>
      <c r="D3075" s="391"/>
      <c r="E3075" s="107"/>
      <c r="F3075" s="107"/>
      <c r="G3075" s="107"/>
    </row>
    <row r="3076" s="73" customFormat="true" ht="19.5" hidden="false" customHeight="true" outlineLevel="0" collapsed="false">
      <c r="A3076" s="154"/>
      <c r="B3076" s="130"/>
      <c r="C3076" s="130"/>
      <c r="D3076" s="416"/>
      <c r="E3076" s="130"/>
      <c r="F3076" s="415" t="s">
        <v>931</v>
      </c>
      <c r="G3076" s="130"/>
      <c r="H3076" s="72"/>
    </row>
    <row r="3077" customFormat="false" ht="19.5" hidden="false" customHeight="true" outlineLevel="0" collapsed="false">
      <c r="A3077" s="325" t="n">
        <v>60</v>
      </c>
      <c r="B3077" s="107" t="s">
        <v>932</v>
      </c>
      <c r="C3077" s="129" t="s">
        <v>933</v>
      </c>
      <c r="D3077" s="391" t="n">
        <v>112350</v>
      </c>
      <c r="E3077" s="129" t="s">
        <v>175</v>
      </c>
      <c r="F3077" s="129" t="s">
        <v>678</v>
      </c>
      <c r="G3077" s="129" t="s">
        <v>678</v>
      </c>
      <c r="H3077" s="2" t="s">
        <v>451</v>
      </c>
    </row>
    <row r="3078" customFormat="false" ht="19.5" hidden="false" customHeight="true" outlineLevel="0" collapsed="false">
      <c r="A3078" s="325"/>
      <c r="B3078" s="107"/>
      <c r="C3078" s="107"/>
      <c r="D3078" s="391"/>
      <c r="E3078" s="129" t="s">
        <v>704</v>
      </c>
      <c r="F3078" s="129" t="s">
        <v>934</v>
      </c>
      <c r="G3078" s="129" t="s">
        <v>934</v>
      </c>
      <c r="H3078" s="2" t="s">
        <v>935</v>
      </c>
    </row>
    <row r="3079" customFormat="false" ht="20.1" hidden="false" customHeight="true" outlineLevel="0" collapsed="false">
      <c r="A3079" s="325"/>
      <c r="B3079" s="107"/>
      <c r="C3079" s="107"/>
      <c r="D3079" s="391"/>
      <c r="E3079" s="107"/>
      <c r="F3079" s="129" t="s">
        <v>936</v>
      </c>
      <c r="G3079" s="129" t="s">
        <v>937</v>
      </c>
    </row>
    <row r="3080" s="47" customFormat="true" ht="20.1" hidden="false" customHeight="true" outlineLevel="0" collapsed="false">
      <c r="A3080" s="325"/>
      <c r="B3080" s="146"/>
      <c r="C3080" s="107"/>
      <c r="D3080" s="391"/>
      <c r="E3080" s="107"/>
      <c r="F3080" s="107"/>
      <c r="G3080" s="107"/>
      <c r="H3080" s="107"/>
    </row>
    <row r="3081" s="47" customFormat="true" ht="20.1" hidden="false" customHeight="true" outlineLevel="0" collapsed="false">
      <c r="A3081" s="325"/>
      <c r="B3081" s="146"/>
      <c r="C3081" s="107"/>
      <c r="D3081" s="391"/>
      <c r="E3081" s="107"/>
      <c r="F3081" s="107"/>
      <c r="G3081" s="107"/>
      <c r="H3081" s="107"/>
    </row>
    <row r="3082" s="47" customFormat="true" ht="20.1" hidden="false" customHeight="true" outlineLevel="0" collapsed="false">
      <c r="A3082" s="325"/>
      <c r="B3082" s="146"/>
      <c r="C3082" s="107"/>
      <c r="D3082" s="391"/>
      <c r="E3082" s="107"/>
      <c r="F3082" s="107"/>
      <c r="G3082" s="107"/>
      <c r="H3082" s="107"/>
    </row>
    <row r="3083" s="53" customFormat="true" ht="20.1" hidden="false" customHeight="true" outlineLevel="0" collapsed="false">
      <c r="A3083" s="154"/>
      <c r="B3083" s="417"/>
      <c r="C3083" s="130"/>
      <c r="D3083" s="416"/>
      <c r="E3083" s="130"/>
      <c r="F3083" s="130"/>
      <c r="G3083" s="130"/>
      <c r="H3083" s="130"/>
    </row>
    <row r="3084" s="47" customFormat="true" ht="20.1" hidden="true" customHeight="true" outlineLevel="0" collapsed="false">
      <c r="A3084" s="154"/>
      <c r="B3084" s="417"/>
      <c r="C3084" s="130"/>
      <c r="D3084" s="416"/>
      <c r="E3084" s="130"/>
      <c r="F3084" s="130"/>
      <c r="G3084" s="130"/>
      <c r="H3084" s="130"/>
    </row>
    <row r="3085" s="47" customFormat="true" ht="20.1" hidden="true" customHeight="true" outlineLevel="0" collapsed="false">
      <c r="A3085" s="123"/>
      <c r="B3085" s="113"/>
      <c r="C3085" s="63"/>
      <c r="D3085" s="207"/>
      <c r="E3085" s="63"/>
      <c r="F3085" s="63"/>
      <c r="G3085" s="63"/>
      <c r="H3085" s="63"/>
    </row>
    <row r="3086" s="47" customFormat="true" ht="20.1" hidden="true" customHeight="true" outlineLevel="0" collapsed="false">
      <c r="A3086" s="123"/>
      <c r="B3086" s="113"/>
      <c r="C3086" s="63"/>
      <c r="D3086" s="207"/>
      <c r="E3086" s="63"/>
      <c r="F3086" s="63"/>
      <c r="G3086" s="63"/>
      <c r="H3086" s="63"/>
    </row>
    <row r="3087" s="47" customFormat="true" ht="20.1" hidden="true" customHeight="true" outlineLevel="0" collapsed="false">
      <c r="A3087" s="123"/>
      <c r="B3087" s="113"/>
      <c r="C3087" s="63"/>
      <c r="D3087" s="207"/>
      <c r="E3087" s="63"/>
      <c r="F3087" s="63"/>
      <c r="G3087" s="63"/>
      <c r="H3087" s="63"/>
    </row>
    <row r="3088" s="47" customFormat="true" ht="20.1" hidden="true" customHeight="true" outlineLevel="0" collapsed="false">
      <c r="A3088" s="123"/>
      <c r="B3088" s="113"/>
      <c r="C3088" s="63"/>
      <c r="D3088" s="207"/>
      <c r="E3088" s="63"/>
      <c r="F3088" s="63"/>
      <c r="G3088" s="63"/>
      <c r="H3088" s="63"/>
    </row>
    <row r="3089" s="47" customFormat="true" ht="20.1" hidden="true" customHeight="true" outlineLevel="0" collapsed="false">
      <c r="A3089" s="123"/>
      <c r="B3089" s="113"/>
      <c r="C3089" s="63"/>
      <c r="D3089" s="207"/>
      <c r="E3089" s="113"/>
      <c r="F3089" s="63"/>
      <c r="G3089" s="63"/>
      <c r="H3089" s="63"/>
    </row>
    <row r="3090" s="47" customFormat="true" ht="20.1" hidden="true" customHeight="true" outlineLevel="0" collapsed="false">
      <c r="A3090" s="123"/>
      <c r="B3090" s="113"/>
      <c r="C3090" s="113"/>
      <c r="D3090" s="418"/>
      <c r="E3090" s="113"/>
      <c r="F3090" s="63"/>
      <c r="G3090" s="63"/>
      <c r="H3090" s="63"/>
    </row>
    <row r="3091" s="47" customFormat="true" ht="20.1" hidden="true" customHeight="true" outlineLevel="0" collapsed="false">
      <c r="A3091" s="123"/>
      <c r="B3091" s="113"/>
      <c r="C3091" s="113"/>
      <c r="D3091" s="418"/>
      <c r="E3091" s="113"/>
      <c r="F3091" s="113"/>
      <c r="G3091" s="113"/>
      <c r="H3091" s="63"/>
    </row>
    <row r="3092" s="47" customFormat="true" ht="20.1" hidden="true" customHeight="true" outlineLevel="0" collapsed="false">
      <c r="A3092" s="123"/>
      <c r="B3092" s="113"/>
      <c r="C3092" s="113"/>
      <c r="D3092" s="418"/>
      <c r="E3092" s="113"/>
      <c r="F3092" s="113"/>
      <c r="G3092" s="113"/>
      <c r="H3092" s="63"/>
    </row>
    <row r="3093" s="47" customFormat="true" ht="20.1" hidden="true" customHeight="true" outlineLevel="0" collapsed="false">
      <c r="A3093" s="123"/>
      <c r="B3093" s="113"/>
      <c r="C3093" s="113"/>
      <c r="D3093" s="418"/>
      <c r="E3093" s="113"/>
      <c r="F3093" s="113"/>
      <c r="G3093" s="113"/>
      <c r="H3093" s="63"/>
    </row>
    <row r="3094" s="47" customFormat="true" ht="20.1" hidden="true" customHeight="true" outlineLevel="0" collapsed="false">
      <c r="A3094" s="123"/>
      <c r="B3094" s="113"/>
      <c r="C3094" s="113"/>
      <c r="D3094" s="418"/>
      <c r="E3094" s="113"/>
      <c r="F3094" s="113"/>
      <c r="G3094" s="113"/>
      <c r="H3094" s="63"/>
    </row>
    <row r="3095" s="47" customFormat="true" ht="20.1" hidden="true" customHeight="true" outlineLevel="0" collapsed="false">
      <c r="A3095" s="123"/>
      <c r="B3095" s="113"/>
      <c r="C3095" s="113"/>
      <c r="D3095" s="418"/>
      <c r="E3095" s="113"/>
      <c r="F3095" s="113"/>
      <c r="G3095" s="113"/>
      <c r="H3095" s="63"/>
    </row>
    <row r="3096" s="47" customFormat="true" ht="20.1" hidden="true" customHeight="true" outlineLevel="0" collapsed="false">
      <c r="A3096" s="123"/>
      <c r="B3096" s="113"/>
      <c r="C3096" s="113"/>
      <c r="D3096" s="418"/>
      <c r="E3096" s="113"/>
      <c r="F3096" s="113"/>
      <c r="G3096" s="113"/>
      <c r="H3096" s="84"/>
    </row>
    <row r="3097" s="47" customFormat="true" ht="20.1" hidden="true" customHeight="true" outlineLevel="0" collapsed="false">
      <c r="A3097" s="89" t="s">
        <v>938</v>
      </c>
      <c r="B3097" s="89"/>
      <c r="C3097" s="89"/>
      <c r="D3097" s="89"/>
      <c r="E3097" s="89"/>
      <c r="F3097" s="89"/>
      <c r="G3097" s="89"/>
      <c r="H3097" s="89"/>
    </row>
    <row r="3098" s="47" customFormat="true" ht="20.1" hidden="true" customHeight="true" outlineLevel="0" collapsed="false">
      <c r="A3098" s="21"/>
      <c r="B3098" s="22" t="s">
        <v>4</v>
      </c>
      <c r="C3098" s="22" t="s">
        <v>5</v>
      </c>
      <c r="D3098" s="413" t="s">
        <v>6</v>
      </c>
      <c r="E3098" s="166" t="s">
        <v>7</v>
      </c>
      <c r="F3098" s="22" t="s">
        <v>8</v>
      </c>
      <c r="G3098" s="166" t="s">
        <v>9</v>
      </c>
      <c r="H3098" s="22" t="s">
        <v>10</v>
      </c>
    </row>
    <row r="3099" s="47" customFormat="true" ht="20.1" hidden="true" customHeight="true" outlineLevel="0" collapsed="false">
      <c r="A3099" s="29" t="s">
        <v>11</v>
      </c>
      <c r="B3099" s="30" t="s">
        <v>12</v>
      </c>
      <c r="C3099" s="22"/>
      <c r="D3099" s="413"/>
      <c r="E3099" s="166"/>
      <c r="F3099" s="22"/>
      <c r="G3099" s="166"/>
      <c r="H3099" s="22"/>
    </row>
    <row r="3100" s="47" customFormat="true" ht="20.1" hidden="true" customHeight="true" outlineLevel="0" collapsed="false">
      <c r="A3100" s="31"/>
      <c r="B3100" s="32" t="s">
        <v>13</v>
      </c>
      <c r="C3100" s="32" t="s">
        <v>3</v>
      </c>
      <c r="D3100" s="414" t="s">
        <v>14</v>
      </c>
      <c r="E3100" s="409"/>
      <c r="F3100" s="32" t="s">
        <v>15</v>
      </c>
      <c r="G3100" s="409"/>
      <c r="H3100" s="32" t="s">
        <v>16</v>
      </c>
    </row>
    <row r="3101" s="47" customFormat="true" ht="20.1" hidden="true" customHeight="true" outlineLevel="0" collapsed="false">
      <c r="A3101" s="143" t="n">
        <v>62</v>
      </c>
      <c r="B3101" s="146" t="s">
        <v>939</v>
      </c>
      <c r="C3101" s="403" t="s">
        <v>940</v>
      </c>
      <c r="D3101" s="419" t="n">
        <v>2568</v>
      </c>
      <c r="E3101" s="403" t="s">
        <v>19</v>
      </c>
      <c r="F3101" s="146" t="s">
        <v>941</v>
      </c>
      <c r="G3101" s="403" t="s">
        <v>942</v>
      </c>
      <c r="H3101" s="403" t="s">
        <v>22</v>
      </c>
    </row>
    <row r="3102" s="47" customFormat="true" ht="18.75" hidden="true" customHeight="false" outlineLevel="0" collapsed="false">
      <c r="A3102" s="146"/>
      <c r="B3102" s="146"/>
      <c r="C3102" s="403" t="s">
        <v>943</v>
      </c>
      <c r="D3102" s="146"/>
      <c r="E3102" s="146"/>
      <c r="F3102" s="403" t="s">
        <v>147</v>
      </c>
      <c r="G3102" s="403" t="s">
        <v>147</v>
      </c>
      <c r="H3102" s="146"/>
    </row>
    <row r="3103" s="47" customFormat="true" ht="18.75" hidden="true" customHeight="false" outlineLevel="0" collapsed="false">
      <c r="A3103" s="146"/>
      <c r="B3103" s="146"/>
      <c r="C3103" s="146"/>
      <c r="D3103" s="146"/>
      <c r="E3103" s="146"/>
      <c r="F3103" s="403" t="s">
        <v>944</v>
      </c>
      <c r="G3103" s="403" t="s">
        <v>945</v>
      </c>
      <c r="H3103" s="146"/>
    </row>
    <row r="3104" s="47" customFormat="true" ht="18.75" hidden="true" customHeight="false" outlineLevel="0" collapsed="false">
      <c r="A3104" s="146"/>
      <c r="B3104" s="146"/>
      <c r="C3104" s="146"/>
      <c r="D3104" s="146"/>
      <c r="E3104" s="146"/>
      <c r="F3104" s="146" t="s">
        <v>946</v>
      </c>
      <c r="G3104" s="146"/>
      <c r="H3104" s="146"/>
    </row>
    <row r="3105" s="47" customFormat="true" ht="18.75" hidden="true" customHeight="false" outlineLevel="0" collapsed="false">
      <c r="A3105" s="146"/>
      <c r="B3105" s="146"/>
      <c r="C3105" s="146"/>
      <c r="D3105" s="146"/>
      <c r="E3105" s="146"/>
      <c r="F3105" s="403" t="s">
        <v>947</v>
      </c>
      <c r="G3105" s="146"/>
      <c r="H3105" s="146"/>
    </row>
    <row r="3106" s="47" customFormat="true" ht="18.75" hidden="true" customHeight="false" outlineLevel="0" collapsed="false">
      <c r="A3106" s="146"/>
      <c r="B3106" s="146"/>
      <c r="C3106" s="146"/>
      <c r="D3106" s="146"/>
      <c r="E3106" s="146"/>
      <c r="F3106" s="146"/>
      <c r="G3106" s="146"/>
      <c r="H3106" s="146"/>
    </row>
    <row r="3107" s="47" customFormat="true" ht="18.75" hidden="true" customHeight="false" outlineLevel="0" collapsed="false">
      <c r="A3107" s="146"/>
      <c r="B3107" s="146"/>
      <c r="C3107" s="146"/>
      <c r="D3107" s="146"/>
      <c r="E3107" s="146"/>
      <c r="F3107" s="146"/>
      <c r="G3107" s="146"/>
      <c r="H3107" s="146"/>
    </row>
    <row r="3108" s="47" customFormat="true" ht="18.75" hidden="true" customHeight="false" outlineLevel="0" collapsed="false">
      <c r="A3108" s="146"/>
      <c r="B3108" s="146"/>
      <c r="C3108" s="146"/>
      <c r="D3108" s="146"/>
      <c r="E3108" s="146"/>
      <c r="F3108" s="146"/>
      <c r="G3108" s="146"/>
      <c r="H3108" s="146"/>
    </row>
    <row r="3109" s="47" customFormat="true" ht="18.75" hidden="true" customHeight="false" outlineLevel="0" collapsed="false">
      <c r="A3109" s="146"/>
      <c r="B3109" s="146"/>
      <c r="C3109" s="146"/>
      <c r="D3109" s="146"/>
      <c r="E3109" s="146"/>
      <c r="F3109" s="146"/>
      <c r="G3109" s="146"/>
      <c r="H3109" s="146"/>
    </row>
    <row r="3110" s="47" customFormat="true" ht="18.75" hidden="true" customHeight="false" outlineLevel="0" collapsed="false">
      <c r="A3110" s="107"/>
      <c r="B3110" s="127"/>
      <c r="C3110" s="107"/>
      <c r="D3110" s="391"/>
      <c r="E3110" s="107"/>
      <c r="F3110" s="107"/>
      <c r="G3110" s="107"/>
      <c r="H3110" s="129"/>
    </row>
    <row r="3111" s="47" customFormat="true" ht="18.75" hidden="true" customHeight="false" outlineLevel="0" collapsed="false">
      <c r="A3111" s="130"/>
      <c r="B3111" s="130"/>
      <c r="C3111" s="130"/>
      <c r="D3111" s="416"/>
      <c r="E3111" s="130"/>
      <c r="F3111" s="130"/>
      <c r="G3111" s="130"/>
      <c r="H3111" s="415"/>
    </row>
    <row r="3112" s="47" customFormat="true" ht="18.75" hidden="true" customHeight="false" outlineLevel="0" collapsed="false">
      <c r="A3112" s="325" t="n">
        <v>63</v>
      </c>
      <c r="B3112" s="107" t="s">
        <v>948</v>
      </c>
      <c r="C3112" s="129" t="s">
        <v>949</v>
      </c>
      <c r="D3112" s="391" t="n">
        <v>21293</v>
      </c>
      <c r="E3112" s="129" t="s">
        <v>19</v>
      </c>
      <c r="F3112" s="129" t="s">
        <v>950</v>
      </c>
      <c r="G3112" s="129" t="s">
        <v>950</v>
      </c>
      <c r="H3112" s="403" t="s">
        <v>177</v>
      </c>
    </row>
    <row r="3113" s="47" customFormat="true" ht="18.75" hidden="true" customHeight="false" outlineLevel="0" collapsed="false">
      <c r="A3113" s="107"/>
      <c r="B3113" s="107"/>
      <c r="C3113" s="129" t="s">
        <v>49</v>
      </c>
      <c r="D3113" s="391"/>
      <c r="E3113" s="107"/>
      <c r="F3113" s="129" t="s">
        <v>951</v>
      </c>
      <c r="G3113" s="129" t="s">
        <v>952</v>
      </c>
      <c r="H3113" s="146"/>
    </row>
    <row r="3114" s="47" customFormat="true" ht="18.75" hidden="true" customHeight="false" outlineLevel="0" collapsed="false">
      <c r="A3114" s="107"/>
      <c r="B3114" s="107"/>
      <c r="C3114" s="129" t="s">
        <v>953</v>
      </c>
      <c r="D3114" s="391"/>
      <c r="E3114" s="107"/>
      <c r="F3114" s="107"/>
      <c r="G3114" s="107"/>
      <c r="H3114" s="146"/>
    </row>
    <row r="3115" s="47" customFormat="true" ht="18.75" hidden="true" customHeight="false" outlineLevel="0" collapsed="false">
      <c r="A3115" s="107"/>
      <c r="B3115" s="107"/>
      <c r="C3115" s="107"/>
      <c r="D3115" s="391"/>
      <c r="E3115" s="107"/>
      <c r="F3115" s="107"/>
      <c r="G3115" s="107"/>
      <c r="H3115" s="107"/>
    </row>
    <row r="3116" s="47" customFormat="true" ht="18.75" hidden="true" customHeight="false" outlineLevel="0" collapsed="false">
      <c r="A3116" s="107"/>
      <c r="B3116" s="107"/>
      <c r="C3116" s="107"/>
      <c r="D3116" s="391"/>
      <c r="E3116" s="107"/>
      <c r="F3116" s="107"/>
      <c r="G3116" s="107"/>
      <c r="H3116" s="107"/>
    </row>
    <row r="3117" s="47" customFormat="true" ht="18.75" hidden="true" customHeight="false" outlineLevel="0" collapsed="false">
      <c r="A3117" s="107"/>
      <c r="B3117" s="107"/>
      <c r="C3117" s="107"/>
      <c r="D3117" s="391"/>
      <c r="E3117" s="107"/>
      <c r="F3117" s="107"/>
      <c r="G3117" s="107"/>
      <c r="H3117" s="107"/>
    </row>
    <row r="3118" s="47" customFormat="true" ht="18.75" hidden="true" customHeight="false" outlineLevel="0" collapsed="false">
      <c r="A3118" s="107"/>
      <c r="B3118" s="127"/>
      <c r="C3118" s="107"/>
      <c r="D3118" s="391"/>
      <c r="E3118" s="107"/>
      <c r="F3118" s="107"/>
      <c r="G3118" s="107"/>
      <c r="H3118" s="107"/>
    </row>
    <row r="3119" s="47" customFormat="true" ht="18.75" hidden="true" customHeight="false" outlineLevel="0" collapsed="false">
      <c r="A3119" s="107"/>
      <c r="B3119" s="127"/>
      <c r="C3119" s="107"/>
      <c r="D3119" s="391"/>
      <c r="E3119" s="49"/>
      <c r="F3119" s="107"/>
      <c r="G3119" s="336"/>
      <c r="H3119" s="107"/>
    </row>
    <row r="3120" s="47" customFormat="true" ht="18.75" hidden="true" customHeight="false" outlineLevel="0" collapsed="false">
      <c r="A3120" s="130"/>
      <c r="B3120" s="130"/>
      <c r="C3120" s="130"/>
      <c r="D3120" s="416"/>
      <c r="E3120" s="57"/>
      <c r="F3120" s="59"/>
      <c r="G3120" s="339"/>
      <c r="H3120" s="130"/>
    </row>
    <row r="3121" s="47" customFormat="true" ht="18.75" hidden="true" customHeight="false" outlineLevel="0" collapsed="false">
      <c r="A3121" s="325" t="n">
        <v>64</v>
      </c>
      <c r="B3121" s="127" t="s">
        <v>954</v>
      </c>
      <c r="C3121" s="129" t="s">
        <v>955</v>
      </c>
      <c r="D3121" s="391" t="n">
        <v>2140</v>
      </c>
      <c r="E3121" s="129" t="s">
        <v>19</v>
      </c>
      <c r="F3121" s="129" t="s">
        <v>956</v>
      </c>
      <c r="G3121" s="129" t="s">
        <v>956</v>
      </c>
      <c r="H3121" s="403" t="s">
        <v>177</v>
      </c>
    </row>
    <row r="3122" s="47" customFormat="true" ht="18.75" hidden="true" customHeight="false" outlineLevel="0" collapsed="false">
      <c r="A3122" s="107"/>
      <c r="B3122" s="107"/>
      <c r="C3122" s="129" t="s">
        <v>957</v>
      </c>
      <c r="D3122" s="391"/>
      <c r="E3122" s="107"/>
      <c r="F3122" s="129" t="s">
        <v>348</v>
      </c>
      <c r="G3122" s="129" t="s">
        <v>348</v>
      </c>
      <c r="H3122" s="146"/>
    </row>
    <row r="3123" s="47" customFormat="true" ht="18.75" hidden="true" customHeight="false" outlineLevel="0" collapsed="false">
      <c r="A3123" s="107"/>
      <c r="B3123" s="146"/>
      <c r="C3123" s="107"/>
      <c r="D3123" s="391"/>
      <c r="E3123" s="107"/>
      <c r="F3123" s="129" t="s">
        <v>279</v>
      </c>
      <c r="G3123" s="129" t="s">
        <v>958</v>
      </c>
      <c r="H3123" s="146"/>
    </row>
    <row r="3124" s="47" customFormat="true" ht="18.75" hidden="true" customHeight="false" outlineLevel="0" collapsed="false">
      <c r="A3124" s="107"/>
      <c r="B3124" s="146"/>
      <c r="C3124" s="107"/>
      <c r="D3124" s="391"/>
      <c r="E3124" s="107"/>
      <c r="F3124" s="107"/>
      <c r="G3124" s="107"/>
      <c r="H3124" s="146"/>
    </row>
    <row r="3125" s="47" customFormat="true" ht="18.75" hidden="true" customHeight="false" outlineLevel="0" collapsed="false">
      <c r="A3125" s="107"/>
      <c r="B3125" s="146"/>
      <c r="C3125" s="107"/>
      <c r="D3125" s="391"/>
      <c r="E3125" s="107"/>
      <c r="F3125" s="107"/>
      <c r="G3125" s="107"/>
      <c r="H3125" s="146"/>
    </row>
    <row r="3126" s="47" customFormat="true" ht="18.75" hidden="true" customHeight="false" outlineLevel="0" collapsed="false">
      <c r="A3126" s="107"/>
      <c r="B3126" s="146"/>
      <c r="C3126" s="107"/>
      <c r="D3126" s="391"/>
      <c r="E3126" s="107"/>
      <c r="F3126" s="107"/>
      <c r="G3126" s="107"/>
      <c r="H3126" s="146"/>
    </row>
    <row r="3127" s="47" customFormat="true" ht="18.75" hidden="true" customHeight="false" outlineLevel="0" collapsed="false">
      <c r="A3127" s="107"/>
      <c r="B3127" s="146"/>
      <c r="C3127" s="107"/>
      <c r="D3127" s="391"/>
      <c r="E3127" s="107"/>
      <c r="F3127" s="107"/>
      <c r="G3127" s="107"/>
      <c r="H3127" s="146"/>
    </row>
    <row r="3128" s="47" customFormat="true" ht="18.75" hidden="true" customHeight="false" outlineLevel="0" collapsed="false">
      <c r="A3128" s="107"/>
      <c r="B3128" s="146"/>
      <c r="C3128" s="107"/>
      <c r="D3128" s="391"/>
      <c r="E3128" s="107"/>
      <c r="F3128" s="107"/>
      <c r="G3128" s="107"/>
      <c r="H3128" s="107"/>
    </row>
    <row r="3129" s="47" customFormat="true" ht="18.75" hidden="true" customHeight="false" outlineLevel="0" collapsed="false">
      <c r="A3129" s="107"/>
      <c r="B3129" s="146"/>
      <c r="C3129" s="107"/>
      <c r="D3129" s="391"/>
      <c r="E3129" s="107"/>
      <c r="F3129" s="107"/>
      <c r="G3129" s="107"/>
      <c r="H3129" s="107"/>
    </row>
    <row r="3130" s="47" customFormat="true" ht="18.75" hidden="true" customHeight="false" outlineLevel="0" collapsed="false">
      <c r="A3130" s="107"/>
      <c r="B3130" s="146"/>
      <c r="C3130" s="107"/>
      <c r="D3130" s="391"/>
      <c r="E3130" s="107"/>
      <c r="F3130" s="107"/>
      <c r="G3130" s="107"/>
      <c r="H3130" s="107"/>
    </row>
    <row r="3131" s="47" customFormat="true" ht="18.75" hidden="true" customHeight="false" outlineLevel="0" collapsed="false">
      <c r="A3131" s="107"/>
      <c r="B3131" s="146"/>
      <c r="C3131" s="146"/>
      <c r="D3131" s="419"/>
      <c r="E3131" s="146"/>
      <c r="F3131" s="146"/>
      <c r="G3131" s="146"/>
      <c r="H3131" s="146"/>
    </row>
    <row r="3132" s="53" customFormat="true" ht="18.75" hidden="true" customHeight="false" outlineLevel="0" collapsed="false">
      <c r="A3132" s="130"/>
      <c r="B3132" s="417"/>
      <c r="C3132" s="417"/>
      <c r="D3132" s="420"/>
      <c r="E3132" s="417"/>
      <c r="F3132" s="417"/>
      <c r="G3132" s="417"/>
      <c r="H3132" s="417"/>
    </row>
    <row r="3133" s="47" customFormat="true" ht="18.75" hidden="true" customHeight="false" outlineLevel="0" collapsed="false">
      <c r="A3133" s="63"/>
      <c r="B3133" s="113"/>
      <c r="C3133" s="113"/>
      <c r="D3133" s="418"/>
      <c r="E3133" s="113"/>
      <c r="F3133" s="113"/>
      <c r="G3133" s="113"/>
      <c r="H3133" s="113"/>
    </row>
    <row r="3134" s="47" customFormat="true" ht="18.75" hidden="true" customHeight="false" outlineLevel="0" collapsed="false">
      <c r="A3134" s="63"/>
      <c r="B3134" s="113"/>
      <c r="C3134" s="113"/>
      <c r="D3134" s="418"/>
      <c r="E3134" s="113"/>
      <c r="F3134" s="113"/>
      <c r="G3134" s="113"/>
      <c r="H3134" s="113"/>
    </row>
    <row r="3135" s="47" customFormat="true" ht="18.75" hidden="true" customHeight="false" outlineLevel="0" collapsed="false">
      <c r="A3135" s="63"/>
      <c r="B3135" s="113"/>
      <c r="C3135" s="113"/>
      <c r="D3135" s="418"/>
      <c r="E3135" s="113"/>
      <c r="F3135" s="113"/>
      <c r="G3135" s="113"/>
      <c r="H3135" s="113"/>
    </row>
    <row r="3136" s="47" customFormat="true" ht="21" hidden="false" customHeight="false" outlineLevel="0" collapsed="false">
      <c r="A3136" s="89" t="s">
        <v>904</v>
      </c>
      <c r="B3136" s="89"/>
      <c r="C3136" s="89"/>
      <c r="D3136" s="89"/>
      <c r="E3136" s="89"/>
      <c r="F3136" s="89"/>
      <c r="G3136" s="89"/>
      <c r="H3136" s="89"/>
    </row>
    <row r="3137" s="47" customFormat="true" ht="21" hidden="false" customHeight="false" outlineLevel="0" collapsed="false">
      <c r="A3137" s="21"/>
      <c r="B3137" s="22" t="s">
        <v>4</v>
      </c>
      <c r="C3137" s="22" t="s">
        <v>5</v>
      </c>
      <c r="D3137" s="413" t="s">
        <v>6</v>
      </c>
      <c r="E3137" s="166" t="s">
        <v>7</v>
      </c>
      <c r="F3137" s="22" t="s">
        <v>8</v>
      </c>
      <c r="G3137" s="166" t="s">
        <v>9</v>
      </c>
      <c r="H3137" s="22" t="s">
        <v>10</v>
      </c>
    </row>
    <row r="3138" s="47" customFormat="true" ht="21" hidden="false" customHeight="false" outlineLevel="0" collapsed="false">
      <c r="A3138" s="29" t="s">
        <v>11</v>
      </c>
      <c r="B3138" s="30" t="s">
        <v>12</v>
      </c>
      <c r="C3138" s="22"/>
      <c r="D3138" s="413"/>
      <c r="E3138" s="166"/>
      <c r="F3138" s="22"/>
      <c r="G3138" s="166"/>
      <c r="H3138" s="22"/>
    </row>
    <row r="3139" s="47" customFormat="true" ht="21" hidden="false" customHeight="false" outlineLevel="0" collapsed="false">
      <c r="A3139" s="29"/>
      <c r="B3139" s="30" t="s">
        <v>13</v>
      </c>
      <c r="C3139" s="30" t="s">
        <v>3</v>
      </c>
      <c r="D3139" s="421" t="s">
        <v>14</v>
      </c>
      <c r="E3139" s="120"/>
      <c r="F3139" s="30" t="s">
        <v>15</v>
      </c>
      <c r="G3139" s="120"/>
      <c r="H3139" s="30" t="s">
        <v>16</v>
      </c>
    </row>
    <row r="3140" s="47" customFormat="true" ht="18.75" hidden="false" customHeight="false" outlineLevel="0" collapsed="false">
      <c r="A3140" s="38" t="n">
        <v>61</v>
      </c>
      <c r="B3140" s="408" t="s">
        <v>959</v>
      </c>
      <c r="C3140" s="422" t="s">
        <v>960</v>
      </c>
      <c r="D3140" s="423" t="n">
        <v>7200</v>
      </c>
      <c r="E3140" s="422" t="s">
        <v>19</v>
      </c>
      <c r="F3140" s="408" t="s">
        <v>961</v>
      </c>
      <c r="G3140" s="401" t="s">
        <v>962</v>
      </c>
      <c r="H3140" s="424" t="s">
        <v>22</v>
      </c>
    </row>
    <row r="3141" s="47" customFormat="true" ht="18.75" hidden="false" customHeight="false" outlineLevel="0" collapsed="false">
      <c r="A3141" s="45"/>
      <c r="B3141" s="146"/>
      <c r="C3141" s="400" t="s">
        <v>963</v>
      </c>
      <c r="D3141" s="419"/>
      <c r="E3141" s="113"/>
      <c r="F3141" s="425" t="s">
        <v>964</v>
      </c>
      <c r="G3141" s="425" t="s">
        <v>965</v>
      </c>
      <c r="H3141" s="426"/>
    </row>
    <row r="3142" s="47" customFormat="true" ht="18.75" hidden="false" customHeight="false" outlineLevel="0" collapsed="false">
      <c r="A3142" s="45"/>
      <c r="B3142" s="146"/>
      <c r="C3142" s="113"/>
      <c r="D3142" s="419"/>
      <c r="E3142" s="113"/>
      <c r="F3142" s="427" t="s">
        <v>966</v>
      </c>
      <c r="G3142" s="427"/>
      <c r="H3142" s="426"/>
    </row>
    <row r="3143" s="47" customFormat="true" ht="18.75" hidden="false" customHeight="false" outlineLevel="0" collapsed="false">
      <c r="A3143" s="45"/>
      <c r="B3143" s="146"/>
      <c r="C3143" s="113"/>
      <c r="D3143" s="419"/>
      <c r="E3143" s="113"/>
      <c r="F3143" s="425" t="s">
        <v>967</v>
      </c>
      <c r="G3143" s="146"/>
      <c r="H3143" s="426"/>
    </row>
    <row r="3144" s="47" customFormat="true" ht="18.75" hidden="false" customHeight="false" outlineLevel="0" collapsed="false">
      <c r="A3144" s="45"/>
      <c r="B3144" s="146"/>
      <c r="C3144" s="113"/>
      <c r="D3144" s="419"/>
      <c r="E3144" s="113"/>
      <c r="F3144" s="427"/>
      <c r="G3144" s="146"/>
      <c r="H3144" s="426"/>
    </row>
    <row r="3145" s="53" customFormat="true" ht="18.75" hidden="false" customHeight="false" outlineLevel="0" collapsed="false">
      <c r="A3145" s="54"/>
      <c r="B3145" s="196"/>
      <c r="C3145" s="319"/>
      <c r="D3145" s="428"/>
      <c r="E3145" s="302"/>
      <c r="F3145" s="429"/>
      <c r="G3145" s="417"/>
      <c r="H3145" s="430"/>
    </row>
    <row r="3146" s="47" customFormat="true" ht="18.75" hidden="false" customHeight="false" outlineLevel="0" collapsed="false">
      <c r="A3146" s="45" t="n">
        <v>62</v>
      </c>
      <c r="B3146" s="143" t="s">
        <v>968</v>
      </c>
      <c r="C3146" s="400" t="s">
        <v>969</v>
      </c>
      <c r="D3146" s="431" t="n">
        <v>75970</v>
      </c>
      <c r="E3146" s="400" t="s">
        <v>19</v>
      </c>
      <c r="F3146" s="129" t="s">
        <v>678</v>
      </c>
      <c r="G3146" s="129" t="s">
        <v>678</v>
      </c>
      <c r="H3146" s="2" t="s">
        <v>451</v>
      </c>
    </row>
    <row r="3147" s="47" customFormat="true" ht="18.75" hidden="false" customHeight="false" outlineLevel="0" collapsed="false">
      <c r="A3147" s="45"/>
      <c r="B3147" s="143"/>
      <c r="C3147" s="400" t="s">
        <v>970</v>
      </c>
      <c r="D3147" s="431"/>
      <c r="E3147" s="113"/>
      <c r="F3147" s="129" t="s">
        <v>934</v>
      </c>
      <c r="G3147" s="129" t="s">
        <v>934</v>
      </c>
      <c r="H3147" s="2" t="s">
        <v>935</v>
      </c>
    </row>
    <row r="3148" s="47" customFormat="true" ht="18.75" hidden="false" customHeight="false" outlineLevel="0" collapsed="false">
      <c r="A3148" s="45"/>
      <c r="B3148" s="143"/>
      <c r="C3148" s="108"/>
      <c r="D3148" s="431"/>
      <c r="E3148" s="113"/>
      <c r="F3148" s="129" t="s">
        <v>971</v>
      </c>
      <c r="G3148" s="129" t="s">
        <v>972</v>
      </c>
      <c r="H3148" s="2"/>
    </row>
    <row r="3149" s="47" customFormat="true" ht="18.75" hidden="false" customHeight="false" outlineLevel="0" collapsed="false">
      <c r="A3149" s="45"/>
      <c r="B3149" s="143"/>
      <c r="C3149" s="108"/>
      <c r="D3149" s="431"/>
      <c r="E3149" s="113"/>
      <c r="F3149" s="146"/>
      <c r="G3149" s="146"/>
      <c r="H3149" s="395"/>
    </row>
    <row r="3150" s="53" customFormat="true" ht="18.75" hidden="false" customHeight="false" outlineLevel="0" collapsed="false">
      <c r="A3150" s="54"/>
      <c r="B3150" s="196"/>
      <c r="C3150" s="319"/>
      <c r="D3150" s="428"/>
      <c r="E3150" s="302"/>
      <c r="F3150" s="196"/>
      <c r="G3150" s="417"/>
      <c r="H3150" s="430"/>
    </row>
    <row r="3151" s="47" customFormat="true" ht="18.75" hidden="true" customHeight="false" outlineLevel="0" collapsed="false">
      <c r="A3151" s="45"/>
      <c r="B3151" s="399"/>
      <c r="C3151" s="113"/>
      <c r="D3151" s="390"/>
      <c r="E3151" s="113"/>
      <c r="F3151" s="408"/>
      <c r="G3151" s="408"/>
      <c r="H3151" s="399"/>
    </row>
    <row r="3152" s="47" customFormat="true" ht="18.75" hidden="false" customHeight="false" outlineLevel="0" collapsed="false">
      <c r="A3152" s="45" t="n">
        <v>63</v>
      </c>
      <c r="B3152" s="325" t="s">
        <v>973</v>
      </c>
      <c r="C3152" s="128" t="s">
        <v>974</v>
      </c>
      <c r="D3152" s="410" t="n">
        <v>2735.99</v>
      </c>
      <c r="E3152" s="128" t="s">
        <v>19</v>
      </c>
      <c r="F3152" s="107" t="s">
        <v>829</v>
      </c>
      <c r="G3152" s="129" t="s">
        <v>830</v>
      </c>
      <c r="H3152" s="129" t="s">
        <v>22</v>
      </c>
    </row>
    <row r="3153" s="47" customFormat="true" ht="18.75" hidden="false" customHeight="false" outlineLevel="0" collapsed="false">
      <c r="A3153" s="45"/>
      <c r="B3153" s="325"/>
      <c r="C3153" s="123"/>
      <c r="D3153" s="431"/>
      <c r="E3153" s="63"/>
      <c r="F3153" s="129" t="s">
        <v>975</v>
      </c>
      <c r="G3153" s="129" t="s">
        <v>976</v>
      </c>
      <c r="H3153" s="143"/>
    </row>
    <row r="3154" s="47" customFormat="true" ht="18.75" hidden="false" customHeight="false" outlineLevel="0" collapsed="false">
      <c r="A3154" s="45"/>
      <c r="B3154" s="325"/>
      <c r="C3154" s="123"/>
      <c r="D3154" s="431"/>
      <c r="E3154" s="113"/>
      <c r="F3154" s="107" t="s">
        <v>833</v>
      </c>
      <c r="G3154" s="107"/>
      <c r="H3154" s="143"/>
    </row>
    <row r="3155" s="47" customFormat="true" ht="18.75" hidden="false" customHeight="false" outlineLevel="0" collapsed="false">
      <c r="A3155" s="45"/>
      <c r="B3155" s="325"/>
      <c r="C3155" s="123"/>
      <c r="D3155" s="431"/>
      <c r="E3155" s="113"/>
      <c r="F3155" s="129" t="s">
        <v>977</v>
      </c>
      <c r="G3155" s="63"/>
      <c r="H3155" s="143"/>
    </row>
    <row r="3156" s="47" customFormat="true" ht="18.75" hidden="false" customHeight="false" outlineLevel="0" collapsed="false">
      <c r="A3156" s="45"/>
      <c r="B3156" s="325"/>
      <c r="C3156" s="123"/>
      <c r="D3156" s="431"/>
      <c r="E3156" s="113"/>
      <c r="F3156" s="107"/>
      <c r="G3156" s="63"/>
      <c r="H3156" s="143"/>
    </row>
    <row r="3157" s="53" customFormat="true" ht="21" hidden="false" customHeight="false" outlineLevel="0" collapsed="false">
      <c r="A3157" s="54"/>
      <c r="B3157" s="349"/>
      <c r="C3157" s="360"/>
      <c r="D3157" s="406"/>
      <c r="E3157" s="407"/>
      <c r="F3157" s="130"/>
      <c r="G3157" s="64"/>
      <c r="H3157" s="32"/>
    </row>
    <row r="3158" s="47" customFormat="true" ht="20.25" hidden="false" customHeight="false" outlineLevel="0" collapsed="false">
      <c r="A3158" s="45" t="n">
        <v>64</v>
      </c>
      <c r="B3158" s="347" t="s">
        <v>978</v>
      </c>
      <c r="C3158" s="432" t="s">
        <v>979</v>
      </c>
      <c r="D3158" s="410" t="n">
        <v>224700</v>
      </c>
      <c r="E3158" s="128" t="s">
        <v>19</v>
      </c>
      <c r="F3158" s="129" t="s">
        <v>678</v>
      </c>
      <c r="G3158" s="129" t="s">
        <v>678</v>
      </c>
      <c r="H3158" s="2" t="s">
        <v>451</v>
      </c>
    </row>
    <row r="3159" s="47" customFormat="true" ht="21" hidden="false" customHeight="false" outlineLevel="0" collapsed="false">
      <c r="A3159" s="45"/>
      <c r="B3159" s="30"/>
      <c r="C3159" s="433" t="s">
        <v>980</v>
      </c>
      <c r="D3159" s="402"/>
      <c r="E3159" s="121"/>
      <c r="F3159" s="129" t="s">
        <v>934</v>
      </c>
      <c r="G3159" s="129" t="s">
        <v>934</v>
      </c>
      <c r="H3159" s="2" t="s">
        <v>935</v>
      </c>
    </row>
    <row r="3160" s="47" customFormat="true" ht="21" hidden="false" customHeight="false" outlineLevel="0" collapsed="false">
      <c r="A3160" s="45"/>
      <c r="B3160" s="30"/>
      <c r="C3160" s="387"/>
      <c r="D3160" s="402"/>
      <c r="E3160" s="121"/>
      <c r="F3160" s="129" t="s">
        <v>981</v>
      </c>
      <c r="G3160" s="129" t="s">
        <v>982</v>
      </c>
      <c r="H3160" s="2"/>
    </row>
    <row r="3161" s="47" customFormat="true" ht="21" hidden="false" customHeight="false" outlineLevel="0" collapsed="false">
      <c r="A3161" s="45"/>
      <c r="B3161" s="30"/>
      <c r="C3161" s="84"/>
      <c r="D3161" s="402"/>
      <c r="E3161" s="121"/>
      <c r="F3161" s="107"/>
      <c r="G3161" s="63"/>
      <c r="H3161" s="30"/>
    </row>
    <row r="3162" s="47" customFormat="true" ht="21" hidden="false" customHeight="false" outlineLevel="0" collapsed="false">
      <c r="A3162" s="45"/>
      <c r="B3162" s="30"/>
      <c r="C3162" s="84"/>
      <c r="D3162" s="402"/>
      <c r="E3162" s="121"/>
      <c r="F3162" s="107"/>
      <c r="G3162" s="63"/>
      <c r="H3162" s="30"/>
    </row>
    <row r="3163" s="47" customFormat="true" ht="21" hidden="false" customHeight="false" outlineLevel="0" collapsed="false">
      <c r="A3163" s="45"/>
      <c r="B3163" s="30"/>
      <c r="C3163" s="84"/>
      <c r="D3163" s="402"/>
      <c r="E3163" s="121"/>
      <c r="F3163" s="107"/>
      <c r="G3163" s="63"/>
      <c r="H3163" s="30"/>
    </row>
    <row r="3164" s="47" customFormat="true" ht="21" hidden="false" customHeight="false" outlineLevel="0" collapsed="false">
      <c r="A3164" s="45"/>
      <c r="B3164" s="30"/>
      <c r="C3164" s="84"/>
      <c r="D3164" s="402"/>
      <c r="E3164" s="121"/>
      <c r="F3164" s="120"/>
      <c r="G3164" s="121"/>
      <c r="H3164" s="30"/>
    </row>
    <row r="3165" s="53" customFormat="true" ht="21" hidden="false" customHeight="false" outlineLevel="0" collapsed="false">
      <c r="A3165" s="54"/>
      <c r="B3165" s="32"/>
      <c r="C3165" s="398"/>
      <c r="D3165" s="406"/>
      <c r="E3165" s="407"/>
      <c r="F3165" s="409"/>
      <c r="G3165" s="407"/>
      <c r="H3165" s="32"/>
    </row>
    <row r="3166" s="53" customFormat="true" ht="21" hidden="true" customHeight="false" outlineLevel="0" collapsed="false">
      <c r="A3166" s="54"/>
      <c r="B3166" s="32"/>
      <c r="C3166" s="398"/>
      <c r="D3166" s="406"/>
      <c r="E3166" s="407"/>
      <c r="F3166" s="32"/>
      <c r="G3166" s="407"/>
      <c r="H3166" s="32"/>
    </row>
    <row r="3167" s="47" customFormat="true" ht="21" hidden="true" customHeight="false" outlineLevel="0" collapsed="false">
      <c r="A3167" s="123"/>
      <c r="B3167" s="84"/>
      <c r="C3167" s="84"/>
      <c r="D3167" s="380"/>
      <c r="E3167" s="121"/>
      <c r="F3167" s="84"/>
      <c r="G3167" s="121"/>
      <c r="H3167" s="84"/>
    </row>
    <row r="3168" s="47" customFormat="true" ht="21" hidden="true" customHeight="false" outlineLevel="0" collapsed="false">
      <c r="A3168" s="123"/>
      <c r="B3168" s="84"/>
      <c r="C3168" s="84"/>
      <c r="D3168" s="380"/>
      <c r="E3168" s="121"/>
      <c r="F3168" s="84"/>
      <c r="G3168" s="121"/>
      <c r="H3168" s="84"/>
    </row>
    <row r="3169" s="47" customFormat="true" ht="21" hidden="false" customHeight="false" outlineLevel="0" collapsed="false">
      <c r="A3169" s="89" t="s">
        <v>904</v>
      </c>
      <c r="B3169" s="89"/>
      <c r="C3169" s="89"/>
      <c r="D3169" s="89"/>
      <c r="E3169" s="89"/>
      <c r="F3169" s="89"/>
      <c r="G3169" s="89"/>
      <c r="H3169" s="89"/>
    </row>
    <row r="3170" s="47" customFormat="true" ht="21" hidden="false" customHeight="false" outlineLevel="0" collapsed="false">
      <c r="A3170" s="21" t="s">
        <v>983</v>
      </c>
      <c r="B3170" s="22" t="s">
        <v>4</v>
      </c>
      <c r="C3170" s="22" t="s">
        <v>5</v>
      </c>
      <c r="D3170" s="413" t="s">
        <v>6</v>
      </c>
      <c r="E3170" s="166" t="s">
        <v>7</v>
      </c>
      <c r="F3170" s="22" t="s">
        <v>8</v>
      </c>
      <c r="G3170" s="166" t="s">
        <v>9</v>
      </c>
      <c r="H3170" s="22" t="s">
        <v>10</v>
      </c>
    </row>
    <row r="3171" s="47" customFormat="true" ht="21" hidden="false" customHeight="false" outlineLevel="0" collapsed="false">
      <c r="A3171" s="29" t="s">
        <v>11</v>
      </c>
      <c r="B3171" s="30" t="s">
        <v>12</v>
      </c>
      <c r="C3171" s="22"/>
      <c r="D3171" s="413"/>
      <c r="E3171" s="166"/>
      <c r="F3171" s="22"/>
      <c r="G3171" s="166"/>
      <c r="H3171" s="22"/>
    </row>
    <row r="3172" s="53" customFormat="true" ht="21" hidden="false" customHeight="false" outlineLevel="0" collapsed="false">
      <c r="A3172" s="31"/>
      <c r="B3172" s="32" t="s">
        <v>13</v>
      </c>
      <c r="C3172" s="32" t="s">
        <v>3</v>
      </c>
      <c r="D3172" s="414" t="s">
        <v>14</v>
      </c>
      <c r="E3172" s="409"/>
      <c r="F3172" s="32" t="s">
        <v>15</v>
      </c>
      <c r="G3172" s="409"/>
      <c r="H3172" s="32" t="s">
        <v>16</v>
      </c>
    </row>
    <row r="3173" s="47" customFormat="true" ht="18.75" hidden="false" customHeight="false" outlineLevel="0" collapsed="false">
      <c r="A3173" s="45" t="n">
        <v>65</v>
      </c>
      <c r="B3173" s="324" t="s">
        <v>984</v>
      </c>
      <c r="C3173" s="133" t="s">
        <v>985</v>
      </c>
      <c r="D3173" s="384" t="n">
        <v>40660</v>
      </c>
      <c r="E3173" s="133" t="s">
        <v>19</v>
      </c>
      <c r="F3173" s="63" t="s">
        <v>276</v>
      </c>
      <c r="G3173" s="133" t="s">
        <v>508</v>
      </c>
      <c r="H3173" s="434" t="s">
        <v>22</v>
      </c>
    </row>
    <row r="3174" s="47" customFormat="true" ht="21" hidden="false" customHeight="false" outlineLevel="0" collapsed="false">
      <c r="A3174" s="45"/>
      <c r="B3174" s="325"/>
      <c r="C3174" s="129" t="s">
        <v>986</v>
      </c>
      <c r="D3174" s="384"/>
      <c r="E3174" s="107"/>
      <c r="F3174" s="128" t="s">
        <v>987</v>
      </c>
      <c r="G3174" s="129" t="s">
        <v>988</v>
      </c>
      <c r="H3174" s="382"/>
    </row>
    <row r="3175" s="47" customFormat="true" ht="21" hidden="false" customHeight="false" outlineLevel="0" collapsed="false">
      <c r="A3175" s="45"/>
      <c r="B3175" s="325"/>
      <c r="C3175" s="30"/>
      <c r="D3175" s="384"/>
      <c r="E3175" s="107"/>
      <c r="F3175" s="63" t="s">
        <v>989</v>
      </c>
      <c r="G3175" s="120"/>
      <c r="H3175" s="382"/>
    </row>
    <row r="3176" s="47" customFormat="true" ht="21" hidden="false" customHeight="false" outlineLevel="0" collapsed="false">
      <c r="A3176" s="45"/>
      <c r="B3176" s="325"/>
      <c r="C3176" s="30"/>
      <c r="D3176" s="384"/>
      <c r="E3176" s="107"/>
      <c r="F3176" s="128" t="s">
        <v>990</v>
      </c>
      <c r="G3176" s="120"/>
      <c r="H3176" s="382"/>
    </row>
    <row r="3177" s="47" customFormat="true" ht="21" hidden="false" customHeight="false" outlineLevel="0" collapsed="false">
      <c r="A3177" s="45"/>
      <c r="B3177" s="325"/>
      <c r="C3177" s="30"/>
      <c r="D3177" s="380"/>
      <c r="E3177" s="120"/>
      <c r="F3177" s="84"/>
      <c r="G3177" s="120"/>
      <c r="H3177" s="382"/>
    </row>
    <row r="3178" s="53" customFormat="true" ht="21" hidden="false" customHeight="false" outlineLevel="0" collapsed="false">
      <c r="A3178" s="54"/>
      <c r="B3178" s="154"/>
      <c r="C3178" s="32"/>
      <c r="D3178" s="435"/>
      <c r="E3178" s="409"/>
      <c r="F3178" s="398"/>
      <c r="G3178" s="409"/>
      <c r="H3178" s="436"/>
    </row>
    <row r="3179" s="47" customFormat="true" ht="18.75" hidden="false" customHeight="false" outlineLevel="0" collapsed="false">
      <c r="A3179" s="45" t="n">
        <v>66</v>
      </c>
      <c r="B3179" s="324" t="s">
        <v>991</v>
      </c>
      <c r="C3179" s="128" t="s">
        <v>992</v>
      </c>
      <c r="D3179" s="437" t="n">
        <v>76077</v>
      </c>
      <c r="E3179" s="128" t="s">
        <v>19</v>
      </c>
      <c r="F3179" s="346" t="s">
        <v>993</v>
      </c>
      <c r="G3179" s="133" t="s">
        <v>994</v>
      </c>
      <c r="H3179" s="133" t="s">
        <v>22</v>
      </c>
    </row>
    <row r="3180" s="47" customFormat="true" ht="21" hidden="false" customHeight="false" outlineLevel="0" collapsed="false">
      <c r="A3180" s="45"/>
      <c r="B3180" s="143"/>
      <c r="C3180" s="123"/>
      <c r="D3180" s="410"/>
      <c r="E3180" s="63"/>
      <c r="F3180" s="107" t="s">
        <v>995</v>
      </c>
      <c r="G3180" s="107" t="s">
        <v>995</v>
      </c>
      <c r="H3180" s="30"/>
    </row>
    <row r="3181" s="47" customFormat="true" ht="21" hidden="false" customHeight="false" outlineLevel="0" collapsed="false">
      <c r="A3181" s="45"/>
      <c r="B3181" s="143"/>
      <c r="C3181" s="123"/>
      <c r="D3181" s="410"/>
      <c r="E3181" s="63"/>
      <c r="F3181" s="129" t="s">
        <v>996</v>
      </c>
      <c r="G3181" s="129" t="s">
        <v>997</v>
      </c>
      <c r="H3181" s="30"/>
    </row>
    <row r="3182" s="47" customFormat="true" ht="21" hidden="false" customHeight="false" outlineLevel="0" collapsed="false">
      <c r="A3182" s="45"/>
      <c r="B3182" s="143"/>
      <c r="C3182" s="123"/>
      <c r="D3182" s="410"/>
      <c r="E3182" s="63"/>
      <c r="F3182" s="107" t="s">
        <v>998</v>
      </c>
      <c r="G3182" s="121"/>
      <c r="H3182" s="30"/>
    </row>
    <row r="3183" s="47" customFormat="true" ht="21" hidden="false" customHeight="false" outlineLevel="0" collapsed="false">
      <c r="A3183" s="45"/>
      <c r="B3183" s="143"/>
      <c r="C3183" s="84"/>
      <c r="D3183" s="402"/>
      <c r="E3183" s="121"/>
      <c r="F3183" s="129" t="s">
        <v>999</v>
      </c>
      <c r="G3183" s="121"/>
      <c r="H3183" s="30"/>
    </row>
    <row r="3184" s="53" customFormat="true" ht="21" hidden="false" customHeight="false" outlineLevel="0" collapsed="false">
      <c r="A3184" s="54"/>
      <c r="B3184" s="196"/>
      <c r="C3184" s="398"/>
      <c r="D3184" s="406"/>
      <c r="E3184" s="407"/>
      <c r="F3184" s="32"/>
      <c r="G3184" s="407"/>
      <c r="H3184" s="32"/>
    </row>
    <row r="3185" s="47" customFormat="true" ht="18.75" hidden="false" customHeight="false" outlineLevel="0" collapsed="false">
      <c r="A3185" s="45" t="n">
        <v>67</v>
      </c>
      <c r="B3185" s="325" t="s">
        <v>1000</v>
      </c>
      <c r="C3185" s="128" t="s">
        <v>1001</v>
      </c>
      <c r="D3185" s="410" t="n">
        <v>7704</v>
      </c>
      <c r="E3185" s="128" t="s">
        <v>19</v>
      </c>
      <c r="F3185" s="107" t="s">
        <v>1002</v>
      </c>
      <c r="G3185" s="129" t="s">
        <v>1003</v>
      </c>
      <c r="H3185" s="129" t="s">
        <v>22</v>
      </c>
    </row>
    <row r="3186" s="47" customFormat="true" ht="21" hidden="false" customHeight="false" outlineLevel="0" collapsed="false">
      <c r="A3186" s="45"/>
      <c r="B3186" s="325"/>
      <c r="C3186" s="84"/>
      <c r="D3186" s="402"/>
      <c r="E3186" s="121"/>
      <c r="F3186" s="129" t="s">
        <v>1004</v>
      </c>
      <c r="G3186" s="129" t="s">
        <v>1005</v>
      </c>
      <c r="H3186" s="30"/>
    </row>
    <row r="3187" s="47" customFormat="true" ht="21" hidden="false" customHeight="false" outlineLevel="0" collapsed="false">
      <c r="A3187" s="45"/>
      <c r="B3187" s="325"/>
      <c r="C3187" s="84"/>
      <c r="D3187" s="402"/>
      <c r="E3187" s="121"/>
      <c r="F3187" s="107" t="s">
        <v>1006</v>
      </c>
      <c r="G3187" s="121"/>
      <c r="H3187" s="30"/>
    </row>
    <row r="3188" s="47" customFormat="true" ht="21" hidden="false" customHeight="false" outlineLevel="0" collapsed="false">
      <c r="A3188" s="45"/>
      <c r="B3188" s="325"/>
      <c r="C3188" s="84"/>
      <c r="D3188" s="402"/>
      <c r="E3188" s="121"/>
      <c r="F3188" s="129" t="s">
        <v>236</v>
      </c>
      <c r="G3188" s="121"/>
      <c r="H3188" s="30"/>
    </row>
    <row r="3189" s="47" customFormat="true" ht="21" hidden="false" customHeight="false" outlineLevel="0" collapsed="false">
      <c r="A3189" s="45"/>
      <c r="B3189" s="325"/>
      <c r="C3189" s="84"/>
      <c r="D3189" s="402"/>
      <c r="E3189" s="121"/>
      <c r="F3189" s="30"/>
      <c r="G3189" s="121"/>
      <c r="H3189" s="30"/>
    </row>
    <row r="3190" s="53" customFormat="true" ht="21" hidden="false" customHeight="false" outlineLevel="0" collapsed="false">
      <c r="A3190" s="54"/>
      <c r="B3190" s="154"/>
      <c r="C3190" s="398"/>
      <c r="D3190" s="406"/>
      <c r="E3190" s="407"/>
      <c r="F3190" s="32"/>
      <c r="G3190" s="407"/>
      <c r="H3190" s="32"/>
    </row>
    <row r="3191" s="47" customFormat="true" ht="18.75" hidden="false" customHeight="false" outlineLevel="0" collapsed="false">
      <c r="A3191" s="45" t="n">
        <v>68</v>
      </c>
      <c r="B3191" s="325" t="s">
        <v>1007</v>
      </c>
      <c r="C3191" s="128" t="s">
        <v>1008</v>
      </c>
      <c r="D3191" s="410" t="n">
        <v>3400</v>
      </c>
      <c r="E3191" s="128" t="s">
        <v>19</v>
      </c>
      <c r="F3191" s="107" t="s">
        <v>402</v>
      </c>
      <c r="G3191" s="129" t="s">
        <v>403</v>
      </c>
      <c r="H3191" s="129" t="s">
        <v>22</v>
      </c>
    </row>
    <row r="3192" s="47" customFormat="true" ht="21" hidden="false" customHeight="false" outlineLevel="0" collapsed="false">
      <c r="A3192" s="45"/>
      <c r="B3192" s="143"/>
      <c r="C3192" s="128" t="s">
        <v>1009</v>
      </c>
      <c r="D3192" s="410"/>
      <c r="E3192" s="63"/>
      <c r="F3192" s="129" t="s">
        <v>410</v>
      </c>
      <c r="G3192" s="129" t="s">
        <v>411</v>
      </c>
      <c r="H3192" s="30"/>
    </row>
    <row r="3193" s="47" customFormat="true" ht="21" hidden="false" customHeight="false" outlineLevel="0" collapsed="false">
      <c r="A3193" s="45"/>
      <c r="B3193" s="143"/>
      <c r="C3193" s="123"/>
      <c r="D3193" s="410"/>
      <c r="E3193" s="63"/>
      <c r="F3193" s="107" t="s">
        <v>795</v>
      </c>
      <c r="G3193" s="121"/>
      <c r="H3193" s="30"/>
    </row>
    <row r="3194" s="53" customFormat="true" ht="21" hidden="false" customHeight="false" outlineLevel="0" collapsed="false">
      <c r="A3194" s="54"/>
      <c r="B3194" s="196"/>
      <c r="C3194" s="411"/>
      <c r="D3194" s="412"/>
      <c r="E3194" s="64"/>
      <c r="F3194" s="415" t="s">
        <v>1010</v>
      </c>
      <c r="G3194" s="407"/>
      <c r="H3194" s="32"/>
    </row>
    <row r="3195" s="47" customFormat="true" ht="21" hidden="true" customHeight="false" outlineLevel="0" collapsed="false">
      <c r="A3195" s="123"/>
      <c r="B3195" s="84"/>
      <c r="C3195" s="84"/>
      <c r="D3195" s="380"/>
      <c r="E3195" s="121"/>
      <c r="F3195" s="84"/>
      <c r="G3195" s="121"/>
      <c r="H3195" s="84"/>
    </row>
    <row r="3196" s="47" customFormat="true" ht="21" hidden="false" customHeight="false" outlineLevel="0" collapsed="false">
      <c r="A3196" s="123"/>
      <c r="B3196" s="84"/>
      <c r="C3196" s="84"/>
      <c r="D3196" s="380"/>
      <c r="E3196" s="121"/>
      <c r="F3196" s="84"/>
      <c r="G3196" s="121"/>
      <c r="H3196" s="84"/>
    </row>
    <row r="3197" s="47" customFormat="true" ht="21" hidden="false" customHeight="false" outlineLevel="0" collapsed="false">
      <c r="A3197" s="123"/>
      <c r="B3197" s="84"/>
      <c r="C3197" s="84"/>
      <c r="D3197" s="380"/>
      <c r="E3197" s="121"/>
      <c r="F3197" s="84"/>
      <c r="G3197" s="121"/>
      <c r="H3197" s="84"/>
    </row>
    <row r="3198" s="47" customFormat="true" ht="21" hidden="false" customHeight="false" outlineLevel="0" collapsed="false">
      <c r="A3198" s="89" t="s">
        <v>904</v>
      </c>
      <c r="B3198" s="89"/>
      <c r="C3198" s="89"/>
      <c r="D3198" s="89"/>
      <c r="E3198" s="89"/>
      <c r="F3198" s="89"/>
      <c r="G3198" s="89"/>
      <c r="H3198" s="89"/>
    </row>
    <row r="3199" s="47" customFormat="true" ht="21" hidden="false" customHeight="false" outlineLevel="0" collapsed="false">
      <c r="A3199" s="21"/>
      <c r="B3199" s="22" t="s">
        <v>4</v>
      </c>
      <c r="C3199" s="22" t="s">
        <v>5</v>
      </c>
      <c r="D3199" s="413" t="s">
        <v>6</v>
      </c>
      <c r="E3199" s="166" t="s">
        <v>7</v>
      </c>
      <c r="F3199" s="22" t="s">
        <v>8</v>
      </c>
      <c r="G3199" s="166" t="s">
        <v>9</v>
      </c>
      <c r="H3199" s="22" t="s">
        <v>10</v>
      </c>
    </row>
    <row r="3200" s="47" customFormat="true" ht="21" hidden="false" customHeight="false" outlineLevel="0" collapsed="false">
      <c r="A3200" s="29" t="s">
        <v>11</v>
      </c>
      <c r="B3200" s="30" t="s">
        <v>12</v>
      </c>
      <c r="C3200" s="22"/>
      <c r="D3200" s="413"/>
      <c r="E3200" s="166"/>
      <c r="F3200" s="22"/>
      <c r="G3200" s="166"/>
      <c r="H3200" s="22"/>
    </row>
    <row r="3201" s="53" customFormat="true" ht="21" hidden="false" customHeight="false" outlineLevel="0" collapsed="false">
      <c r="A3201" s="31"/>
      <c r="B3201" s="32" t="s">
        <v>13</v>
      </c>
      <c r="C3201" s="32" t="s">
        <v>3</v>
      </c>
      <c r="D3201" s="414" t="s">
        <v>14</v>
      </c>
      <c r="E3201" s="409"/>
      <c r="F3201" s="32" t="s">
        <v>15</v>
      </c>
      <c r="G3201" s="409"/>
      <c r="H3201" s="32" t="s">
        <v>16</v>
      </c>
    </row>
    <row r="3202" s="47" customFormat="true" ht="18.75" hidden="false" customHeight="false" outlineLevel="0" collapsed="false">
      <c r="A3202" s="324" t="n">
        <v>69</v>
      </c>
      <c r="B3202" s="123" t="s">
        <v>1011</v>
      </c>
      <c r="C3202" s="133" t="s">
        <v>899</v>
      </c>
      <c r="D3202" s="384" t="n">
        <v>5000</v>
      </c>
      <c r="E3202" s="133" t="s">
        <v>19</v>
      </c>
      <c r="F3202" s="63" t="s">
        <v>829</v>
      </c>
      <c r="G3202" s="133" t="s">
        <v>830</v>
      </c>
      <c r="H3202" s="133" t="s">
        <v>1012</v>
      </c>
    </row>
    <row r="3203" s="47" customFormat="true" ht="21" hidden="false" customHeight="false" outlineLevel="0" collapsed="false">
      <c r="A3203" s="325"/>
      <c r="B3203" s="108"/>
      <c r="C3203" s="325"/>
      <c r="D3203" s="384"/>
      <c r="E3203" s="107"/>
      <c r="F3203" s="128" t="s">
        <v>1013</v>
      </c>
      <c r="G3203" s="129" t="s">
        <v>1014</v>
      </c>
      <c r="H3203" s="30"/>
    </row>
    <row r="3204" s="47" customFormat="true" ht="21" hidden="false" customHeight="false" outlineLevel="0" collapsed="false">
      <c r="A3204" s="325"/>
      <c r="B3204" s="108"/>
      <c r="C3204" s="325"/>
      <c r="D3204" s="384"/>
      <c r="E3204" s="107"/>
      <c r="F3204" s="63" t="s">
        <v>902</v>
      </c>
      <c r="G3204" s="120"/>
      <c r="H3204" s="30"/>
    </row>
    <row r="3205" s="47" customFormat="true" ht="21" hidden="false" customHeight="false" outlineLevel="0" collapsed="false">
      <c r="A3205" s="325"/>
      <c r="B3205" s="108"/>
      <c r="C3205" s="325"/>
      <c r="D3205" s="384"/>
      <c r="E3205" s="107"/>
      <c r="F3205" s="128" t="s">
        <v>1015</v>
      </c>
      <c r="G3205" s="120"/>
      <c r="H3205" s="30"/>
    </row>
    <row r="3206" s="47" customFormat="true" ht="21" hidden="false" customHeight="false" outlineLevel="0" collapsed="false">
      <c r="A3206" s="325"/>
      <c r="B3206" s="108"/>
      <c r="C3206" s="30"/>
      <c r="D3206" s="380"/>
      <c r="E3206" s="120"/>
      <c r="F3206" s="84"/>
      <c r="G3206" s="120"/>
      <c r="H3206" s="30"/>
    </row>
    <row r="3207" s="53" customFormat="true" ht="21" hidden="false" customHeight="false" outlineLevel="0" collapsed="false">
      <c r="A3207" s="154"/>
      <c r="B3207" s="319"/>
      <c r="C3207" s="32"/>
      <c r="D3207" s="435"/>
      <c r="E3207" s="409"/>
      <c r="F3207" s="398"/>
      <c r="G3207" s="409"/>
      <c r="H3207" s="32"/>
    </row>
    <row r="3208" s="47" customFormat="true" ht="18.75" hidden="false" customHeight="false" outlineLevel="0" collapsed="false">
      <c r="A3208" s="325" t="n">
        <v>70</v>
      </c>
      <c r="B3208" s="47" t="s">
        <v>1016</v>
      </c>
      <c r="C3208" s="61" t="s">
        <v>1017</v>
      </c>
      <c r="D3208" s="306" t="n">
        <v>3000000</v>
      </c>
      <c r="E3208" s="129" t="s">
        <v>175</v>
      </c>
      <c r="F3208" s="129" t="s">
        <v>678</v>
      </c>
      <c r="G3208" s="129" t="s">
        <v>678</v>
      </c>
      <c r="H3208" s="2" t="s">
        <v>451</v>
      </c>
    </row>
    <row r="3209" s="47" customFormat="true" ht="20.25" hidden="false" customHeight="false" outlineLevel="0" collapsed="false">
      <c r="A3209" s="325"/>
      <c r="B3209" s="171"/>
      <c r="C3209" s="61" t="s">
        <v>1018</v>
      </c>
      <c r="D3209" s="306"/>
      <c r="E3209" s="129" t="s">
        <v>704</v>
      </c>
      <c r="F3209" s="129" t="s">
        <v>934</v>
      </c>
      <c r="G3209" s="129" t="s">
        <v>934</v>
      </c>
      <c r="H3209" s="2" t="s">
        <v>935</v>
      </c>
    </row>
    <row r="3210" s="47" customFormat="true" ht="20.25" hidden="false" customHeight="false" outlineLevel="0" collapsed="false">
      <c r="A3210" s="325"/>
      <c r="B3210" s="171"/>
      <c r="C3210" s="61" t="s">
        <v>1019</v>
      </c>
      <c r="D3210" s="306"/>
      <c r="E3210" s="107"/>
      <c r="F3210" s="129" t="s">
        <v>1020</v>
      </c>
      <c r="G3210" s="129" t="s">
        <v>1021</v>
      </c>
      <c r="H3210" s="2"/>
    </row>
    <row r="3211" s="47" customFormat="true" ht="20.25" hidden="false" customHeight="false" outlineLevel="0" collapsed="false">
      <c r="A3211" s="325"/>
      <c r="B3211" s="171"/>
      <c r="C3211" s="52"/>
      <c r="D3211" s="306"/>
      <c r="E3211" s="107"/>
      <c r="G3211" s="107"/>
      <c r="H3211" s="52"/>
    </row>
    <row r="3212" s="47" customFormat="true" ht="20.25" hidden="false" customHeight="false" outlineLevel="0" collapsed="false">
      <c r="A3212" s="325"/>
      <c r="B3212" s="171"/>
      <c r="C3212" s="52"/>
      <c r="D3212" s="306"/>
      <c r="E3212" s="107"/>
      <c r="G3212" s="107"/>
      <c r="H3212" s="52"/>
    </row>
    <row r="3213" s="53" customFormat="true" ht="20.25" hidden="false" customHeight="false" outlineLevel="0" collapsed="false">
      <c r="A3213" s="154"/>
      <c r="B3213" s="175"/>
      <c r="C3213" s="59"/>
      <c r="D3213" s="438"/>
      <c r="E3213" s="130"/>
      <c r="G3213" s="130"/>
      <c r="H3213" s="59"/>
    </row>
    <row r="3214" s="47" customFormat="true" ht="20.25" hidden="false" customHeight="false" outlineLevel="0" collapsed="false">
      <c r="A3214" s="325" t="n">
        <v>71</v>
      </c>
      <c r="B3214" s="171" t="s">
        <v>1022</v>
      </c>
      <c r="C3214" s="61" t="s">
        <v>1023</v>
      </c>
      <c r="D3214" s="306" t="n">
        <v>11235</v>
      </c>
      <c r="E3214" s="129" t="s">
        <v>19</v>
      </c>
      <c r="F3214" s="47" t="s">
        <v>1024</v>
      </c>
      <c r="G3214" s="44" t="s">
        <v>1025</v>
      </c>
      <c r="H3214" s="61" t="s">
        <v>22</v>
      </c>
    </row>
    <row r="3215" s="47" customFormat="true" ht="20.25" hidden="false" customHeight="false" outlineLevel="0" collapsed="false">
      <c r="A3215" s="325"/>
      <c r="B3215" s="171"/>
      <c r="C3215" s="61" t="s">
        <v>1026</v>
      </c>
      <c r="D3215" s="306"/>
      <c r="E3215" s="107"/>
      <c r="F3215" s="40" t="s">
        <v>1027</v>
      </c>
      <c r="G3215" s="61" t="s">
        <v>1028</v>
      </c>
      <c r="H3215" s="52"/>
    </row>
    <row r="3216" s="47" customFormat="true" ht="20.25" hidden="false" customHeight="false" outlineLevel="0" collapsed="false">
      <c r="A3216" s="325"/>
      <c r="B3216" s="171"/>
      <c r="C3216" s="52"/>
      <c r="D3216" s="306"/>
      <c r="E3216" s="107"/>
      <c r="F3216" s="47" t="s">
        <v>229</v>
      </c>
      <c r="G3216" s="107"/>
      <c r="H3216" s="52"/>
    </row>
    <row r="3217" s="47" customFormat="true" ht="20.25" hidden="false" customHeight="false" outlineLevel="0" collapsed="false">
      <c r="A3217" s="325"/>
      <c r="B3217" s="171"/>
      <c r="C3217" s="52"/>
      <c r="D3217" s="306"/>
      <c r="E3217" s="107"/>
      <c r="F3217" s="40" t="s">
        <v>1029</v>
      </c>
      <c r="G3217" s="107"/>
      <c r="H3217" s="52"/>
    </row>
    <row r="3218" s="47" customFormat="true" ht="20.25" hidden="false" customHeight="false" outlineLevel="0" collapsed="false">
      <c r="A3218" s="325"/>
      <c r="B3218" s="171"/>
      <c r="C3218" s="52"/>
      <c r="D3218" s="306"/>
      <c r="E3218" s="107"/>
      <c r="G3218" s="107"/>
      <c r="H3218" s="52"/>
    </row>
    <row r="3219" s="53" customFormat="true" ht="20.25" hidden="false" customHeight="false" outlineLevel="0" collapsed="false">
      <c r="A3219" s="154"/>
      <c r="B3219" s="175"/>
      <c r="C3219" s="59"/>
      <c r="D3219" s="438"/>
      <c r="E3219" s="130"/>
      <c r="G3219" s="130"/>
      <c r="H3219" s="59"/>
    </row>
    <row r="3220" s="47" customFormat="true" ht="20.25" hidden="false" customHeight="false" outlineLevel="0" collapsed="false">
      <c r="A3220" s="325" t="n">
        <v>72</v>
      </c>
      <c r="B3220" s="171" t="s">
        <v>1030</v>
      </c>
      <c r="C3220" s="61" t="s">
        <v>1031</v>
      </c>
      <c r="D3220" s="306" t="n">
        <v>5000</v>
      </c>
      <c r="E3220" s="129" t="s">
        <v>19</v>
      </c>
      <c r="F3220" s="47" t="s">
        <v>1032</v>
      </c>
      <c r="G3220" s="44" t="s">
        <v>1033</v>
      </c>
      <c r="H3220" s="61" t="s">
        <v>22</v>
      </c>
    </row>
    <row r="3221" s="47" customFormat="true" ht="20.25" hidden="false" customHeight="false" outlineLevel="0" collapsed="false">
      <c r="A3221" s="325"/>
      <c r="B3221" s="171"/>
      <c r="C3221" s="61" t="s">
        <v>1034</v>
      </c>
      <c r="D3221" s="306"/>
      <c r="E3221" s="107"/>
      <c r="F3221" s="40" t="s">
        <v>1035</v>
      </c>
      <c r="G3221" s="61" t="s">
        <v>1036</v>
      </c>
      <c r="H3221" s="52"/>
    </row>
    <row r="3222" s="47" customFormat="true" ht="20.25" hidden="false" customHeight="false" outlineLevel="0" collapsed="false">
      <c r="A3222" s="325"/>
      <c r="B3222" s="171"/>
      <c r="C3222" s="52"/>
      <c r="D3222" s="306"/>
      <c r="E3222" s="107"/>
      <c r="F3222" s="47" t="s">
        <v>1037</v>
      </c>
      <c r="G3222" s="107"/>
      <c r="H3222" s="52"/>
    </row>
    <row r="3223" s="47" customFormat="true" ht="20.25" hidden="false" customHeight="false" outlineLevel="0" collapsed="false">
      <c r="A3223" s="325"/>
      <c r="B3223" s="171"/>
      <c r="C3223" s="52"/>
      <c r="D3223" s="306"/>
      <c r="E3223" s="107"/>
      <c r="F3223" s="40" t="s">
        <v>1038</v>
      </c>
      <c r="G3223" s="107"/>
      <c r="H3223" s="52"/>
    </row>
    <row r="3224" s="47" customFormat="true" ht="20.25" hidden="false" customHeight="false" outlineLevel="0" collapsed="false">
      <c r="A3224" s="325"/>
      <c r="B3224" s="171"/>
      <c r="C3224" s="52"/>
      <c r="D3224" s="306"/>
      <c r="E3224" s="107"/>
      <c r="G3224" s="107"/>
      <c r="H3224" s="52"/>
    </row>
    <row r="3225" s="53" customFormat="true" ht="20.25" hidden="false" customHeight="false" outlineLevel="0" collapsed="false">
      <c r="A3225" s="154"/>
      <c r="B3225" s="175"/>
      <c r="C3225" s="59"/>
      <c r="D3225" s="438"/>
      <c r="E3225" s="130"/>
      <c r="G3225" s="130"/>
      <c r="H3225" s="59"/>
    </row>
    <row r="3226" s="47" customFormat="true" ht="21" hidden="false" customHeight="false" outlineLevel="0" collapsed="false">
      <c r="A3226" s="89" t="s">
        <v>1039</v>
      </c>
      <c r="B3226" s="89"/>
      <c r="C3226" s="89"/>
      <c r="D3226" s="89"/>
      <c r="E3226" s="89"/>
      <c r="F3226" s="89"/>
      <c r="G3226" s="89"/>
      <c r="H3226" s="89"/>
      <c r="I3226" s="89" t="s">
        <v>1040</v>
      </c>
      <c r="J3226" s="89"/>
      <c r="K3226" s="89"/>
      <c r="L3226" s="89"/>
      <c r="M3226" s="89"/>
      <c r="N3226" s="89"/>
      <c r="O3226" s="89"/>
      <c r="P3226" s="89"/>
      <c r="Q3226" s="89" t="s">
        <v>1040</v>
      </c>
      <c r="R3226" s="89"/>
      <c r="S3226" s="89"/>
      <c r="T3226" s="89"/>
      <c r="U3226" s="89"/>
      <c r="V3226" s="89"/>
      <c r="W3226" s="89"/>
      <c r="X3226" s="89"/>
      <c r="Y3226" s="89" t="s">
        <v>1040</v>
      </c>
      <c r="Z3226" s="89"/>
      <c r="AA3226" s="89"/>
      <c r="AB3226" s="89"/>
      <c r="AC3226" s="89"/>
      <c r="AD3226" s="89"/>
      <c r="AE3226" s="89"/>
      <c r="AF3226" s="89"/>
      <c r="AG3226" s="89" t="s">
        <v>1040</v>
      </c>
      <c r="AH3226" s="89"/>
      <c r="AI3226" s="89"/>
      <c r="AJ3226" s="89"/>
      <c r="AK3226" s="89"/>
      <c r="AL3226" s="89"/>
      <c r="AM3226" s="89"/>
      <c r="AN3226" s="89"/>
      <c r="AO3226" s="89" t="s">
        <v>1040</v>
      </c>
      <c r="AP3226" s="89"/>
      <c r="AQ3226" s="89"/>
      <c r="AR3226" s="89"/>
      <c r="AS3226" s="89"/>
      <c r="AT3226" s="89"/>
      <c r="AU3226" s="89"/>
      <c r="AV3226" s="89"/>
      <c r="AW3226" s="89" t="s">
        <v>1040</v>
      </c>
      <c r="AX3226" s="89"/>
      <c r="AY3226" s="89"/>
      <c r="AZ3226" s="89"/>
      <c r="BA3226" s="89"/>
      <c r="BB3226" s="89"/>
      <c r="BC3226" s="89"/>
      <c r="BD3226" s="89"/>
      <c r="BE3226" s="89" t="s">
        <v>1040</v>
      </c>
      <c r="BF3226" s="89"/>
      <c r="BG3226" s="89"/>
      <c r="BH3226" s="89"/>
      <c r="BI3226" s="89"/>
      <c r="BJ3226" s="89"/>
      <c r="BK3226" s="89"/>
      <c r="BL3226" s="89"/>
      <c r="BM3226" s="89" t="s">
        <v>1040</v>
      </c>
      <c r="BN3226" s="89"/>
      <c r="BO3226" s="89"/>
      <c r="BP3226" s="89"/>
      <c r="BQ3226" s="89"/>
      <c r="BR3226" s="89"/>
      <c r="BS3226" s="89"/>
      <c r="BT3226" s="89"/>
      <c r="BU3226" s="89" t="s">
        <v>1040</v>
      </c>
      <c r="BV3226" s="89"/>
      <c r="BW3226" s="89"/>
      <c r="BX3226" s="89"/>
      <c r="BY3226" s="89"/>
      <c r="BZ3226" s="89"/>
      <c r="CA3226" s="89"/>
      <c r="CB3226" s="89"/>
      <c r="CC3226" s="89" t="s">
        <v>1040</v>
      </c>
      <c r="CD3226" s="89"/>
      <c r="CE3226" s="89"/>
      <c r="CF3226" s="89"/>
      <c r="CG3226" s="89"/>
      <c r="CH3226" s="89"/>
      <c r="CI3226" s="89"/>
      <c r="CJ3226" s="89"/>
      <c r="CK3226" s="89" t="s">
        <v>1040</v>
      </c>
      <c r="CL3226" s="89"/>
      <c r="CM3226" s="89"/>
      <c r="CN3226" s="89"/>
      <c r="CO3226" s="89"/>
      <c r="CP3226" s="89"/>
      <c r="CQ3226" s="89"/>
      <c r="CR3226" s="89"/>
      <c r="CS3226" s="89" t="s">
        <v>1040</v>
      </c>
      <c r="CT3226" s="89"/>
      <c r="CU3226" s="89"/>
      <c r="CV3226" s="89"/>
      <c r="CW3226" s="89"/>
      <c r="CX3226" s="89"/>
      <c r="CY3226" s="89"/>
      <c r="CZ3226" s="89"/>
      <c r="DA3226" s="89" t="s">
        <v>1040</v>
      </c>
      <c r="DB3226" s="89"/>
      <c r="DC3226" s="89"/>
      <c r="DD3226" s="89"/>
      <c r="DE3226" s="89"/>
      <c r="DF3226" s="89"/>
      <c r="DG3226" s="89"/>
      <c r="DH3226" s="89"/>
      <c r="DI3226" s="89" t="s">
        <v>1040</v>
      </c>
      <c r="DJ3226" s="89"/>
      <c r="DK3226" s="89"/>
      <c r="DL3226" s="89"/>
      <c r="DM3226" s="89"/>
      <c r="DN3226" s="89"/>
      <c r="DO3226" s="89"/>
      <c r="DP3226" s="89"/>
      <c r="DQ3226" s="89" t="s">
        <v>1040</v>
      </c>
      <c r="DR3226" s="89"/>
      <c r="DS3226" s="89"/>
      <c r="DT3226" s="89"/>
      <c r="DU3226" s="89"/>
      <c r="DV3226" s="89"/>
      <c r="DW3226" s="89"/>
      <c r="DX3226" s="89"/>
      <c r="DY3226" s="89" t="s">
        <v>1040</v>
      </c>
      <c r="DZ3226" s="89"/>
      <c r="EA3226" s="89"/>
      <c r="EB3226" s="89"/>
      <c r="EC3226" s="89"/>
      <c r="ED3226" s="89"/>
      <c r="EE3226" s="89"/>
      <c r="EF3226" s="89"/>
      <c r="EG3226" s="89" t="s">
        <v>1040</v>
      </c>
      <c r="EH3226" s="89"/>
      <c r="EI3226" s="89"/>
      <c r="EJ3226" s="89"/>
      <c r="EK3226" s="89"/>
      <c r="EL3226" s="89"/>
      <c r="EM3226" s="89"/>
      <c r="EN3226" s="89"/>
      <c r="EO3226" s="89" t="s">
        <v>1040</v>
      </c>
      <c r="EP3226" s="89"/>
      <c r="EQ3226" s="89"/>
      <c r="ER3226" s="89"/>
      <c r="ES3226" s="89"/>
      <c r="ET3226" s="89"/>
      <c r="EU3226" s="89"/>
      <c r="EV3226" s="89"/>
      <c r="EW3226" s="89" t="s">
        <v>1040</v>
      </c>
      <c r="EX3226" s="89"/>
      <c r="EY3226" s="89"/>
      <c r="EZ3226" s="89"/>
      <c r="FA3226" s="89"/>
      <c r="FB3226" s="89"/>
      <c r="FC3226" s="89"/>
      <c r="FD3226" s="89"/>
      <c r="FE3226" s="89" t="s">
        <v>1040</v>
      </c>
      <c r="FF3226" s="89"/>
      <c r="FG3226" s="89"/>
      <c r="FH3226" s="89"/>
      <c r="FI3226" s="89"/>
      <c r="FJ3226" s="89"/>
      <c r="FK3226" s="89"/>
      <c r="FL3226" s="89"/>
      <c r="FM3226" s="89" t="s">
        <v>1040</v>
      </c>
      <c r="FN3226" s="89"/>
      <c r="FO3226" s="89"/>
      <c r="FP3226" s="89"/>
      <c r="FQ3226" s="89"/>
      <c r="FR3226" s="89"/>
      <c r="FS3226" s="89"/>
      <c r="FT3226" s="89"/>
      <c r="FU3226" s="89" t="s">
        <v>1040</v>
      </c>
      <c r="FV3226" s="89"/>
      <c r="FW3226" s="89"/>
      <c r="FX3226" s="89"/>
      <c r="FY3226" s="89"/>
      <c r="FZ3226" s="89"/>
      <c r="GA3226" s="89"/>
      <c r="GB3226" s="89"/>
      <c r="GC3226" s="89" t="s">
        <v>1040</v>
      </c>
      <c r="GD3226" s="89"/>
      <c r="GE3226" s="89"/>
      <c r="GF3226" s="89"/>
      <c r="GG3226" s="89"/>
      <c r="GH3226" s="89"/>
      <c r="GI3226" s="89"/>
      <c r="GJ3226" s="89"/>
      <c r="GK3226" s="89" t="s">
        <v>1040</v>
      </c>
      <c r="GL3226" s="89"/>
      <c r="GM3226" s="89"/>
      <c r="GN3226" s="89"/>
      <c r="GO3226" s="89"/>
      <c r="GP3226" s="89"/>
      <c r="GQ3226" s="89"/>
      <c r="GR3226" s="89"/>
      <c r="GS3226" s="89" t="s">
        <v>1040</v>
      </c>
      <c r="GT3226" s="89"/>
      <c r="GU3226" s="89"/>
      <c r="GV3226" s="89"/>
      <c r="GW3226" s="89"/>
      <c r="GX3226" s="89"/>
      <c r="GY3226" s="89"/>
      <c r="GZ3226" s="89"/>
      <c r="HA3226" s="89" t="s">
        <v>1040</v>
      </c>
      <c r="HB3226" s="89"/>
      <c r="HC3226" s="89"/>
      <c r="HD3226" s="89"/>
      <c r="HE3226" s="89"/>
      <c r="HF3226" s="89"/>
      <c r="HG3226" s="89"/>
      <c r="HH3226" s="89"/>
      <c r="HI3226" s="89" t="s">
        <v>1040</v>
      </c>
      <c r="HJ3226" s="89"/>
      <c r="HK3226" s="89"/>
      <c r="HL3226" s="89"/>
      <c r="HM3226" s="89"/>
      <c r="HN3226" s="89"/>
      <c r="HO3226" s="89"/>
      <c r="HP3226" s="89"/>
      <c r="HQ3226" s="89" t="s">
        <v>1040</v>
      </c>
      <c r="HR3226" s="89"/>
      <c r="HS3226" s="89"/>
      <c r="HT3226" s="89"/>
      <c r="HU3226" s="89"/>
      <c r="HV3226" s="89"/>
      <c r="HW3226" s="89"/>
      <c r="HX3226" s="89"/>
      <c r="HY3226" s="89" t="s">
        <v>1040</v>
      </c>
      <c r="HZ3226" s="89"/>
      <c r="IA3226" s="89"/>
      <c r="IB3226" s="89"/>
      <c r="IC3226" s="89"/>
      <c r="ID3226" s="89"/>
      <c r="IE3226" s="89"/>
      <c r="IF3226" s="89"/>
      <c r="IG3226" s="89" t="s">
        <v>1040</v>
      </c>
      <c r="IH3226" s="89"/>
      <c r="II3226" s="89"/>
      <c r="IJ3226" s="89"/>
      <c r="IK3226" s="89"/>
      <c r="IL3226" s="89"/>
      <c r="IM3226" s="89"/>
      <c r="IN3226" s="89"/>
      <c r="IO3226" s="89" t="s">
        <v>1040</v>
      </c>
      <c r="IP3226" s="89"/>
      <c r="IQ3226" s="89"/>
      <c r="IR3226" s="89"/>
      <c r="IS3226" s="89"/>
      <c r="IT3226" s="89"/>
      <c r="IU3226" s="89"/>
      <c r="IV3226" s="89"/>
    </row>
    <row r="3227" s="47" customFormat="true" ht="21" hidden="false" customHeight="false" outlineLevel="0" collapsed="false">
      <c r="A3227" s="21"/>
      <c r="B3227" s="22" t="s">
        <v>4</v>
      </c>
      <c r="C3227" s="22" t="s">
        <v>5</v>
      </c>
      <c r="D3227" s="413" t="s">
        <v>6</v>
      </c>
      <c r="E3227" s="166" t="s">
        <v>7</v>
      </c>
      <c r="F3227" s="22" t="s">
        <v>8</v>
      </c>
      <c r="G3227" s="166" t="s">
        <v>9</v>
      </c>
      <c r="H3227" s="22" t="s">
        <v>10</v>
      </c>
      <c r="I3227" s="21"/>
      <c r="J3227" s="22" t="s">
        <v>4</v>
      </c>
      <c r="K3227" s="22" t="s">
        <v>5</v>
      </c>
      <c r="L3227" s="413" t="s">
        <v>6</v>
      </c>
      <c r="M3227" s="166" t="s">
        <v>7</v>
      </c>
      <c r="N3227" s="22" t="s">
        <v>8</v>
      </c>
      <c r="O3227" s="166" t="s">
        <v>9</v>
      </c>
      <c r="P3227" s="22" t="s">
        <v>10</v>
      </c>
      <c r="Q3227" s="21"/>
      <c r="R3227" s="22" t="s">
        <v>4</v>
      </c>
      <c r="S3227" s="22" t="s">
        <v>5</v>
      </c>
      <c r="T3227" s="413" t="s">
        <v>6</v>
      </c>
      <c r="U3227" s="166" t="s">
        <v>7</v>
      </c>
      <c r="V3227" s="22" t="s">
        <v>8</v>
      </c>
      <c r="W3227" s="166" t="s">
        <v>9</v>
      </c>
      <c r="X3227" s="22" t="s">
        <v>10</v>
      </c>
      <c r="Y3227" s="21"/>
      <c r="Z3227" s="22" t="s">
        <v>4</v>
      </c>
      <c r="AA3227" s="22" t="s">
        <v>5</v>
      </c>
      <c r="AB3227" s="413" t="s">
        <v>6</v>
      </c>
      <c r="AC3227" s="166" t="s">
        <v>7</v>
      </c>
      <c r="AD3227" s="22" t="s">
        <v>8</v>
      </c>
      <c r="AE3227" s="166" t="s">
        <v>9</v>
      </c>
      <c r="AF3227" s="22" t="s">
        <v>10</v>
      </c>
      <c r="AG3227" s="21"/>
      <c r="AH3227" s="22" t="s">
        <v>4</v>
      </c>
      <c r="AI3227" s="22" t="s">
        <v>5</v>
      </c>
      <c r="AJ3227" s="413" t="s">
        <v>6</v>
      </c>
      <c r="AK3227" s="166" t="s">
        <v>7</v>
      </c>
      <c r="AL3227" s="22" t="s">
        <v>8</v>
      </c>
      <c r="AM3227" s="166" t="s">
        <v>9</v>
      </c>
      <c r="AN3227" s="22" t="s">
        <v>10</v>
      </c>
      <c r="AO3227" s="21"/>
      <c r="AP3227" s="22" t="s">
        <v>4</v>
      </c>
      <c r="AQ3227" s="22" t="s">
        <v>5</v>
      </c>
      <c r="AR3227" s="413" t="s">
        <v>6</v>
      </c>
      <c r="AS3227" s="166" t="s">
        <v>7</v>
      </c>
      <c r="AT3227" s="22" t="s">
        <v>8</v>
      </c>
      <c r="AU3227" s="166" t="s">
        <v>9</v>
      </c>
      <c r="AV3227" s="22" t="s">
        <v>10</v>
      </c>
      <c r="AW3227" s="21"/>
      <c r="AX3227" s="22" t="s">
        <v>4</v>
      </c>
      <c r="AY3227" s="22" t="s">
        <v>5</v>
      </c>
      <c r="AZ3227" s="413" t="s">
        <v>6</v>
      </c>
      <c r="BA3227" s="166" t="s">
        <v>7</v>
      </c>
      <c r="BB3227" s="22" t="s">
        <v>8</v>
      </c>
      <c r="BC3227" s="166" t="s">
        <v>9</v>
      </c>
      <c r="BD3227" s="22" t="s">
        <v>10</v>
      </c>
      <c r="BE3227" s="21"/>
      <c r="BF3227" s="22" t="s">
        <v>4</v>
      </c>
      <c r="BG3227" s="22" t="s">
        <v>5</v>
      </c>
      <c r="BH3227" s="413" t="s">
        <v>6</v>
      </c>
      <c r="BI3227" s="166" t="s">
        <v>7</v>
      </c>
      <c r="BJ3227" s="22" t="s">
        <v>8</v>
      </c>
      <c r="BK3227" s="166" t="s">
        <v>9</v>
      </c>
      <c r="BL3227" s="22" t="s">
        <v>10</v>
      </c>
      <c r="BM3227" s="21"/>
      <c r="BN3227" s="22" t="s">
        <v>4</v>
      </c>
      <c r="BO3227" s="22" t="s">
        <v>5</v>
      </c>
      <c r="BP3227" s="413" t="s">
        <v>6</v>
      </c>
      <c r="BQ3227" s="166" t="s">
        <v>7</v>
      </c>
      <c r="BR3227" s="22" t="s">
        <v>8</v>
      </c>
      <c r="BS3227" s="166" t="s">
        <v>9</v>
      </c>
      <c r="BT3227" s="22" t="s">
        <v>10</v>
      </c>
      <c r="BU3227" s="21"/>
      <c r="BV3227" s="22" t="s">
        <v>4</v>
      </c>
      <c r="BW3227" s="22" t="s">
        <v>5</v>
      </c>
      <c r="BX3227" s="413" t="s">
        <v>6</v>
      </c>
      <c r="BY3227" s="166" t="s">
        <v>7</v>
      </c>
      <c r="BZ3227" s="22" t="s">
        <v>8</v>
      </c>
      <c r="CA3227" s="166" t="s">
        <v>9</v>
      </c>
      <c r="CB3227" s="22" t="s">
        <v>10</v>
      </c>
      <c r="CC3227" s="21"/>
      <c r="CD3227" s="22" t="s">
        <v>4</v>
      </c>
      <c r="CE3227" s="22" t="s">
        <v>5</v>
      </c>
      <c r="CF3227" s="413" t="s">
        <v>6</v>
      </c>
      <c r="CG3227" s="166" t="s">
        <v>7</v>
      </c>
      <c r="CH3227" s="22" t="s">
        <v>8</v>
      </c>
      <c r="CI3227" s="166" t="s">
        <v>9</v>
      </c>
      <c r="CJ3227" s="22" t="s">
        <v>10</v>
      </c>
      <c r="CK3227" s="21"/>
      <c r="CL3227" s="22" t="s">
        <v>4</v>
      </c>
      <c r="CM3227" s="22" t="s">
        <v>5</v>
      </c>
      <c r="CN3227" s="413" t="s">
        <v>6</v>
      </c>
      <c r="CO3227" s="166" t="s">
        <v>7</v>
      </c>
      <c r="CP3227" s="22" t="s">
        <v>8</v>
      </c>
      <c r="CQ3227" s="166" t="s">
        <v>9</v>
      </c>
      <c r="CR3227" s="22" t="s">
        <v>10</v>
      </c>
      <c r="CS3227" s="21"/>
      <c r="CT3227" s="22" t="s">
        <v>4</v>
      </c>
      <c r="CU3227" s="22" t="s">
        <v>5</v>
      </c>
      <c r="CV3227" s="413" t="s">
        <v>6</v>
      </c>
      <c r="CW3227" s="166" t="s">
        <v>7</v>
      </c>
      <c r="CX3227" s="22" t="s">
        <v>8</v>
      </c>
      <c r="CY3227" s="166" t="s">
        <v>9</v>
      </c>
      <c r="CZ3227" s="22" t="s">
        <v>10</v>
      </c>
      <c r="DA3227" s="21"/>
      <c r="DB3227" s="22" t="s">
        <v>4</v>
      </c>
      <c r="DC3227" s="22" t="s">
        <v>5</v>
      </c>
      <c r="DD3227" s="413" t="s">
        <v>6</v>
      </c>
      <c r="DE3227" s="166" t="s">
        <v>7</v>
      </c>
      <c r="DF3227" s="22" t="s">
        <v>8</v>
      </c>
      <c r="DG3227" s="166" t="s">
        <v>9</v>
      </c>
      <c r="DH3227" s="22" t="s">
        <v>10</v>
      </c>
      <c r="DI3227" s="21"/>
      <c r="DJ3227" s="22" t="s">
        <v>4</v>
      </c>
      <c r="DK3227" s="22" t="s">
        <v>5</v>
      </c>
      <c r="DL3227" s="413" t="s">
        <v>6</v>
      </c>
      <c r="DM3227" s="166" t="s">
        <v>7</v>
      </c>
      <c r="DN3227" s="22" t="s">
        <v>8</v>
      </c>
      <c r="DO3227" s="166" t="s">
        <v>9</v>
      </c>
      <c r="DP3227" s="22" t="s">
        <v>10</v>
      </c>
      <c r="DQ3227" s="21"/>
      <c r="DR3227" s="22" t="s">
        <v>4</v>
      </c>
      <c r="DS3227" s="22" t="s">
        <v>5</v>
      </c>
      <c r="DT3227" s="413" t="s">
        <v>6</v>
      </c>
      <c r="DU3227" s="166" t="s">
        <v>7</v>
      </c>
      <c r="DV3227" s="22" t="s">
        <v>8</v>
      </c>
      <c r="DW3227" s="166" t="s">
        <v>9</v>
      </c>
      <c r="DX3227" s="22" t="s">
        <v>10</v>
      </c>
      <c r="DY3227" s="21"/>
      <c r="DZ3227" s="22" t="s">
        <v>4</v>
      </c>
      <c r="EA3227" s="22" t="s">
        <v>5</v>
      </c>
      <c r="EB3227" s="413" t="s">
        <v>6</v>
      </c>
      <c r="EC3227" s="166" t="s">
        <v>7</v>
      </c>
      <c r="ED3227" s="22" t="s">
        <v>8</v>
      </c>
      <c r="EE3227" s="166" t="s">
        <v>9</v>
      </c>
      <c r="EF3227" s="22" t="s">
        <v>10</v>
      </c>
      <c r="EG3227" s="21"/>
      <c r="EH3227" s="22" t="s">
        <v>4</v>
      </c>
      <c r="EI3227" s="22" t="s">
        <v>5</v>
      </c>
      <c r="EJ3227" s="413" t="s">
        <v>6</v>
      </c>
      <c r="EK3227" s="166" t="s">
        <v>7</v>
      </c>
      <c r="EL3227" s="22" t="s">
        <v>8</v>
      </c>
      <c r="EM3227" s="166" t="s">
        <v>9</v>
      </c>
      <c r="EN3227" s="22" t="s">
        <v>10</v>
      </c>
      <c r="EO3227" s="21"/>
      <c r="EP3227" s="22" t="s">
        <v>4</v>
      </c>
      <c r="EQ3227" s="22" t="s">
        <v>5</v>
      </c>
      <c r="ER3227" s="413" t="s">
        <v>6</v>
      </c>
      <c r="ES3227" s="166" t="s">
        <v>7</v>
      </c>
      <c r="ET3227" s="22" t="s">
        <v>8</v>
      </c>
      <c r="EU3227" s="166" t="s">
        <v>9</v>
      </c>
      <c r="EV3227" s="22" t="s">
        <v>10</v>
      </c>
      <c r="EW3227" s="21"/>
      <c r="EX3227" s="22" t="s">
        <v>4</v>
      </c>
      <c r="EY3227" s="22" t="s">
        <v>5</v>
      </c>
      <c r="EZ3227" s="413" t="s">
        <v>6</v>
      </c>
      <c r="FA3227" s="166" t="s">
        <v>7</v>
      </c>
      <c r="FB3227" s="22" t="s">
        <v>8</v>
      </c>
      <c r="FC3227" s="166" t="s">
        <v>9</v>
      </c>
      <c r="FD3227" s="22" t="s">
        <v>10</v>
      </c>
      <c r="FE3227" s="21"/>
      <c r="FF3227" s="22" t="s">
        <v>4</v>
      </c>
      <c r="FG3227" s="22" t="s">
        <v>5</v>
      </c>
      <c r="FH3227" s="413" t="s">
        <v>6</v>
      </c>
      <c r="FI3227" s="166" t="s">
        <v>7</v>
      </c>
      <c r="FJ3227" s="22" t="s">
        <v>8</v>
      </c>
      <c r="FK3227" s="166" t="s">
        <v>9</v>
      </c>
      <c r="FL3227" s="22" t="s">
        <v>10</v>
      </c>
      <c r="FM3227" s="21"/>
      <c r="FN3227" s="22" t="s">
        <v>4</v>
      </c>
      <c r="FO3227" s="22" t="s">
        <v>5</v>
      </c>
      <c r="FP3227" s="413" t="s">
        <v>6</v>
      </c>
      <c r="FQ3227" s="166" t="s">
        <v>7</v>
      </c>
      <c r="FR3227" s="22" t="s">
        <v>8</v>
      </c>
      <c r="FS3227" s="166" t="s">
        <v>9</v>
      </c>
      <c r="FT3227" s="22" t="s">
        <v>10</v>
      </c>
      <c r="FU3227" s="21"/>
      <c r="FV3227" s="22" t="s">
        <v>4</v>
      </c>
      <c r="FW3227" s="22" t="s">
        <v>5</v>
      </c>
      <c r="FX3227" s="413" t="s">
        <v>6</v>
      </c>
      <c r="FY3227" s="166" t="s">
        <v>7</v>
      </c>
      <c r="FZ3227" s="22" t="s">
        <v>8</v>
      </c>
      <c r="GA3227" s="166" t="s">
        <v>9</v>
      </c>
      <c r="GB3227" s="22" t="s">
        <v>10</v>
      </c>
      <c r="GC3227" s="21"/>
      <c r="GD3227" s="22" t="s">
        <v>4</v>
      </c>
      <c r="GE3227" s="22" t="s">
        <v>5</v>
      </c>
      <c r="GF3227" s="413" t="s">
        <v>6</v>
      </c>
      <c r="GG3227" s="166" t="s">
        <v>7</v>
      </c>
      <c r="GH3227" s="22" t="s">
        <v>8</v>
      </c>
      <c r="GI3227" s="166" t="s">
        <v>9</v>
      </c>
      <c r="GJ3227" s="22" t="s">
        <v>10</v>
      </c>
      <c r="GK3227" s="21"/>
      <c r="GL3227" s="22" t="s">
        <v>4</v>
      </c>
      <c r="GM3227" s="22" t="s">
        <v>5</v>
      </c>
      <c r="GN3227" s="413" t="s">
        <v>6</v>
      </c>
      <c r="GO3227" s="166" t="s">
        <v>7</v>
      </c>
      <c r="GP3227" s="22" t="s">
        <v>8</v>
      </c>
      <c r="GQ3227" s="166" t="s">
        <v>9</v>
      </c>
      <c r="GR3227" s="22" t="s">
        <v>10</v>
      </c>
      <c r="GS3227" s="21"/>
      <c r="GT3227" s="22" t="s">
        <v>4</v>
      </c>
      <c r="GU3227" s="22" t="s">
        <v>5</v>
      </c>
      <c r="GV3227" s="413" t="s">
        <v>6</v>
      </c>
      <c r="GW3227" s="166" t="s">
        <v>7</v>
      </c>
      <c r="GX3227" s="22" t="s">
        <v>8</v>
      </c>
      <c r="GY3227" s="166" t="s">
        <v>9</v>
      </c>
      <c r="GZ3227" s="22" t="s">
        <v>10</v>
      </c>
      <c r="HA3227" s="21"/>
      <c r="HB3227" s="22" t="s">
        <v>4</v>
      </c>
      <c r="HC3227" s="22" t="s">
        <v>5</v>
      </c>
      <c r="HD3227" s="413" t="s">
        <v>6</v>
      </c>
      <c r="HE3227" s="166" t="s">
        <v>7</v>
      </c>
      <c r="HF3227" s="22" t="s">
        <v>8</v>
      </c>
      <c r="HG3227" s="166" t="s">
        <v>9</v>
      </c>
      <c r="HH3227" s="22" t="s">
        <v>10</v>
      </c>
      <c r="HI3227" s="21"/>
      <c r="HJ3227" s="22" t="s">
        <v>4</v>
      </c>
      <c r="HK3227" s="22" t="s">
        <v>5</v>
      </c>
      <c r="HL3227" s="413" t="s">
        <v>6</v>
      </c>
      <c r="HM3227" s="166" t="s">
        <v>7</v>
      </c>
      <c r="HN3227" s="22" t="s">
        <v>8</v>
      </c>
      <c r="HO3227" s="166" t="s">
        <v>9</v>
      </c>
      <c r="HP3227" s="22" t="s">
        <v>10</v>
      </c>
      <c r="HQ3227" s="21"/>
      <c r="HR3227" s="22" t="s">
        <v>4</v>
      </c>
      <c r="HS3227" s="22" t="s">
        <v>5</v>
      </c>
      <c r="HT3227" s="413" t="s">
        <v>6</v>
      </c>
      <c r="HU3227" s="166" t="s">
        <v>7</v>
      </c>
      <c r="HV3227" s="22" t="s">
        <v>8</v>
      </c>
      <c r="HW3227" s="166" t="s">
        <v>9</v>
      </c>
      <c r="HX3227" s="22" t="s">
        <v>10</v>
      </c>
      <c r="HY3227" s="21"/>
      <c r="HZ3227" s="22" t="s">
        <v>4</v>
      </c>
      <c r="IA3227" s="22" t="s">
        <v>5</v>
      </c>
      <c r="IB3227" s="413" t="s">
        <v>6</v>
      </c>
      <c r="IC3227" s="166" t="s">
        <v>7</v>
      </c>
      <c r="ID3227" s="22" t="s">
        <v>8</v>
      </c>
      <c r="IE3227" s="166" t="s">
        <v>9</v>
      </c>
      <c r="IF3227" s="22" t="s">
        <v>10</v>
      </c>
      <c r="IG3227" s="21"/>
      <c r="IH3227" s="22" t="s">
        <v>4</v>
      </c>
      <c r="II3227" s="22" t="s">
        <v>5</v>
      </c>
      <c r="IJ3227" s="413" t="s">
        <v>6</v>
      </c>
      <c r="IK3227" s="166" t="s">
        <v>7</v>
      </c>
      <c r="IL3227" s="22" t="s">
        <v>8</v>
      </c>
      <c r="IM3227" s="166" t="s">
        <v>9</v>
      </c>
      <c r="IN3227" s="22" t="s">
        <v>10</v>
      </c>
      <c r="IO3227" s="21"/>
      <c r="IP3227" s="22" t="s">
        <v>4</v>
      </c>
      <c r="IQ3227" s="22" t="s">
        <v>5</v>
      </c>
      <c r="IR3227" s="413" t="s">
        <v>6</v>
      </c>
      <c r="IS3227" s="166" t="s">
        <v>7</v>
      </c>
      <c r="IT3227" s="22" t="s">
        <v>8</v>
      </c>
      <c r="IU3227" s="166" t="s">
        <v>9</v>
      </c>
      <c r="IV3227" s="22" t="s">
        <v>10</v>
      </c>
    </row>
    <row r="3228" s="47" customFormat="true" ht="21" hidden="false" customHeight="false" outlineLevel="0" collapsed="false">
      <c r="A3228" s="29" t="s">
        <v>11</v>
      </c>
      <c r="B3228" s="30" t="s">
        <v>12</v>
      </c>
      <c r="C3228" s="22"/>
      <c r="D3228" s="413"/>
      <c r="E3228" s="166"/>
      <c r="F3228" s="22"/>
      <c r="G3228" s="166"/>
      <c r="H3228" s="22"/>
      <c r="I3228" s="29" t="s">
        <v>11</v>
      </c>
      <c r="J3228" s="30" t="s">
        <v>12</v>
      </c>
      <c r="K3228" s="22"/>
      <c r="L3228" s="413"/>
      <c r="M3228" s="166"/>
      <c r="N3228" s="22"/>
      <c r="O3228" s="166"/>
      <c r="P3228" s="22"/>
      <c r="Q3228" s="29" t="s">
        <v>11</v>
      </c>
      <c r="R3228" s="30" t="s">
        <v>12</v>
      </c>
      <c r="S3228" s="22"/>
      <c r="T3228" s="413"/>
      <c r="U3228" s="166"/>
      <c r="V3228" s="22"/>
      <c r="W3228" s="166"/>
      <c r="X3228" s="22"/>
      <c r="Y3228" s="29" t="s">
        <v>11</v>
      </c>
      <c r="Z3228" s="30" t="s">
        <v>12</v>
      </c>
      <c r="AA3228" s="22"/>
      <c r="AB3228" s="413"/>
      <c r="AC3228" s="166"/>
      <c r="AD3228" s="22"/>
      <c r="AE3228" s="166"/>
      <c r="AF3228" s="22"/>
      <c r="AG3228" s="29" t="s">
        <v>11</v>
      </c>
      <c r="AH3228" s="30" t="s">
        <v>12</v>
      </c>
      <c r="AI3228" s="22"/>
      <c r="AJ3228" s="413"/>
      <c r="AK3228" s="166"/>
      <c r="AL3228" s="22"/>
      <c r="AM3228" s="166"/>
      <c r="AN3228" s="22"/>
      <c r="AO3228" s="29" t="s">
        <v>11</v>
      </c>
      <c r="AP3228" s="30" t="s">
        <v>12</v>
      </c>
      <c r="AQ3228" s="22"/>
      <c r="AR3228" s="413"/>
      <c r="AS3228" s="166"/>
      <c r="AT3228" s="22"/>
      <c r="AU3228" s="166"/>
      <c r="AV3228" s="22"/>
      <c r="AW3228" s="29" t="s">
        <v>11</v>
      </c>
      <c r="AX3228" s="30" t="s">
        <v>12</v>
      </c>
      <c r="AY3228" s="22"/>
      <c r="AZ3228" s="413"/>
      <c r="BA3228" s="166"/>
      <c r="BB3228" s="22"/>
      <c r="BC3228" s="166"/>
      <c r="BD3228" s="22"/>
      <c r="BE3228" s="29" t="s">
        <v>11</v>
      </c>
      <c r="BF3228" s="30" t="s">
        <v>12</v>
      </c>
      <c r="BG3228" s="22"/>
      <c r="BH3228" s="413"/>
      <c r="BI3228" s="166"/>
      <c r="BJ3228" s="22"/>
      <c r="BK3228" s="166"/>
      <c r="BL3228" s="22"/>
      <c r="BM3228" s="29" t="s">
        <v>11</v>
      </c>
      <c r="BN3228" s="30" t="s">
        <v>12</v>
      </c>
      <c r="BO3228" s="22"/>
      <c r="BP3228" s="413"/>
      <c r="BQ3228" s="166"/>
      <c r="BR3228" s="22"/>
      <c r="BS3228" s="166"/>
      <c r="BT3228" s="22"/>
      <c r="BU3228" s="29" t="s">
        <v>11</v>
      </c>
      <c r="BV3228" s="30" t="s">
        <v>12</v>
      </c>
      <c r="BW3228" s="22"/>
      <c r="BX3228" s="413"/>
      <c r="BY3228" s="166"/>
      <c r="BZ3228" s="22"/>
      <c r="CA3228" s="166"/>
      <c r="CB3228" s="22"/>
      <c r="CC3228" s="29" t="s">
        <v>11</v>
      </c>
      <c r="CD3228" s="30" t="s">
        <v>12</v>
      </c>
      <c r="CE3228" s="22"/>
      <c r="CF3228" s="413"/>
      <c r="CG3228" s="166"/>
      <c r="CH3228" s="22"/>
      <c r="CI3228" s="166"/>
      <c r="CJ3228" s="22"/>
      <c r="CK3228" s="29" t="s">
        <v>11</v>
      </c>
      <c r="CL3228" s="30" t="s">
        <v>12</v>
      </c>
      <c r="CM3228" s="22"/>
      <c r="CN3228" s="413"/>
      <c r="CO3228" s="166"/>
      <c r="CP3228" s="22"/>
      <c r="CQ3228" s="166"/>
      <c r="CR3228" s="22"/>
      <c r="CS3228" s="29" t="s">
        <v>11</v>
      </c>
      <c r="CT3228" s="30" t="s">
        <v>12</v>
      </c>
      <c r="CU3228" s="22"/>
      <c r="CV3228" s="413"/>
      <c r="CW3228" s="166"/>
      <c r="CX3228" s="22"/>
      <c r="CY3228" s="166"/>
      <c r="CZ3228" s="22"/>
      <c r="DA3228" s="29" t="s">
        <v>11</v>
      </c>
      <c r="DB3228" s="30" t="s">
        <v>12</v>
      </c>
      <c r="DC3228" s="22"/>
      <c r="DD3228" s="413"/>
      <c r="DE3228" s="166"/>
      <c r="DF3228" s="22"/>
      <c r="DG3228" s="166"/>
      <c r="DH3228" s="22"/>
      <c r="DI3228" s="29" t="s">
        <v>11</v>
      </c>
      <c r="DJ3228" s="30" t="s">
        <v>12</v>
      </c>
      <c r="DK3228" s="22"/>
      <c r="DL3228" s="413"/>
      <c r="DM3228" s="166"/>
      <c r="DN3228" s="22"/>
      <c r="DO3228" s="166"/>
      <c r="DP3228" s="22"/>
      <c r="DQ3228" s="29" t="s">
        <v>11</v>
      </c>
      <c r="DR3228" s="30" t="s">
        <v>12</v>
      </c>
      <c r="DS3228" s="22"/>
      <c r="DT3228" s="413"/>
      <c r="DU3228" s="166"/>
      <c r="DV3228" s="22"/>
      <c r="DW3228" s="166"/>
      <c r="DX3228" s="22"/>
      <c r="DY3228" s="29" t="s">
        <v>11</v>
      </c>
      <c r="DZ3228" s="30" t="s">
        <v>12</v>
      </c>
      <c r="EA3228" s="22"/>
      <c r="EB3228" s="413"/>
      <c r="EC3228" s="166"/>
      <c r="ED3228" s="22"/>
      <c r="EE3228" s="166"/>
      <c r="EF3228" s="22"/>
      <c r="EG3228" s="29" t="s">
        <v>11</v>
      </c>
      <c r="EH3228" s="30" t="s">
        <v>12</v>
      </c>
      <c r="EI3228" s="22"/>
      <c r="EJ3228" s="413"/>
      <c r="EK3228" s="166"/>
      <c r="EL3228" s="22"/>
      <c r="EM3228" s="166"/>
      <c r="EN3228" s="22"/>
      <c r="EO3228" s="29" t="s">
        <v>11</v>
      </c>
      <c r="EP3228" s="30" t="s">
        <v>12</v>
      </c>
      <c r="EQ3228" s="22"/>
      <c r="ER3228" s="413"/>
      <c r="ES3228" s="166"/>
      <c r="ET3228" s="22"/>
      <c r="EU3228" s="166"/>
      <c r="EV3228" s="22"/>
      <c r="EW3228" s="29" t="s">
        <v>11</v>
      </c>
      <c r="EX3228" s="30" t="s">
        <v>12</v>
      </c>
      <c r="EY3228" s="22"/>
      <c r="EZ3228" s="413"/>
      <c r="FA3228" s="166"/>
      <c r="FB3228" s="22"/>
      <c r="FC3228" s="166"/>
      <c r="FD3228" s="22"/>
      <c r="FE3228" s="29" t="s">
        <v>11</v>
      </c>
      <c r="FF3228" s="30" t="s">
        <v>12</v>
      </c>
      <c r="FG3228" s="22"/>
      <c r="FH3228" s="413"/>
      <c r="FI3228" s="166"/>
      <c r="FJ3228" s="22"/>
      <c r="FK3228" s="166"/>
      <c r="FL3228" s="22"/>
      <c r="FM3228" s="29" t="s">
        <v>11</v>
      </c>
      <c r="FN3228" s="30" t="s">
        <v>12</v>
      </c>
      <c r="FO3228" s="22"/>
      <c r="FP3228" s="413"/>
      <c r="FQ3228" s="166"/>
      <c r="FR3228" s="22"/>
      <c r="FS3228" s="166"/>
      <c r="FT3228" s="22"/>
      <c r="FU3228" s="29" t="s">
        <v>11</v>
      </c>
      <c r="FV3228" s="30" t="s">
        <v>12</v>
      </c>
      <c r="FW3228" s="22"/>
      <c r="FX3228" s="413"/>
      <c r="FY3228" s="166"/>
      <c r="FZ3228" s="22"/>
      <c r="GA3228" s="166"/>
      <c r="GB3228" s="22"/>
      <c r="GC3228" s="29" t="s">
        <v>11</v>
      </c>
      <c r="GD3228" s="30" t="s">
        <v>12</v>
      </c>
      <c r="GE3228" s="22"/>
      <c r="GF3228" s="413"/>
      <c r="GG3228" s="166"/>
      <c r="GH3228" s="22"/>
      <c r="GI3228" s="166"/>
      <c r="GJ3228" s="22"/>
      <c r="GK3228" s="29" t="s">
        <v>11</v>
      </c>
      <c r="GL3228" s="30" t="s">
        <v>12</v>
      </c>
      <c r="GM3228" s="22"/>
      <c r="GN3228" s="413"/>
      <c r="GO3228" s="166"/>
      <c r="GP3228" s="22"/>
      <c r="GQ3228" s="166"/>
      <c r="GR3228" s="22"/>
      <c r="GS3228" s="29" t="s">
        <v>11</v>
      </c>
      <c r="GT3228" s="30" t="s">
        <v>12</v>
      </c>
      <c r="GU3228" s="22"/>
      <c r="GV3228" s="413"/>
      <c r="GW3228" s="166"/>
      <c r="GX3228" s="22"/>
      <c r="GY3228" s="166"/>
      <c r="GZ3228" s="22"/>
      <c r="HA3228" s="29" t="s">
        <v>11</v>
      </c>
      <c r="HB3228" s="30" t="s">
        <v>12</v>
      </c>
      <c r="HC3228" s="22"/>
      <c r="HD3228" s="413"/>
      <c r="HE3228" s="166"/>
      <c r="HF3228" s="22"/>
      <c r="HG3228" s="166"/>
      <c r="HH3228" s="22"/>
      <c r="HI3228" s="29" t="s">
        <v>11</v>
      </c>
      <c r="HJ3228" s="30" t="s">
        <v>12</v>
      </c>
      <c r="HK3228" s="22"/>
      <c r="HL3228" s="413"/>
      <c r="HM3228" s="166"/>
      <c r="HN3228" s="22"/>
      <c r="HO3228" s="166"/>
      <c r="HP3228" s="22"/>
      <c r="HQ3228" s="29" t="s">
        <v>11</v>
      </c>
      <c r="HR3228" s="30" t="s">
        <v>12</v>
      </c>
      <c r="HS3228" s="22"/>
      <c r="HT3228" s="413"/>
      <c r="HU3228" s="166"/>
      <c r="HV3228" s="22"/>
      <c r="HW3228" s="166"/>
      <c r="HX3228" s="22"/>
      <c r="HY3228" s="29" t="s">
        <v>11</v>
      </c>
      <c r="HZ3228" s="30" t="s">
        <v>12</v>
      </c>
      <c r="IA3228" s="22"/>
      <c r="IB3228" s="413"/>
      <c r="IC3228" s="166"/>
      <c r="ID3228" s="22"/>
      <c r="IE3228" s="166"/>
      <c r="IF3228" s="22"/>
      <c r="IG3228" s="29" t="s">
        <v>11</v>
      </c>
      <c r="IH3228" s="30" t="s">
        <v>12</v>
      </c>
      <c r="II3228" s="22"/>
      <c r="IJ3228" s="413"/>
      <c r="IK3228" s="166"/>
      <c r="IL3228" s="22"/>
      <c r="IM3228" s="166"/>
      <c r="IN3228" s="22"/>
      <c r="IO3228" s="29" t="s">
        <v>11</v>
      </c>
      <c r="IP3228" s="30" t="s">
        <v>12</v>
      </c>
      <c r="IQ3228" s="22"/>
      <c r="IR3228" s="413"/>
      <c r="IS3228" s="166"/>
      <c r="IT3228" s="22"/>
      <c r="IU3228" s="166"/>
      <c r="IV3228" s="22"/>
    </row>
    <row r="3229" s="47" customFormat="true" ht="21" hidden="false" customHeight="false" outlineLevel="0" collapsed="false">
      <c r="A3229" s="31"/>
      <c r="B3229" s="32" t="s">
        <v>13</v>
      </c>
      <c r="C3229" s="32" t="s">
        <v>3</v>
      </c>
      <c r="D3229" s="414" t="s">
        <v>14</v>
      </c>
      <c r="E3229" s="409"/>
      <c r="F3229" s="32" t="s">
        <v>15</v>
      </c>
      <c r="G3229" s="409"/>
      <c r="H3229" s="32" t="s">
        <v>16</v>
      </c>
      <c r="I3229" s="31"/>
      <c r="J3229" s="32" t="s">
        <v>13</v>
      </c>
      <c r="K3229" s="32" t="s">
        <v>3</v>
      </c>
      <c r="L3229" s="414" t="s">
        <v>14</v>
      </c>
      <c r="M3229" s="409"/>
      <c r="N3229" s="32" t="s">
        <v>15</v>
      </c>
      <c r="O3229" s="409"/>
      <c r="P3229" s="32" t="s">
        <v>16</v>
      </c>
      <c r="Q3229" s="31"/>
      <c r="R3229" s="32" t="s">
        <v>13</v>
      </c>
      <c r="S3229" s="32" t="s">
        <v>3</v>
      </c>
      <c r="T3229" s="414" t="s">
        <v>14</v>
      </c>
      <c r="U3229" s="409"/>
      <c r="V3229" s="32" t="s">
        <v>15</v>
      </c>
      <c r="W3229" s="409"/>
      <c r="X3229" s="32" t="s">
        <v>16</v>
      </c>
      <c r="Y3229" s="31"/>
      <c r="Z3229" s="32" t="s">
        <v>13</v>
      </c>
      <c r="AA3229" s="32" t="s">
        <v>3</v>
      </c>
      <c r="AB3229" s="414" t="s">
        <v>14</v>
      </c>
      <c r="AC3229" s="409"/>
      <c r="AD3229" s="32" t="s">
        <v>15</v>
      </c>
      <c r="AE3229" s="409"/>
      <c r="AF3229" s="32" t="s">
        <v>16</v>
      </c>
      <c r="AG3229" s="31"/>
      <c r="AH3229" s="32" t="s">
        <v>13</v>
      </c>
      <c r="AI3229" s="32" t="s">
        <v>3</v>
      </c>
      <c r="AJ3229" s="414" t="s">
        <v>14</v>
      </c>
      <c r="AK3229" s="409"/>
      <c r="AL3229" s="32" t="s">
        <v>15</v>
      </c>
      <c r="AM3229" s="409"/>
      <c r="AN3229" s="32" t="s">
        <v>16</v>
      </c>
      <c r="AO3229" s="31"/>
      <c r="AP3229" s="32" t="s">
        <v>13</v>
      </c>
      <c r="AQ3229" s="32" t="s">
        <v>3</v>
      </c>
      <c r="AR3229" s="414" t="s">
        <v>14</v>
      </c>
      <c r="AS3229" s="409"/>
      <c r="AT3229" s="32" t="s">
        <v>15</v>
      </c>
      <c r="AU3229" s="409"/>
      <c r="AV3229" s="32" t="s">
        <v>16</v>
      </c>
      <c r="AW3229" s="31"/>
      <c r="AX3229" s="32" t="s">
        <v>13</v>
      </c>
      <c r="AY3229" s="32" t="s">
        <v>3</v>
      </c>
      <c r="AZ3229" s="414" t="s">
        <v>14</v>
      </c>
      <c r="BA3229" s="409"/>
      <c r="BB3229" s="32" t="s">
        <v>15</v>
      </c>
      <c r="BC3229" s="409"/>
      <c r="BD3229" s="32" t="s">
        <v>16</v>
      </c>
      <c r="BE3229" s="31"/>
      <c r="BF3229" s="32" t="s">
        <v>13</v>
      </c>
      <c r="BG3229" s="32" t="s">
        <v>3</v>
      </c>
      <c r="BH3229" s="414" t="s">
        <v>14</v>
      </c>
      <c r="BI3229" s="409"/>
      <c r="BJ3229" s="32" t="s">
        <v>15</v>
      </c>
      <c r="BK3229" s="409"/>
      <c r="BL3229" s="32" t="s">
        <v>16</v>
      </c>
      <c r="BM3229" s="31"/>
      <c r="BN3229" s="32" t="s">
        <v>13</v>
      </c>
      <c r="BO3229" s="32" t="s">
        <v>3</v>
      </c>
      <c r="BP3229" s="414" t="s">
        <v>14</v>
      </c>
      <c r="BQ3229" s="409"/>
      <c r="BR3229" s="32" t="s">
        <v>15</v>
      </c>
      <c r="BS3229" s="409"/>
      <c r="BT3229" s="32" t="s">
        <v>16</v>
      </c>
      <c r="BU3229" s="31"/>
      <c r="BV3229" s="32" t="s">
        <v>13</v>
      </c>
      <c r="BW3229" s="32" t="s">
        <v>3</v>
      </c>
      <c r="BX3229" s="414" t="s">
        <v>14</v>
      </c>
      <c r="BY3229" s="409"/>
      <c r="BZ3229" s="32" t="s">
        <v>15</v>
      </c>
      <c r="CA3229" s="409"/>
      <c r="CB3229" s="32" t="s">
        <v>16</v>
      </c>
      <c r="CC3229" s="31"/>
      <c r="CD3229" s="32" t="s">
        <v>13</v>
      </c>
      <c r="CE3229" s="32" t="s">
        <v>3</v>
      </c>
      <c r="CF3229" s="414" t="s">
        <v>14</v>
      </c>
      <c r="CG3229" s="409"/>
      <c r="CH3229" s="32" t="s">
        <v>15</v>
      </c>
      <c r="CI3229" s="409"/>
      <c r="CJ3229" s="32" t="s">
        <v>16</v>
      </c>
      <c r="CK3229" s="31"/>
      <c r="CL3229" s="32" t="s">
        <v>13</v>
      </c>
      <c r="CM3229" s="32" t="s">
        <v>3</v>
      </c>
      <c r="CN3229" s="414" t="s">
        <v>14</v>
      </c>
      <c r="CO3229" s="409"/>
      <c r="CP3229" s="32" t="s">
        <v>15</v>
      </c>
      <c r="CQ3229" s="409"/>
      <c r="CR3229" s="32" t="s">
        <v>16</v>
      </c>
      <c r="CS3229" s="31"/>
      <c r="CT3229" s="32" t="s">
        <v>13</v>
      </c>
      <c r="CU3229" s="32" t="s">
        <v>3</v>
      </c>
      <c r="CV3229" s="414" t="s">
        <v>14</v>
      </c>
      <c r="CW3229" s="409"/>
      <c r="CX3229" s="32" t="s">
        <v>15</v>
      </c>
      <c r="CY3229" s="409"/>
      <c r="CZ3229" s="32" t="s">
        <v>16</v>
      </c>
      <c r="DA3229" s="31"/>
      <c r="DB3229" s="32" t="s">
        <v>13</v>
      </c>
      <c r="DC3229" s="32" t="s">
        <v>3</v>
      </c>
      <c r="DD3229" s="414" t="s">
        <v>14</v>
      </c>
      <c r="DE3229" s="409"/>
      <c r="DF3229" s="32" t="s">
        <v>15</v>
      </c>
      <c r="DG3229" s="409"/>
      <c r="DH3229" s="32" t="s">
        <v>16</v>
      </c>
      <c r="DI3229" s="31"/>
      <c r="DJ3229" s="32" t="s">
        <v>13</v>
      </c>
      <c r="DK3229" s="32" t="s">
        <v>3</v>
      </c>
      <c r="DL3229" s="414" t="s">
        <v>14</v>
      </c>
      <c r="DM3229" s="409"/>
      <c r="DN3229" s="32" t="s">
        <v>15</v>
      </c>
      <c r="DO3229" s="409"/>
      <c r="DP3229" s="32" t="s">
        <v>16</v>
      </c>
      <c r="DQ3229" s="31"/>
      <c r="DR3229" s="32" t="s">
        <v>13</v>
      </c>
      <c r="DS3229" s="32" t="s">
        <v>3</v>
      </c>
      <c r="DT3229" s="414" t="s">
        <v>14</v>
      </c>
      <c r="DU3229" s="409"/>
      <c r="DV3229" s="32" t="s">
        <v>15</v>
      </c>
      <c r="DW3229" s="409"/>
      <c r="DX3229" s="32" t="s">
        <v>16</v>
      </c>
      <c r="DY3229" s="31"/>
      <c r="DZ3229" s="32" t="s">
        <v>13</v>
      </c>
      <c r="EA3229" s="32" t="s">
        <v>3</v>
      </c>
      <c r="EB3229" s="414" t="s">
        <v>14</v>
      </c>
      <c r="EC3229" s="409"/>
      <c r="ED3229" s="32" t="s">
        <v>15</v>
      </c>
      <c r="EE3229" s="409"/>
      <c r="EF3229" s="32" t="s">
        <v>16</v>
      </c>
      <c r="EG3229" s="31"/>
      <c r="EH3229" s="32" t="s">
        <v>13</v>
      </c>
      <c r="EI3229" s="32" t="s">
        <v>3</v>
      </c>
      <c r="EJ3229" s="414" t="s">
        <v>14</v>
      </c>
      <c r="EK3229" s="409"/>
      <c r="EL3229" s="32" t="s">
        <v>15</v>
      </c>
      <c r="EM3229" s="409"/>
      <c r="EN3229" s="32" t="s">
        <v>16</v>
      </c>
      <c r="EO3229" s="31"/>
      <c r="EP3229" s="32" t="s">
        <v>13</v>
      </c>
      <c r="EQ3229" s="32" t="s">
        <v>3</v>
      </c>
      <c r="ER3229" s="414" t="s">
        <v>14</v>
      </c>
      <c r="ES3229" s="409"/>
      <c r="ET3229" s="32" t="s">
        <v>15</v>
      </c>
      <c r="EU3229" s="409"/>
      <c r="EV3229" s="32" t="s">
        <v>16</v>
      </c>
      <c r="EW3229" s="31"/>
      <c r="EX3229" s="32" t="s">
        <v>13</v>
      </c>
      <c r="EY3229" s="32" t="s">
        <v>3</v>
      </c>
      <c r="EZ3229" s="414" t="s">
        <v>14</v>
      </c>
      <c r="FA3229" s="409"/>
      <c r="FB3229" s="32" t="s">
        <v>15</v>
      </c>
      <c r="FC3229" s="409"/>
      <c r="FD3229" s="32" t="s">
        <v>16</v>
      </c>
      <c r="FE3229" s="31"/>
      <c r="FF3229" s="32" t="s">
        <v>13</v>
      </c>
      <c r="FG3229" s="32" t="s">
        <v>3</v>
      </c>
      <c r="FH3229" s="414" t="s">
        <v>14</v>
      </c>
      <c r="FI3229" s="409"/>
      <c r="FJ3229" s="32" t="s">
        <v>15</v>
      </c>
      <c r="FK3229" s="409"/>
      <c r="FL3229" s="32" t="s">
        <v>16</v>
      </c>
      <c r="FM3229" s="31"/>
      <c r="FN3229" s="32" t="s">
        <v>13</v>
      </c>
      <c r="FO3229" s="32" t="s">
        <v>3</v>
      </c>
      <c r="FP3229" s="414" t="s">
        <v>14</v>
      </c>
      <c r="FQ3229" s="409"/>
      <c r="FR3229" s="32" t="s">
        <v>15</v>
      </c>
      <c r="FS3229" s="409"/>
      <c r="FT3229" s="32" t="s">
        <v>16</v>
      </c>
      <c r="FU3229" s="31"/>
      <c r="FV3229" s="32" t="s">
        <v>13</v>
      </c>
      <c r="FW3229" s="32" t="s">
        <v>3</v>
      </c>
      <c r="FX3229" s="414" t="s">
        <v>14</v>
      </c>
      <c r="FY3229" s="409"/>
      <c r="FZ3229" s="32" t="s">
        <v>15</v>
      </c>
      <c r="GA3229" s="409"/>
      <c r="GB3229" s="32" t="s">
        <v>16</v>
      </c>
      <c r="GC3229" s="31"/>
      <c r="GD3229" s="32" t="s">
        <v>13</v>
      </c>
      <c r="GE3229" s="32" t="s">
        <v>3</v>
      </c>
      <c r="GF3229" s="414" t="s">
        <v>14</v>
      </c>
      <c r="GG3229" s="409"/>
      <c r="GH3229" s="32" t="s">
        <v>15</v>
      </c>
      <c r="GI3229" s="409"/>
      <c r="GJ3229" s="32" t="s">
        <v>16</v>
      </c>
      <c r="GK3229" s="31"/>
      <c r="GL3229" s="32" t="s">
        <v>13</v>
      </c>
      <c r="GM3229" s="32" t="s">
        <v>3</v>
      </c>
      <c r="GN3229" s="414" t="s">
        <v>14</v>
      </c>
      <c r="GO3229" s="409"/>
      <c r="GP3229" s="32" t="s">
        <v>15</v>
      </c>
      <c r="GQ3229" s="409"/>
      <c r="GR3229" s="32" t="s">
        <v>16</v>
      </c>
      <c r="GS3229" s="31"/>
      <c r="GT3229" s="32" t="s">
        <v>13</v>
      </c>
      <c r="GU3229" s="32" t="s">
        <v>3</v>
      </c>
      <c r="GV3229" s="414" t="s">
        <v>14</v>
      </c>
      <c r="GW3229" s="409"/>
      <c r="GX3229" s="32" t="s">
        <v>15</v>
      </c>
      <c r="GY3229" s="409"/>
      <c r="GZ3229" s="32" t="s">
        <v>16</v>
      </c>
      <c r="HA3229" s="31"/>
      <c r="HB3229" s="32" t="s">
        <v>13</v>
      </c>
      <c r="HC3229" s="32" t="s">
        <v>3</v>
      </c>
      <c r="HD3229" s="414" t="s">
        <v>14</v>
      </c>
      <c r="HE3229" s="409"/>
      <c r="HF3229" s="32" t="s">
        <v>15</v>
      </c>
      <c r="HG3229" s="409"/>
      <c r="HH3229" s="32" t="s">
        <v>16</v>
      </c>
      <c r="HI3229" s="31"/>
      <c r="HJ3229" s="32" t="s">
        <v>13</v>
      </c>
      <c r="HK3229" s="32" t="s">
        <v>3</v>
      </c>
      <c r="HL3229" s="414" t="s">
        <v>14</v>
      </c>
      <c r="HM3229" s="409"/>
      <c r="HN3229" s="32" t="s">
        <v>15</v>
      </c>
      <c r="HO3229" s="409"/>
      <c r="HP3229" s="32" t="s">
        <v>16</v>
      </c>
      <c r="HQ3229" s="31"/>
      <c r="HR3229" s="32" t="s">
        <v>13</v>
      </c>
      <c r="HS3229" s="32" t="s">
        <v>3</v>
      </c>
      <c r="HT3229" s="414" t="s">
        <v>14</v>
      </c>
      <c r="HU3229" s="409"/>
      <c r="HV3229" s="32" t="s">
        <v>15</v>
      </c>
      <c r="HW3229" s="409"/>
      <c r="HX3229" s="32" t="s">
        <v>16</v>
      </c>
      <c r="HY3229" s="31"/>
      <c r="HZ3229" s="32" t="s">
        <v>13</v>
      </c>
      <c r="IA3229" s="32" t="s">
        <v>3</v>
      </c>
      <c r="IB3229" s="414" t="s">
        <v>14</v>
      </c>
      <c r="IC3229" s="409"/>
      <c r="ID3229" s="32" t="s">
        <v>15</v>
      </c>
      <c r="IE3229" s="409"/>
      <c r="IF3229" s="32" t="s">
        <v>16</v>
      </c>
      <c r="IG3229" s="31"/>
      <c r="IH3229" s="32" t="s">
        <v>13</v>
      </c>
      <c r="II3229" s="32" t="s">
        <v>3</v>
      </c>
      <c r="IJ3229" s="414" t="s">
        <v>14</v>
      </c>
      <c r="IK3229" s="409"/>
      <c r="IL3229" s="32" t="s">
        <v>15</v>
      </c>
      <c r="IM3229" s="409"/>
      <c r="IN3229" s="32" t="s">
        <v>16</v>
      </c>
      <c r="IO3229" s="31"/>
      <c r="IP3229" s="32" t="s">
        <v>13</v>
      </c>
      <c r="IQ3229" s="32" t="s">
        <v>3</v>
      </c>
      <c r="IR3229" s="414" t="s">
        <v>14</v>
      </c>
      <c r="IS3229" s="409"/>
      <c r="IT3229" s="32" t="s">
        <v>15</v>
      </c>
      <c r="IU3229" s="409"/>
      <c r="IV3229" s="32" t="s">
        <v>16</v>
      </c>
    </row>
    <row r="3230" s="47" customFormat="true" ht="18.75" hidden="false" customHeight="false" outlineLevel="0" collapsed="false">
      <c r="A3230" s="325" t="n">
        <v>73</v>
      </c>
      <c r="B3230" s="47" t="s">
        <v>1041</v>
      </c>
      <c r="C3230" s="61" t="s">
        <v>1042</v>
      </c>
      <c r="D3230" s="306" t="n">
        <v>66584.58</v>
      </c>
      <c r="E3230" s="129" t="s">
        <v>19</v>
      </c>
      <c r="F3230" s="47" t="s">
        <v>643</v>
      </c>
      <c r="G3230" s="44" t="s">
        <v>644</v>
      </c>
      <c r="H3230" s="61" t="s">
        <v>22</v>
      </c>
    </row>
    <row r="3231" s="47" customFormat="true" ht="18.75" hidden="false" customHeight="false" outlineLevel="0" collapsed="false">
      <c r="A3231" s="325"/>
      <c r="C3231" s="52"/>
      <c r="D3231" s="306"/>
      <c r="E3231" s="107"/>
      <c r="F3231" s="40" t="s">
        <v>1043</v>
      </c>
      <c r="G3231" s="61" t="s">
        <v>1044</v>
      </c>
      <c r="H3231" s="52"/>
    </row>
    <row r="3232" s="47" customFormat="true" ht="18.75" hidden="false" customHeight="false" outlineLevel="0" collapsed="false">
      <c r="A3232" s="325"/>
      <c r="C3232" s="52"/>
      <c r="D3232" s="306"/>
      <c r="E3232" s="107"/>
      <c r="F3232" s="47" t="s">
        <v>647</v>
      </c>
      <c r="G3232" s="107"/>
      <c r="H3232" s="52"/>
    </row>
    <row r="3233" s="47" customFormat="true" ht="18.75" hidden="false" customHeight="false" outlineLevel="0" collapsed="false">
      <c r="A3233" s="325"/>
      <c r="C3233" s="52"/>
      <c r="D3233" s="306"/>
      <c r="E3233" s="107"/>
      <c r="F3233" s="40" t="s">
        <v>1045</v>
      </c>
      <c r="G3233" s="107"/>
      <c r="H3233" s="52"/>
    </row>
    <row r="3234" s="47" customFormat="true" ht="18.75" hidden="false" customHeight="false" outlineLevel="0" collapsed="false">
      <c r="A3234" s="325"/>
      <c r="C3234" s="52"/>
      <c r="D3234" s="306"/>
      <c r="E3234" s="107"/>
      <c r="G3234" s="107"/>
      <c r="H3234" s="52"/>
    </row>
    <row r="3235" s="53" customFormat="true" ht="18.75" hidden="false" customHeight="false" outlineLevel="0" collapsed="false">
      <c r="A3235" s="154"/>
      <c r="C3235" s="59"/>
      <c r="D3235" s="438"/>
      <c r="E3235" s="130"/>
      <c r="G3235" s="130"/>
      <c r="H3235" s="59"/>
    </row>
    <row r="3236" s="47" customFormat="true" ht="18.75" hidden="false" customHeight="false" outlineLevel="0" collapsed="false">
      <c r="A3236" s="325" t="n">
        <v>74</v>
      </c>
      <c r="B3236" s="47" t="s">
        <v>1046</v>
      </c>
      <c r="C3236" s="61" t="s">
        <v>1047</v>
      </c>
      <c r="D3236" s="306" t="n">
        <v>121338</v>
      </c>
      <c r="E3236" s="129" t="s">
        <v>1048</v>
      </c>
      <c r="F3236" s="40" t="s">
        <v>1049</v>
      </c>
      <c r="G3236" s="44" t="s">
        <v>1049</v>
      </c>
      <c r="H3236" s="61" t="s">
        <v>1050</v>
      </c>
    </row>
    <row r="3237" s="47" customFormat="true" ht="18.75" hidden="false" customHeight="false" outlineLevel="0" collapsed="false">
      <c r="A3237" s="325"/>
      <c r="C3237" s="52"/>
      <c r="D3237" s="306"/>
      <c r="E3237" s="129" t="s">
        <v>1051</v>
      </c>
      <c r="F3237" s="40" t="s">
        <v>1052</v>
      </c>
      <c r="G3237" s="61" t="s">
        <v>1053</v>
      </c>
      <c r="H3237" s="52"/>
    </row>
    <row r="3238" s="47" customFormat="true" ht="18.75" hidden="false" customHeight="false" outlineLevel="0" collapsed="false">
      <c r="A3238" s="325"/>
      <c r="C3238" s="52"/>
      <c r="D3238" s="306"/>
      <c r="E3238" s="107"/>
      <c r="G3238" s="52"/>
      <c r="H3238" s="52"/>
    </row>
    <row r="3239" s="47" customFormat="true" ht="18.75" hidden="false" customHeight="false" outlineLevel="0" collapsed="false">
      <c r="A3239" s="325"/>
      <c r="C3239" s="52"/>
      <c r="D3239" s="306"/>
      <c r="E3239" s="107"/>
      <c r="G3239" s="107"/>
      <c r="H3239" s="52"/>
    </row>
    <row r="3240" s="47" customFormat="true" ht="18.75" hidden="false" customHeight="false" outlineLevel="0" collapsed="false">
      <c r="A3240" s="325"/>
      <c r="C3240" s="52"/>
      <c r="D3240" s="306"/>
      <c r="E3240" s="107"/>
      <c r="G3240" s="107"/>
      <c r="H3240" s="52"/>
    </row>
    <row r="3241" s="53" customFormat="true" ht="18.75" hidden="false" customHeight="false" outlineLevel="0" collapsed="false">
      <c r="A3241" s="154"/>
      <c r="C3241" s="59"/>
      <c r="D3241" s="438"/>
      <c r="E3241" s="130"/>
      <c r="G3241" s="130"/>
      <c r="H3241" s="59"/>
    </row>
    <row r="3242" s="47" customFormat="true" ht="18.75" hidden="false" customHeight="false" outlineLevel="0" collapsed="false">
      <c r="A3242" s="325" t="n">
        <v>75</v>
      </c>
      <c r="B3242" s="47" t="s">
        <v>1054</v>
      </c>
      <c r="C3242" s="61" t="s">
        <v>1055</v>
      </c>
      <c r="D3242" s="306" t="n">
        <v>20865</v>
      </c>
      <c r="E3242" s="129" t="s">
        <v>19</v>
      </c>
      <c r="F3242" s="47" t="s">
        <v>1056</v>
      </c>
      <c r="G3242" s="44" t="s">
        <v>1057</v>
      </c>
      <c r="H3242" s="61" t="s">
        <v>22</v>
      </c>
    </row>
    <row r="3243" s="47" customFormat="true" ht="18.75" hidden="false" customHeight="false" outlineLevel="0" collapsed="false">
      <c r="A3243" s="325"/>
      <c r="C3243" s="61" t="s">
        <v>1058</v>
      </c>
      <c r="D3243" s="306"/>
      <c r="E3243" s="107"/>
      <c r="F3243" s="40" t="s">
        <v>1059</v>
      </c>
      <c r="G3243" s="61" t="s">
        <v>1060</v>
      </c>
      <c r="H3243" s="52"/>
    </row>
    <row r="3244" s="47" customFormat="true" ht="20.25" hidden="false" customHeight="false" outlineLevel="0" collapsed="false">
      <c r="A3244" s="325"/>
      <c r="B3244" s="171"/>
      <c r="C3244" s="61" t="s">
        <v>1061</v>
      </c>
      <c r="D3244" s="306"/>
      <c r="E3244" s="107"/>
      <c r="F3244" s="47" t="s">
        <v>1062</v>
      </c>
      <c r="G3244" s="52"/>
      <c r="H3244" s="52"/>
    </row>
    <row r="3245" s="47" customFormat="true" ht="20.25" hidden="false" customHeight="false" outlineLevel="0" collapsed="false">
      <c r="A3245" s="325"/>
      <c r="B3245" s="171"/>
      <c r="C3245" s="52"/>
      <c r="D3245" s="306"/>
      <c r="E3245" s="107"/>
      <c r="F3245" s="40" t="s">
        <v>1063</v>
      </c>
      <c r="G3245" s="107"/>
      <c r="H3245" s="52"/>
    </row>
    <row r="3246" s="47" customFormat="true" ht="20.25" hidden="false" customHeight="false" outlineLevel="0" collapsed="false">
      <c r="A3246" s="325"/>
      <c r="B3246" s="171"/>
      <c r="C3246" s="52"/>
      <c r="D3246" s="306"/>
      <c r="E3246" s="107"/>
      <c r="G3246" s="107"/>
      <c r="H3246" s="52"/>
    </row>
    <row r="3247" s="53" customFormat="true" ht="20.25" hidden="false" customHeight="false" outlineLevel="0" collapsed="false">
      <c r="A3247" s="154"/>
      <c r="B3247" s="175"/>
      <c r="C3247" s="59"/>
      <c r="D3247" s="438"/>
      <c r="E3247" s="130"/>
      <c r="G3247" s="130"/>
      <c r="H3247" s="59"/>
    </row>
    <row r="3248" s="47" customFormat="true" ht="18.75" hidden="false" customHeight="false" outlineLevel="0" collapsed="false">
      <c r="A3248" s="325" t="n">
        <v>76</v>
      </c>
      <c r="B3248" s="47" t="s">
        <v>1064</v>
      </c>
      <c r="C3248" s="61" t="s">
        <v>828</v>
      </c>
      <c r="D3248" s="306" t="n">
        <v>24610</v>
      </c>
      <c r="E3248" s="129" t="s">
        <v>19</v>
      </c>
      <c r="F3248" s="47" t="s">
        <v>1065</v>
      </c>
      <c r="G3248" s="44" t="s">
        <v>1066</v>
      </c>
      <c r="H3248" s="61" t="s">
        <v>22</v>
      </c>
    </row>
    <row r="3249" s="47" customFormat="true" ht="20.25" hidden="false" customHeight="false" outlineLevel="0" collapsed="false">
      <c r="A3249" s="325"/>
      <c r="B3249" s="171"/>
      <c r="C3249" s="52"/>
      <c r="D3249" s="306"/>
      <c r="E3249" s="107"/>
      <c r="F3249" s="40" t="s">
        <v>1067</v>
      </c>
      <c r="G3249" s="61" t="s">
        <v>1068</v>
      </c>
      <c r="H3249" s="52"/>
    </row>
    <row r="3250" s="47" customFormat="true" ht="20.25" hidden="false" customHeight="false" outlineLevel="0" collapsed="false">
      <c r="A3250" s="325"/>
      <c r="B3250" s="171"/>
      <c r="C3250" s="52"/>
      <c r="D3250" s="306"/>
      <c r="E3250" s="107"/>
      <c r="F3250" s="63" t="s">
        <v>1069</v>
      </c>
      <c r="G3250" s="107"/>
      <c r="H3250" s="52"/>
    </row>
    <row r="3251" s="47" customFormat="true" ht="20.25" hidden="false" customHeight="false" outlineLevel="0" collapsed="false">
      <c r="A3251" s="325"/>
      <c r="B3251" s="171"/>
      <c r="C3251" s="52"/>
      <c r="D3251" s="306"/>
      <c r="E3251" s="107"/>
      <c r="F3251" s="40" t="s">
        <v>612</v>
      </c>
      <c r="G3251" s="107"/>
      <c r="H3251" s="52"/>
    </row>
    <row r="3252" s="47" customFormat="true" ht="20.25" hidden="false" customHeight="false" outlineLevel="0" collapsed="false">
      <c r="A3252" s="325"/>
      <c r="B3252" s="171"/>
      <c r="C3252" s="52"/>
      <c r="D3252" s="306"/>
      <c r="E3252" s="107"/>
      <c r="G3252" s="107"/>
      <c r="H3252" s="52"/>
    </row>
    <row r="3253" s="47" customFormat="true" ht="20.25" hidden="false" customHeight="false" outlineLevel="0" collapsed="false">
      <c r="A3253" s="325"/>
      <c r="B3253" s="171"/>
      <c r="C3253" s="52"/>
      <c r="D3253" s="306"/>
      <c r="E3253" s="107"/>
      <c r="G3253" s="107"/>
      <c r="H3253" s="52"/>
    </row>
    <row r="3254" s="53" customFormat="true" ht="20.25" hidden="false" customHeight="false" outlineLevel="0" collapsed="false">
      <c r="A3254" s="154"/>
      <c r="B3254" s="175"/>
      <c r="C3254" s="59"/>
      <c r="D3254" s="438"/>
      <c r="E3254" s="130"/>
      <c r="G3254" s="130"/>
      <c r="H3254" s="59"/>
    </row>
    <row r="3255" s="47" customFormat="true" ht="21" hidden="false" customHeight="false" outlineLevel="0" collapsed="false">
      <c r="A3255" s="89" t="s">
        <v>904</v>
      </c>
      <c r="B3255" s="89"/>
      <c r="C3255" s="89"/>
      <c r="D3255" s="89"/>
      <c r="E3255" s="89"/>
      <c r="F3255" s="89"/>
      <c r="G3255" s="89"/>
      <c r="H3255" s="89"/>
      <c r="I3255" s="89"/>
      <c r="J3255" s="89"/>
      <c r="K3255" s="89"/>
      <c r="L3255" s="89"/>
      <c r="M3255" s="89"/>
      <c r="N3255" s="89"/>
      <c r="O3255" s="89"/>
      <c r="P3255" s="89"/>
      <c r="Q3255" s="89"/>
      <c r="R3255" s="89"/>
      <c r="S3255" s="89"/>
      <c r="T3255" s="89"/>
      <c r="U3255" s="89"/>
      <c r="V3255" s="89"/>
      <c r="W3255" s="89"/>
      <c r="X3255" s="89"/>
      <c r="Y3255" s="89"/>
      <c r="Z3255" s="89"/>
      <c r="AA3255" s="89"/>
      <c r="AB3255" s="89"/>
      <c r="AC3255" s="89"/>
      <c r="AD3255" s="89"/>
      <c r="AE3255" s="89"/>
      <c r="AF3255" s="89"/>
      <c r="AG3255" s="89"/>
      <c r="AH3255" s="89"/>
      <c r="AI3255" s="89"/>
      <c r="AJ3255" s="89"/>
      <c r="AK3255" s="89"/>
      <c r="AL3255" s="89"/>
      <c r="AM3255" s="89"/>
      <c r="AN3255" s="89"/>
      <c r="AO3255" s="89"/>
      <c r="AP3255" s="89"/>
      <c r="AQ3255" s="89"/>
      <c r="AR3255" s="89"/>
      <c r="AS3255" s="89"/>
      <c r="AT3255" s="89"/>
      <c r="AU3255" s="89"/>
      <c r="AV3255" s="89"/>
      <c r="AW3255" s="89"/>
      <c r="AX3255" s="89"/>
      <c r="AY3255" s="89"/>
      <c r="AZ3255" s="89"/>
      <c r="BA3255" s="89"/>
      <c r="BB3255" s="89"/>
      <c r="BC3255" s="89"/>
      <c r="BD3255" s="89"/>
      <c r="BE3255" s="89"/>
      <c r="BF3255" s="89"/>
      <c r="BG3255" s="89"/>
      <c r="BH3255" s="89"/>
      <c r="BI3255" s="89"/>
      <c r="BJ3255" s="89"/>
      <c r="BK3255" s="89"/>
      <c r="BL3255" s="89"/>
      <c r="BM3255" s="89"/>
      <c r="BN3255" s="89"/>
      <c r="BO3255" s="89"/>
      <c r="BP3255" s="89"/>
      <c r="BQ3255" s="89"/>
      <c r="BR3255" s="89"/>
      <c r="BS3255" s="89"/>
      <c r="BT3255" s="89"/>
      <c r="BU3255" s="89"/>
      <c r="BV3255" s="89"/>
      <c r="BW3255" s="89"/>
      <c r="BX3255" s="89"/>
      <c r="BY3255" s="89"/>
      <c r="BZ3255" s="89"/>
      <c r="CA3255" s="89"/>
      <c r="CB3255" s="89"/>
      <c r="CC3255" s="89" t="s">
        <v>1040</v>
      </c>
      <c r="CD3255" s="89"/>
      <c r="CE3255" s="89"/>
      <c r="CF3255" s="89"/>
      <c r="CG3255" s="89"/>
      <c r="CH3255" s="89"/>
      <c r="CI3255" s="89"/>
      <c r="CJ3255" s="89"/>
      <c r="CK3255" s="89" t="s">
        <v>1040</v>
      </c>
      <c r="CL3255" s="89"/>
      <c r="CM3255" s="89"/>
      <c r="CN3255" s="89"/>
      <c r="CO3255" s="89"/>
      <c r="CP3255" s="89"/>
      <c r="CQ3255" s="89"/>
      <c r="CR3255" s="89"/>
      <c r="CS3255" s="89" t="s">
        <v>1040</v>
      </c>
      <c r="CT3255" s="89"/>
      <c r="CU3255" s="89"/>
      <c r="CV3255" s="89"/>
      <c r="CW3255" s="89"/>
      <c r="CX3255" s="89"/>
      <c r="CY3255" s="89"/>
      <c r="CZ3255" s="89"/>
      <c r="DA3255" s="89" t="s">
        <v>1040</v>
      </c>
      <c r="DB3255" s="89"/>
      <c r="DC3255" s="89"/>
      <c r="DD3255" s="89"/>
      <c r="DE3255" s="89"/>
      <c r="DF3255" s="89"/>
      <c r="DG3255" s="89"/>
      <c r="DH3255" s="89"/>
      <c r="DI3255" s="89" t="s">
        <v>1040</v>
      </c>
      <c r="DJ3255" s="89"/>
      <c r="DK3255" s="89"/>
      <c r="DL3255" s="89"/>
      <c r="DM3255" s="89"/>
      <c r="DN3255" s="89"/>
      <c r="DO3255" s="89"/>
      <c r="DP3255" s="89"/>
      <c r="DQ3255" s="89" t="s">
        <v>1040</v>
      </c>
      <c r="DR3255" s="89"/>
      <c r="DS3255" s="89"/>
      <c r="DT3255" s="89"/>
      <c r="DU3255" s="89"/>
      <c r="DV3255" s="89"/>
      <c r="DW3255" s="89"/>
      <c r="DX3255" s="89"/>
      <c r="DY3255" s="89" t="s">
        <v>1040</v>
      </c>
      <c r="DZ3255" s="89"/>
      <c r="EA3255" s="89"/>
      <c r="EB3255" s="89"/>
      <c r="EC3255" s="89"/>
      <c r="ED3255" s="89"/>
      <c r="EE3255" s="89"/>
      <c r="EF3255" s="89"/>
      <c r="EG3255" s="89" t="s">
        <v>1040</v>
      </c>
      <c r="EH3255" s="89"/>
      <c r="EI3255" s="89"/>
      <c r="EJ3255" s="89"/>
      <c r="EK3255" s="89"/>
      <c r="EL3255" s="89"/>
      <c r="EM3255" s="89"/>
      <c r="EN3255" s="89"/>
      <c r="EO3255" s="89" t="s">
        <v>1040</v>
      </c>
      <c r="EP3255" s="89"/>
      <c r="EQ3255" s="89"/>
      <c r="ER3255" s="89"/>
      <c r="ES3255" s="89"/>
      <c r="ET3255" s="89"/>
      <c r="EU3255" s="89"/>
      <c r="EV3255" s="89"/>
      <c r="EW3255" s="89" t="s">
        <v>1040</v>
      </c>
      <c r="EX3255" s="89"/>
      <c r="EY3255" s="89"/>
      <c r="EZ3255" s="89"/>
      <c r="FA3255" s="89"/>
      <c r="FB3255" s="89"/>
      <c r="FC3255" s="89"/>
      <c r="FD3255" s="89"/>
      <c r="FE3255" s="89" t="s">
        <v>1040</v>
      </c>
      <c r="FF3255" s="89"/>
      <c r="FG3255" s="89"/>
      <c r="FH3255" s="89"/>
      <c r="FI3255" s="89"/>
      <c r="FJ3255" s="89"/>
      <c r="FK3255" s="89"/>
      <c r="FL3255" s="89"/>
      <c r="FM3255" s="89" t="s">
        <v>1040</v>
      </c>
      <c r="FN3255" s="89"/>
      <c r="FO3255" s="89"/>
      <c r="FP3255" s="89"/>
      <c r="FQ3255" s="89"/>
      <c r="FR3255" s="89"/>
      <c r="FS3255" s="89"/>
      <c r="FT3255" s="89"/>
      <c r="FU3255" s="89" t="s">
        <v>1040</v>
      </c>
      <c r="FV3255" s="89"/>
      <c r="FW3255" s="89"/>
      <c r="FX3255" s="89"/>
      <c r="FY3255" s="89"/>
      <c r="FZ3255" s="89"/>
      <c r="GA3255" s="89"/>
      <c r="GB3255" s="89"/>
      <c r="GC3255" s="89" t="s">
        <v>1040</v>
      </c>
      <c r="GD3255" s="89"/>
      <c r="GE3255" s="89"/>
      <c r="GF3255" s="89"/>
      <c r="GG3255" s="89"/>
      <c r="GH3255" s="89"/>
      <c r="GI3255" s="89"/>
      <c r="GJ3255" s="89"/>
      <c r="GK3255" s="89" t="s">
        <v>1040</v>
      </c>
      <c r="GL3255" s="89"/>
      <c r="GM3255" s="89"/>
      <c r="GN3255" s="89"/>
      <c r="GO3255" s="89"/>
      <c r="GP3255" s="89"/>
      <c r="GQ3255" s="89"/>
      <c r="GR3255" s="89"/>
      <c r="GS3255" s="89" t="s">
        <v>1040</v>
      </c>
      <c r="GT3255" s="89"/>
      <c r="GU3255" s="89"/>
      <c r="GV3255" s="89"/>
      <c r="GW3255" s="89"/>
      <c r="GX3255" s="89"/>
      <c r="GY3255" s="89"/>
      <c r="GZ3255" s="89"/>
      <c r="HA3255" s="89" t="s">
        <v>1040</v>
      </c>
      <c r="HB3255" s="89"/>
      <c r="HC3255" s="89"/>
      <c r="HD3255" s="89"/>
      <c r="HE3255" s="89"/>
      <c r="HF3255" s="89"/>
      <c r="HG3255" s="89"/>
      <c r="HH3255" s="89"/>
      <c r="HI3255" s="89" t="s">
        <v>1040</v>
      </c>
      <c r="HJ3255" s="89"/>
      <c r="HK3255" s="89"/>
      <c r="HL3255" s="89"/>
      <c r="HM3255" s="89"/>
      <c r="HN3255" s="89"/>
      <c r="HO3255" s="89"/>
      <c r="HP3255" s="89"/>
      <c r="HQ3255" s="89" t="s">
        <v>1040</v>
      </c>
      <c r="HR3255" s="89"/>
      <c r="HS3255" s="89"/>
      <c r="HT3255" s="89"/>
      <c r="HU3255" s="89"/>
      <c r="HV3255" s="89"/>
      <c r="HW3255" s="89"/>
      <c r="HX3255" s="89"/>
      <c r="HY3255" s="89" t="s">
        <v>1040</v>
      </c>
      <c r="HZ3255" s="89"/>
      <c r="IA3255" s="89"/>
      <c r="IB3255" s="89"/>
      <c r="IC3255" s="89"/>
      <c r="ID3255" s="89"/>
      <c r="IE3255" s="89"/>
      <c r="IF3255" s="89"/>
      <c r="IG3255" s="89" t="s">
        <v>1040</v>
      </c>
      <c r="IH3255" s="89"/>
      <c r="II3255" s="89"/>
      <c r="IJ3255" s="89"/>
      <c r="IK3255" s="89"/>
      <c r="IL3255" s="89"/>
      <c r="IM3255" s="89"/>
      <c r="IN3255" s="89"/>
      <c r="IO3255" s="89" t="s">
        <v>1040</v>
      </c>
      <c r="IP3255" s="89"/>
      <c r="IQ3255" s="89"/>
      <c r="IR3255" s="89"/>
      <c r="IS3255" s="89"/>
      <c r="IT3255" s="89"/>
      <c r="IU3255" s="89"/>
      <c r="IV3255" s="89"/>
    </row>
    <row r="3256" s="47" customFormat="true" ht="21" hidden="false" customHeight="false" outlineLevel="0" collapsed="false">
      <c r="A3256" s="21"/>
      <c r="B3256" s="22" t="s">
        <v>4</v>
      </c>
      <c r="C3256" s="22" t="s">
        <v>5</v>
      </c>
      <c r="D3256" s="413" t="s">
        <v>6</v>
      </c>
      <c r="E3256" s="166" t="s">
        <v>7</v>
      </c>
      <c r="F3256" s="22" t="s">
        <v>8</v>
      </c>
      <c r="G3256" s="166" t="s">
        <v>9</v>
      </c>
      <c r="H3256" s="22" t="s">
        <v>10</v>
      </c>
      <c r="I3256" s="21"/>
      <c r="J3256" s="22"/>
      <c r="K3256" s="22"/>
      <c r="L3256" s="413"/>
      <c r="M3256" s="166"/>
      <c r="N3256" s="22"/>
      <c r="O3256" s="166"/>
      <c r="P3256" s="22"/>
      <c r="Q3256" s="21"/>
      <c r="R3256" s="22"/>
      <c r="S3256" s="22"/>
      <c r="T3256" s="413"/>
      <c r="U3256" s="166"/>
      <c r="V3256" s="22"/>
      <c r="W3256" s="166"/>
      <c r="X3256" s="22"/>
      <c r="Y3256" s="21"/>
      <c r="Z3256" s="22"/>
      <c r="AA3256" s="22"/>
      <c r="AB3256" s="413"/>
      <c r="AC3256" s="166"/>
      <c r="AD3256" s="22"/>
      <c r="AE3256" s="166"/>
      <c r="AF3256" s="22"/>
      <c r="AG3256" s="21"/>
      <c r="AH3256" s="22"/>
      <c r="AI3256" s="22"/>
      <c r="AJ3256" s="413"/>
      <c r="AK3256" s="166"/>
      <c r="AL3256" s="22"/>
      <c r="AM3256" s="166"/>
      <c r="AN3256" s="22"/>
      <c r="AO3256" s="21"/>
      <c r="AP3256" s="22"/>
      <c r="AQ3256" s="22"/>
      <c r="AR3256" s="413"/>
      <c r="AS3256" s="166"/>
      <c r="AT3256" s="22"/>
      <c r="AU3256" s="166"/>
      <c r="AV3256" s="22"/>
      <c r="AW3256" s="21"/>
      <c r="AX3256" s="22"/>
      <c r="AY3256" s="22"/>
      <c r="AZ3256" s="413"/>
      <c r="BA3256" s="166"/>
      <c r="BB3256" s="22"/>
      <c r="BC3256" s="166"/>
      <c r="BD3256" s="22"/>
      <c r="BE3256" s="21"/>
      <c r="BF3256" s="22"/>
      <c r="BG3256" s="22"/>
      <c r="BH3256" s="413"/>
      <c r="BI3256" s="166"/>
      <c r="BJ3256" s="22"/>
      <c r="BK3256" s="166"/>
      <c r="BL3256" s="22"/>
      <c r="BM3256" s="21"/>
      <c r="BN3256" s="22"/>
      <c r="BO3256" s="22"/>
      <c r="BP3256" s="413"/>
      <c r="BQ3256" s="166"/>
      <c r="BR3256" s="22"/>
      <c r="BS3256" s="166"/>
      <c r="BT3256" s="22"/>
      <c r="BU3256" s="21"/>
      <c r="BV3256" s="22"/>
      <c r="BW3256" s="22"/>
      <c r="BX3256" s="413"/>
      <c r="BY3256" s="166"/>
      <c r="BZ3256" s="22"/>
      <c r="CA3256" s="166"/>
      <c r="CB3256" s="22"/>
      <c r="CC3256" s="21"/>
      <c r="CD3256" s="22" t="s">
        <v>4</v>
      </c>
      <c r="CE3256" s="22" t="s">
        <v>5</v>
      </c>
      <c r="CF3256" s="413" t="s">
        <v>6</v>
      </c>
      <c r="CG3256" s="166" t="s">
        <v>7</v>
      </c>
      <c r="CH3256" s="22" t="s">
        <v>8</v>
      </c>
      <c r="CI3256" s="166" t="s">
        <v>9</v>
      </c>
      <c r="CJ3256" s="22" t="s">
        <v>10</v>
      </c>
      <c r="CK3256" s="21"/>
      <c r="CL3256" s="22" t="s">
        <v>4</v>
      </c>
      <c r="CM3256" s="22" t="s">
        <v>5</v>
      </c>
      <c r="CN3256" s="413" t="s">
        <v>6</v>
      </c>
      <c r="CO3256" s="166" t="s">
        <v>7</v>
      </c>
      <c r="CP3256" s="22" t="s">
        <v>8</v>
      </c>
      <c r="CQ3256" s="166" t="s">
        <v>9</v>
      </c>
      <c r="CR3256" s="22" t="s">
        <v>10</v>
      </c>
      <c r="CS3256" s="21"/>
      <c r="CT3256" s="22" t="s">
        <v>4</v>
      </c>
      <c r="CU3256" s="22" t="s">
        <v>5</v>
      </c>
      <c r="CV3256" s="413" t="s">
        <v>6</v>
      </c>
      <c r="CW3256" s="166" t="s">
        <v>7</v>
      </c>
      <c r="CX3256" s="22" t="s">
        <v>8</v>
      </c>
      <c r="CY3256" s="166" t="s">
        <v>9</v>
      </c>
      <c r="CZ3256" s="22" t="s">
        <v>10</v>
      </c>
      <c r="DA3256" s="21"/>
      <c r="DB3256" s="22" t="s">
        <v>4</v>
      </c>
      <c r="DC3256" s="22" t="s">
        <v>5</v>
      </c>
      <c r="DD3256" s="413" t="s">
        <v>6</v>
      </c>
      <c r="DE3256" s="166" t="s">
        <v>7</v>
      </c>
      <c r="DF3256" s="22" t="s">
        <v>8</v>
      </c>
      <c r="DG3256" s="166" t="s">
        <v>9</v>
      </c>
      <c r="DH3256" s="22" t="s">
        <v>10</v>
      </c>
      <c r="DI3256" s="21"/>
      <c r="DJ3256" s="22" t="s">
        <v>4</v>
      </c>
      <c r="DK3256" s="22" t="s">
        <v>5</v>
      </c>
      <c r="DL3256" s="413" t="s">
        <v>6</v>
      </c>
      <c r="DM3256" s="166" t="s">
        <v>7</v>
      </c>
      <c r="DN3256" s="22" t="s">
        <v>8</v>
      </c>
      <c r="DO3256" s="166" t="s">
        <v>9</v>
      </c>
      <c r="DP3256" s="22" t="s">
        <v>10</v>
      </c>
      <c r="DQ3256" s="21"/>
      <c r="DR3256" s="22" t="s">
        <v>4</v>
      </c>
      <c r="DS3256" s="22" t="s">
        <v>5</v>
      </c>
      <c r="DT3256" s="413" t="s">
        <v>6</v>
      </c>
      <c r="DU3256" s="166" t="s">
        <v>7</v>
      </c>
      <c r="DV3256" s="22" t="s">
        <v>8</v>
      </c>
      <c r="DW3256" s="166" t="s">
        <v>9</v>
      </c>
      <c r="DX3256" s="22" t="s">
        <v>10</v>
      </c>
      <c r="DY3256" s="21"/>
      <c r="DZ3256" s="22" t="s">
        <v>4</v>
      </c>
      <c r="EA3256" s="22" t="s">
        <v>5</v>
      </c>
      <c r="EB3256" s="413" t="s">
        <v>6</v>
      </c>
      <c r="EC3256" s="166" t="s">
        <v>7</v>
      </c>
      <c r="ED3256" s="22" t="s">
        <v>8</v>
      </c>
      <c r="EE3256" s="166" t="s">
        <v>9</v>
      </c>
      <c r="EF3256" s="22" t="s">
        <v>10</v>
      </c>
      <c r="EG3256" s="21"/>
      <c r="EH3256" s="22" t="s">
        <v>4</v>
      </c>
      <c r="EI3256" s="22" t="s">
        <v>5</v>
      </c>
      <c r="EJ3256" s="413" t="s">
        <v>6</v>
      </c>
      <c r="EK3256" s="166" t="s">
        <v>7</v>
      </c>
      <c r="EL3256" s="22" t="s">
        <v>8</v>
      </c>
      <c r="EM3256" s="166" t="s">
        <v>9</v>
      </c>
      <c r="EN3256" s="22" t="s">
        <v>10</v>
      </c>
      <c r="EO3256" s="21"/>
      <c r="EP3256" s="22" t="s">
        <v>4</v>
      </c>
      <c r="EQ3256" s="22" t="s">
        <v>5</v>
      </c>
      <c r="ER3256" s="413" t="s">
        <v>6</v>
      </c>
      <c r="ES3256" s="166" t="s">
        <v>7</v>
      </c>
      <c r="ET3256" s="22" t="s">
        <v>8</v>
      </c>
      <c r="EU3256" s="166" t="s">
        <v>9</v>
      </c>
      <c r="EV3256" s="22" t="s">
        <v>10</v>
      </c>
      <c r="EW3256" s="21"/>
      <c r="EX3256" s="22" t="s">
        <v>4</v>
      </c>
      <c r="EY3256" s="22" t="s">
        <v>5</v>
      </c>
      <c r="EZ3256" s="413" t="s">
        <v>6</v>
      </c>
      <c r="FA3256" s="166" t="s">
        <v>7</v>
      </c>
      <c r="FB3256" s="22" t="s">
        <v>8</v>
      </c>
      <c r="FC3256" s="166" t="s">
        <v>9</v>
      </c>
      <c r="FD3256" s="22" t="s">
        <v>10</v>
      </c>
      <c r="FE3256" s="21"/>
      <c r="FF3256" s="22" t="s">
        <v>4</v>
      </c>
      <c r="FG3256" s="22" t="s">
        <v>5</v>
      </c>
      <c r="FH3256" s="413" t="s">
        <v>6</v>
      </c>
      <c r="FI3256" s="166" t="s">
        <v>7</v>
      </c>
      <c r="FJ3256" s="22" t="s">
        <v>8</v>
      </c>
      <c r="FK3256" s="166" t="s">
        <v>9</v>
      </c>
      <c r="FL3256" s="22" t="s">
        <v>10</v>
      </c>
      <c r="FM3256" s="21"/>
      <c r="FN3256" s="22" t="s">
        <v>4</v>
      </c>
      <c r="FO3256" s="22" t="s">
        <v>5</v>
      </c>
      <c r="FP3256" s="413" t="s">
        <v>6</v>
      </c>
      <c r="FQ3256" s="166" t="s">
        <v>7</v>
      </c>
      <c r="FR3256" s="22" t="s">
        <v>8</v>
      </c>
      <c r="FS3256" s="166" t="s">
        <v>9</v>
      </c>
      <c r="FT3256" s="22" t="s">
        <v>10</v>
      </c>
      <c r="FU3256" s="21"/>
      <c r="FV3256" s="22" t="s">
        <v>4</v>
      </c>
      <c r="FW3256" s="22" t="s">
        <v>5</v>
      </c>
      <c r="FX3256" s="413" t="s">
        <v>6</v>
      </c>
      <c r="FY3256" s="166" t="s">
        <v>7</v>
      </c>
      <c r="FZ3256" s="22" t="s">
        <v>8</v>
      </c>
      <c r="GA3256" s="166" t="s">
        <v>9</v>
      </c>
      <c r="GB3256" s="22" t="s">
        <v>10</v>
      </c>
      <c r="GC3256" s="21"/>
      <c r="GD3256" s="22" t="s">
        <v>4</v>
      </c>
      <c r="GE3256" s="22" t="s">
        <v>5</v>
      </c>
      <c r="GF3256" s="413" t="s">
        <v>6</v>
      </c>
      <c r="GG3256" s="166" t="s">
        <v>7</v>
      </c>
      <c r="GH3256" s="22" t="s">
        <v>8</v>
      </c>
      <c r="GI3256" s="166" t="s">
        <v>9</v>
      </c>
      <c r="GJ3256" s="22" t="s">
        <v>10</v>
      </c>
      <c r="GK3256" s="21"/>
      <c r="GL3256" s="22" t="s">
        <v>4</v>
      </c>
      <c r="GM3256" s="22" t="s">
        <v>5</v>
      </c>
      <c r="GN3256" s="413" t="s">
        <v>6</v>
      </c>
      <c r="GO3256" s="166" t="s">
        <v>7</v>
      </c>
      <c r="GP3256" s="22" t="s">
        <v>8</v>
      </c>
      <c r="GQ3256" s="166" t="s">
        <v>9</v>
      </c>
      <c r="GR3256" s="22" t="s">
        <v>10</v>
      </c>
      <c r="GS3256" s="21"/>
      <c r="GT3256" s="22" t="s">
        <v>4</v>
      </c>
      <c r="GU3256" s="22" t="s">
        <v>5</v>
      </c>
      <c r="GV3256" s="413" t="s">
        <v>6</v>
      </c>
      <c r="GW3256" s="166" t="s">
        <v>7</v>
      </c>
      <c r="GX3256" s="22" t="s">
        <v>8</v>
      </c>
      <c r="GY3256" s="166" t="s">
        <v>9</v>
      </c>
      <c r="GZ3256" s="22" t="s">
        <v>10</v>
      </c>
      <c r="HA3256" s="21"/>
      <c r="HB3256" s="22" t="s">
        <v>4</v>
      </c>
      <c r="HC3256" s="22" t="s">
        <v>5</v>
      </c>
      <c r="HD3256" s="413" t="s">
        <v>6</v>
      </c>
      <c r="HE3256" s="166" t="s">
        <v>7</v>
      </c>
      <c r="HF3256" s="22" t="s">
        <v>8</v>
      </c>
      <c r="HG3256" s="166" t="s">
        <v>9</v>
      </c>
      <c r="HH3256" s="22" t="s">
        <v>10</v>
      </c>
      <c r="HI3256" s="21"/>
      <c r="HJ3256" s="22" t="s">
        <v>4</v>
      </c>
      <c r="HK3256" s="22" t="s">
        <v>5</v>
      </c>
      <c r="HL3256" s="413" t="s">
        <v>6</v>
      </c>
      <c r="HM3256" s="166" t="s">
        <v>7</v>
      </c>
      <c r="HN3256" s="22" t="s">
        <v>8</v>
      </c>
      <c r="HO3256" s="166" t="s">
        <v>9</v>
      </c>
      <c r="HP3256" s="22" t="s">
        <v>10</v>
      </c>
      <c r="HQ3256" s="21"/>
      <c r="HR3256" s="22" t="s">
        <v>4</v>
      </c>
      <c r="HS3256" s="22" t="s">
        <v>5</v>
      </c>
      <c r="HT3256" s="413" t="s">
        <v>6</v>
      </c>
      <c r="HU3256" s="166" t="s">
        <v>7</v>
      </c>
      <c r="HV3256" s="22" t="s">
        <v>8</v>
      </c>
      <c r="HW3256" s="166" t="s">
        <v>9</v>
      </c>
      <c r="HX3256" s="22" t="s">
        <v>10</v>
      </c>
      <c r="HY3256" s="21"/>
      <c r="HZ3256" s="22" t="s">
        <v>4</v>
      </c>
      <c r="IA3256" s="22" t="s">
        <v>5</v>
      </c>
      <c r="IB3256" s="413" t="s">
        <v>6</v>
      </c>
      <c r="IC3256" s="166" t="s">
        <v>7</v>
      </c>
      <c r="ID3256" s="22" t="s">
        <v>8</v>
      </c>
      <c r="IE3256" s="166" t="s">
        <v>9</v>
      </c>
      <c r="IF3256" s="22" t="s">
        <v>10</v>
      </c>
      <c r="IG3256" s="21"/>
      <c r="IH3256" s="22" t="s">
        <v>4</v>
      </c>
      <c r="II3256" s="22" t="s">
        <v>5</v>
      </c>
      <c r="IJ3256" s="413" t="s">
        <v>6</v>
      </c>
      <c r="IK3256" s="166" t="s">
        <v>7</v>
      </c>
      <c r="IL3256" s="22" t="s">
        <v>8</v>
      </c>
      <c r="IM3256" s="166" t="s">
        <v>9</v>
      </c>
      <c r="IN3256" s="22" t="s">
        <v>10</v>
      </c>
      <c r="IO3256" s="21"/>
      <c r="IP3256" s="22" t="s">
        <v>4</v>
      </c>
      <c r="IQ3256" s="22" t="s">
        <v>5</v>
      </c>
      <c r="IR3256" s="413" t="s">
        <v>6</v>
      </c>
      <c r="IS3256" s="166" t="s">
        <v>7</v>
      </c>
      <c r="IT3256" s="22" t="s">
        <v>8</v>
      </c>
      <c r="IU3256" s="166" t="s">
        <v>9</v>
      </c>
      <c r="IV3256" s="22" t="s">
        <v>10</v>
      </c>
    </row>
    <row r="3257" s="47" customFormat="true" ht="21" hidden="false" customHeight="false" outlineLevel="0" collapsed="false">
      <c r="A3257" s="29" t="s">
        <v>11</v>
      </c>
      <c r="B3257" s="30" t="s">
        <v>12</v>
      </c>
      <c r="C3257" s="22"/>
      <c r="D3257" s="413"/>
      <c r="E3257" s="166"/>
      <c r="F3257" s="22"/>
      <c r="G3257" s="166"/>
      <c r="H3257" s="22"/>
      <c r="I3257" s="29"/>
      <c r="J3257" s="30"/>
      <c r="K3257" s="22"/>
      <c r="L3257" s="413"/>
      <c r="M3257" s="166"/>
      <c r="N3257" s="22"/>
      <c r="O3257" s="166"/>
      <c r="P3257" s="22"/>
      <c r="Q3257" s="29"/>
      <c r="R3257" s="30"/>
      <c r="S3257" s="22"/>
      <c r="T3257" s="413"/>
      <c r="U3257" s="166"/>
      <c r="V3257" s="22"/>
      <c r="W3257" s="166"/>
      <c r="X3257" s="22"/>
      <c r="Y3257" s="29"/>
      <c r="Z3257" s="30"/>
      <c r="AA3257" s="22"/>
      <c r="AB3257" s="413"/>
      <c r="AC3257" s="166"/>
      <c r="AD3257" s="22"/>
      <c r="AE3257" s="166"/>
      <c r="AF3257" s="22"/>
      <c r="AG3257" s="29"/>
      <c r="AH3257" s="30"/>
      <c r="AI3257" s="22"/>
      <c r="AJ3257" s="413"/>
      <c r="AK3257" s="166"/>
      <c r="AL3257" s="22"/>
      <c r="AM3257" s="166"/>
      <c r="AN3257" s="22"/>
      <c r="AO3257" s="29"/>
      <c r="AP3257" s="30"/>
      <c r="AQ3257" s="22"/>
      <c r="AR3257" s="413"/>
      <c r="AS3257" s="166"/>
      <c r="AT3257" s="22"/>
      <c r="AU3257" s="166"/>
      <c r="AV3257" s="22"/>
      <c r="AW3257" s="29"/>
      <c r="AX3257" s="30"/>
      <c r="AY3257" s="22"/>
      <c r="AZ3257" s="413"/>
      <c r="BA3257" s="166"/>
      <c r="BB3257" s="22"/>
      <c r="BC3257" s="166"/>
      <c r="BD3257" s="22"/>
      <c r="BE3257" s="29"/>
      <c r="BF3257" s="30"/>
      <c r="BG3257" s="22"/>
      <c r="BH3257" s="413"/>
      <c r="BI3257" s="166"/>
      <c r="BJ3257" s="22"/>
      <c r="BK3257" s="166"/>
      <c r="BL3257" s="22"/>
      <c r="BM3257" s="29"/>
      <c r="BN3257" s="30"/>
      <c r="BO3257" s="22"/>
      <c r="BP3257" s="413"/>
      <c r="BQ3257" s="166"/>
      <c r="BR3257" s="22"/>
      <c r="BS3257" s="166"/>
      <c r="BT3257" s="22"/>
      <c r="BU3257" s="29"/>
      <c r="BV3257" s="30"/>
      <c r="BW3257" s="22"/>
      <c r="BX3257" s="413"/>
      <c r="BY3257" s="166"/>
      <c r="BZ3257" s="22"/>
      <c r="CA3257" s="166"/>
      <c r="CB3257" s="22"/>
      <c r="CC3257" s="29" t="s">
        <v>11</v>
      </c>
      <c r="CD3257" s="30" t="s">
        <v>12</v>
      </c>
      <c r="CE3257" s="22"/>
      <c r="CF3257" s="413"/>
      <c r="CG3257" s="166"/>
      <c r="CH3257" s="22"/>
      <c r="CI3257" s="166"/>
      <c r="CJ3257" s="22"/>
      <c r="CK3257" s="29" t="s">
        <v>11</v>
      </c>
      <c r="CL3257" s="30" t="s">
        <v>12</v>
      </c>
      <c r="CM3257" s="22"/>
      <c r="CN3257" s="413"/>
      <c r="CO3257" s="166"/>
      <c r="CP3257" s="22"/>
      <c r="CQ3257" s="166"/>
      <c r="CR3257" s="22"/>
      <c r="CS3257" s="29" t="s">
        <v>11</v>
      </c>
      <c r="CT3257" s="30" t="s">
        <v>12</v>
      </c>
      <c r="CU3257" s="22"/>
      <c r="CV3257" s="413"/>
      <c r="CW3257" s="166"/>
      <c r="CX3257" s="22"/>
      <c r="CY3257" s="166"/>
      <c r="CZ3257" s="22"/>
      <c r="DA3257" s="29" t="s">
        <v>11</v>
      </c>
      <c r="DB3257" s="30" t="s">
        <v>12</v>
      </c>
      <c r="DC3257" s="22"/>
      <c r="DD3257" s="413"/>
      <c r="DE3257" s="166"/>
      <c r="DF3257" s="22"/>
      <c r="DG3257" s="166"/>
      <c r="DH3257" s="22"/>
      <c r="DI3257" s="29" t="s">
        <v>11</v>
      </c>
      <c r="DJ3257" s="30" t="s">
        <v>12</v>
      </c>
      <c r="DK3257" s="22"/>
      <c r="DL3257" s="413"/>
      <c r="DM3257" s="166"/>
      <c r="DN3257" s="22"/>
      <c r="DO3257" s="166"/>
      <c r="DP3257" s="22"/>
      <c r="DQ3257" s="29" t="s">
        <v>11</v>
      </c>
      <c r="DR3257" s="30" t="s">
        <v>12</v>
      </c>
      <c r="DS3257" s="22"/>
      <c r="DT3257" s="413"/>
      <c r="DU3257" s="166"/>
      <c r="DV3257" s="22"/>
      <c r="DW3257" s="166"/>
      <c r="DX3257" s="22"/>
      <c r="DY3257" s="29" t="s">
        <v>11</v>
      </c>
      <c r="DZ3257" s="30" t="s">
        <v>12</v>
      </c>
      <c r="EA3257" s="22"/>
      <c r="EB3257" s="413"/>
      <c r="EC3257" s="166"/>
      <c r="ED3257" s="22"/>
      <c r="EE3257" s="166"/>
      <c r="EF3257" s="22"/>
      <c r="EG3257" s="29" t="s">
        <v>11</v>
      </c>
      <c r="EH3257" s="30" t="s">
        <v>12</v>
      </c>
      <c r="EI3257" s="22"/>
      <c r="EJ3257" s="413"/>
      <c r="EK3257" s="166"/>
      <c r="EL3257" s="22"/>
      <c r="EM3257" s="166"/>
      <c r="EN3257" s="22"/>
      <c r="EO3257" s="29" t="s">
        <v>11</v>
      </c>
      <c r="EP3257" s="30" t="s">
        <v>12</v>
      </c>
      <c r="EQ3257" s="22"/>
      <c r="ER3257" s="413"/>
      <c r="ES3257" s="166"/>
      <c r="ET3257" s="22"/>
      <c r="EU3257" s="166"/>
      <c r="EV3257" s="22"/>
      <c r="EW3257" s="29" t="s">
        <v>11</v>
      </c>
      <c r="EX3257" s="30" t="s">
        <v>12</v>
      </c>
      <c r="EY3257" s="22"/>
      <c r="EZ3257" s="413"/>
      <c r="FA3257" s="166"/>
      <c r="FB3257" s="22"/>
      <c r="FC3257" s="166"/>
      <c r="FD3257" s="22"/>
      <c r="FE3257" s="29" t="s">
        <v>11</v>
      </c>
      <c r="FF3257" s="30" t="s">
        <v>12</v>
      </c>
      <c r="FG3257" s="22"/>
      <c r="FH3257" s="413"/>
      <c r="FI3257" s="166"/>
      <c r="FJ3257" s="22"/>
      <c r="FK3257" s="166"/>
      <c r="FL3257" s="22"/>
      <c r="FM3257" s="29" t="s">
        <v>11</v>
      </c>
      <c r="FN3257" s="30" t="s">
        <v>12</v>
      </c>
      <c r="FO3257" s="22"/>
      <c r="FP3257" s="413"/>
      <c r="FQ3257" s="166"/>
      <c r="FR3257" s="22"/>
      <c r="FS3257" s="166"/>
      <c r="FT3257" s="22"/>
      <c r="FU3257" s="29" t="s">
        <v>11</v>
      </c>
      <c r="FV3257" s="30" t="s">
        <v>12</v>
      </c>
      <c r="FW3257" s="22"/>
      <c r="FX3257" s="413"/>
      <c r="FY3257" s="166"/>
      <c r="FZ3257" s="22"/>
      <c r="GA3257" s="166"/>
      <c r="GB3257" s="22"/>
      <c r="GC3257" s="29" t="s">
        <v>11</v>
      </c>
      <c r="GD3257" s="30" t="s">
        <v>12</v>
      </c>
      <c r="GE3257" s="22"/>
      <c r="GF3257" s="413"/>
      <c r="GG3257" s="166"/>
      <c r="GH3257" s="22"/>
      <c r="GI3257" s="166"/>
      <c r="GJ3257" s="22"/>
      <c r="GK3257" s="29" t="s">
        <v>11</v>
      </c>
      <c r="GL3257" s="30" t="s">
        <v>12</v>
      </c>
      <c r="GM3257" s="22"/>
      <c r="GN3257" s="413"/>
      <c r="GO3257" s="166"/>
      <c r="GP3257" s="22"/>
      <c r="GQ3257" s="166"/>
      <c r="GR3257" s="22"/>
      <c r="GS3257" s="29" t="s">
        <v>11</v>
      </c>
      <c r="GT3257" s="30" t="s">
        <v>12</v>
      </c>
      <c r="GU3257" s="22"/>
      <c r="GV3257" s="413"/>
      <c r="GW3257" s="166"/>
      <c r="GX3257" s="22"/>
      <c r="GY3257" s="166"/>
      <c r="GZ3257" s="22"/>
      <c r="HA3257" s="29" t="s">
        <v>11</v>
      </c>
      <c r="HB3257" s="30" t="s">
        <v>12</v>
      </c>
      <c r="HC3257" s="22"/>
      <c r="HD3257" s="413"/>
      <c r="HE3257" s="166"/>
      <c r="HF3257" s="22"/>
      <c r="HG3257" s="166"/>
      <c r="HH3257" s="22"/>
      <c r="HI3257" s="29" t="s">
        <v>11</v>
      </c>
      <c r="HJ3257" s="30" t="s">
        <v>12</v>
      </c>
      <c r="HK3257" s="22"/>
      <c r="HL3257" s="413"/>
      <c r="HM3257" s="166"/>
      <c r="HN3257" s="22"/>
      <c r="HO3257" s="166"/>
      <c r="HP3257" s="22"/>
      <c r="HQ3257" s="29" t="s">
        <v>11</v>
      </c>
      <c r="HR3257" s="30" t="s">
        <v>12</v>
      </c>
      <c r="HS3257" s="22"/>
      <c r="HT3257" s="413"/>
      <c r="HU3257" s="166"/>
      <c r="HV3257" s="22"/>
      <c r="HW3257" s="166"/>
      <c r="HX3257" s="22"/>
      <c r="HY3257" s="29" t="s">
        <v>11</v>
      </c>
      <c r="HZ3257" s="30" t="s">
        <v>12</v>
      </c>
      <c r="IA3257" s="22"/>
      <c r="IB3257" s="413"/>
      <c r="IC3257" s="166"/>
      <c r="ID3257" s="22"/>
      <c r="IE3257" s="166"/>
      <c r="IF3257" s="22"/>
      <c r="IG3257" s="29" t="s">
        <v>11</v>
      </c>
      <c r="IH3257" s="30" t="s">
        <v>12</v>
      </c>
      <c r="II3257" s="22"/>
      <c r="IJ3257" s="413"/>
      <c r="IK3257" s="166"/>
      <c r="IL3257" s="22"/>
      <c r="IM3257" s="166"/>
      <c r="IN3257" s="22"/>
      <c r="IO3257" s="29" t="s">
        <v>11</v>
      </c>
      <c r="IP3257" s="30" t="s">
        <v>12</v>
      </c>
      <c r="IQ3257" s="22"/>
      <c r="IR3257" s="413"/>
      <c r="IS3257" s="166"/>
      <c r="IT3257" s="22"/>
      <c r="IU3257" s="166"/>
      <c r="IV3257" s="22"/>
    </row>
    <row r="3258" s="47" customFormat="true" ht="21" hidden="false" customHeight="false" outlineLevel="0" collapsed="false">
      <c r="A3258" s="31"/>
      <c r="B3258" s="32" t="s">
        <v>13</v>
      </c>
      <c r="C3258" s="32" t="s">
        <v>3</v>
      </c>
      <c r="D3258" s="414" t="s">
        <v>14</v>
      </c>
      <c r="E3258" s="409"/>
      <c r="F3258" s="32" t="s">
        <v>15</v>
      </c>
      <c r="G3258" s="409"/>
      <c r="H3258" s="32" t="s">
        <v>16</v>
      </c>
      <c r="I3258" s="31"/>
      <c r="J3258" s="32"/>
      <c r="K3258" s="32"/>
      <c r="L3258" s="406"/>
      <c r="M3258" s="409"/>
      <c r="N3258" s="32"/>
      <c r="O3258" s="409"/>
      <c r="P3258" s="32"/>
      <c r="Q3258" s="31"/>
      <c r="R3258" s="32"/>
      <c r="S3258" s="32"/>
      <c r="T3258" s="406"/>
      <c r="U3258" s="409"/>
      <c r="V3258" s="32"/>
      <c r="W3258" s="409"/>
      <c r="X3258" s="32"/>
      <c r="Y3258" s="31"/>
      <c r="Z3258" s="32"/>
      <c r="AA3258" s="32"/>
      <c r="AB3258" s="406"/>
      <c r="AC3258" s="409"/>
      <c r="AD3258" s="32"/>
      <c r="AE3258" s="409"/>
      <c r="AF3258" s="32"/>
      <c r="AG3258" s="31"/>
      <c r="AH3258" s="32"/>
      <c r="AI3258" s="32"/>
      <c r="AJ3258" s="406"/>
      <c r="AK3258" s="409"/>
      <c r="AL3258" s="32"/>
      <c r="AM3258" s="409"/>
      <c r="AN3258" s="32"/>
      <c r="AO3258" s="31"/>
      <c r="AP3258" s="32"/>
      <c r="AQ3258" s="32"/>
      <c r="AR3258" s="406"/>
      <c r="AS3258" s="409"/>
      <c r="AT3258" s="32"/>
      <c r="AU3258" s="409"/>
      <c r="AV3258" s="32"/>
      <c r="AW3258" s="31"/>
      <c r="AX3258" s="32"/>
      <c r="AY3258" s="32"/>
      <c r="AZ3258" s="406"/>
      <c r="BA3258" s="409"/>
      <c r="BB3258" s="32"/>
      <c r="BC3258" s="409"/>
      <c r="BD3258" s="32"/>
      <c r="BE3258" s="31"/>
      <c r="BF3258" s="32"/>
      <c r="BG3258" s="32"/>
      <c r="BH3258" s="406"/>
      <c r="BI3258" s="409"/>
      <c r="BJ3258" s="32"/>
      <c r="BK3258" s="409"/>
      <c r="BL3258" s="32"/>
      <c r="BM3258" s="31"/>
      <c r="BN3258" s="32"/>
      <c r="BO3258" s="32"/>
      <c r="BP3258" s="406"/>
      <c r="BQ3258" s="409"/>
      <c r="BR3258" s="32"/>
      <c r="BS3258" s="409"/>
      <c r="BT3258" s="32"/>
      <c r="BU3258" s="31"/>
      <c r="BV3258" s="32"/>
      <c r="BW3258" s="32"/>
      <c r="BX3258" s="406"/>
      <c r="BY3258" s="409"/>
      <c r="BZ3258" s="32"/>
      <c r="CA3258" s="409"/>
      <c r="CB3258" s="32"/>
      <c r="CC3258" s="31"/>
      <c r="CD3258" s="32" t="s">
        <v>13</v>
      </c>
      <c r="CE3258" s="32" t="s">
        <v>3</v>
      </c>
      <c r="CF3258" s="414" t="s">
        <v>14</v>
      </c>
      <c r="CG3258" s="409"/>
      <c r="CH3258" s="32" t="s">
        <v>15</v>
      </c>
      <c r="CI3258" s="409"/>
      <c r="CJ3258" s="32" t="s">
        <v>16</v>
      </c>
      <c r="CK3258" s="31"/>
      <c r="CL3258" s="32" t="s">
        <v>13</v>
      </c>
      <c r="CM3258" s="32" t="s">
        <v>3</v>
      </c>
      <c r="CN3258" s="414" t="s">
        <v>14</v>
      </c>
      <c r="CO3258" s="409"/>
      <c r="CP3258" s="32" t="s">
        <v>15</v>
      </c>
      <c r="CQ3258" s="409"/>
      <c r="CR3258" s="32" t="s">
        <v>16</v>
      </c>
      <c r="CS3258" s="31"/>
      <c r="CT3258" s="32" t="s">
        <v>13</v>
      </c>
      <c r="CU3258" s="32" t="s">
        <v>3</v>
      </c>
      <c r="CV3258" s="414" t="s">
        <v>14</v>
      </c>
      <c r="CW3258" s="409"/>
      <c r="CX3258" s="32" t="s">
        <v>15</v>
      </c>
      <c r="CY3258" s="409"/>
      <c r="CZ3258" s="32" t="s">
        <v>16</v>
      </c>
      <c r="DA3258" s="31"/>
      <c r="DB3258" s="32" t="s">
        <v>13</v>
      </c>
      <c r="DC3258" s="32" t="s">
        <v>3</v>
      </c>
      <c r="DD3258" s="414" t="s">
        <v>14</v>
      </c>
      <c r="DE3258" s="409"/>
      <c r="DF3258" s="32" t="s">
        <v>15</v>
      </c>
      <c r="DG3258" s="409"/>
      <c r="DH3258" s="32" t="s">
        <v>16</v>
      </c>
      <c r="DI3258" s="31"/>
      <c r="DJ3258" s="32" t="s">
        <v>13</v>
      </c>
      <c r="DK3258" s="32" t="s">
        <v>3</v>
      </c>
      <c r="DL3258" s="414" t="s">
        <v>14</v>
      </c>
      <c r="DM3258" s="409"/>
      <c r="DN3258" s="32" t="s">
        <v>15</v>
      </c>
      <c r="DO3258" s="409"/>
      <c r="DP3258" s="32" t="s">
        <v>16</v>
      </c>
      <c r="DQ3258" s="31"/>
      <c r="DR3258" s="32" t="s">
        <v>13</v>
      </c>
      <c r="DS3258" s="32" t="s">
        <v>3</v>
      </c>
      <c r="DT3258" s="414" t="s">
        <v>14</v>
      </c>
      <c r="DU3258" s="409"/>
      <c r="DV3258" s="32" t="s">
        <v>15</v>
      </c>
      <c r="DW3258" s="409"/>
      <c r="DX3258" s="32" t="s">
        <v>16</v>
      </c>
      <c r="DY3258" s="31"/>
      <c r="DZ3258" s="32" t="s">
        <v>13</v>
      </c>
      <c r="EA3258" s="32" t="s">
        <v>3</v>
      </c>
      <c r="EB3258" s="414" t="s">
        <v>14</v>
      </c>
      <c r="EC3258" s="409"/>
      <c r="ED3258" s="32" t="s">
        <v>15</v>
      </c>
      <c r="EE3258" s="409"/>
      <c r="EF3258" s="32" t="s">
        <v>16</v>
      </c>
      <c r="EG3258" s="31"/>
      <c r="EH3258" s="32" t="s">
        <v>13</v>
      </c>
      <c r="EI3258" s="32" t="s">
        <v>3</v>
      </c>
      <c r="EJ3258" s="414" t="s">
        <v>14</v>
      </c>
      <c r="EK3258" s="409"/>
      <c r="EL3258" s="32" t="s">
        <v>15</v>
      </c>
      <c r="EM3258" s="409"/>
      <c r="EN3258" s="32" t="s">
        <v>16</v>
      </c>
      <c r="EO3258" s="31"/>
      <c r="EP3258" s="32" t="s">
        <v>13</v>
      </c>
      <c r="EQ3258" s="32" t="s">
        <v>3</v>
      </c>
      <c r="ER3258" s="414" t="s">
        <v>14</v>
      </c>
      <c r="ES3258" s="409"/>
      <c r="ET3258" s="32" t="s">
        <v>15</v>
      </c>
      <c r="EU3258" s="409"/>
      <c r="EV3258" s="32" t="s">
        <v>16</v>
      </c>
      <c r="EW3258" s="31"/>
      <c r="EX3258" s="32" t="s">
        <v>13</v>
      </c>
      <c r="EY3258" s="32" t="s">
        <v>3</v>
      </c>
      <c r="EZ3258" s="414" t="s">
        <v>14</v>
      </c>
      <c r="FA3258" s="409"/>
      <c r="FB3258" s="32" t="s">
        <v>15</v>
      </c>
      <c r="FC3258" s="409"/>
      <c r="FD3258" s="32" t="s">
        <v>16</v>
      </c>
      <c r="FE3258" s="31"/>
      <c r="FF3258" s="32" t="s">
        <v>13</v>
      </c>
      <c r="FG3258" s="32" t="s">
        <v>3</v>
      </c>
      <c r="FH3258" s="414" t="s">
        <v>14</v>
      </c>
      <c r="FI3258" s="409"/>
      <c r="FJ3258" s="32" t="s">
        <v>15</v>
      </c>
      <c r="FK3258" s="409"/>
      <c r="FL3258" s="32" t="s">
        <v>16</v>
      </c>
      <c r="FM3258" s="31"/>
      <c r="FN3258" s="32" t="s">
        <v>13</v>
      </c>
      <c r="FO3258" s="32" t="s">
        <v>3</v>
      </c>
      <c r="FP3258" s="414" t="s">
        <v>14</v>
      </c>
      <c r="FQ3258" s="409"/>
      <c r="FR3258" s="32" t="s">
        <v>15</v>
      </c>
      <c r="FS3258" s="409"/>
      <c r="FT3258" s="32" t="s">
        <v>16</v>
      </c>
      <c r="FU3258" s="31"/>
      <c r="FV3258" s="32" t="s">
        <v>13</v>
      </c>
      <c r="FW3258" s="32" t="s">
        <v>3</v>
      </c>
      <c r="FX3258" s="414" t="s">
        <v>14</v>
      </c>
      <c r="FY3258" s="409"/>
      <c r="FZ3258" s="32" t="s">
        <v>15</v>
      </c>
      <c r="GA3258" s="409"/>
      <c r="GB3258" s="32" t="s">
        <v>16</v>
      </c>
      <c r="GC3258" s="31"/>
      <c r="GD3258" s="32" t="s">
        <v>13</v>
      </c>
      <c r="GE3258" s="32" t="s">
        <v>3</v>
      </c>
      <c r="GF3258" s="414" t="s">
        <v>14</v>
      </c>
      <c r="GG3258" s="409"/>
      <c r="GH3258" s="32" t="s">
        <v>15</v>
      </c>
      <c r="GI3258" s="409"/>
      <c r="GJ3258" s="32" t="s">
        <v>16</v>
      </c>
      <c r="GK3258" s="31"/>
      <c r="GL3258" s="32" t="s">
        <v>13</v>
      </c>
      <c r="GM3258" s="32" t="s">
        <v>3</v>
      </c>
      <c r="GN3258" s="414" t="s">
        <v>14</v>
      </c>
      <c r="GO3258" s="409"/>
      <c r="GP3258" s="32" t="s">
        <v>15</v>
      </c>
      <c r="GQ3258" s="409"/>
      <c r="GR3258" s="32" t="s">
        <v>16</v>
      </c>
      <c r="GS3258" s="31"/>
      <c r="GT3258" s="32" t="s">
        <v>13</v>
      </c>
      <c r="GU3258" s="32" t="s">
        <v>3</v>
      </c>
      <c r="GV3258" s="414" t="s">
        <v>14</v>
      </c>
      <c r="GW3258" s="409"/>
      <c r="GX3258" s="32" t="s">
        <v>15</v>
      </c>
      <c r="GY3258" s="409"/>
      <c r="GZ3258" s="32" t="s">
        <v>16</v>
      </c>
      <c r="HA3258" s="31"/>
      <c r="HB3258" s="32" t="s">
        <v>13</v>
      </c>
      <c r="HC3258" s="32" t="s">
        <v>3</v>
      </c>
      <c r="HD3258" s="414" t="s">
        <v>14</v>
      </c>
      <c r="HE3258" s="409"/>
      <c r="HF3258" s="32" t="s">
        <v>15</v>
      </c>
      <c r="HG3258" s="409"/>
      <c r="HH3258" s="32" t="s">
        <v>16</v>
      </c>
      <c r="HI3258" s="31"/>
      <c r="HJ3258" s="32" t="s">
        <v>13</v>
      </c>
      <c r="HK3258" s="32" t="s">
        <v>3</v>
      </c>
      <c r="HL3258" s="414" t="s">
        <v>14</v>
      </c>
      <c r="HM3258" s="409"/>
      <c r="HN3258" s="32" t="s">
        <v>15</v>
      </c>
      <c r="HO3258" s="409"/>
      <c r="HP3258" s="32" t="s">
        <v>16</v>
      </c>
      <c r="HQ3258" s="31"/>
      <c r="HR3258" s="32" t="s">
        <v>13</v>
      </c>
      <c r="HS3258" s="32" t="s">
        <v>3</v>
      </c>
      <c r="HT3258" s="414" t="s">
        <v>14</v>
      </c>
      <c r="HU3258" s="409"/>
      <c r="HV3258" s="32" t="s">
        <v>15</v>
      </c>
      <c r="HW3258" s="409"/>
      <c r="HX3258" s="32" t="s">
        <v>16</v>
      </c>
      <c r="HY3258" s="31"/>
      <c r="HZ3258" s="32" t="s">
        <v>13</v>
      </c>
      <c r="IA3258" s="32" t="s">
        <v>3</v>
      </c>
      <c r="IB3258" s="414" t="s">
        <v>14</v>
      </c>
      <c r="IC3258" s="409"/>
      <c r="ID3258" s="32" t="s">
        <v>15</v>
      </c>
      <c r="IE3258" s="409"/>
      <c r="IF3258" s="32" t="s">
        <v>16</v>
      </c>
      <c r="IG3258" s="31"/>
      <c r="IH3258" s="32" t="s">
        <v>13</v>
      </c>
      <c r="II3258" s="32" t="s">
        <v>3</v>
      </c>
      <c r="IJ3258" s="414" t="s">
        <v>14</v>
      </c>
      <c r="IK3258" s="409"/>
      <c r="IL3258" s="32" t="s">
        <v>15</v>
      </c>
      <c r="IM3258" s="409"/>
      <c r="IN3258" s="32" t="s">
        <v>16</v>
      </c>
      <c r="IO3258" s="31"/>
      <c r="IP3258" s="32" t="s">
        <v>13</v>
      </c>
      <c r="IQ3258" s="32" t="s">
        <v>3</v>
      </c>
      <c r="IR3258" s="414" t="s">
        <v>14</v>
      </c>
      <c r="IS3258" s="409"/>
      <c r="IT3258" s="32" t="s">
        <v>15</v>
      </c>
      <c r="IU3258" s="409"/>
      <c r="IV3258" s="32" t="s">
        <v>16</v>
      </c>
    </row>
    <row r="3259" s="47" customFormat="true" ht="18.75" hidden="false" customHeight="false" outlineLevel="0" collapsed="false">
      <c r="A3259" s="325" t="n">
        <v>77</v>
      </c>
      <c r="B3259" s="47" t="s">
        <v>1070</v>
      </c>
      <c r="C3259" s="61" t="s">
        <v>1071</v>
      </c>
      <c r="D3259" s="306" t="n">
        <v>10800</v>
      </c>
      <c r="E3259" s="129" t="s">
        <v>19</v>
      </c>
      <c r="F3259" s="47" t="s">
        <v>1072</v>
      </c>
      <c r="G3259" s="44" t="s">
        <v>1073</v>
      </c>
      <c r="H3259" s="61" t="s">
        <v>22</v>
      </c>
    </row>
    <row r="3260" s="47" customFormat="true" ht="18.75" hidden="false" customHeight="false" outlineLevel="0" collapsed="false">
      <c r="A3260" s="325"/>
      <c r="C3260" s="61" t="s">
        <v>1074</v>
      </c>
      <c r="D3260" s="306"/>
      <c r="E3260" s="107"/>
      <c r="F3260" s="40" t="s">
        <v>1075</v>
      </c>
      <c r="G3260" s="61" t="s">
        <v>1076</v>
      </c>
      <c r="H3260" s="52"/>
    </row>
    <row r="3261" s="47" customFormat="true" ht="18.75" hidden="false" customHeight="false" outlineLevel="0" collapsed="false">
      <c r="A3261" s="325"/>
      <c r="C3261" s="61" t="s">
        <v>1077</v>
      </c>
      <c r="D3261" s="306"/>
      <c r="E3261" s="107"/>
      <c r="F3261" s="47" t="s">
        <v>372</v>
      </c>
      <c r="G3261" s="107"/>
      <c r="H3261" s="52"/>
    </row>
    <row r="3262" s="47" customFormat="true" ht="18.75" hidden="false" customHeight="false" outlineLevel="0" collapsed="false">
      <c r="A3262" s="325"/>
      <c r="C3262" s="52"/>
      <c r="D3262" s="306"/>
      <c r="E3262" s="107"/>
      <c r="F3262" s="40" t="s">
        <v>878</v>
      </c>
      <c r="G3262" s="107"/>
      <c r="H3262" s="52"/>
    </row>
    <row r="3263" s="47" customFormat="true" ht="18.75" hidden="false" customHeight="false" outlineLevel="0" collapsed="false">
      <c r="A3263" s="325"/>
      <c r="C3263" s="52"/>
      <c r="D3263" s="306"/>
      <c r="E3263" s="107"/>
      <c r="G3263" s="107"/>
      <c r="H3263" s="52"/>
    </row>
    <row r="3264" s="53" customFormat="true" ht="18.75" hidden="false" customHeight="false" outlineLevel="0" collapsed="false">
      <c r="A3264" s="154"/>
      <c r="C3264" s="59"/>
      <c r="D3264" s="438"/>
      <c r="E3264" s="130"/>
      <c r="G3264" s="130"/>
      <c r="H3264" s="59"/>
    </row>
    <row r="3265" s="47" customFormat="true" ht="18.75" hidden="false" customHeight="false" outlineLevel="0" collapsed="false">
      <c r="A3265" s="325" t="n">
        <v>78</v>
      </c>
      <c r="B3265" s="47" t="s">
        <v>1078</v>
      </c>
      <c r="C3265" s="61" t="s">
        <v>1079</v>
      </c>
      <c r="D3265" s="306" t="n">
        <v>38948</v>
      </c>
      <c r="E3265" s="129" t="s">
        <v>19</v>
      </c>
      <c r="F3265" s="47" t="s">
        <v>643</v>
      </c>
      <c r="G3265" s="44" t="s">
        <v>644</v>
      </c>
      <c r="H3265" s="61" t="s">
        <v>22</v>
      </c>
    </row>
    <row r="3266" s="47" customFormat="true" ht="18.75" hidden="false" customHeight="false" outlineLevel="0" collapsed="false">
      <c r="A3266" s="325"/>
      <c r="C3266" s="52"/>
      <c r="D3266" s="306"/>
      <c r="E3266" s="107"/>
      <c r="F3266" s="40" t="s">
        <v>1080</v>
      </c>
      <c r="G3266" s="61" t="s">
        <v>1081</v>
      </c>
      <c r="H3266" s="52"/>
    </row>
    <row r="3267" s="47" customFormat="true" ht="18.75" hidden="false" customHeight="false" outlineLevel="0" collapsed="false">
      <c r="A3267" s="325"/>
      <c r="C3267" s="52"/>
      <c r="D3267" s="306"/>
      <c r="E3267" s="107"/>
      <c r="F3267" s="47" t="s">
        <v>647</v>
      </c>
      <c r="G3267" s="107"/>
      <c r="H3267" s="52"/>
    </row>
    <row r="3268" s="47" customFormat="true" ht="18.75" hidden="false" customHeight="false" outlineLevel="0" collapsed="false">
      <c r="A3268" s="325"/>
      <c r="C3268" s="52"/>
      <c r="D3268" s="306"/>
      <c r="E3268" s="107"/>
      <c r="F3268" s="40" t="s">
        <v>1082</v>
      </c>
      <c r="G3268" s="107"/>
      <c r="H3268" s="52"/>
    </row>
    <row r="3269" s="47" customFormat="true" ht="18.75" hidden="false" customHeight="false" outlineLevel="0" collapsed="false">
      <c r="A3269" s="325"/>
      <c r="C3269" s="52"/>
      <c r="D3269" s="306"/>
      <c r="E3269" s="107"/>
      <c r="G3269" s="107"/>
      <c r="H3269" s="52"/>
    </row>
    <row r="3270" s="53" customFormat="true" ht="18.75" hidden="false" customHeight="false" outlineLevel="0" collapsed="false">
      <c r="A3270" s="154"/>
      <c r="C3270" s="59"/>
      <c r="D3270" s="438"/>
      <c r="E3270" s="130"/>
      <c r="G3270" s="130"/>
      <c r="H3270" s="59"/>
    </row>
    <row r="3271" s="47" customFormat="true" ht="18.75" hidden="false" customHeight="false" outlineLevel="0" collapsed="false">
      <c r="A3271" s="325" t="n">
        <v>79</v>
      </c>
      <c r="B3271" s="47" t="s">
        <v>1083</v>
      </c>
      <c r="C3271" s="61" t="s">
        <v>1084</v>
      </c>
      <c r="D3271" s="306" t="n">
        <v>3000</v>
      </c>
      <c r="E3271" s="129" t="s">
        <v>19</v>
      </c>
      <c r="F3271" s="47" t="s">
        <v>1085</v>
      </c>
      <c r="G3271" s="44" t="s">
        <v>1086</v>
      </c>
      <c r="H3271" s="61" t="s">
        <v>22</v>
      </c>
    </row>
    <row r="3272" s="47" customFormat="true" ht="20.25" hidden="false" customHeight="false" outlineLevel="0" collapsed="false">
      <c r="A3272" s="325"/>
      <c r="B3272" s="171"/>
      <c r="C3272" s="52"/>
      <c r="D3272" s="306"/>
      <c r="E3272" s="107"/>
      <c r="F3272" s="40" t="s">
        <v>1087</v>
      </c>
      <c r="G3272" s="61" t="s">
        <v>1088</v>
      </c>
      <c r="H3272" s="52"/>
    </row>
    <row r="3273" s="47" customFormat="true" ht="20.25" hidden="false" customHeight="false" outlineLevel="0" collapsed="false">
      <c r="A3273" s="325"/>
      <c r="B3273" s="171"/>
      <c r="C3273" s="52"/>
      <c r="D3273" s="306"/>
      <c r="E3273" s="107"/>
      <c r="F3273" s="47" t="s">
        <v>1089</v>
      </c>
      <c r="G3273" s="107"/>
      <c r="H3273" s="52"/>
    </row>
    <row r="3274" s="47" customFormat="true" ht="20.25" hidden="false" customHeight="false" outlineLevel="0" collapsed="false">
      <c r="A3274" s="325"/>
      <c r="B3274" s="171"/>
      <c r="C3274" s="52"/>
      <c r="D3274" s="306"/>
      <c r="E3274" s="107"/>
      <c r="F3274" s="40" t="s">
        <v>1090</v>
      </c>
      <c r="G3274" s="107"/>
      <c r="H3274" s="52"/>
    </row>
    <row r="3275" s="47" customFormat="true" ht="20.25" hidden="false" customHeight="false" outlineLevel="0" collapsed="false">
      <c r="A3275" s="325"/>
      <c r="B3275" s="171"/>
      <c r="C3275" s="52"/>
      <c r="D3275" s="306"/>
      <c r="E3275" s="107"/>
      <c r="G3275" s="107"/>
      <c r="H3275" s="52"/>
    </row>
    <row r="3276" s="53" customFormat="true" ht="20.25" hidden="false" customHeight="false" outlineLevel="0" collapsed="false">
      <c r="A3276" s="154"/>
      <c r="B3276" s="175"/>
      <c r="C3276" s="59"/>
      <c r="D3276" s="438"/>
      <c r="E3276" s="130"/>
      <c r="G3276" s="130"/>
      <c r="H3276" s="59"/>
    </row>
    <row r="3277" s="47" customFormat="true" ht="18.75" hidden="false" customHeight="false" outlineLevel="0" collapsed="false">
      <c r="A3277" s="325" t="n">
        <v>80</v>
      </c>
      <c r="B3277" s="47" t="s">
        <v>1091</v>
      </c>
      <c r="C3277" s="61" t="s">
        <v>1092</v>
      </c>
      <c r="D3277" s="306" t="n">
        <v>13910</v>
      </c>
      <c r="E3277" s="129" t="s">
        <v>19</v>
      </c>
      <c r="F3277" s="47" t="s">
        <v>1093</v>
      </c>
      <c r="G3277" s="44" t="s">
        <v>1094</v>
      </c>
      <c r="H3277" s="61" t="s">
        <v>22</v>
      </c>
    </row>
    <row r="3278" s="47" customFormat="true" ht="20.25" hidden="false" customHeight="false" outlineLevel="0" collapsed="false">
      <c r="A3278" s="325"/>
      <c r="B3278" s="171"/>
      <c r="C3278" s="52"/>
      <c r="D3278" s="306"/>
      <c r="E3278" s="107"/>
      <c r="F3278" s="40" t="s">
        <v>1095</v>
      </c>
      <c r="G3278" s="61" t="s">
        <v>1096</v>
      </c>
      <c r="H3278" s="52"/>
    </row>
    <row r="3279" s="47" customFormat="true" ht="20.25" hidden="false" customHeight="false" outlineLevel="0" collapsed="false">
      <c r="A3279" s="325"/>
      <c r="B3279" s="171"/>
      <c r="C3279" s="52"/>
      <c r="D3279" s="306"/>
      <c r="E3279" s="107"/>
      <c r="F3279" s="47" t="s">
        <v>1097</v>
      </c>
      <c r="G3279" s="52"/>
      <c r="H3279" s="52"/>
    </row>
    <row r="3280" s="47" customFormat="true" ht="20.25" hidden="false" customHeight="false" outlineLevel="0" collapsed="false">
      <c r="A3280" s="325"/>
      <c r="B3280" s="171"/>
      <c r="C3280" s="52"/>
      <c r="D3280" s="306"/>
      <c r="E3280" s="107"/>
      <c r="F3280" s="40" t="s">
        <v>1098</v>
      </c>
      <c r="G3280" s="107"/>
      <c r="H3280" s="52"/>
    </row>
    <row r="3281" s="47" customFormat="true" ht="20.25" hidden="false" customHeight="false" outlineLevel="0" collapsed="false">
      <c r="A3281" s="325"/>
      <c r="B3281" s="171"/>
      <c r="C3281" s="52"/>
      <c r="D3281" s="306"/>
      <c r="E3281" s="107"/>
      <c r="G3281" s="107"/>
      <c r="H3281" s="52"/>
    </row>
    <row r="3282" s="47" customFormat="true" ht="20.25" hidden="false" customHeight="false" outlineLevel="0" collapsed="false">
      <c r="A3282" s="325"/>
      <c r="B3282" s="171"/>
      <c r="C3282" s="52"/>
      <c r="D3282" s="306"/>
      <c r="E3282" s="107"/>
      <c r="G3282" s="107"/>
      <c r="H3282" s="52"/>
    </row>
    <row r="3283" s="53" customFormat="true" ht="20.25" hidden="false" customHeight="false" outlineLevel="0" collapsed="false">
      <c r="A3283" s="154"/>
      <c r="B3283" s="175"/>
      <c r="C3283" s="59"/>
      <c r="D3283" s="438"/>
      <c r="E3283" s="130"/>
      <c r="G3283" s="130"/>
      <c r="H3283" s="59"/>
    </row>
    <row r="3284" s="47" customFormat="true" ht="21" hidden="true" customHeight="false" outlineLevel="0" collapsed="false">
      <c r="A3284" s="89" t="s">
        <v>904</v>
      </c>
      <c r="B3284" s="89"/>
      <c r="C3284" s="89"/>
      <c r="D3284" s="89"/>
      <c r="E3284" s="89"/>
      <c r="F3284" s="89"/>
      <c r="G3284" s="89"/>
      <c r="H3284" s="89"/>
      <c r="I3284" s="89" t="s">
        <v>1040</v>
      </c>
      <c r="J3284" s="89"/>
      <c r="K3284" s="89"/>
      <c r="L3284" s="89"/>
      <c r="M3284" s="89"/>
      <c r="N3284" s="89"/>
      <c r="O3284" s="89"/>
      <c r="P3284" s="89"/>
      <c r="Q3284" s="89" t="s">
        <v>1040</v>
      </c>
      <c r="R3284" s="89"/>
      <c r="S3284" s="89"/>
      <c r="T3284" s="89"/>
      <c r="U3284" s="89"/>
      <c r="V3284" s="89"/>
      <c r="W3284" s="89"/>
      <c r="X3284" s="89"/>
      <c r="Y3284" s="89" t="s">
        <v>1040</v>
      </c>
      <c r="Z3284" s="89"/>
      <c r="AA3284" s="89"/>
      <c r="AB3284" s="89"/>
      <c r="AC3284" s="89"/>
      <c r="AD3284" s="89"/>
      <c r="AE3284" s="89"/>
      <c r="AF3284" s="89"/>
      <c r="AG3284" s="89" t="s">
        <v>1040</v>
      </c>
      <c r="AH3284" s="89"/>
      <c r="AI3284" s="89"/>
      <c r="AJ3284" s="89"/>
      <c r="AK3284" s="89"/>
      <c r="AL3284" s="89"/>
      <c r="AM3284" s="89"/>
      <c r="AN3284" s="89"/>
      <c r="AO3284" s="89" t="s">
        <v>1040</v>
      </c>
      <c r="AP3284" s="89"/>
      <c r="AQ3284" s="89"/>
      <c r="AR3284" s="89"/>
      <c r="AS3284" s="89"/>
      <c r="AT3284" s="89"/>
      <c r="AU3284" s="89"/>
      <c r="AV3284" s="89"/>
      <c r="AW3284" s="89" t="s">
        <v>1040</v>
      </c>
      <c r="AX3284" s="89"/>
      <c r="AY3284" s="89"/>
      <c r="AZ3284" s="89"/>
      <c r="BA3284" s="89"/>
      <c r="BB3284" s="89"/>
      <c r="BC3284" s="89"/>
      <c r="BD3284" s="89"/>
      <c r="BE3284" s="89" t="s">
        <v>1040</v>
      </c>
      <c r="BF3284" s="89"/>
      <c r="BG3284" s="89"/>
      <c r="BH3284" s="89"/>
      <c r="BI3284" s="89"/>
      <c r="BJ3284" s="89"/>
      <c r="BK3284" s="89"/>
      <c r="BL3284" s="89"/>
      <c r="BM3284" s="89" t="s">
        <v>1040</v>
      </c>
      <c r="BN3284" s="89"/>
      <c r="BO3284" s="89"/>
      <c r="BP3284" s="89"/>
      <c r="BQ3284" s="89"/>
      <c r="BR3284" s="89"/>
      <c r="BS3284" s="89"/>
      <c r="BT3284" s="89"/>
      <c r="BU3284" s="89" t="s">
        <v>1040</v>
      </c>
      <c r="BV3284" s="89"/>
      <c r="BW3284" s="89"/>
      <c r="BX3284" s="89"/>
      <c r="BY3284" s="89"/>
      <c r="BZ3284" s="89"/>
      <c r="CA3284" s="89"/>
      <c r="CB3284" s="89"/>
      <c r="CC3284" s="89" t="s">
        <v>1040</v>
      </c>
      <c r="CD3284" s="89"/>
      <c r="CE3284" s="89"/>
      <c r="CF3284" s="89"/>
      <c r="CG3284" s="89"/>
      <c r="CH3284" s="89"/>
      <c r="CI3284" s="89"/>
      <c r="CJ3284" s="89"/>
      <c r="CK3284" s="89" t="s">
        <v>1040</v>
      </c>
      <c r="CL3284" s="89"/>
      <c r="CM3284" s="89"/>
      <c r="CN3284" s="89"/>
      <c r="CO3284" s="89"/>
      <c r="CP3284" s="89"/>
      <c r="CQ3284" s="89"/>
      <c r="CR3284" s="89"/>
      <c r="CS3284" s="89" t="s">
        <v>1040</v>
      </c>
      <c r="CT3284" s="89"/>
      <c r="CU3284" s="89"/>
      <c r="CV3284" s="89"/>
      <c r="CW3284" s="89"/>
      <c r="CX3284" s="89"/>
      <c r="CY3284" s="89"/>
      <c r="CZ3284" s="89"/>
      <c r="DA3284" s="89" t="s">
        <v>1040</v>
      </c>
      <c r="DB3284" s="89"/>
      <c r="DC3284" s="89"/>
      <c r="DD3284" s="89"/>
      <c r="DE3284" s="89"/>
      <c r="DF3284" s="89"/>
      <c r="DG3284" s="89"/>
      <c r="DH3284" s="89"/>
      <c r="DI3284" s="89" t="s">
        <v>1040</v>
      </c>
      <c r="DJ3284" s="89"/>
      <c r="DK3284" s="89"/>
      <c r="DL3284" s="89"/>
      <c r="DM3284" s="89"/>
      <c r="DN3284" s="89"/>
      <c r="DO3284" s="89"/>
      <c r="DP3284" s="89"/>
      <c r="DQ3284" s="89" t="s">
        <v>1040</v>
      </c>
      <c r="DR3284" s="89"/>
      <c r="DS3284" s="89"/>
      <c r="DT3284" s="89"/>
      <c r="DU3284" s="89"/>
      <c r="DV3284" s="89"/>
      <c r="DW3284" s="89"/>
      <c r="DX3284" s="89"/>
      <c r="DY3284" s="89" t="s">
        <v>1040</v>
      </c>
      <c r="DZ3284" s="89"/>
      <c r="EA3284" s="89"/>
      <c r="EB3284" s="89"/>
      <c r="EC3284" s="89"/>
      <c r="ED3284" s="89"/>
      <c r="EE3284" s="89"/>
      <c r="EF3284" s="89"/>
      <c r="EG3284" s="89" t="s">
        <v>1040</v>
      </c>
      <c r="EH3284" s="89"/>
      <c r="EI3284" s="89"/>
      <c r="EJ3284" s="89"/>
      <c r="EK3284" s="89"/>
      <c r="EL3284" s="89"/>
      <c r="EM3284" s="89"/>
      <c r="EN3284" s="89"/>
      <c r="EO3284" s="89" t="s">
        <v>1040</v>
      </c>
      <c r="EP3284" s="89"/>
      <c r="EQ3284" s="89"/>
      <c r="ER3284" s="89"/>
      <c r="ES3284" s="89"/>
      <c r="ET3284" s="89"/>
      <c r="EU3284" s="89"/>
      <c r="EV3284" s="89"/>
      <c r="EW3284" s="89" t="s">
        <v>1040</v>
      </c>
      <c r="EX3284" s="89"/>
      <c r="EY3284" s="89"/>
      <c r="EZ3284" s="89"/>
      <c r="FA3284" s="89"/>
      <c r="FB3284" s="89"/>
      <c r="FC3284" s="89"/>
      <c r="FD3284" s="89"/>
      <c r="FE3284" s="89" t="s">
        <v>1040</v>
      </c>
      <c r="FF3284" s="89"/>
      <c r="FG3284" s="89"/>
      <c r="FH3284" s="89"/>
      <c r="FI3284" s="89"/>
      <c r="FJ3284" s="89"/>
      <c r="FK3284" s="89"/>
      <c r="FL3284" s="89"/>
      <c r="FM3284" s="89" t="s">
        <v>1040</v>
      </c>
      <c r="FN3284" s="89"/>
      <c r="FO3284" s="89"/>
      <c r="FP3284" s="89"/>
      <c r="FQ3284" s="89"/>
      <c r="FR3284" s="89"/>
      <c r="FS3284" s="89"/>
      <c r="FT3284" s="89"/>
      <c r="FU3284" s="89" t="s">
        <v>1040</v>
      </c>
      <c r="FV3284" s="89"/>
      <c r="FW3284" s="89"/>
      <c r="FX3284" s="89"/>
      <c r="FY3284" s="89"/>
      <c r="FZ3284" s="89"/>
      <c r="GA3284" s="89"/>
      <c r="GB3284" s="89"/>
      <c r="GC3284" s="89" t="s">
        <v>1040</v>
      </c>
      <c r="GD3284" s="89"/>
      <c r="GE3284" s="89"/>
      <c r="GF3284" s="89"/>
      <c r="GG3284" s="89"/>
      <c r="GH3284" s="89"/>
      <c r="GI3284" s="89"/>
      <c r="GJ3284" s="89"/>
      <c r="GK3284" s="89" t="s">
        <v>1040</v>
      </c>
      <c r="GL3284" s="89"/>
      <c r="GM3284" s="89"/>
      <c r="GN3284" s="89"/>
      <c r="GO3284" s="89"/>
      <c r="GP3284" s="89"/>
      <c r="GQ3284" s="89"/>
      <c r="GR3284" s="89"/>
      <c r="GS3284" s="89" t="s">
        <v>1040</v>
      </c>
      <c r="GT3284" s="89"/>
      <c r="GU3284" s="89"/>
      <c r="GV3284" s="89"/>
      <c r="GW3284" s="89"/>
      <c r="GX3284" s="89"/>
      <c r="GY3284" s="89"/>
      <c r="GZ3284" s="89"/>
      <c r="HA3284" s="89" t="s">
        <v>1040</v>
      </c>
      <c r="HB3284" s="89"/>
      <c r="HC3284" s="89"/>
      <c r="HD3284" s="89"/>
      <c r="HE3284" s="89"/>
      <c r="HF3284" s="89"/>
      <c r="HG3284" s="89"/>
      <c r="HH3284" s="89"/>
      <c r="HI3284" s="89" t="s">
        <v>1040</v>
      </c>
      <c r="HJ3284" s="89"/>
      <c r="HK3284" s="89"/>
      <c r="HL3284" s="89"/>
      <c r="HM3284" s="89"/>
      <c r="HN3284" s="89"/>
      <c r="HO3284" s="89"/>
      <c r="HP3284" s="89"/>
      <c r="HQ3284" s="89" t="s">
        <v>1040</v>
      </c>
      <c r="HR3284" s="89"/>
      <c r="HS3284" s="89"/>
      <c r="HT3284" s="89"/>
      <c r="HU3284" s="89"/>
      <c r="HV3284" s="89"/>
      <c r="HW3284" s="89"/>
      <c r="HX3284" s="89"/>
      <c r="HY3284" s="89" t="s">
        <v>1040</v>
      </c>
      <c r="HZ3284" s="89"/>
      <c r="IA3284" s="89"/>
      <c r="IB3284" s="89"/>
      <c r="IC3284" s="89"/>
      <c r="ID3284" s="89"/>
      <c r="IE3284" s="89"/>
      <c r="IF3284" s="89"/>
      <c r="IG3284" s="89" t="s">
        <v>1040</v>
      </c>
      <c r="IH3284" s="89"/>
      <c r="II3284" s="89"/>
      <c r="IJ3284" s="89"/>
      <c r="IK3284" s="89"/>
      <c r="IL3284" s="89"/>
      <c r="IM3284" s="89"/>
      <c r="IN3284" s="89"/>
      <c r="IO3284" s="89" t="s">
        <v>1040</v>
      </c>
      <c r="IP3284" s="89"/>
      <c r="IQ3284" s="89"/>
      <c r="IR3284" s="89"/>
      <c r="IS3284" s="89"/>
      <c r="IT3284" s="89"/>
      <c r="IU3284" s="89"/>
      <c r="IV3284" s="89"/>
    </row>
    <row r="3285" s="47" customFormat="true" ht="21" hidden="true" customHeight="false" outlineLevel="0" collapsed="false">
      <c r="A3285" s="21"/>
      <c r="B3285" s="22" t="s">
        <v>4</v>
      </c>
      <c r="C3285" s="22" t="s">
        <v>5</v>
      </c>
      <c r="D3285" s="413" t="s">
        <v>6</v>
      </c>
      <c r="E3285" s="166" t="s">
        <v>7</v>
      </c>
      <c r="F3285" s="22" t="s">
        <v>8</v>
      </c>
      <c r="G3285" s="166" t="s">
        <v>9</v>
      </c>
      <c r="H3285" s="22" t="s">
        <v>10</v>
      </c>
      <c r="I3285" s="21"/>
      <c r="J3285" s="22" t="s">
        <v>4</v>
      </c>
      <c r="K3285" s="22" t="s">
        <v>5</v>
      </c>
      <c r="L3285" s="413" t="s">
        <v>6</v>
      </c>
      <c r="M3285" s="166" t="s">
        <v>7</v>
      </c>
      <c r="N3285" s="22" t="s">
        <v>8</v>
      </c>
      <c r="O3285" s="166" t="s">
        <v>9</v>
      </c>
      <c r="P3285" s="22" t="s">
        <v>10</v>
      </c>
      <c r="Q3285" s="21"/>
      <c r="R3285" s="22" t="s">
        <v>4</v>
      </c>
      <c r="S3285" s="22" t="s">
        <v>5</v>
      </c>
      <c r="T3285" s="413" t="s">
        <v>6</v>
      </c>
      <c r="U3285" s="166" t="s">
        <v>7</v>
      </c>
      <c r="V3285" s="22" t="s">
        <v>8</v>
      </c>
      <c r="W3285" s="166" t="s">
        <v>9</v>
      </c>
      <c r="X3285" s="22" t="s">
        <v>10</v>
      </c>
      <c r="Y3285" s="21"/>
      <c r="Z3285" s="22" t="s">
        <v>4</v>
      </c>
      <c r="AA3285" s="22" t="s">
        <v>5</v>
      </c>
      <c r="AB3285" s="413" t="s">
        <v>6</v>
      </c>
      <c r="AC3285" s="166" t="s">
        <v>7</v>
      </c>
      <c r="AD3285" s="22" t="s">
        <v>8</v>
      </c>
      <c r="AE3285" s="166" t="s">
        <v>9</v>
      </c>
      <c r="AF3285" s="22" t="s">
        <v>10</v>
      </c>
      <c r="AG3285" s="21"/>
      <c r="AH3285" s="22" t="s">
        <v>4</v>
      </c>
      <c r="AI3285" s="22" t="s">
        <v>5</v>
      </c>
      <c r="AJ3285" s="413" t="s">
        <v>6</v>
      </c>
      <c r="AK3285" s="166" t="s">
        <v>7</v>
      </c>
      <c r="AL3285" s="22" t="s">
        <v>8</v>
      </c>
      <c r="AM3285" s="166" t="s">
        <v>9</v>
      </c>
      <c r="AN3285" s="22" t="s">
        <v>10</v>
      </c>
      <c r="AO3285" s="21"/>
      <c r="AP3285" s="22" t="s">
        <v>4</v>
      </c>
      <c r="AQ3285" s="22" t="s">
        <v>5</v>
      </c>
      <c r="AR3285" s="413" t="s">
        <v>6</v>
      </c>
      <c r="AS3285" s="166" t="s">
        <v>7</v>
      </c>
      <c r="AT3285" s="22" t="s">
        <v>8</v>
      </c>
      <c r="AU3285" s="166" t="s">
        <v>9</v>
      </c>
      <c r="AV3285" s="22" t="s">
        <v>10</v>
      </c>
      <c r="AW3285" s="21"/>
      <c r="AX3285" s="22" t="s">
        <v>4</v>
      </c>
      <c r="AY3285" s="22" t="s">
        <v>5</v>
      </c>
      <c r="AZ3285" s="413" t="s">
        <v>6</v>
      </c>
      <c r="BA3285" s="166" t="s">
        <v>7</v>
      </c>
      <c r="BB3285" s="22" t="s">
        <v>8</v>
      </c>
      <c r="BC3285" s="166" t="s">
        <v>9</v>
      </c>
      <c r="BD3285" s="22" t="s">
        <v>10</v>
      </c>
      <c r="BE3285" s="21"/>
      <c r="BF3285" s="22" t="s">
        <v>4</v>
      </c>
      <c r="BG3285" s="22" t="s">
        <v>5</v>
      </c>
      <c r="BH3285" s="413" t="s">
        <v>6</v>
      </c>
      <c r="BI3285" s="166" t="s">
        <v>7</v>
      </c>
      <c r="BJ3285" s="22" t="s">
        <v>8</v>
      </c>
      <c r="BK3285" s="166" t="s">
        <v>9</v>
      </c>
      <c r="BL3285" s="22" t="s">
        <v>10</v>
      </c>
      <c r="BM3285" s="21"/>
      <c r="BN3285" s="22" t="s">
        <v>4</v>
      </c>
      <c r="BO3285" s="22" t="s">
        <v>5</v>
      </c>
      <c r="BP3285" s="413" t="s">
        <v>6</v>
      </c>
      <c r="BQ3285" s="166" t="s">
        <v>7</v>
      </c>
      <c r="BR3285" s="22" t="s">
        <v>8</v>
      </c>
      <c r="BS3285" s="166" t="s">
        <v>9</v>
      </c>
      <c r="BT3285" s="22" t="s">
        <v>10</v>
      </c>
      <c r="BU3285" s="21"/>
      <c r="BV3285" s="22" t="s">
        <v>4</v>
      </c>
      <c r="BW3285" s="22" t="s">
        <v>5</v>
      </c>
      <c r="BX3285" s="413" t="s">
        <v>6</v>
      </c>
      <c r="BY3285" s="166" t="s">
        <v>7</v>
      </c>
      <c r="BZ3285" s="22" t="s">
        <v>8</v>
      </c>
      <c r="CA3285" s="166" t="s">
        <v>9</v>
      </c>
      <c r="CB3285" s="22" t="s">
        <v>10</v>
      </c>
      <c r="CC3285" s="21"/>
      <c r="CD3285" s="22" t="s">
        <v>4</v>
      </c>
      <c r="CE3285" s="22" t="s">
        <v>5</v>
      </c>
      <c r="CF3285" s="413" t="s">
        <v>6</v>
      </c>
      <c r="CG3285" s="166" t="s">
        <v>7</v>
      </c>
      <c r="CH3285" s="22" t="s">
        <v>8</v>
      </c>
      <c r="CI3285" s="166" t="s">
        <v>9</v>
      </c>
      <c r="CJ3285" s="22" t="s">
        <v>10</v>
      </c>
      <c r="CK3285" s="21"/>
      <c r="CL3285" s="22" t="s">
        <v>4</v>
      </c>
      <c r="CM3285" s="22" t="s">
        <v>5</v>
      </c>
      <c r="CN3285" s="413" t="s">
        <v>6</v>
      </c>
      <c r="CO3285" s="166" t="s">
        <v>7</v>
      </c>
      <c r="CP3285" s="22" t="s">
        <v>8</v>
      </c>
      <c r="CQ3285" s="166" t="s">
        <v>9</v>
      </c>
      <c r="CR3285" s="22" t="s">
        <v>10</v>
      </c>
      <c r="CS3285" s="21"/>
      <c r="CT3285" s="22" t="s">
        <v>4</v>
      </c>
      <c r="CU3285" s="22" t="s">
        <v>5</v>
      </c>
      <c r="CV3285" s="413" t="s">
        <v>6</v>
      </c>
      <c r="CW3285" s="166" t="s">
        <v>7</v>
      </c>
      <c r="CX3285" s="22" t="s">
        <v>8</v>
      </c>
      <c r="CY3285" s="166" t="s">
        <v>9</v>
      </c>
      <c r="CZ3285" s="22" t="s">
        <v>10</v>
      </c>
      <c r="DA3285" s="21"/>
      <c r="DB3285" s="22" t="s">
        <v>4</v>
      </c>
      <c r="DC3285" s="22" t="s">
        <v>5</v>
      </c>
      <c r="DD3285" s="413" t="s">
        <v>6</v>
      </c>
      <c r="DE3285" s="166" t="s">
        <v>7</v>
      </c>
      <c r="DF3285" s="22" t="s">
        <v>8</v>
      </c>
      <c r="DG3285" s="166" t="s">
        <v>9</v>
      </c>
      <c r="DH3285" s="22" t="s">
        <v>10</v>
      </c>
      <c r="DI3285" s="21"/>
      <c r="DJ3285" s="22" t="s">
        <v>4</v>
      </c>
      <c r="DK3285" s="22" t="s">
        <v>5</v>
      </c>
      <c r="DL3285" s="413" t="s">
        <v>6</v>
      </c>
      <c r="DM3285" s="166" t="s">
        <v>7</v>
      </c>
      <c r="DN3285" s="22" t="s">
        <v>8</v>
      </c>
      <c r="DO3285" s="166" t="s">
        <v>9</v>
      </c>
      <c r="DP3285" s="22" t="s">
        <v>10</v>
      </c>
      <c r="DQ3285" s="21"/>
      <c r="DR3285" s="22" t="s">
        <v>4</v>
      </c>
      <c r="DS3285" s="22" t="s">
        <v>5</v>
      </c>
      <c r="DT3285" s="413" t="s">
        <v>6</v>
      </c>
      <c r="DU3285" s="166" t="s">
        <v>7</v>
      </c>
      <c r="DV3285" s="22" t="s">
        <v>8</v>
      </c>
      <c r="DW3285" s="166" t="s">
        <v>9</v>
      </c>
      <c r="DX3285" s="22" t="s">
        <v>10</v>
      </c>
      <c r="DY3285" s="21"/>
      <c r="DZ3285" s="22" t="s">
        <v>4</v>
      </c>
      <c r="EA3285" s="22" t="s">
        <v>5</v>
      </c>
      <c r="EB3285" s="413" t="s">
        <v>6</v>
      </c>
      <c r="EC3285" s="166" t="s">
        <v>7</v>
      </c>
      <c r="ED3285" s="22" t="s">
        <v>8</v>
      </c>
      <c r="EE3285" s="166" t="s">
        <v>9</v>
      </c>
      <c r="EF3285" s="22" t="s">
        <v>10</v>
      </c>
      <c r="EG3285" s="21"/>
      <c r="EH3285" s="22" t="s">
        <v>4</v>
      </c>
      <c r="EI3285" s="22" t="s">
        <v>5</v>
      </c>
      <c r="EJ3285" s="413" t="s">
        <v>6</v>
      </c>
      <c r="EK3285" s="166" t="s">
        <v>7</v>
      </c>
      <c r="EL3285" s="22" t="s">
        <v>8</v>
      </c>
      <c r="EM3285" s="166" t="s">
        <v>9</v>
      </c>
      <c r="EN3285" s="22" t="s">
        <v>10</v>
      </c>
      <c r="EO3285" s="21"/>
      <c r="EP3285" s="22" t="s">
        <v>4</v>
      </c>
      <c r="EQ3285" s="22" t="s">
        <v>5</v>
      </c>
      <c r="ER3285" s="413" t="s">
        <v>6</v>
      </c>
      <c r="ES3285" s="166" t="s">
        <v>7</v>
      </c>
      <c r="ET3285" s="22" t="s">
        <v>8</v>
      </c>
      <c r="EU3285" s="166" t="s">
        <v>9</v>
      </c>
      <c r="EV3285" s="22" t="s">
        <v>10</v>
      </c>
      <c r="EW3285" s="21"/>
      <c r="EX3285" s="22" t="s">
        <v>4</v>
      </c>
      <c r="EY3285" s="22" t="s">
        <v>5</v>
      </c>
      <c r="EZ3285" s="413" t="s">
        <v>6</v>
      </c>
      <c r="FA3285" s="166" t="s">
        <v>7</v>
      </c>
      <c r="FB3285" s="22" t="s">
        <v>8</v>
      </c>
      <c r="FC3285" s="166" t="s">
        <v>9</v>
      </c>
      <c r="FD3285" s="22" t="s">
        <v>10</v>
      </c>
      <c r="FE3285" s="21"/>
      <c r="FF3285" s="22" t="s">
        <v>4</v>
      </c>
      <c r="FG3285" s="22" t="s">
        <v>5</v>
      </c>
      <c r="FH3285" s="413" t="s">
        <v>6</v>
      </c>
      <c r="FI3285" s="166" t="s">
        <v>7</v>
      </c>
      <c r="FJ3285" s="22" t="s">
        <v>8</v>
      </c>
      <c r="FK3285" s="166" t="s">
        <v>9</v>
      </c>
      <c r="FL3285" s="22" t="s">
        <v>10</v>
      </c>
      <c r="FM3285" s="21"/>
      <c r="FN3285" s="22" t="s">
        <v>4</v>
      </c>
      <c r="FO3285" s="22" t="s">
        <v>5</v>
      </c>
      <c r="FP3285" s="413" t="s">
        <v>6</v>
      </c>
      <c r="FQ3285" s="166" t="s">
        <v>7</v>
      </c>
      <c r="FR3285" s="22" t="s">
        <v>8</v>
      </c>
      <c r="FS3285" s="166" t="s">
        <v>9</v>
      </c>
      <c r="FT3285" s="22" t="s">
        <v>10</v>
      </c>
      <c r="FU3285" s="21"/>
      <c r="FV3285" s="22" t="s">
        <v>4</v>
      </c>
      <c r="FW3285" s="22" t="s">
        <v>5</v>
      </c>
      <c r="FX3285" s="413" t="s">
        <v>6</v>
      </c>
      <c r="FY3285" s="166" t="s">
        <v>7</v>
      </c>
      <c r="FZ3285" s="22" t="s">
        <v>8</v>
      </c>
      <c r="GA3285" s="166" t="s">
        <v>9</v>
      </c>
      <c r="GB3285" s="22" t="s">
        <v>10</v>
      </c>
      <c r="GC3285" s="21"/>
      <c r="GD3285" s="22" t="s">
        <v>4</v>
      </c>
      <c r="GE3285" s="22" t="s">
        <v>5</v>
      </c>
      <c r="GF3285" s="413" t="s">
        <v>6</v>
      </c>
      <c r="GG3285" s="166" t="s">
        <v>7</v>
      </c>
      <c r="GH3285" s="22" t="s">
        <v>8</v>
      </c>
      <c r="GI3285" s="166" t="s">
        <v>9</v>
      </c>
      <c r="GJ3285" s="22" t="s">
        <v>10</v>
      </c>
      <c r="GK3285" s="21"/>
      <c r="GL3285" s="22" t="s">
        <v>4</v>
      </c>
      <c r="GM3285" s="22" t="s">
        <v>5</v>
      </c>
      <c r="GN3285" s="413" t="s">
        <v>6</v>
      </c>
      <c r="GO3285" s="166" t="s">
        <v>7</v>
      </c>
      <c r="GP3285" s="22" t="s">
        <v>8</v>
      </c>
      <c r="GQ3285" s="166" t="s">
        <v>9</v>
      </c>
      <c r="GR3285" s="22" t="s">
        <v>10</v>
      </c>
      <c r="GS3285" s="21"/>
      <c r="GT3285" s="22" t="s">
        <v>4</v>
      </c>
      <c r="GU3285" s="22" t="s">
        <v>5</v>
      </c>
      <c r="GV3285" s="413" t="s">
        <v>6</v>
      </c>
      <c r="GW3285" s="166" t="s">
        <v>7</v>
      </c>
      <c r="GX3285" s="22" t="s">
        <v>8</v>
      </c>
      <c r="GY3285" s="166" t="s">
        <v>9</v>
      </c>
      <c r="GZ3285" s="22" t="s">
        <v>10</v>
      </c>
      <c r="HA3285" s="21"/>
      <c r="HB3285" s="22" t="s">
        <v>4</v>
      </c>
      <c r="HC3285" s="22" t="s">
        <v>5</v>
      </c>
      <c r="HD3285" s="413" t="s">
        <v>6</v>
      </c>
      <c r="HE3285" s="166" t="s">
        <v>7</v>
      </c>
      <c r="HF3285" s="22" t="s">
        <v>8</v>
      </c>
      <c r="HG3285" s="166" t="s">
        <v>9</v>
      </c>
      <c r="HH3285" s="22" t="s">
        <v>10</v>
      </c>
      <c r="HI3285" s="21"/>
      <c r="HJ3285" s="22" t="s">
        <v>4</v>
      </c>
      <c r="HK3285" s="22" t="s">
        <v>5</v>
      </c>
      <c r="HL3285" s="413" t="s">
        <v>6</v>
      </c>
      <c r="HM3285" s="166" t="s">
        <v>7</v>
      </c>
      <c r="HN3285" s="22" t="s">
        <v>8</v>
      </c>
      <c r="HO3285" s="166" t="s">
        <v>9</v>
      </c>
      <c r="HP3285" s="22" t="s">
        <v>10</v>
      </c>
      <c r="HQ3285" s="21"/>
      <c r="HR3285" s="22" t="s">
        <v>4</v>
      </c>
      <c r="HS3285" s="22" t="s">
        <v>5</v>
      </c>
      <c r="HT3285" s="413" t="s">
        <v>6</v>
      </c>
      <c r="HU3285" s="166" t="s">
        <v>7</v>
      </c>
      <c r="HV3285" s="22" t="s">
        <v>8</v>
      </c>
      <c r="HW3285" s="166" t="s">
        <v>9</v>
      </c>
      <c r="HX3285" s="22" t="s">
        <v>10</v>
      </c>
      <c r="HY3285" s="21"/>
      <c r="HZ3285" s="22" t="s">
        <v>4</v>
      </c>
      <c r="IA3285" s="22" t="s">
        <v>5</v>
      </c>
      <c r="IB3285" s="413" t="s">
        <v>6</v>
      </c>
      <c r="IC3285" s="166" t="s">
        <v>7</v>
      </c>
      <c r="ID3285" s="22" t="s">
        <v>8</v>
      </c>
      <c r="IE3285" s="166" t="s">
        <v>9</v>
      </c>
      <c r="IF3285" s="22" t="s">
        <v>10</v>
      </c>
      <c r="IG3285" s="21"/>
      <c r="IH3285" s="22" t="s">
        <v>4</v>
      </c>
      <c r="II3285" s="22" t="s">
        <v>5</v>
      </c>
      <c r="IJ3285" s="413" t="s">
        <v>6</v>
      </c>
      <c r="IK3285" s="166" t="s">
        <v>7</v>
      </c>
      <c r="IL3285" s="22" t="s">
        <v>8</v>
      </c>
      <c r="IM3285" s="166" t="s">
        <v>9</v>
      </c>
      <c r="IN3285" s="22" t="s">
        <v>10</v>
      </c>
      <c r="IO3285" s="21"/>
      <c r="IP3285" s="22" t="s">
        <v>4</v>
      </c>
      <c r="IQ3285" s="22" t="s">
        <v>5</v>
      </c>
      <c r="IR3285" s="413" t="s">
        <v>6</v>
      </c>
      <c r="IS3285" s="166" t="s">
        <v>7</v>
      </c>
      <c r="IT3285" s="22" t="s">
        <v>8</v>
      </c>
      <c r="IU3285" s="166" t="s">
        <v>9</v>
      </c>
      <c r="IV3285" s="22" t="s">
        <v>10</v>
      </c>
    </row>
    <row r="3286" s="47" customFormat="true" ht="21" hidden="true" customHeight="false" outlineLevel="0" collapsed="false">
      <c r="A3286" s="29" t="s">
        <v>11</v>
      </c>
      <c r="B3286" s="30" t="s">
        <v>12</v>
      </c>
      <c r="C3286" s="22"/>
      <c r="D3286" s="413"/>
      <c r="E3286" s="166"/>
      <c r="F3286" s="22"/>
      <c r="G3286" s="166"/>
      <c r="H3286" s="22"/>
      <c r="I3286" s="29" t="s">
        <v>11</v>
      </c>
      <c r="J3286" s="30" t="s">
        <v>12</v>
      </c>
      <c r="K3286" s="22"/>
      <c r="L3286" s="413"/>
      <c r="M3286" s="166"/>
      <c r="N3286" s="22"/>
      <c r="O3286" s="166"/>
      <c r="P3286" s="22"/>
      <c r="Q3286" s="29" t="s">
        <v>11</v>
      </c>
      <c r="R3286" s="30" t="s">
        <v>12</v>
      </c>
      <c r="S3286" s="22"/>
      <c r="T3286" s="413"/>
      <c r="U3286" s="166"/>
      <c r="V3286" s="22"/>
      <c r="W3286" s="166"/>
      <c r="X3286" s="22"/>
      <c r="Y3286" s="29" t="s">
        <v>11</v>
      </c>
      <c r="Z3286" s="30" t="s">
        <v>12</v>
      </c>
      <c r="AA3286" s="22"/>
      <c r="AB3286" s="413"/>
      <c r="AC3286" s="166"/>
      <c r="AD3286" s="22"/>
      <c r="AE3286" s="166"/>
      <c r="AF3286" s="22"/>
      <c r="AG3286" s="29" t="s">
        <v>11</v>
      </c>
      <c r="AH3286" s="30" t="s">
        <v>12</v>
      </c>
      <c r="AI3286" s="22"/>
      <c r="AJ3286" s="413"/>
      <c r="AK3286" s="166"/>
      <c r="AL3286" s="22"/>
      <c r="AM3286" s="166"/>
      <c r="AN3286" s="22"/>
      <c r="AO3286" s="29" t="s">
        <v>11</v>
      </c>
      <c r="AP3286" s="30" t="s">
        <v>12</v>
      </c>
      <c r="AQ3286" s="22"/>
      <c r="AR3286" s="413"/>
      <c r="AS3286" s="166"/>
      <c r="AT3286" s="22"/>
      <c r="AU3286" s="166"/>
      <c r="AV3286" s="22"/>
      <c r="AW3286" s="29" t="s">
        <v>11</v>
      </c>
      <c r="AX3286" s="30" t="s">
        <v>12</v>
      </c>
      <c r="AY3286" s="22"/>
      <c r="AZ3286" s="413"/>
      <c r="BA3286" s="166"/>
      <c r="BB3286" s="22"/>
      <c r="BC3286" s="166"/>
      <c r="BD3286" s="22"/>
      <c r="BE3286" s="29" t="s">
        <v>11</v>
      </c>
      <c r="BF3286" s="30" t="s">
        <v>12</v>
      </c>
      <c r="BG3286" s="22"/>
      <c r="BH3286" s="413"/>
      <c r="BI3286" s="166"/>
      <c r="BJ3286" s="22"/>
      <c r="BK3286" s="166"/>
      <c r="BL3286" s="22"/>
      <c r="BM3286" s="29" t="s">
        <v>11</v>
      </c>
      <c r="BN3286" s="30" t="s">
        <v>12</v>
      </c>
      <c r="BO3286" s="22"/>
      <c r="BP3286" s="413"/>
      <c r="BQ3286" s="166"/>
      <c r="BR3286" s="22"/>
      <c r="BS3286" s="166"/>
      <c r="BT3286" s="22"/>
      <c r="BU3286" s="29" t="s">
        <v>11</v>
      </c>
      <c r="BV3286" s="30" t="s">
        <v>12</v>
      </c>
      <c r="BW3286" s="22"/>
      <c r="BX3286" s="413"/>
      <c r="BY3286" s="166"/>
      <c r="BZ3286" s="22"/>
      <c r="CA3286" s="166"/>
      <c r="CB3286" s="22"/>
      <c r="CC3286" s="29" t="s">
        <v>11</v>
      </c>
      <c r="CD3286" s="30" t="s">
        <v>12</v>
      </c>
      <c r="CE3286" s="22"/>
      <c r="CF3286" s="413"/>
      <c r="CG3286" s="166"/>
      <c r="CH3286" s="22"/>
      <c r="CI3286" s="166"/>
      <c r="CJ3286" s="22"/>
      <c r="CK3286" s="29" t="s">
        <v>11</v>
      </c>
      <c r="CL3286" s="30" t="s">
        <v>12</v>
      </c>
      <c r="CM3286" s="22"/>
      <c r="CN3286" s="413"/>
      <c r="CO3286" s="166"/>
      <c r="CP3286" s="22"/>
      <c r="CQ3286" s="166"/>
      <c r="CR3286" s="22"/>
      <c r="CS3286" s="29" t="s">
        <v>11</v>
      </c>
      <c r="CT3286" s="30" t="s">
        <v>12</v>
      </c>
      <c r="CU3286" s="22"/>
      <c r="CV3286" s="413"/>
      <c r="CW3286" s="166"/>
      <c r="CX3286" s="22"/>
      <c r="CY3286" s="166"/>
      <c r="CZ3286" s="22"/>
      <c r="DA3286" s="29" t="s">
        <v>11</v>
      </c>
      <c r="DB3286" s="30" t="s">
        <v>12</v>
      </c>
      <c r="DC3286" s="22"/>
      <c r="DD3286" s="413"/>
      <c r="DE3286" s="166"/>
      <c r="DF3286" s="22"/>
      <c r="DG3286" s="166"/>
      <c r="DH3286" s="22"/>
      <c r="DI3286" s="29" t="s">
        <v>11</v>
      </c>
      <c r="DJ3286" s="30" t="s">
        <v>12</v>
      </c>
      <c r="DK3286" s="22"/>
      <c r="DL3286" s="413"/>
      <c r="DM3286" s="166"/>
      <c r="DN3286" s="22"/>
      <c r="DO3286" s="166"/>
      <c r="DP3286" s="22"/>
      <c r="DQ3286" s="29" t="s">
        <v>11</v>
      </c>
      <c r="DR3286" s="30" t="s">
        <v>12</v>
      </c>
      <c r="DS3286" s="22"/>
      <c r="DT3286" s="413"/>
      <c r="DU3286" s="166"/>
      <c r="DV3286" s="22"/>
      <c r="DW3286" s="166"/>
      <c r="DX3286" s="22"/>
      <c r="DY3286" s="29" t="s">
        <v>11</v>
      </c>
      <c r="DZ3286" s="30" t="s">
        <v>12</v>
      </c>
      <c r="EA3286" s="22"/>
      <c r="EB3286" s="413"/>
      <c r="EC3286" s="166"/>
      <c r="ED3286" s="22"/>
      <c r="EE3286" s="166"/>
      <c r="EF3286" s="22"/>
      <c r="EG3286" s="29" t="s">
        <v>11</v>
      </c>
      <c r="EH3286" s="30" t="s">
        <v>12</v>
      </c>
      <c r="EI3286" s="22"/>
      <c r="EJ3286" s="413"/>
      <c r="EK3286" s="166"/>
      <c r="EL3286" s="22"/>
      <c r="EM3286" s="166"/>
      <c r="EN3286" s="22"/>
      <c r="EO3286" s="29" t="s">
        <v>11</v>
      </c>
      <c r="EP3286" s="30" t="s">
        <v>12</v>
      </c>
      <c r="EQ3286" s="22"/>
      <c r="ER3286" s="413"/>
      <c r="ES3286" s="166"/>
      <c r="ET3286" s="22"/>
      <c r="EU3286" s="166"/>
      <c r="EV3286" s="22"/>
      <c r="EW3286" s="29" t="s">
        <v>11</v>
      </c>
      <c r="EX3286" s="30" t="s">
        <v>12</v>
      </c>
      <c r="EY3286" s="22"/>
      <c r="EZ3286" s="413"/>
      <c r="FA3286" s="166"/>
      <c r="FB3286" s="22"/>
      <c r="FC3286" s="166"/>
      <c r="FD3286" s="22"/>
      <c r="FE3286" s="29" t="s">
        <v>11</v>
      </c>
      <c r="FF3286" s="30" t="s">
        <v>12</v>
      </c>
      <c r="FG3286" s="22"/>
      <c r="FH3286" s="413"/>
      <c r="FI3286" s="166"/>
      <c r="FJ3286" s="22"/>
      <c r="FK3286" s="166"/>
      <c r="FL3286" s="22"/>
      <c r="FM3286" s="29" t="s">
        <v>11</v>
      </c>
      <c r="FN3286" s="30" t="s">
        <v>12</v>
      </c>
      <c r="FO3286" s="22"/>
      <c r="FP3286" s="413"/>
      <c r="FQ3286" s="166"/>
      <c r="FR3286" s="22"/>
      <c r="FS3286" s="166"/>
      <c r="FT3286" s="22"/>
      <c r="FU3286" s="29" t="s">
        <v>11</v>
      </c>
      <c r="FV3286" s="30" t="s">
        <v>12</v>
      </c>
      <c r="FW3286" s="22"/>
      <c r="FX3286" s="413"/>
      <c r="FY3286" s="166"/>
      <c r="FZ3286" s="22"/>
      <c r="GA3286" s="166"/>
      <c r="GB3286" s="22"/>
      <c r="GC3286" s="29" t="s">
        <v>11</v>
      </c>
      <c r="GD3286" s="30" t="s">
        <v>12</v>
      </c>
      <c r="GE3286" s="22"/>
      <c r="GF3286" s="413"/>
      <c r="GG3286" s="166"/>
      <c r="GH3286" s="22"/>
      <c r="GI3286" s="166"/>
      <c r="GJ3286" s="22"/>
      <c r="GK3286" s="29" t="s">
        <v>11</v>
      </c>
      <c r="GL3286" s="30" t="s">
        <v>12</v>
      </c>
      <c r="GM3286" s="22"/>
      <c r="GN3286" s="413"/>
      <c r="GO3286" s="166"/>
      <c r="GP3286" s="22"/>
      <c r="GQ3286" s="166"/>
      <c r="GR3286" s="22"/>
      <c r="GS3286" s="29" t="s">
        <v>11</v>
      </c>
      <c r="GT3286" s="30" t="s">
        <v>12</v>
      </c>
      <c r="GU3286" s="22"/>
      <c r="GV3286" s="413"/>
      <c r="GW3286" s="166"/>
      <c r="GX3286" s="22"/>
      <c r="GY3286" s="166"/>
      <c r="GZ3286" s="22"/>
      <c r="HA3286" s="29" t="s">
        <v>11</v>
      </c>
      <c r="HB3286" s="30" t="s">
        <v>12</v>
      </c>
      <c r="HC3286" s="22"/>
      <c r="HD3286" s="413"/>
      <c r="HE3286" s="166"/>
      <c r="HF3286" s="22"/>
      <c r="HG3286" s="166"/>
      <c r="HH3286" s="22"/>
      <c r="HI3286" s="29" t="s">
        <v>11</v>
      </c>
      <c r="HJ3286" s="30" t="s">
        <v>12</v>
      </c>
      <c r="HK3286" s="22"/>
      <c r="HL3286" s="413"/>
      <c r="HM3286" s="166"/>
      <c r="HN3286" s="22"/>
      <c r="HO3286" s="166"/>
      <c r="HP3286" s="22"/>
      <c r="HQ3286" s="29" t="s">
        <v>11</v>
      </c>
      <c r="HR3286" s="30" t="s">
        <v>12</v>
      </c>
      <c r="HS3286" s="22"/>
      <c r="HT3286" s="413"/>
      <c r="HU3286" s="166"/>
      <c r="HV3286" s="22"/>
      <c r="HW3286" s="166"/>
      <c r="HX3286" s="22"/>
      <c r="HY3286" s="29" t="s">
        <v>11</v>
      </c>
      <c r="HZ3286" s="30" t="s">
        <v>12</v>
      </c>
      <c r="IA3286" s="22"/>
      <c r="IB3286" s="413"/>
      <c r="IC3286" s="166"/>
      <c r="ID3286" s="22"/>
      <c r="IE3286" s="166"/>
      <c r="IF3286" s="22"/>
      <c r="IG3286" s="29" t="s">
        <v>11</v>
      </c>
      <c r="IH3286" s="30" t="s">
        <v>12</v>
      </c>
      <c r="II3286" s="22"/>
      <c r="IJ3286" s="413"/>
      <c r="IK3286" s="166"/>
      <c r="IL3286" s="22"/>
      <c r="IM3286" s="166"/>
      <c r="IN3286" s="22"/>
      <c r="IO3286" s="29" t="s">
        <v>11</v>
      </c>
      <c r="IP3286" s="30" t="s">
        <v>12</v>
      </c>
      <c r="IQ3286" s="22"/>
      <c r="IR3286" s="413"/>
      <c r="IS3286" s="166"/>
      <c r="IT3286" s="22"/>
      <c r="IU3286" s="166"/>
      <c r="IV3286" s="22"/>
    </row>
    <row r="3287" s="47" customFormat="true" ht="21" hidden="true" customHeight="false" outlineLevel="0" collapsed="false">
      <c r="A3287" s="31"/>
      <c r="B3287" s="32" t="s">
        <v>13</v>
      </c>
      <c r="C3287" s="32" t="s">
        <v>3</v>
      </c>
      <c r="D3287" s="414" t="s">
        <v>14</v>
      </c>
      <c r="E3287" s="409"/>
      <c r="F3287" s="32" t="s">
        <v>15</v>
      </c>
      <c r="G3287" s="409"/>
      <c r="H3287" s="32" t="s">
        <v>16</v>
      </c>
      <c r="I3287" s="31"/>
      <c r="J3287" s="32" t="s">
        <v>13</v>
      </c>
      <c r="K3287" s="32" t="s">
        <v>3</v>
      </c>
      <c r="L3287" s="414" t="s">
        <v>14</v>
      </c>
      <c r="M3287" s="409"/>
      <c r="N3287" s="32" t="s">
        <v>15</v>
      </c>
      <c r="O3287" s="409"/>
      <c r="P3287" s="32" t="s">
        <v>16</v>
      </c>
      <c r="Q3287" s="31"/>
      <c r="R3287" s="32" t="s">
        <v>13</v>
      </c>
      <c r="S3287" s="32" t="s">
        <v>3</v>
      </c>
      <c r="T3287" s="414" t="s">
        <v>14</v>
      </c>
      <c r="U3287" s="409"/>
      <c r="V3287" s="32" t="s">
        <v>15</v>
      </c>
      <c r="W3287" s="409"/>
      <c r="X3287" s="32" t="s">
        <v>16</v>
      </c>
      <c r="Y3287" s="31"/>
      <c r="Z3287" s="32" t="s">
        <v>13</v>
      </c>
      <c r="AA3287" s="32" t="s">
        <v>3</v>
      </c>
      <c r="AB3287" s="414" t="s">
        <v>14</v>
      </c>
      <c r="AC3287" s="409"/>
      <c r="AD3287" s="32" t="s">
        <v>15</v>
      </c>
      <c r="AE3287" s="409"/>
      <c r="AF3287" s="32" t="s">
        <v>16</v>
      </c>
      <c r="AG3287" s="31"/>
      <c r="AH3287" s="32" t="s">
        <v>13</v>
      </c>
      <c r="AI3287" s="32" t="s">
        <v>3</v>
      </c>
      <c r="AJ3287" s="414" t="s">
        <v>14</v>
      </c>
      <c r="AK3287" s="409"/>
      <c r="AL3287" s="32" t="s">
        <v>15</v>
      </c>
      <c r="AM3287" s="409"/>
      <c r="AN3287" s="32" t="s">
        <v>16</v>
      </c>
      <c r="AO3287" s="31"/>
      <c r="AP3287" s="32" t="s">
        <v>13</v>
      </c>
      <c r="AQ3287" s="32" t="s">
        <v>3</v>
      </c>
      <c r="AR3287" s="414" t="s">
        <v>14</v>
      </c>
      <c r="AS3287" s="409"/>
      <c r="AT3287" s="32" t="s">
        <v>15</v>
      </c>
      <c r="AU3287" s="409"/>
      <c r="AV3287" s="32" t="s">
        <v>16</v>
      </c>
      <c r="AW3287" s="31"/>
      <c r="AX3287" s="32" t="s">
        <v>13</v>
      </c>
      <c r="AY3287" s="32" t="s">
        <v>3</v>
      </c>
      <c r="AZ3287" s="414" t="s">
        <v>14</v>
      </c>
      <c r="BA3287" s="409"/>
      <c r="BB3287" s="32" t="s">
        <v>15</v>
      </c>
      <c r="BC3287" s="409"/>
      <c r="BD3287" s="32" t="s">
        <v>16</v>
      </c>
      <c r="BE3287" s="31"/>
      <c r="BF3287" s="32" t="s">
        <v>13</v>
      </c>
      <c r="BG3287" s="32" t="s">
        <v>3</v>
      </c>
      <c r="BH3287" s="414" t="s">
        <v>14</v>
      </c>
      <c r="BI3287" s="409"/>
      <c r="BJ3287" s="32" t="s">
        <v>15</v>
      </c>
      <c r="BK3287" s="409"/>
      <c r="BL3287" s="32" t="s">
        <v>16</v>
      </c>
      <c r="BM3287" s="31"/>
      <c r="BN3287" s="32" t="s">
        <v>13</v>
      </c>
      <c r="BO3287" s="32" t="s">
        <v>3</v>
      </c>
      <c r="BP3287" s="414" t="s">
        <v>14</v>
      </c>
      <c r="BQ3287" s="409"/>
      <c r="BR3287" s="32" t="s">
        <v>15</v>
      </c>
      <c r="BS3287" s="409"/>
      <c r="BT3287" s="32" t="s">
        <v>16</v>
      </c>
      <c r="BU3287" s="31"/>
      <c r="BV3287" s="32" t="s">
        <v>13</v>
      </c>
      <c r="BW3287" s="32" t="s">
        <v>3</v>
      </c>
      <c r="BX3287" s="414" t="s">
        <v>14</v>
      </c>
      <c r="BY3287" s="409"/>
      <c r="BZ3287" s="32" t="s">
        <v>15</v>
      </c>
      <c r="CA3287" s="409"/>
      <c r="CB3287" s="32" t="s">
        <v>16</v>
      </c>
      <c r="CC3287" s="31"/>
      <c r="CD3287" s="32" t="s">
        <v>13</v>
      </c>
      <c r="CE3287" s="32" t="s">
        <v>3</v>
      </c>
      <c r="CF3287" s="414" t="s">
        <v>14</v>
      </c>
      <c r="CG3287" s="409"/>
      <c r="CH3287" s="32" t="s">
        <v>15</v>
      </c>
      <c r="CI3287" s="409"/>
      <c r="CJ3287" s="32" t="s">
        <v>16</v>
      </c>
      <c r="CK3287" s="31"/>
      <c r="CL3287" s="32" t="s">
        <v>13</v>
      </c>
      <c r="CM3287" s="32" t="s">
        <v>3</v>
      </c>
      <c r="CN3287" s="414" t="s">
        <v>14</v>
      </c>
      <c r="CO3287" s="409"/>
      <c r="CP3287" s="32" t="s">
        <v>15</v>
      </c>
      <c r="CQ3287" s="409"/>
      <c r="CR3287" s="32" t="s">
        <v>16</v>
      </c>
      <c r="CS3287" s="31"/>
      <c r="CT3287" s="32" t="s">
        <v>13</v>
      </c>
      <c r="CU3287" s="32" t="s">
        <v>3</v>
      </c>
      <c r="CV3287" s="414" t="s">
        <v>14</v>
      </c>
      <c r="CW3287" s="409"/>
      <c r="CX3287" s="32" t="s">
        <v>15</v>
      </c>
      <c r="CY3287" s="409"/>
      <c r="CZ3287" s="32" t="s">
        <v>16</v>
      </c>
      <c r="DA3287" s="31"/>
      <c r="DB3287" s="32" t="s">
        <v>13</v>
      </c>
      <c r="DC3287" s="32" t="s">
        <v>3</v>
      </c>
      <c r="DD3287" s="414" t="s">
        <v>14</v>
      </c>
      <c r="DE3287" s="409"/>
      <c r="DF3287" s="32" t="s">
        <v>15</v>
      </c>
      <c r="DG3287" s="409"/>
      <c r="DH3287" s="32" t="s">
        <v>16</v>
      </c>
      <c r="DI3287" s="31"/>
      <c r="DJ3287" s="32" t="s">
        <v>13</v>
      </c>
      <c r="DK3287" s="32" t="s">
        <v>3</v>
      </c>
      <c r="DL3287" s="414" t="s">
        <v>14</v>
      </c>
      <c r="DM3287" s="409"/>
      <c r="DN3287" s="32" t="s">
        <v>15</v>
      </c>
      <c r="DO3287" s="409"/>
      <c r="DP3287" s="32" t="s">
        <v>16</v>
      </c>
      <c r="DQ3287" s="31"/>
      <c r="DR3287" s="32" t="s">
        <v>13</v>
      </c>
      <c r="DS3287" s="32" t="s">
        <v>3</v>
      </c>
      <c r="DT3287" s="414" t="s">
        <v>14</v>
      </c>
      <c r="DU3287" s="409"/>
      <c r="DV3287" s="32" t="s">
        <v>15</v>
      </c>
      <c r="DW3287" s="409"/>
      <c r="DX3287" s="32" t="s">
        <v>16</v>
      </c>
      <c r="DY3287" s="31"/>
      <c r="DZ3287" s="32" t="s">
        <v>13</v>
      </c>
      <c r="EA3287" s="32" t="s">
        <v>3</v>
      </c>
      <c r="EB3287" s="414" t="s">
        <v>14</v>
      </c>
      <c r="EC3287" s="409"/>
      <c r="ED3287" s="32" t="s">
        <v>15</v>
      </c>
      <c r="EE3287" s="409"/>
      <c r="EF3287" s="32" t="s">
        <v>16</v>
      </c>
      <c r="EG3287" s="31"/>
      <c r="EH3287" s="32" t="s">
        <v>13</v>
      </c>
      <c r="EI3287" s="32" t="s">
        <v>3</v>
      </c>
      <c r="EJ3287" s="414" t="s">
        <v>14</v>
      </c>
      <c r="EK3287" s="409"/>
      <c r="EL3287" s="32" t="s">
        <v>15</v>
      </c>
      <c r="EM3287" s="409"/>
      <c r="EN3287" s="32" t="s">
        <v>16</v>
      </c>
      <c r="EO3287" s="31"/>
      <c r="EP3287" s="32" t="s">
        <v>13</v>
      </c>
      <c r="EQ3287" s="32" t="s">
        <v>3</v>
      </c>
      <c r="ER3287" s="414" t="s">
        <v>14</v>
      </c>
      <c r="ES3287" s="409"/>
      <c r="ET3287" s="32" t="s">
        <v>15</v>
      </c>
      <c r="EU3287" s="409"/>
      <c r="EV3287" s="32" t="s">
        <v>16</v>
      </c>
      <c r="EW3287" s="31"/>
      <c r="EX3287" s="32" t="s">
        <v>13</v>
      </c>
      <c r="EY3287" s="32" t="s">
        <v>3</v>
      </c>
      <c r="EZ3287" s="414" t="s">
        <v>14</v>
      </c>
      <c r="FA3287" s="409"/>
      <c r="FB3287" s="32" t="s">
        <v>15</v>
      </c>
      <c r="FC3287" s="409"/>
      <c r="FD3287" s="32" t="s">
        <v>16</v>
      </c>
      <c r="FE3287" s="31"/>
      <c r="FF3287" s="32" t="s">
        <v>13</v>
      </c>
      <c r="FG3287" s="32" t="s">
        <v>3</v>
      </c>
      <c r="FH3287" s="414" t="s">
        <v>14</v>
      </c>
      <c r="FI3287" s="409"/>
      <c r="FJ3287" s="32" t="s">
        <v>15</v>
      </c>
      <c r="FK3287" s="409"/>
      <c r="FL3287" s="32" t="s">
        <v>16</v>
      </c>
      <c r="FM3287" s="31"/>
      <c r="FN3287" s="32" t="s">
        <v>13</v>
      </c>
      <c r="FO3287" s="32" t="s">
        <v>3</v>
      </c>
      <c r="FP3287" s="414" t="s">
        <v>14</v>
      </c>
      <c r="FQ3287" s="409"/>
      <c r="FR3287" s="32" t="s">
        <v>15</v>
      </c>
      <c r="FS3287" s="409"/>
      <c r="FT3287" s="32" t="s">
        <v>16</v>
      </c>
      <c r="FU3287" s="31"/>
      <c r="FV3287" s="32" t="s">
        <v>13</v>
      </c>
      <c r="FW3287" s="32" t="s">
        <v>3</v>
      </c>
      <c r="FX3287" s="414" t="s">
        <v>14</v>
      </c>
      <c r="FY3287" s="409"/>
      <c r="FZ3287" s="32" t="s">
        <v>15</v>
      </c>
      <c r="GA3287" s="409"/>
      <c r="GB3287" s="32" t="s">
        <v>16</v>
      </c>
      <c r="GC3287" s="31"/>
      <c r="GD3287" s="32" t="s">
        <v>13</v>
      </c>
      <c r="GE3287" s="32" t="s">
        <v>3</v>
      </c>
      <c r="GF3287" s="414" t="s">
        <v>14</v>
      </c>
      <c r="GG3287" s="409"/>
      <c r="GH3287" s="32" t="s">
        <v>15</v>
      </c>
      <c r="GI3287" s="409"/>
      <c r="GJ3287" s="32" t="s">
        <v>16</v>
      </c>
      <c r="GK3287" s="31"/>
      <c r="GL3287" s="32" t="s">
        <v>13</v>
      </c>
      <c r="GM3287" s="32" t="s">
        <v>3</v>
      </c>
      <c r="GN3287" s="414" t="s">
        <v>14</v>
      </c>
      <c r="GO3287" s="409"/>
      <c r="GP3287" s="32" t="s">
        <v>15</v>
      </c>
      <c r="GQ3287" s="409"/>
      <c r="GR3287" s="32" t="s">
        <v>16</v>
      </c>
      <c r="GS3287" s="31"/>
      <c r="GT3287" s="32" t="s">
        <v>13</v>
      </c>
      <c r="GU3287" s="32" t="s">
        <v>3</v>
      </c>
      <c r="GV3287" s="414" t="s">
        <v>14</v>
      </c>
      <c r="GW3287" s="409"/>
      <c r="GX3287" s="32" t="s">
        <v>15</v>
      </c>
      <c r="GY3287" s="409"/>
      <c r="GZ3287" s="32" t="s">
        <v>16</v>
      </c>
      <c r="HA3287" s="31"/>
      <c r="HB3287" s="32" t="s">
        <v>13</v>
      </c>
      <c r="HC3287" s="32" t="s">
        <v>3</v>
      </c>
      <c r="HD3287" s="414" t="s">
        <v>14</v>
      </c>
      <c r="HE3287" s="409"/>
      <c r="HF3287" s="32" t="s">
        <v>15</v>
      </c>
      <c r="HG3287" s="409"/>
      <c r="HH3287" s="32" t="s">
        <v>16</v>
      </c>
      <c r="HI3287" s="31"/>
      <c r="HJ3287" s="32" t="s">
        <v>13</v>
      </c>
      <c r="HK3287" s="32" t="s">
        <v>3</v>
      </c>
      <c r="HL3287" s="414" t="s">
        <v>14</v>
      </c>
      <c r="HM3287" s="409"/>
      <c r="HN3287" s="32" t="s">
        <v>15</v>
      </c>
      <c r="HO3287" s="409"/>
      <c r="HP3287" s="32" t="s">
        <v>16</v>
      </c>
      <c r="HQ3287" s="31"/>
      <c r="HR3287" s="32" t="s">
        <v>13</v>
      </c>
      <c r="HS3287" s="32" t="s">
        <v>3</v>
      </c>
      <c r="HT3287" s="414" t="s">
        <v>14</v>
      </c>
      <c r="HU3287" s="409"/>
      <c r="HV3287" s="32" t="s">
        <v>15</v>
      </c>
      <c r="HW3287" s="409"/>
      <c r="HX3287" s="32" t="s">
        <v>16</v>
      </c>
      <c r="HY3287" s="31"/>
      <c r="HZ3287" s="32" t="s">
        <v>13</v>
      </c>
      <c r="IA3287" s="32" t="s">
        <v>3</v>
      </c>
      <c r="IB3287" s="414" t="s">
        <v>14</v>
      </c>
      <c r="IC3287" s="409"/>
      <c r="ID3287" s="32" t="s">
        <v>15</v>
      </c>
      <c r="IE3287" s="409"/>
      <c r="IF3287" s="32" t="s">
        <v>16</v>
      </c>
      <c r="IG3287" s="31"/>
      <c r="IH3287" s="32" t="s">
        <v>13</v>
      </c>
      <c r="II3287" s="32" t="s">
        <v>3</v>
      </c>
      <c r="IJ3287" s="414" t="s">
        <v>14</v>
      </c>
      <c r="IK3287" s="409"/>
      <c r="IL3287" s="32" t="s">
        <v>15</v>
      </c>
      <c r="IM3287" s="409"/>
      <c r="IN3287" s="32" t="s">
        <v>16</v>
      </c>
      <c r="IO3287" s="31"/>
      <c r="IP3287" s="32" t="s">
        <v>13</v>
      </c>
      <c r="IQ3287" s="32" t="s">
        <v>3</v>
      </c>
      <c r="IR3287" s="414" t="s">
        <v>14</v>
      </c>
      <c r="IS3287" s="409"/>
      <c r="IT3287" s="32" t="s">
        <v>15</v>
      </c>
      <c r="IU3287" s="409"/>
      <c r="IV3287" s="32" t="s">
        <v>16</v>
      </c>
    </row>
    <row r="3288" s="47" customFormat="true" ht="18.75" hidden="true" customHeight="false" outlineLevel="0" collapsed="false">
      <c r="A3288" s="325" t="n">
        <v>65</v>
      </c>
      <c r="C3288" s="52"/>
      <c r="D3288" s="306"/>
      <c r="E3288" s="129" t="s">
        <v>19</v>
      </c>
      <c r="G3288" s="203"/>
      <c r="H3288" s="61" t="s">
        <v>22</v>
      </c>
    </row>
    <row r="3289" s="47" customFormat="true" ht="20.25" hidden="true" customHeight="false" outlineLevel="0" collapsed="false">
      <c r="A3289" s="325"/>
      <c r="B3289" s="171"/>
      <c r="C3289" s="52"/>
      <c r="D3289" s="306"/>
      <c r="E3289" s="107"/>
      <c r="G3289" s="52"/>
      <c r="H3289" s="52"/>
    </row>
    <row r="3290" s="47" customFormat="true" ht="20.25" hidden="true" customHeight="false" outlineLevel="0" collapsed="false">
      <c r="A3290" s="325"/>
      <c r="B3290" s="171"/>
      <c r="C3290" s="52"/>
      <c r="D3290" s="306"/>
      <c r="E3290" s="107"/>
      <c r="G3290" s="107"/>
      <c r="H3290" s="52"/>
    </row>
    <row r="3291" s="47" customFormat="true" ht="20.25" hidden="true" customHeight="false" outlineLevel="0" collapsed="false">
      <c r="A3291" s="325"/>
      <c r="B3291" s="171"/>
      <c r="C3291" s="52"/>
      <c r="D3291" s="306"/>
      <c r="E3291" s="107"/>
      <c r="G3291" s="107"/>
      <c r="H3291" s="52"/>
    </row>
    <row r="3292" s="47" customFormat="true" ht="20.25" hidden="true" customHeight="false" outlineLevel="0" collapsed="false">
      <c r="A3292" s="325"/>
      <c r="B3292" s="171"/>
      <c r="C3292" s="52"/>
      <c r="D3292" s="306"/>
      <c r="E3292" s="107"/>
      <c r="G3292" s="107"/>
      <c r="H3292" s="52"/>
    </row>
    <row r="3293" s="53" customFormat="true" ht="20.25" hidden="true" customHeight="false" outlineLevel="0" collapsed="false">
      <c r="A3293" s="154"/>
      <c r="B3293" s="175"/>
      <c r="C3293" s="59"/>
      <c r="D3293" s="438"/>
      <c r="E3293" s="130"/>
      <c r="G3293" s="130"/>
      <c r="H3293" s="59"/>
    </row>
    <row r="3294" s="47" customFormat="true" ht="18.75" hidden="true" customHeight="false" outlineLevel="0" collapsed="false">
      <c r="A3294" s="325" t="n">
        <v>66</v>
      </c>
      <c r="C3294" s="52"/>
      <c r="D3294" s="306"/>
      <c r="E3294" s="129" t="s">
        <v>19</v>
      </c>
      <c r="G3294" s="203"/>
      <c r="H3294" s="61" t="s">
        <v>22</v>
      </c>
    </row>
    <row r="3295" s="47" customFormat="true" ht="18.75" hidden="true" customHeight="false" outlineLevel="0" collapsed="false">
      <c r="A3295" s="325"/>
      <c r="C3295" s="52"/>
      <c r="D3295" s="306"/>
      <c r="E3295" s="107"/>
      <c r="G3295" s="52"/>
      <c r="H3295" s="52"/>
    </row>
    <row r="3296" s="47" customFormat="true" ht="18.75" hidden="true" customHeight="false" outlineLevel="0" collapsed="false">
      <c r="A3296" s="325"/>
      <c r="C3296" s="52"/>
      <c r="D3296" s="306"/>
      <c r="E3296" s="107"/>
      <c r="G3296" s="107"/>
      <c r="H3296" s="52"/>
    </row>
    <row r="3297" s="47" customFormat="true" ht="18.75" hidden="true" customHeight="false" outlineLevel="0" collapsed="false">
      <c r="A3297" s="325"/>
      <c r="C3297" s="52"/>
      <c r="D3297" s="306"/>
      <c r="E3297" s="107"/>
      <c r="G3297" s="107"/>
      <c r="H3297" s="52"/>
    </row>
    <row r="3298" s="47" customFormat="true" ht="18.75" hidden="true" customHeight="false" outlineLevel="0" collapsed="false">
      <c r="A3298" s="325"/>
      <c r="C3298" s="52"/>
      <c r="D3298" s="306"/>
      <c r="E3298" s="107"/>
      <c r="G3298" s="107"/>
      <c r="H3298" s="52"/>
    </row>
    <row r="3299" s="53" customFormat="true" ht="18.75" hidden="true" customHeight="false" outlineLevel="0" collapsed="false">
      <c r="A3299" s="154"/>
      <c r="C3299" s="59"/>
      <c r="D3299" s="438"/>
      <c r="E3299" s="130"/>
      <c r="G3299" s="130"/>
      <c r="H3299" s="59"/>
    </row>
    <row r="3300" s="47" customFormat="true" ht="18.75" hidden="true" customHeight="false" outlineLevel="0" collapsed="false">
      <c r="A3300" s="325" t="n">
        <v>67</v>
      </c>
      <c r="C3300" s="52"/>
      <c r="D3300" s="306"/>
      <c r="E3300" s="129" t="s">
        <v>632</v>
      </c>
      <c r="G3300" s="203"/>
      <c r="H3300" s="61" t="s">
        <v>451</v>
      </c>
    </row>
    <row r="3301" s="47" customFormat="true" ht="18.75" hidden="true" customHeight="false" outlineLevel="0" collapsed="false">
      <c r="A3301" s="325"/>
      <c r="C3301" s="52"/>
      <c r="D3301" s="306"/>
      <c r="E3301" s="129" t="s">
        <v>704</v>
      </c>
      <c r="G3301" s="52"/>
      <c r="H3301" s="61" t="s">
        <v>452</v>
      </c>
    </row>
    <row r="3302" s="47" customFormat="true" ht="18.75" hidden="true" customHeight="false" outlineLevel="0" collapsed="false">
      <c r="A3302" s="325"/>
      <c r="C3302" s="52"/>
      <c r="D3302" s="306"/>
      <c r="E3302" s="107"/>
      <c r="G3302" s="52"/>
      <c r="H3302" s="52"/>
    </row>
    <row r="3303" s="47" customFormat="true" ht="18.75" hidden="true" customHeight="false" outlineLevel="0" collapsed="false">
      <c r="A3303" s="325"/>
      <c r="C3303" s="52"/>
      <c r="D3303" s="306"/>
      <c r="E3303" s="107"/>
      <c r="G3303" s="107"/>
      <c r="H3303" s="52"/>
    </row>
    <row r="3304" s="47" customFormat="true" ht="18.75" hidden="true" customHeight="false" outlineLevel="0" collapsed="false">
      <c r="A3304" s="325"/>
      <c r="C3304" s="52"/>
      <c r="D3304" s="306"/>
      <c r="E3304" s="107"/>
      <c r="G3304" s="107"/>
      <c r="H3304" s="52"/>
    </row>
    <row r="3305" s="53" customFormat="true" ht="18.75" hidden="true" customHeight="false" outlineLevel="0" collapsed="false">
      <c r="A3305" s="154"/>
      <c r="C3305" s="59"/>
      <c r="D3305" s="438"/>
      <c r="E3305" s="130"/>
      <c r="G3305" s="130"/>
      <c r="H3305" s="59"/>
    </row>
    <row r="3306" s="47" customFormat="true" ht="18.75" hidden="true" customHeight="false" outlineLevel="0" collapsed="false">
      <c r="A3306" s="325" t="n">
        <v>68</v>
      </c>
      <c r="C3306" s="52"/>
      <c r="D3306" s="306"/>
      <c r="E3306" s="129" t="s">
        <v>19</v>
      </c>
      <c r="G3306" s="203"/>
      <c r="H3306" s="61" t="s">
        <v>22</v>
      </c>
    </row>
    <row r="3307" s="47" customFormat="true" ht="18.75" hidden="true" customHeight="false" outlineLevel="0" collapsed="false">
      <c r="A3307" s="325"/>
      <c r="C3307" s="52"/>
      <c r="D3307" s="306"/>
      <c r="E3307" s="107"/>
      <c r="G3307" s="52"/>
      <c r="H3307" s="52"/>
    </row>
    <row r="3308" s="47" customFormat="true" ht="20.25" hidden="true" customHeight="false" outlineLevel="0" collapsed="false">
      <c r="A3308" s="325"/>
      <c r="B3308" s="171"/>
      <c r="C3308" s="52"/>
      <c r="D3308" s="306"/>
      <c r="E3308" s="107"/>
      <c r="G3308" s="107"/>
      <c r="H3308" s="52"/>
    </row>
    <row r="3309" s="47" customFormat="true" ht="20.25" hidden="true" customHeight="false" outlineLevel="0" collapsed="false">
      <c r="A3309" s="325"/>
      <c r="B3309" s="171"/>
      <c r="C3309" s="52"/>
      <c r="D3309" s="306"/>
      <c r="E3309" s="107"/>
      <c r="G3309" s="107"/>
      <c r="H3309" s="52"/>
    </row>
    <row r="3310" s="47" customFormat="true" ht="20.25" hidden="true" customHeight="false" outlineLevel="0" collapsed="false">
      <c r="A3310" s="325"/>
      <c r="B3310" s="171"/>
      <c r="C3310" s="52"/>
      <c r="D3310" s="306"/>
      <c r="E3310" s="107"/>
      <c r="G3310" s="107"/>
      <c r="H3310" s="52"/>
    </row>
    <row r="3311" s="47" customFormat="true" ht="20.25" hidden="true" customHeight="false" outlineLevel="0" collapsed="false">
      <c r="A3311" s="325"/>
      <c r="B3311" s="171"/>
      <c r="C3311" s="52"/>
      <c r="D3311" s="306"/>
      <c r="E3311" s="107"/>
      <c r="G3311" s="107"/>
      <c r="H3311" s="52"/>
    </row>
    <row r="3312" s="53" customFormat="true" ht="20.25" hidden="true" customHeight="false" outlineLevel="0" collapsed="false">
      <c r="A3312" s="154"/>
      <c r="B3312" s="175"/>
      <c r="C3312" s="59"/>
      <c r="D3312" s="438"/>
      <c r="E3312" s="130"/>
      <c r="G3312" s="130"/>
      <c r="H3312" s="59"/>
    </row>
    <row r="3313" s="47" customFormat="true" ht="20.25" hidden="true" customHeight="false" outlineLevel="0" collapsed="false">
      <c r="A3313" s="325"/>
      <c r="B3313" s="171"/>
      <c r="C3313" s="52"/>
      <c r="D3313" s="306"/>
      <c r="E3313" s="107"/>
      <c r="G3313" s="107"/>
      <c r="H3313" s="52"/>
    </row>
    <row r="3314" s="47" customFormat="true" ht="20.25" hidden="true" customHeight="false" outlineLevel="0" collapsed="false">
      <c r="A3314" s="325"/>
      <c r="B3314" s="171"/>
      <c r="C3314" s="52"/>
      <c r="D3314" s="306"/>
      <c r="E3314" s="107"/>
      <c r="G3314" s="107"/>
      <c r="H3314" s="52"/>
    </row>
    <row r="3315" s="47" customFormat="true" ht="21" hidden="true" customHeight="false" outlineLevel="0" collapsed="false">
      <c r="A3315" s="89" t="s">
        <v>904</v>
      </c>
      <c r="B3315" s="89"/>
      <c r="C3315" s="89"/>
      <c r="D3315" s="89"/>
      <c r="E3315" s="89"/>
      <c r="F3315" s="89"/>
      <c r="G3315" s="89"/>
      <c r="H3315" s="89"/>
    </row>
    <row r="3316" s="47" customFormat="true" ht="21" hidden="true" customHeight="false" outlineLevel="0" collapsed="false">
      <c r="A3316" s="21"/>
      <c r="B3316" s="22" t="s">
        <v>4</v>
      </c>
      <c r="C3316" s="22" t="s">
        <v>5</v>
      </c>
      <c r="D3316" s="413" t="s">
        <v>6</v>
      </c>
      <c r="E3316" s="166" t="s">
        <v>7</v>
      </c>
      <c r="F3316" s="22" t="s">
        <v>8</v>
      </c>
      <c r="G3316" s="166" t="s">
        <v>9</v>
      </c>
      <c r="H3316" s="22" t="s">
        <v>10</v>
      </c>
    </row>
    <row r="3317" s="47" customFormat="true" ht="21" hidden="true" customHeight="false" outlineLevel="0" collapsed="false">
      <c r="A3317" s="29" t="s">
        <v>11</v>
      </c>
      <c r="B3317" s="30" t="s">
        <v>12</v>
      </c>
      <c r="C3317" s="22"/>
      <c r="D3317" s="413"/>
      <c r="E3317" s="166"/>
      <c r="F3317" s="22"/>
      <c r="G3317" s="166"/>
      <c r="H3317" s="22"/>
    </row>
    <row r="3318" s="53" customFormat="true" ht="21" hidden="true" customHeight="false" outlineLevel="0" collapsed="false">
      <c r="A3318" s="31"/>
      <c r="B3318" s="32" t="s">
        <v>13</v>
      </c>
      <c r="C3318" s="32" t="s">
        <v>3</v>
      </c>
      <c r="D3318" s="414" t="s">
        <v>14</v>
      </c>
      <c r="E3318" s="409"/>
      <c r="F3318" s="32" t="s">
        <v>15</v>
      </c>
      <c r="G3318" s="409"/>
      <c r="H3318" s="32" t="s">
        <v>16</v>
      </c>
    </row>
    <row r="3319" s="47" customFormat="true" ht="18.75" hidden="true" customHeight="false" outlineLevel="0" collapsed="false">
      <c r="A3319" s="325" t="n">
        <v>69</v>
      </c>
      <c r="C3319" s="52"/>
      <c r="D3319" s="306"/>
      <c r="E3319" s="129" t="s">
        <v>19</v>
      </c>
      <c r="G3319" s="203"/>
      <c r="H3319" s="61" t="s">
        <v>22</v>
      </c>
    </row>
    <row r="3320" s="47" customFormat="true" ht="18.75" hidden="true" customHeight="false" outlineLevel="0" collapsed="false">
      <c r="A3320" s="325"/>
      <c r="C3320" s="52"/>
      <c r="D3320" s="306"/>
      <c r="E3320" s="107"/>
      <c r="G3320" s="52"/>
      <c r="H3320" s="52"/>
    </row>
    <row r="3321" s="47" customFormat="true" ht="18.75" hidden="true" customHeight="false" outlineLevel="0" collapsed="false">
      <c r="A3321" s="325"/>
      <c r="C3321" s="52"/>
      <c r="D3321" s="306"/>
      <c r="E3321" s="107"/>
      <c r="G3321" s="107"/>
      <c r="H3321" s="52"/>
    </row>
    <row r="3322" s="47" customFormat="true" ht="18.75" hidden="true" customHeight="false" outlineLevel="0" collapsed="false">
      <c r="A3322" s="325"/>
      <c r="C3322" s="52"/>
      <c r="D3322" s="306"/>
      <c r="E3322" s="107"/>
      <c r="G3322" s="107"/>
      <c r="H3322" s="52"/>
    </row>
    <row r="3323" s="47" customFormat="true" ht="18.75" hidden="true" customHeight="false" outlineLevel="0" collapsed="false">
      <c r="A3323" s="325"/>
      <c r="C3323" s="52"/>
      <c r="D3323" s="306"/>
      <c r="E3323" s="107"/>
      <c r="G3323" s="107"/>
      <c r="H3323" s="52"/>
    </row>
    <row r="3324" s="53" customFormat="true" ht="18.75" hidden="true" customHeight="false" outlineLevel="0" collapsed="false">
      <c r="A3324" s="154"/>
      <c r="C3324" s="59"/>
      <c r="D3324" s="438"/>
      <c r="E3324" s="130"/>
      <c r="G3324" s="130"/>
      <c r="H3324" s="59"/>
    </row>
    <row r="3325" s="47" customFormat="true" ht="18.75" hidden="true" customHeight="false" outlineLevel="0" collapsed="false">
      <c r="A3325" s="325" t="n">
        <v>70</v>
      </c>
      <c r="C3325" s="52"/>
      <c r="D3325" s="306"/>
      <c r="E3325" s="129" t="s">
        <v>19</v>
      </c>
      <c r="G3325" s="203"/>
      <c r="H3325" s="61" t="s">
        <v>22</v>
      </c>
    </row>
    <row r="3326" s="47" customFormat="true" ht="18.75" hidden="true" customHeight="false" outlineLevel="0" collapsed="false">
      <c r="A3326" s="325"/>
      <c r="C3326" s="52"/>
      <c r="D3326" s="306"/>
      <c r="E3326" s="107"/>
      <c r="G3326" s="52"/>
      <c r="H3326" s="52"/>
    </row>
    <row r="3327" s="47" customFormat="true" ht="18.75" hidden="true" customHeight="false" outlineLevel="0" collapsed="false">
      <c r="A3327" s="325"/>
      <c r="C3327" s="52"/>
      <c r="D3327" s="306"/>
      <c r="E3327" s="107"/>
      <c r="G3327" s="107"/>
      <c r="H3327" s="52"/>
    </row>
    <row r="3328" s="47" customFormat="true" ht="18.75" hidden="true" customHeight="false" outlineLevel="0" collapsed="false">
      <c r="A3328" s="325"/>
      <c r="C3328" s="52"/>
      <c r="D3328" s="306"/>
      <c r="E3328" s="107"/>
      <c r="G3328" s="107"/>
      <c r="H3328" s="52"/>
    </row>
    <row r="3329" s="47" customFormat="true" ht="18.75" hidden="true" customHeight="false" outlineLevel="0" collapsed="false">
      <c r="A3329" s="325"/>
      <c r="C3329" s="52"/>
      <c r="D3329" s="306"/>
      <c r="E3329" s="107"/>
      <c r="G3329" s="107"/>
      <c r="H3329" s="52"/>
    </row>
    <row r="3330" s="53" customFormat="true" ht="18.75" hidden="true" customHeight="false" outlineLevel="0" collapsed="false">
      <c r="A3330" s="154"/>
      <c r="C3330" s="59"/>
      <c r="D3330" s="438"/>
      <c r="E3330" s="130"/>
      <c r="G3330" s="130"/>
      <c r="H3330" s="59"/>
    </row>
    <row r="3331" s="47" customFormat="true" ht="18.75" hidden="true" customHeight="false" outlineLevel="0" collapsed="false">
      <c r="A3331" s="325" t="n">
        <v>71</v>
      </c>
      <c r="C3331" s="52"/>
      <c r="D3331" s="306"/>
      <c r="E3331" s="129" t="s">
        <v>19</v>
      </c>
      <c r="G3331" s="203"/>
      <c r="H3331" s="61" t="s">
        <v>22</v>
      </c>
    </row>
    <row r="3332" s="47" customFormat="true" ht="18.75" hidden="true" customHeight="false" outlineLevel="0" collapsed="false">
      <c r="A3332" s="325"/>
      <c r="C3332" s="52"/>
      <c r="D3332" s="306"/>
      <c r="E3332" s="107"/>
      <c r="G3332" s="52"/>
      <c r="H3332" s="52"/>
    </row>
    <row r="3333" s="47" customFormat="true" ht="18.75" hidden="true" customHeight="false" outlineLevel="0" collapsed="false">
      <c r="A3333" s="325"/>
      <c r="C3333" s="52"/>
      <c r="D3333" s="306"/>
      <c r="E3333" s="107"/>
      <c r="G3333" s="52"/>
      <c r="H3333" s="52"/>
    </row>
    <row r="3334" s="47" customFormat="true" ht="18.75" hidden="true" customHeight="false" outlineLevel="0" collapsed="false">
      <c r="A3334" s="325"/>
      <c r="C3334" s="52"/>
      <c r="D3334" s="306"/>
      <c r="E3334" s="107"/>
      <c r="G3334" s="107"/>
      <c r="H3334" s="52"/>
    </row>
    <row r="3335" s="47" customFormat="true" ht="18.75" hidden="true" customHeight="false" outlineLevel="0" collapsed="false">
      <c r="A3335" s="325"/>
      <c r="C3335" s="52"/>
      <c r="D3335" s="306"/>
      <c r="E3335" s="107"/>
      <c r="G3335" s="107"/>
      <c r="H3335" s="52"/>
    </row>
    <row r="3336" s="53" customFormat="true" ht="18.75" hidden="true" customHeight="false" outlineLevel="0" collapsed="false">
      <c r="A3336" s="154"/>
      <c r="C3336" s="59"/>
      <c r="D3336" s="438"/>
      <c r="E3336" s="130"/>
      <c r="G3336" s="130"/>
      <c r="H3336" s="59"/>
    </row>
    <row r="3337" s="47" customFormat="true" ht="18.75" hidden="true" customHeight="false" outlineLevel="0" collapsed="false">
      <c r="A3337" s="325" t="n">
        <v>72</v>
      </c>
      <c r="C3337" s="52"/>
      <c r="D3337" s="306"/>
      <c r="E3337" s="129" t="s">
        <v>175</v>
      </c>
      <c r="G3337" s="203"/>
      <c r="H3337" s="61" t="s">
        <v>451</v>
      </c>
    </row>
    <row r="3338" s="47" customFormat="true" ht="20.25" hidden="true" customHeight="false" outlineLevel="0" collapsed="false">
      <c r="A3338" s="325"/>
      <c r="B3338" s="171"/>
      <c r="C3338" s="52"/>
      <c r="D3338" s="306"/>
      <c r="E3338" s="129" t="s">
        <v>704</v>
      </c>
      <c r="G3338" s="52"/>
      <c r="H3338" s="61" t="s">
        <v>452</v>
      </c>
    </row>
    <row r="3339" s="47" customFormat="true" ht="20.25" hidden="true" customHeight="false" outlineLevel="0" collapsed="false">
      <c r="A3339" s="325"/>
      <c r="B3339" s="171"/>
      <c r="C3339" s="52"/>
      <c r="D3339" s="306"/>
      <c r="E3339" s="107"/>
      <c r="G3339" s="52"/>
      <c r="H3339" s="52"/>
    </row>
    <row r="3340" s="47" customFormat="true" ht="20.25" hidden="true" customHeight="false" outlineLevel="0" collapsed="false">
      <c r="A3340" s="325"/>
      <c r="B3340" s="171"/>
      <c r="C3340" s="52"/>
      <c r="D3340" s="306"/>
      <c r="E3340" s="107"/>
      <c r="G3340" s="107"/>
      <c r="H3340" s="52"/>
    </row>
    <row r="3341" s="47" customFormat="true" ht="20.25" hidden="true" customHeight="false" outlineLevel="0" collapsed="false">
      <c r="A3341" s="325"/>
      <c r="B3341" s="171"/>
      <c r="C3341" s="52"/>
      <c r="D3341" s="306"/>
      <c r="E3341" s="107"/>
      <c r="G3341" s="107"/>
      <c r="H3341" s="52"/>
    </row>
    <row r="3342" s="47" customFormat="true" ht="20.25" hidden="true" customHeight="false" outlineLevel="0" collapsed="false">
      <c r="A3342" s="325"/>
      <c r="B3342" s="171"/>
      <c r="C3342" s="52"/>
      <c r="D3342" s="306"/>
      <c r="E3342" s="107"/>
      <c r="G3342" s="107"/>
      <c r="H3342" s="52"/>
    </row>
    <row r="3343" s="47" customFormat="true" ht="20.25" hidden="true" customHeight="false" outlineLevel="0" collapsed="false">
      <c r="A3343" s="325"/>
      <c r="B3343" s="171"/>
      <c r="C3343" s="52"/>
      <c r="D3343" s="306"/>
      <c r="E3343" s="107"/>
      <c r="G3343" s="107"/>
      <c r="H3343" s="52"/>
    </row>
    <row r="3344" s="47" customFormat="true" ht="20.25" hidden="true" customHeight="false" outlineLevel="0" collapsed="false">
      <c r="A3344" s="325"/>
      <c r="B3344" s="171"/>
      <c r="C3344" s="52"/>
      <c r="D3344" s="306"/>
      <c r="E3344" s="107"/>
      <c r="G3344" s="107"/>
      <c r="H3344" s="52"/>
    </row>
    <row r="3345" s="47" customFormat="true" ht="20.25" hidden="true" customHeight="false" outlineLevel="0" collapsed="false">
      <c r="A3345" s="325"/>
      <c r="B3345" s="171"/>
      <c r="C3345" s="52"/>
      <c r="D3345" s="306"/>
      <c r="E3345" s="107"/>
      <c r="G3345" s="107"/>
      <c r="H3345" s="52"/>
    </row>
    <row r="3346" s="47" customFormat="true" ht="20.25" hidden="true" customHeight="false" outlineLevel="0" collapsed="false">
      <c r="A3346" s="325"/>
      <c r="B3346" s="171"/>
      <c r="C3346" s="52"/>
      <c r="D3346" s="306"/>
      <c r="E3346" s="107"/>
      <c r="G3346" s="107"/>
      <c r="H3346" s="52"/>
    </row>
    <row r="3347" s="47" customFormat="true" ht="20.25" hidden="true" customHeight="false" outlineLevel="0" collapsed="false">
      <c r="A3347" s="325"/>
      <c r="B3347" s="171"/>
      <c r="C3347" s="52"/>
      <c r="D3347" s="306"/>
      <c r="E3347" s="107"/>
      <c r="G3347" s="107"/>
      <c r="H3347" s="52"/>
    </row>
    <row r="3348" s="47" customFormat="true" ht="20.25" hidden="true" customHeight="false" outlineLevel="0" collapsed="false">
      <c r="A3348" s="325"/>
      <c r="B3348" s="171"/>
      <c r="C3348" s="52"/>
      <c r="D3348" s="306"/>
      <c r="E3348" s="107"/>
      <c r="G3348" s="107"/>
      <c r="H3348" s="52"/>
    </row>
    <row r="3349" s="53" customFormat="true" ht="20.25" hidden="true" customHeight="false" outlineLevel="0" collapsed="false">
      <c r="A3349" s="154"/>
      <c r="B3349" s="175"/>
      <c r="C3349" s="59"/>
      <c r="D3349" s="438"/>
      <c r="E3349" s="130"/>
      <c r="G3349" s="130"/>
      <c r="H3349" s="59"/>
    </row>
    <row r="3350" s="47" customFormat="true" ht="21" hidden="true" customHeight="false" outlineLevel="0" collapsed="false">
      <c r="A3350" s="89" t="s">
        <v>904</v>
      </c>
      <c r="B3350" s="89"/>
      <c r="C3350" s="89"/>
      <c r="D3350" s="89"/>
      <c r="E3350" s="89"/>
      <c r="F3350" s="89"/>
      <c r="G3350" s="89"/>
      <c r="H3350" s="89"/>
    </row>
    <row r="3351" s="47" customFormat="true" ht="21" hidden="true" customHeight="false" outlineLevel="0" collapsed="false">
      <c r="A3351" s="21"/>
      <c r="B3351" s="22" t="s">
        <v>4</v>
      </c>
      <c r="C3351" s="22" t="s">
        <v>5</v>
      </c>
      <c r="D3351" s="413" t="s">
        <v>6</v>
      </c>
      <c r="E3351" s="166" t="s">
        <v>7</v>
      </c>
      <c r="F3351" s="22" t="s">
        <v>8</v>
      </c>
      <c r="G3351" s="166" t="s">
        <v>9</v>
      </c>
      <c r="H3351" s="22" t="s">
        <v>10</v>
      </c>
    </row>
    <row r="3352" s="47" customFormat="true" ht="21" hidden="true" customHeight="false" outlineLevel="0" collapsed="false">
      <c r="A3352" s="29" t="s">
        <v>11</v>
      </c>
      <c r="B3352" s="30" t="s">
        <v>12</v>
      </c>
      <c r="C3352" s="22"/>
      <c r="D3352" s="413"/>
      <c r="E3352" s="166"/>
      <c r="F3352" s="22"/>
      <c r="G3352" s="166"/>
      <c r="H3352" s="22"/>
    </row>
    <row r="3353" s="53" customFormat="true" ht="21" hidden="true" customHeight="false" outlineLevel="0" collapsed="false">
      <c r="A3353" s="31"/>
      <c r="B3353" s="32" t="s">
        <v>13</v>
      </c>
      <c r="C3353" s="32" t="s">
        <v>3</v>
      </c>
      <c r="D3353" s="414" t="s">
        <v>14</v>
      </c>
      <c r="E3353" s="409"/>
      <c r="F3353" s="32" t="s">
        <v>15</v>
      </c>
      <c r="G3353" s="409"/>
      <c r="H3353" s="32" t="s">
        <v>16</v>
      </c>
    </row>
    <row r="3354" s="47" customFormat="true" ht="18.75" hidden="true" customHeight="false" outlineLevel="0" collapsed="false">
      <c r="A3354" s="325" t="n">
        <v>73</v>
      </c>
      <c r="C3354" s="52"/>
      <c r="D3354" s="306"/>
      <c r="E3354" s="129" t="s">
        <v>175</v>
      </c>
      <c r="G3354" s="203"/>
      <c r="H3354" s="61" t="s">
        <v>451</v>
      </c>
    </row>
    <row r="3355" s="47" customFormat="true" ht="18.75" hidden="true" customHeight="false" outlineLevel="0" collapsed="false">
      <c r="A3355" s="325"/>
      <c r="C3355" s="52"/>
      <c r="D3355" s="306"/>
      <c r="E3355" s="129" t="s">
        <v>704</v>
      </c>
      <c r="G3355" s="52"/>
      <c r="H3355" s="61" t="s">
        <v>452</v>
      </c>
    </row>
    <row r="3356" s="47" customFormat="true" ht="18.75" hidden="true" customHeight="false" outlineLevel="0" collapsed="false">
      <c r="A3356" s="325"/>
      <c r="C3356" s="52"/>
      <c r="D3356" s="306"/>
      <c r="E3356" s="107"/>
      <c r="G3356" s="52"/>
      <c r="H3356" s="52"/>
    </row>
    <row r="3357" s="47" customFormat="true" ht="18.75" hidden="true" customHeight="false" outlineLevel="0" collapsed="false">
      <c r="A3357" s="325"/>
      <c r="C3357" s="52"/>
      <c r="D3357" s="306"/>
      <c r="E3357" s="107"/>
      <c r="G3357" s="107"/>
      <c r="H3357" s="52"/>
    </row>
    <row r="3358" s="47" customFormat="true" ht="18.75" hidden="true" customHeight="false" outlineLevel="0" collapsed="false">
      <c r="A3358" s="325"/>
      <c r="C3358" s="52"/>
      <c r="D3358" s="306"/>
      <c r="E3358" s="107"/>
      <c r="G3358" s="107"/>
      <c r="H3358" s="52"/>
    </row>
    <row r="3359" s="53" customFormat="true" ht="18.75" hidden="true" customHeight="false" outlineLevel="0" collapsed="false">
      <c r="A3359" s="154"/>
      <c r="C3359" s="59"/>
      <c r="D3359" s="438"/>
      <c r="E3359" s="130"/>
      <c r="G3359" s="130"/>
      <c r="H3359" s="59"/>
    </row>
    <row r="3360" s="47" customFormat="true" ht="18.75" hidden="true" customHeight="false" outlineLevel="0" collapsed="false">
      <c r="A3360" s="325" t="n">
        <v>74</v>
      </c>
      <c r="C3360" s="52"/>
      <c r="D3360" s="306"/>
      <c r="E3360" s="129" t="s">
        <v>19</v>
      </c>
      <c r="G3360" s="52"/>
      <c r="H3360" s="61" t="s">
        <v>22</v>
      </c>
    </row>
    <row r="3361" s="47" customFormat="true" ht="20.25" hidden="true" customHeight="false" outlineLevel="0" collapsed="false">
      <c r="A3361" s="325"/>
      <c r="B3361" s="171"/>
      <c r="C3361" s="52"/>
      <c r="D3361" s="306"/>
      <c r="E3361" s="107"/>
      <c r="G3361" s="52"/>
      <c r="H3361" s="52"/>
    </row>
    <row r="3362" s="47" customFormat="true" ht="20.25" hidden="true" customHeight="false" outlineLevel="0" collapsed="false">
      <c r="A3362" s="325"/>
      <c r="B3362" s="171"/>
      <c r="C3362" s="52"/>
      <c r="D3362" s="306"/>
      <c r="E3362" s="107"/>
      <c r="G3362" s="107"/>
      <c r="H3362" s="52"/>
    </row>
    <row r="3363" s="47" customFormat="true" ht="20.25" hidden="true" customHeight="false" outlineLevel="0" collapsed="false">
      <c r="A3363" s="325"/>
      <c r="B3363" s="171"/>
      <c r="C3363" s="52"/>
      <c r="D3363" s="306"/>
      <c r="E3363" s="107"/>
      <c r="G3363" s="107"/>
      <c r="H3363" s="52"/>
    </row>
    <row r="3364" s="47" customFormat="true" ht="20.25" hidden="true" customHeight="false" outlineLevel="0" collapsed="false">
      <c r="A3364" s="325"/>
      <c r="B3364" s="171"/>
      <c r="C3364" s="52"/>
      <c r="D3364" s="306"/>
      <c r="E3364" s="107"/>
      <c r="G3364" s="107"/>
      <c r="H3364" s="52"/>
    </row>
    <row r="3365" s="53" customFormat="true" ht="20.25" hidden="true" customHeight="false" outlineLevel="0" collapsed="false">
      <c r="A3365" s="154"/>
      <c r="B3365" s="175"/>
      <c r="C3365" s="59"/>
      <c r="D3365" s="438"/>
      <c r="E3365" s="130"/>
      <c r="G3365" s="130"/>
      <c r="H3365" s="59"/>
    </row>
    <row r="3366" s="47" customFormat="true" ht="20.25" hidden="true" customHeight="false" outlineLevel="0" collapsed="false">
      <c r="A3366" s="123"/>
      <c r="B3366" s="171"/>
      <c r="D3366" s="306"/>
      <c r="E3366" s="63"/>
      <c r="G3366" s="63"/>
    </row>
    <row r="3367" s="47" customFormat="true" ht="20.25" hidden="true" customHeight="false" outlineLevel="0" collapsed="false">
      <c r="A3367" s="123"/>
      <c r="B3367" s="171"/>
      <c r="D3367" s="306"/>
      <c r="E3367" s="63"/>
      <c r="G3367" s="63"/>
    </row>
    <row r="3368" s="47" customFormat="true" ht="20.25" hidden="true" customHeight="false" outlineLevel="0" collapsed="false">
      <c r="A3368" s="123"/>
      <c r="B3368" s="171"/>
      <c r="D3368" s="306"/>
      <c r="E3368" s="63"/>
      <c r="G3368" s="63"/>
    </row>
    <row r="3369" s="47" customFormat="true" ht="20.25" hidden="true" customHeight="false" outlineLevel="0" collapsed="false">
      <c r="A3369" s="123"/>
      <c r="B3369" s="171"/>
      <c r="D3369" s="306"/>
      <c r="E3369" s="63"/>
      <c r="G3369" s="63"/>
    </row>
    <row r="3370" s="47" customFormat="true" ht="20.25" hidden="true" customHeight="false" outlineLevel="0" collapsed="false">
      <c r="A3370" s="123"/>
      <c r="B3370" s="171"/>
      <c r="D3370" s="306"/>
      <c r="E3370" s="63"/>
      <c r="G3370" s="63"/>
    </row>
    <row r="3371" s="47" customFormat="true" ht="20.25" hidden="true" customHeight="false" outlineLevel="0" collapsed="false">
      <c r="A3371" s="123"/>
      <c r="B3371" s="171"/>
      <c r="D3371" s="306"/>
      <c r="E3371" s="63"/>
      <c r="G3371" s="63"/>
    </row>
    <row r="3372" s="47" customFormat="true" ht="20.25" hidden="true" customHeight="false" outlineLevel="0" collapsed="false">
      <c r="A3372" s="123"/>
      <c r="B3372" s="171"/>
      <c r="D3372" s="306"/>
      <c r="E3372" s="63"/>
      <c r="G3372" s="63"/>
    </row>
    <row r="3373" s="47" customFormat="true" ht="20.25" hidden="true" customHeight="false" outlineLevel="0" collapsed="false">
      <c r="A3373" s="123"/>
      <c r="B3373" s="171"/>
      <c r="D3373" s="306"/>
      <c r="E3373" s="63"/>
      <c r="G3373" s="63"/>
    </row>
    <row r="3374" s="47" customFormat="true" ht="20.25" hidden="true" customHeight="false" outlineLevel="0" collapsed="false">
      <c r="A3374" s="123"/>
      <c r="B3374" s="171"/>
      <c r="D3374" s="306"/>
      <c r="E3374" s="63"/>
      <c r="G3374" s="63"/>
    </row>
    <row r="3375" s="47" customFormat="true" ht="20.25" hidden="true" customHeight="false" outlineLevel="0" collapsed="false">
      <c r="A3375" s="123"/>
      <c r="B3375" s="171"/>
      <c r="D3375" s="306"/>
      <c r="E3375" s="63"/>
      <c r="G3375" s="63"/>
    </row>
    <row r="3376" s="47" customFormat="true" ht="20.25" hidden="true" customHeight="false" outlineLevel="0" collapsed="false">
      <c r="A3376" s="123"/>
      <c r="B3376" s="171"/>
      <c r="D3376" s="306"/>
      <c r="E3376" s="63"/>
      <c r="G3376" s="63"/>
    </row>
    <row r="3377" s="47" customFormat="true" ht="20.25" hidden="true" customHeight="false" outlineLevel="0" collapsed="false">
      <c r="A3377" s="123"/>
      <c r="B3377" s="171"/>
      <c r="D3377" s="306"/>
      <c r="E3377" s="63"/>
      <c r="G3377" s="63"/>
    </row>
    <row r="3378" s="47" customFormat="true" ht="20.25" hidden="true" customHeight="false" outlineLevel="0" collapsed="false">
      <c r="A3378" s="123"/>
      <c r="B3378" s="171"/>
      <c r="D3378" s="306"/>
      <c r="E3378" s="63"/>
      <c r="G3378" s="63"/>
    </row>
    <row r="3379" s="47" customFormat="true" ht="20.25" hidden="true" customHeight="false" outlineLevel="0" collapsed="false">
      <c r="A3379" s="123"/>
      <c r="B3379" s="171"/>
      <c r="D3379" s="306"/>
      <c r="E3379" s="63"/>
      <c r="G3379" s="63"/>
    </row>
    <row r="3380" s="47" customFormat="true" ht="20.25" hidden="true" customHeight="false" outlineLevel="0" collapsed="false">
      <c r="A3380" s="123"/>
      <c r="B3380" s="171"/>
      <c r="D3380" s="306"/>
      <c r="E3380" s="63"/>
      <c r="G3380" s="63"/>
    </row>
    <row r="3381" s="47" customFormat="true" ht="20.25" hidden="true" customHeight="false" outlineLevel="0" collapsed="false">
      <c r="A3381" s="123"/>
      <c r="B3381" s="171"/>
      <c r="D3381" s="306"/>
      <c r="E3381" s="63"/>
      <c r="G3381" s="63"/>
    </row>
    <row r="3382" s="47" customFormat="true" ht="20.25" hidden="true" customHeight="false" outlineLevel="0" collapsed="false">
      <c r="A3382" s="123"/>
      <c r="B3382" s="171"/>
      <c r="D3382" s="306"/>
      <c r="E3382" s="63"/>
      <c r="G3382" s="63"/>
    </row>
    <row r="3383" s="53" customFormat="true" ht="20.25" hidden="true" customHeight="false" outlineLevel="0" collapsed="false">
      <c r="A3383" s="154"/>
      <c r="B3383" s="175"/>
      <c r="C3383" s="59"/>
      <c r="D3383" s="438"/>
      <c r="E3383" s="130"/>
      <c r="G3383" s="130"/>
      <c r="H3383" s="59"/>
    </row>
    <row r="3384" s="47" customFormat="true" ht="20.25" hidden="true" customHeight="false" outlineLevel="0" collapsed="false">
      <c r="A3384" s="123"/>
      <c r="B3384" s="171"/>
      <c r="D3384" s="306"/>
      <c r="E3384" s="63"/>
      <c r="G3384" s="63"/>
    </row>
    <row r="3385" s="47" customFormat="true" ht="20.25" hidden="true" customHeight="false" outlineLevel="0" collapsed="false">
      <c r="A3385" s="123"/>
      <c r="B3385" s="171"/>
      <c r="D3385" s="306"/>
      <c r="E3385" s="63"/>
      <c r="G3385" s="63"/>
    </row>
    <row r="3386" s="47" customFormat="true" ht="20.25" hidden="true" customHeight="false" outlineLevel="0" collapsed="false">
      <c r="A3386" s="123"/>
      <c r="B3386" s="171"/>
      <c r="D3386" s="306"/>
      <c r="E3386" s="63"/>
      <c r="G3386" s="63"/>
    </row>
    <row r="3387" s="47" customFormat="true" ht="20.25" hidden="true" customHeight="false" outlineLevel="0" collapsed="false">
      <c r="A3387" s="123"/>
      <c r="B3387" s="171"/>
      <c r="D3387" s="306"/>
      <c r="E3387" s="63"/>
      <c r="G3387" s="63"/>
    </row>
    <row r="3388" s="47" customFormat="true" ht="20.25" hidden="true" customHeight="false" outlineLevel="0" collapsed="false">
      <c r="A3388" s="123"/>
      <c r="B3388" s="171"/>
      <c r="D3388" s="306"/>
      <c r="E3388" s="63"/>
      <c r="G3388" s="63"/>
    </row>
    <row r="3389" s="47" customFormat="true" ht="20.25" hidden="true" customHeight="false" outlineLevel="0" collapsed="false">
      <c r="A3389" s="123"/>
      <c r="B3389" s="171"/>
      <c r="D3389" s="306"/>
      <c r="E3389" s="63"/>
      <c r="G3389" s="63"/>
    </row>
    <row r="3390" s="47" customFormat="true" ht="20.25" hidden="true" customHeight="false" outlineLevel="0" collapsed="false">
      <c r="A3390" s="123"/>
      <c r="B3390" s="171"/>
      <c r="D3390" s="306"/>
      <c r="E3390" s="63"/>
      <c r="G3390" s="63"/>
    </row>
    <row r="3391" s="47" customFormat="true" ht="20.25" hidden="true" customHeight="false" outlineLevel="0" collapsed="false">
      <c r="A3391" s="123"/>
      <c r="B3391" s="171"/>
      <c r="D3391" s="306"/>
      <c r="E3391" s="63"/>
      <c r="G3391" s="63"/>
    </row>
    <row r="3392" s="47" customFormat="true" ht="20.25" hidden="true" customHeight="false" outlineLevel="0" collapsed="false">
      <c r="A3392" s="123"/>
      <c r="B3392" s="171"/>
      <c r="D3392" s="306"/>
      <c r="E3392" s="63"/>
      <c r="G3392" s="63"/>
    </row>
    <row r="3393" s="47" customFormat="true" ht="20.25" hidden="true" customHeight="false" outlineLevel="0" collapsed="false">
      <c r="A3393" s="123"/>
      <c r="B3393" s="171"/>
      <c r="D3393" s="306"/>
      <c r="E3393" s="63"/>
      <c r="G3393" s="63"/>
    </row>
    <row r="3394" s="47" customFormat="true" ht="20.25" hidden="true" customHeight="false" outlineLevel="0" collapsed="false">
      <c r="A3394" s="123"/>
      <c r="B3394" s="171"/>
      <c r="D3394" s="306"/>
      <c r="E3394" s="63"/>
      <c r="G3394" s="63"/>
    </row>
    <row r="3395" s="47" customFormat="true" ht="20.25" hidden="true" customHeight="false" outlineLevel="0" collapsed="false">
      <c r="A3395" s="123"/>
      <c r="B3395" s="171"/>
      <c r="D3395" s="306"/>
      <c r="E3395" s="63"/>
      <c r="G3395" s="63"/>
    </row>
    <row r="3396" s="47" customFormat="true" ht="20.25" hidden="true" customHeight="false" outlineLevel="0" collapsed="false">
      <c r="A3396" s="123"/>
      <c r="B3396" s="171"/>
      <c r="D3396" s="306"/>
      <c r="E3396" s="63"/>
      <c r="G3396" s="63"/>
    </row>
    <row r="3397" s="47" customFormat="true" ht="21" hidden="false" customHeight="false" outlineLevel="0" collapsed="false">
      <c r="A3397" s="89" t="s">
        <v>1099</v>
      </c>
      <c r="B3397" s="89"/>
      <c r="C3397" s="89"/>
      <c r="D3397" s="89"/>
      <c r="E3397" s="89"/>
      <c r="F3397" s="89"/>
      <c r="G3397" s="89"/>
      <c r="H3397" s="89"/>
    </row>
    <row r="3398" s="47" customFormat="true" ht="21" hidden="false" customHeight="false" outlineLevel="0" collapsed="false">
      <c r="A3398" s="21"/>
      <c r="B3398" s="22" t="s">
        <v>4</v>
      </c>
      <c r="C3398" s="22" t="s">
        <v>5</v>
      </c>
      <c r="D3398" s="413" t="s">
        <v>6</v>
      </c>
      <c r="E3398" s="166" t="s">
        <v>7</v>
      </c>
      <c r="F3398" s="22" t="s">
        <v>8</v>
      </c>
      <c r="G3398" s="166" t="s">
        <v>9</v>
      </c>
      <c r="H3398" s="22" t="s">
        <v>10</v>
      </c>
    </row>
    <row r="3399" s="47" customFormat="true" ht="21" hidden="false" customHeight="false" outlineLevel="0" collapsed="false">
      <c r="A3399" s="29" t="s">
        <v>11</v>
      </c>
      <c r="B3399" s="30" t="s">
        <v>12</v>
      </c>
      <c r="C3399" s="22"/>
      <c r="D3399" s="413"/>
      <c r="E3399" s="166"/>
      <c r="F3399" s="22"/>
      <c r="G3399" s="166"/>
      <c r="H3399" s="22"/>
    </row>
    <row r="3400" s="53" customFormat="true" ht="21" hidden="false" customHeight="false" outlineLevel="0" collapsed="false">
      <c r="A3400" s="31"/>
      <c r="B3400" s="32" t="s">
        <v>13</v>
      </c>
      <c r="C3400" s="32" t="s">
        <v>3</v>
      </c>
      <c r="D3400" s="414" t="s">
        <v>14</v>
      </c>
      <c r="E3400" s="409"/>
      <c r="F3400" s="32" t="s">
        <v>15</v>
      </c>
      <c r="G3400" s="409"/>
      <c r="H3400" s="32" t="s">
        <v>16</v>
      </c>
    </row>
    <row r="3401" s="47" customFormat="true" ht="20.25" hidden="false" customHeight="false" outlineLevel="0" collapsed="false">
      <c r="A3401" s="324" t="n">
        <v>81</v>
      </c>
      <c r="B3401" s="171" t="s">
        <v>1100</v>
      </c>
      <c r="C3401" s="44" t="s">
        <v>1101</v>
      </c>
      <c r="D3401" s="306" t="n">
        <v>92199.76</v>
      </c>
      <c r="E3401" s="133" t="s">
        <v>19</v>
      </c>
      <c r="F3401" s="47" t="s">
        <v>586</v>
      </c>
      <c r="G3401" s="44" t="s">
        <v>587</v>
      </c>
      <c r="H3401" s="44" t="s">
        <v>22</v>
      </c>
    </row>
    <row r="3402" s="47" customFormat="true" ht="20.25" hidden="false" customHeight="false" outlineLevel="0" collapsed="false">
      <c r="A3402" s="325"/>
      <c r="B3402" s="171"/>
      <c r="C3402" s="61" t="s">
        <v>1102</v>
      </c>
      <c r="D3402" s="306"/>
      <c r="E3402" s="107"/>
      <c r="F3402" s="40" t="s">
        <v>1103</v>
      </c>
      <c r="G3402" s="61" t="s">
        <v>1103</v>
      </c>
      <c r="H3402" s="52"/>
    </row>
    <row r="3403" s="47" customFormat="true" ht="20.25" hidden="false" customHeight="false" outlineLevel="0" collapsed="false">
      <c r="A3403" s="325"/>
      <c r="B3403" s="171"/>
      <c r="C3403" s="52"/>
      <c r="D3403" s="306"/>
      <c r="E3403" s="107"/>
      <c r="F3403" s="40" t="s">
        <v>1104</v>
      </c>
      <c r="G3403" s="61" t="s">
        <v>1105</v>
      </c>
      <c r="H3403" s="52"/>
    </row>
    <row r="3404" s="47" customFormat="true" ht="20.25" hidden="false" customHeight="false" outlineLevel="0" collapsed="false">
      <c r="A3404" s="325"/>
      <c r="B3404" s="171"/>
      <c r="C3404" s="52"/>
      <c r="D3404" s="306"/>
      <c r="E3404" s="107"/>
      <c r="F3404" s="47" t="s">
        <v>1106</v>
      </c>
      <c r="G3404" s="107"/>
      <c r="H3404" s="52"/>
    </row>
    <row r="3405" s="47" customFormat="true" ht="20.25" hidden="false" customHeight="false" outlineLevel="0" collapsed="false">
      <c r="A3405" s="325"/>
      <c r="B3405" s="171"/>
      <c r="C3405" s="52"/>
      <c r="D3405" s="306"/>
      <c r="E3405" s="107"/>
      <c r="F3405" s="47" t="s">
        <v>1107</v>
      </c>
      <c r="G3405" s="107"/>
      <c r="H3405" s="52"/>
    </row>
    <row r="3406" s="53" customFormat="true" ht="20.25" hidden="false" customHeight="false" outlineLevel="0" collapsed="false">
      <c r="A3406" s="154"/>
      <c r="B3406" s="175"/>
      <c r="C3406" s="59"/>
      <c r="D3406" s="438"/>
      <c r="E3406" s="130"/>
      <c r="F3406" s="246" t="s">
        <v>1108</v>
      </c>
      <c r="G3406" s="130"/>
      <c r="H3406" s="59"/>
    </row>
    <row r="3407" s="47" customFormat="true" ht="20.25" hidden="false" customHeight="false" outlineLevel="0" collapsed="false">
      <c r="A3407" s="324" t="n">
        <v>82</v>
      </c>
      <c r="B3407" s="439" t="s">
        <v>1109</v>
      </c>
      <c r="C3407" s="40" t="s">
        <v>1110</v>
      </c>
      <c r="D3407" s="440" t="n">
        <v>2568</v>
      </c>
      <c r="E3407" s="128" t="s">
        <v>19</v>
      </c>
      <c r="F3407" s="203" t="s">
        <v>576</v>
      </c>
      <c r="G3407" s="44" t="s">
        <v>146</v>
      </c>
      <c r="H3407" s="44" t="s">
        <v>22</v>
      </c>
    </row>
    <row r="3408" s="47" customFormat="true" ht="20.25" hidden="false" customHeight="false" outlineLevel="0" collapsed="false">
      <c r="A3408" s="325"/>
      <c r="B3408" s="173"/>
      <c r="D3408" s="441"/>
      <c r="E3408" s="63"/>
      <c r="F3408" s="61" t="s">
        <v>147</v>
      </c>
      <c r="G3408" s="61" t="s">
        <v>147</v>
      </c>
      <c r="H3408" s="52"/>
    </row>
    <row r="3409" s="47" customFormat="true" ht="20.25" hidden="false" customHeight="false" outlineLevel="0" collapsed="false">
      <c r="A3409" s="325"/>
      <c r="B3409" s="173"/>
      <c r="D3409" s="441"/>
      <c r="E3409" s="63"/>
      <c r="F3409" s="61" t="s">
        <v>1111</v>
      </c>
      <c r="G3409" s="61" t="s">
        <v>1112</v>
      </c>
      <c r="H3409" s="52"/>
    </row>
    <row r="3410" s="47" customFormat="true" ht="20.25" hidden="false" customHeight="false" outlineLevel="0" collapsed="false">
      <c r="A3410" s="325"/>
      <c r="B3410" s="173"/>
      <c r="D3410" s="441"/>
      <c r="E3410" s="63"/>
      <c r="F3410" s="52" t="s">
        <v>1113</v>
      </c>
      <c r="G3410" s="63"/>
      <c r="H3410" s="52"/>
    </row>
    <row r="3411" s="47" customFormat="true" ht="20.25" hidden="false" customHeight="false" outlineLevel="0" collapsed="false">
      <c r="A3411" s="325"/>
      <c r="B3411" s="173"/>
      <c r="D3411" s="441"/>
      <c r="E3411" s="63"/>
      <c r="F3411" s="61" t="s">
        <v>1090</v>
      </c>
      <c r="G3411" s="63"/>
      <c r="H3411" s="52"/>
    </row>
    <row r="3412" s="53" customFormat="true" ht="20.25" hidden="false" customHeight="false" outlineLevel="0" collapsed="false">
      <c r="A3412" s="154"/>
      <c r="B3412" s="221"/>
      <c r="D3412" s="442"/>
      <c r="E3412" s="64"/>
      <c r="F3412" s="59"/>
      <c r="G3412" s="64"/>
      <c r="H3412" s="59"/>
    </row>
    <row r="3413" s="47" customFormat="true" ht="20.25" hidden="false" customHeight="false" outlineLevel="0" collapsed="false">
      <c r="A3413" s="324" t="n">
        <v>83</v>
      </c>
      <c r="B3413" s="171" t="s">
        <v>1114</v>
      </c>
      <c r="C3413" s="44" t="s">
        <v>1115</v>
      </c>
      <c r="D3413" s="306" t="n">
        <v>4500</v>
      </c>
      <c r="E3413" s="133" t="s">
        <v>19</v>
      </c>
      <c r="F3413" s="47" t="s">
        <v>615</v>
      </c>
      <c r="G3413" s="44" t="s">
        <v>616</v>
      </c>
      <c r="H3413" s="44" t="s">
        <v>22</v>
      </c>
    </row>
    <row r="3414" s="47" customFormat="true" ht="20.25" hidden="false" customHeight="false" outlineLevel="0" collapsed="false">
      <c r="A3414" s="325"/>
      <c r="B3414" s="171"/>
      <c r="C3414" s="52"/>
      <c r="D3414" s="306"/>
      <c r="E3414" s="107"/>
      <c r="F3414" s="40" t="s">
        <v>1116</v>
      </c>
      <c r="G3414" s="61" t="s">
        <v>1117</v>
      </c>
      <c r="H3414" s="52"/>
    </row>
    <row r="3415" s="47" customFormat="true" ht="20.25" hidden="false" customHeight="false" outlineLevel="0" collapsed="false">
      <c r="A3415" s="325"/>
      <c r="B3415" s="171"/>
      <c r="C3415" s="52"/>
      <c r="D3415" s="306"/>
      <c r="E3415" s="107"/>
      <c r="F3415" s="47" t="s">
        <v>74</v>
      </c>
      <c r="G3415" s="107"/>
      <c r="H3415" s="52"/>
    </row>
    <row r="3416" s="47" customFormat="true" ht="20.25" hidden="false" customHeight="false" outlineLevel="0" collapsed="false">
      <c r="A3416" s="325"/>
      <c r="B3416" s="171"/>
      <c r="C3416" s="52"/>
      <c r="D3416" s="306"/>
      <c r="E3416" s="107"/>
      <c r="F3416" s="40" t="s">
        <v>1118</v>
      </c>
      <c r="G3416" s="107"/>
      <c r="H3416" s="52"/>
    </row>
    <row r="3417" s="53" customFormat="true" ht="20.25" hidden="false" customHeight="false" outlineLevel="0" collapsed="false">
      <c r="A3417" s="154"/>
      <c r="B3417" s="175"/>
      <c r="C3417" s="59"/>
      <c r="D3417" s="438"/>
      <c r="E3417" s="130"/>
      <c r="G3417" s="130"/>
      <c r="H3417" s="59"/>
    </row>
    <row r="3418" s="47" customFormat="true" ht="20.25" hidden="false" customHeight="false" outlineLevel="0" collapsed="false">
      <c r="A3418" s="325" t="n">
        <v>84</v>
      </c>
      <c r="B3418" s="171" t="s">
        <v>1119</v>
      </c>
      <c r="C3418" s="61" t="s">
        <v>1120</v>
      </c>
      <c r="D3418" s="306" t="n">
        <v>16050</v>
      </c>
      <c r="E3418" s="129" t="s">
        <v>19</v>
      </c>
      <c r="F3418" s="40" t="s">
        <v>277</v>
      </c>
      <c r="G3418" s="44" t="s">
        <v>277</v>
      </c>
      <c r="H3418" s="61" t="s">
        <v>472</v>
      </c>
    </row>
    <row r="3419" s="47" customFormat="true" ht="20.25" hidden="false" customHeight="false" outlineLevel="0" collapsed="false">
      <c r="A3419" s="325"/>
      <c r="B3419" s="171"/>
      <c r="C3419" s="61" t="s">
        <v>1121</v>
      </c>
      <c r="D3419" s="306"/>
      <c r="E3419" s="107"/>
      <c r="F3419" s="40" t="s">
        <v>1122</v>
      </c>
      <c r="G3419" s="61" t="s">
        <v>1123</v>
      </c>
      <c r="H3419" s="52"/>
    </row>
    <row r="3420" s="47" customFormat="true" ht="20.25" hidden="false" customHeight="false" outlineLevel="0" collapsed="false">
      <c r="A3420" s="325"/>
      <c r="B3420" s="171"/>
      <c r="C3420" s="52"/>
      <c r="D3420" s="306"/>
      <c r="E3420" s="107"/>
      <c r="G3420" s="107"/>
      <c r="H3420" s="52"/>
    </row>
    <row r="3421" s="47" customFormat="true" ht="20.25" hidden="false" customHeight="false" outlineLevel="0" collapsed="false">
      <c r="A3421" s="325"/>
      <c r="B3421" s="171"/>
      <c r="C3421" s="52"/>
      <c r="D3421" s="306"/>
      <c r="E3421" s="107"/>
      <c r="G3421" s="107"/>
      <c r="H3421" s="52"/>
    </row>
    <row r="3422" s="47" customFormat="true" ht="20.25" hidden="false" customHeight="false" outlineLevel="0" collapsed="false">
      <c r="A3422" s="325"/>
      <c r="B3422" s="171"/>
      <c r="C3422" s="52"/>
      <c r="D3422" s="306"/>
      <c r="E3422" s="107"/>
      <c r="G3422" s="107"/>
      <c r="H3422" s="52"/>
    </row>
    <row r="3423" s="47" customFormat="true" ht="20.25" hidden="false" customHeight="false" outlineLevel="0" collapsed="false">
      <c r="A3423" s="325"/>
      <c r="B3423" s="171"/>
      <c r="C3423" s="52"/>
      <c r="D3423" s="306"/>
      <c r="E3423" s="107"/>
      <c r="G3423" s="107"/>
      <c r="H3423" s="52"/>
    </row>
    <row r="3424" s="53" customFormat="true" ht="20.25" hidden="false" customHeight="false" outlineLevel="0" collapsed="false">
      <c r="A3424" s="154"/>
      <c r="B3424" s="175"/>
      <c r="C3424" s="59"/>
      <c r="D3424" s="438"/>
      <c r="E3424" s="130"/>
      <c r="G3424" s="130"/>
      <c r="H3424" s="59"/>
    </row>
    <row r="3425" s="47" customFormat="true" ht="21" hidden="false" customHeight="false" outlineLevel="0" collapsed="false">
      <c r="A3425" s="89" t="s">
        <v>1099</v>
      </c>
      <c r="B3425" s="89"/>
      <c r="C3425" s="89"/>
      <c r="D3425" s="89"/>
      <c r="E3425" s="89"/>
      <c r="F3425" s="89"/>
      <c r="G3425" s="89"/>
      <c r="H3425" s="89"/>
    </row>
    <row r="3426" s="47" customFormat="true" ht="21" hidden="false" customHeight="false" outlineLevel="0" collapsed="false">
      <c r="A3426" s="21"/>
      <c r="B3426" s="22" t="s">
        <v>4</v>
      </c>
      <c r="C3426" s="22" t="s">
        <v>5</v>
      </c>
      <c r="D3426" s="413" t="s">
        <v>6</v>
      </c>
      <c r="E3426" s="166" t="s">
        <v>7</v>
      </c>
      <c r="F3426" s="22" t="s">
        <v>8</v>
      </c>
      <c r="G3426" s="166" t="s">
        <v>9</v>
      </c>
      <c r="H3426" s="22" t="s">
        <v>10</v>
      </c>
    </row>
    <row r="3427" s="47" customFormat="true" ht="21" hidden="false" customHeight="false" outlineLevel="0" collapsed="false">
      <c r="A3427" s="29" t="s">
        <v>11</v>
      </c>
      <c r="B3427" s="30" t="s">
        <v>12</v>
      </c>
      <c r="C3427" s="22"/>
      <c r="D3427" s="413"/>
      <c r="E3427" s="166"/>
      <c r="F3427" s="22"/>
      <c r="G3427" s="166"/>
      <c r="H3427" s="22"/>
    </row>
    <row r="3428" s="53" customFormat="true" ht="21" hidden="false" customHeight="false" outlineLevel="0" collapsed="false">
      <c r="A3428" s="31"/>
      <c r="B3428" s="32" t="s">
        <v>13</v>
      </c>
      <c r="C3428" s="32" t="s">
        <v>3</v>
      </c>
      <c r="D3428" s="414" t="s">
        <v>14</v>
      </c>
      <c r="E3428" s="409"/>
      <c r="F3428" s="32" t="s">
        <v>15</v>
      </c>
      <c r="G3428" s="409"/>
      <c r="H3428" s="32" t="s">
        <v>16</v>
      </c>
    </row>
    <row r="3429" s="47" customFormat="true" ht="20.25" hidden="false" customHeight="false" outlineLevel="0" collapsed="false">
      <c r="A3429" s="324" t="n">
        <v>85</v>
      </c>
      <c r="B3429" s="443" t="s">
        <v>1124</v>
      </c>
      <c r="C3429" s="44" t="s">
        <v>1125</v>
      </c>
      <c r="D3429" s="239" t="n">
        <v>2996</v>
      </c>
      <c r="E3429" s="133" t="s">
        <v>19</v>
      </c>
      <c r="F3429" s="60" t="s">
        <v>1126</v>
      </c>
      <c r="G3429" s="44" t="s">
        <v>1126</v>
      </c>
      <c r="H3429" s="44" t="s">
        <v>472</v>
      </c>
    </row>
    <row r="3430" s="47" customFormat="true" ht="20.25" hidden="false" customHeight="false" outlineLevel="0" collapsed="false">
      <c r="A3430" s="325"/>
      <c r="B3430" s="171"/>
      <c r="C3430" s="61" t="s">
        <v>1127</v>
      </c>
      <c r="D3430" s="306"/>
      <c r="E3430" s="107"/>
      <c r="F3430" s="40" t="s">
        <v>1128</v>
      </c>
      <c r="G3430" s="61" t="s">
        <v>1129</v>
      </c>
      <c r="H3430" s="52"/>
    </row>
    <row r="3431" s="47" customFormat="true" ht="20.25" hidden="false" customHeight="false" outlineLevel="0" collapsed="false">
      <c r="A3431" s="325"/>
      <c r="B3431" s="171"/>
      <c r="C3431" s="52"/>
      <c r="D3431" s="306"/>
      <c r="E3431" s="107"/>
      <c r="G3431" s="107"/>
      <c r="H3431" s="52"/>
    </row>
    <row r="3432" s="47" customFormat="true" ht="20.25" hidden="false" customHeight="false" outlineLevel="0" collapsed="false">
      <c r="A3432" s="325"/>
      <c r="B3432" s="171"/>
      <c r="C3432" s="52"/>
      <c r="D3432" s="306"/>
      <c r="E3432" s="107"/>
      <c r="G3432" s="107"/>
      <c r="H3432" s="52"/>
    </row>
    <row r="3433" s="47" customFormat="true" ht="20.25" hidden="false" customHeight="false" outlineLevel="0" collapsed="false">
      <c r="A3433" s="325"/>
      <c r="B3433" s="171"/>
      <c r="C3433" s="52"/>
      <c r="D3433" s="306"/>
      <c r="E3433" s="107"/>
      <c r="G3433" s="107"/>
      <c r="H3433" s="52"/>
    </row>
    <row r="3434" s="53" customFormat="true" ht="20.25" hidden="false" customHeight="false" outlineLevel="0" collapsed="false">
      <c r="A3434" s="154"/>
      <c r="B3434" s="175"/>
      <c r="C3434" s="59"/>
      <c r="D3434" s="438"/>
      <c r="E3434" s="130"/>
      <c r="G3434" s="130"/>
      <c r="H3434" s="59"/>
    </row>
    <row r="3435" s="47" customFormat="true" ht="20.25" hidden="false" customHeight="false" outlineLevel="0" collapsed="false">
      <c r="A3435" s="325" t="n">
        <v>86</v>
      </c>
      <c r="B3435" s="171" t="s">
        <v>1130</v>
      </c>
      <c r="C3435" s="61" t="s">
        <v>1131</v>
      </c>
      <c r="D3435" s="306" t="n">
        <v>13460.6</v>
      </c>
      <c r="E3435" s="129" t="s">
        <v>19</v>
      </c>
      <c r="F3435" s="40" t="s">
        <v>1132</v>
      </c>
      <c r="G3435" s="44" t="s">
        <v>1132</v>
      </c>
      <c r="H3435" s="61" t="s">
        <v>472</v>
      </c>
    </row>
    <row r="3436" s="47" customFormat="true" ht="20.25" hidden="false" customHeight="false" outlineLevel="0" collapsed="false">
      <c r="A3436" s="325"/>
      <c r="B3436" s="171"/>
      <c r="C3436" s="61" t="s">
        <v>1133</v>
      </c>
      <c r="D3436" s="306"/>
      <c r="E3436" s="107"/>
      <c r="F3436" s="40" t="s">
        <v>1134</v>
      </c>
      <c r="G3436" s="61" t="s">
        <v>1135</v>
      </c>
      <c r="H3436" s="52"/>
    </row>
    <row r="3437" s="47" customFormat="true" ht="20.25" hidden="false" customHeight="false" outlineLevel="0" collapsed="false">
      <c r="A3437" s="325"/>
      <c r="B3437" s="171"/>
      <c r="C3437" s="52"/>
      <c r="D3437" s="306"/>
      <c r="E3437" s="107"/>
      <c r="G3437" s="107"/>
      <c r="H3437" s="52"/>
    </row>
    <row r="3438" s="47" customFormat="true" ht="20.25" hidden="false" customHeight="false" outlineLevel="0" collapsed="false">
      <c r="A3438" s="325"/>
      <c r="B3438" s="171"/>
      <c r="C3438" s="52"/>
      <c r="D3438" s="306"/>
      <c r="E3438" s="107"/>
      <c r="G3438" s="107"/>
      <c r="H3438" s="52"/>
    </row>
    <row r="3439" s="47" customFormat="true" ht="20.25" hidden="false" customHeight="false" outlineLevel="0" collapsed="false">
      <c r="A3439" s="325"/>
      <c r="B3439" s="171"/>
      <c r="C3439" s="52"/>
      <c r="D3439" s="306"/>
      <c r="E3439" s="107"/>
      <c r="G3439" s="107"/>
      <c r="H3439" s="52"/>
    </row>
    <row r="3440" s="53" customFormat="true" ht="20.25" hidden="false" customHeight="false" outlineLevel="0" collapsed="false">
      <c r="A3440" s="154"/>
      <c r="B3440" s="175"/>
      <c r="C3440" s="59"/>
      <c r="D3440" s="438"/>
      <c r="E3440" s="130"/>
      <c r="G3440" s="130"/>
      <c r="H3440" s="59"/>
    </row>
    <row r="3441" s="47" customFormat="true" ht="20.25" hidden="false" customHeight="false" outlineLevel="0" collapsed="false">
      <c r="A3441" s="123"/>
      <c r="B3441" s="171"/>
      <c r="D3441" s="306"/>
      <c r="E3441" s="63"/>
      <c r="G3441" s="63"/>
    </row>
    <row r="3442" s="47" customFormat="true" ht="20.25" hidden="false" customHeight="false" outlineLevel="0" collapsed="false">
      <c r="A3442" s="123"/>
      <c r="B3442" s="171"/>
      <c r="D3442" s="306"/>
      <c r="E3442" s="63"/>
      <c r="G3442" s="63"/>
    </row>
    <row r="3443" s="47" customFormat="true" ht="20.25" hidden="false" customHeight="false" outlineLevel="0" collapsed="false">
      <c r="A3443" s="123"/>
      <c r="B3443" s="171"/>
      <c r="D3443" s="306"/>
      <c r="E3443" s="63"/>
      <c r="G3443" s="63"/>
    </row>
    <row r="3444" s="47" customFormat="true" ht="20.25" hidden="false" customHeight="false" outlineLevel="0" collapsed="false">
      <c r="A3444" s="123"/>
      <c r="B3444" s="171"/>
      <c r="D3444" s="306"/>
      <c r="E3444" s="63"/>
      <c r="G3444" s="63"/>
    </row>
    <row r="3445" s="47" customFormat="true" ht="20.25" hidden="false" customHeight="false" outlineLevel="0" collapsed="false">
      <c r="A3445" s="123"/>
      <c r="B3445" s="171"/>
      <c r="D3445" s="306"/>
      <c r="E3445" s="63"/>
      <c r="G3445" s="63"/>
    </row>
    <row r="3446" s="47" customFormat="true" ht="20.25" hidden="false" customHeight="false" outlineLevel="0" collapsed="false">
      <c r="A3446" s="123"/>
      <c r="B3446" s="171"/>
      <c r="D3446" s="306"/>
      <c r="E3446" s="63"/>
      <c r="G3446" s="63"/>
    </row>
    <row r="3447" s="47" customFormat="true" ht="20.25" hidden="false" customHeight="false" outlineLevel="0" collapsed="false">
      <c r="A3447" s="123"/>
      <c r="B3447" s="171"/>
      <c r="D3447" s="306"/>
      <c r="E3447" s="63"/>
      <c r="G3447" s="63"/>
    </row>
    <row r="3448" s="47" customFormat="true" ht="20.25" hidden="false" customHeight="false" outlineLevel="0" collapsed="false">
      <c r="A3448" s="123"/>
      <c r="B3448" s="171"/>
      <c r="D3448" s="306"/>
      <c r="E3448" s="63"/>
      <c r="G3448" s="63"/>
    </row>
    <row r="3449" s="47" customFormat="true" ht="20.25" hidden="false" customHeight="false" outlineLevel="0" collapsed="false">
      <c r="A3449" s="123"/>
      <c r="B3449" s="171"/>
      <c r="D3449" s="306"/>
      <c r="E3449" s="63"/>
      <c r="G3449" s="63"/>
    </row>
    <row r="3450" s="47" customFormat="true" ht="20.25" hidden="false" customHeight="false" outlineLevel="0" collapsed="false">
      <c r="A3450" s="123"/>
      <c r="B3450" s="171"/>
      <c r="D3450" s="306"/>
      <c r="E3450" s="63"/>
      <c r="G3450" s="63"/>
    </row>
    <row r="3451" s="47" customFormat="true" ht="20.25" hidden="false" customHeight="false" outlineLevel="0" collapsed="false">
      <c r="A3451" s="123"/>
      <c r="B3451" s="171"/>
      <c r="D3451" s="306"/>
      <c r="E3451" s="63"/>
      <c r="G3451" s="63"/>
    </row>
    <row r="3452" s="47" customFormat="true" ht="20.25" hidden="false" customHeight="false" outlineLevel="0" collapsed="false">
      <c r="A3452" s="123"/>
      <c r="B3452" s="171"/>
      <c r="D3452" s="306"/>
      <c r="E3452" s="63"/>
      <c r="G3452" s="63"/>
    </row>
    <row r="3453" s="47" customFormat="true" ht="21" hidden="false" customHeight="false" outlineLevel="0" collapsed="false">
      <c r="A3453" s="89" t="s">
        <v>1136</v>
      </c>
      <c r="B3453" s="89"/>
      <c r="C3453" s="89"/>
      <c r="D3453" s="89"/>
      <c r="E3453" s="89"/>
      <c r="F3453" s="89"/>
      <c r="G3453" s="89"/>
      <c r="H3453" s="89"/>
    </row>
    <row r="3454" s="47" customFormat="true" ht="21" hidden="false" customHeight="false" outlineLevel="0" collapsed="false">
      <c r="A3454" s="21"/>
      <c r="B3454" s="22" t="s">
        <v>4</v>
      </c>
      <c r="C3454" s="22" t="s">
        <v>5</v>
      </c>
      <c r="D3454" s="413" t="s">
        <v>6</v>
      </c>
      <c r="E3454" s="166" t="s">
        <v>7</v>
      </c>
      <c r="F3454" s="22" t="s">
        <v>8</v>
      </c>
      <c r="G3454" s="166" t="s">
        <v>9</v>
      </c>
      <c r="H3454" s="22" t="s">
        <v>10</v>
      </c>
    </row>
    <row r="3455" s="47" customFormat="true" ht="21" hidden="false" customHeight="false" outlineLevel="0" collapsed="false">
      <c r="A3455" s="29" t="s">
        <v>11</v>
      </c>
      <c r="B3455" s="30" t="s">
        <v>12</v>
      </c>
      <c r="C3455" s="22"/>
      <c r="D3455" s="413"/>
      <c r="E3455" s="166"/>
      <c r="F3455" s="22"/>
      <c r="G3455" s="166"/>
      <c r="H3455" s="22"/>
    </row>
    <row r="3456" s="53" customFormat="true" ht="21" hidden="false" customHeight="false" outlineLevel="0" collapsed="false">
      <c r="A3456" s="31"/>
      <c r="B3456" s="32" t="s">
        <v>13</v>
      </c>
      <c r="C3456" s="32" t="s">
        <v>3</v>
      </c>
      <c r="D3456" s="414" t="s">
        <v>14</v>
      </c>
      <c r="E3456" s="409"/>
      <c r="F3456" s="32" t="s">
        <v>15</v>
      </c>
      <c r="G3456" s="409"/>
      <c r="H3456" s="32" t="s">
        <v>16</v>
      </c>
    </row>
    <row r="3457" s="47" customFormat="true" ht="18.75" hidden="false" customHeight="false" outlineLevel="0" collapsed="false">
      <c r="A3457" s="324" t="n">
        <v>87</v>
      </c>
      <c r="B3457" s="47" t="s">
        <v>1137</v>
      </c>
      <c r="C3457" s="44" t="s">
        <v>1138</v>
      </c>
      <c r="D3457" s="306" t="n">
        <v>2000000</v>
      </c>
      <c r="E3457" s="133" t="s">
        <v>1048</v>
      </c>
      <c r="F3457" s="47" t="s">
        <v>1139</v>
      </c>
      <c r="G3457" s="44" t="s">
        <v>1140</v>
      </c>
      <c r="H3457" s="44" t="s">
        <v>1050</v>
      </c>
    </row>
    <row r="3458" s="47" customFormat="true" ht="20.25" hidden="false" customHeight="false" outlineLevel="0" collapsed="false">
      <c r="A3458" s="325"/>
      <c r="B3458" s="171"/>
      <c r="C3458" s="61" t="s">
        <v>1141</v>
      </c>
      <c r="D3458" s="306"/>
      <c r="E3458" s="107"/>
      <c r="F3458" s="40" t="s">
        <v>1142</v>
      </c>
      <c r="G3458" s="61" t="s">
        <v>1143</v>
      </c>
      <c r="H3458" s="52"/>
    </row>
    <row r="3459" s="47" customFormat="true" ht="20.25" hidden="false" customHeight="false" outlineLevel="0" collapsed="false">
      <c r="A3459" s="325"/>
      <c r="B3459" s="171"/>
      <c r="C3459" s="52"/>
      <c r="D3459" s="306"/>
      <c r="E3459" s="107"/>
      <c r="F3459" s="47" t="s">
        <v>1144</v>
      </c>
      <c r="G3459" s="107"/>
      <c r="H3459" s="52"/>
    </row>
    <row r="3460" s="47" customFormat="true" ht="20.25" hidden="false" customHeight="false" outlineLevel="0" collapsed="false">
      <c r="A3460" s="325"/>
      <c r="B3460" s="171"/>
      <c r="C3460" s="52"/>
      <c r="D3460" s="306"/>
      <c r="E3460" s="107"/>
      <c r="F3460" s="40" t="s">
        <v>1145</v>
      </c>
      <c r="G3460" s="107"/>
      <c r="H3460" s="52"/>
    </row>
    <row r="3461" s="47" customFormat="true" ht="20.25" hidden="false" customHeight="false" outlineLevel="0" collapsed="false">
      <c r="A3461" s="325"/>
      <c r="B3461" s="171"/>
      <c r="C3461" s="52"/>
      <c r="D3461" s="306"/>
      <c r="E3461" s="107"/>
      <c r="F3461" s="47" t="s">
        <v>1146</v>
      </c>
      <c r="G3461" s="107"/>
      <c r="H3461" s="52"/>
    </row>
    <row r="3462" s="47" customFormat="true" ht="20.25" hidden="false" customHeight="false" outlineLevel="0" collapsed="false">
      <c r="A3462" s="325"/>
      <c r="B3462" s="171"/>
      <c r="C3462" s="52"/>
      <c r="D3462" s="306"/>
      <c r="E3462" s="107"/>
      <c r="F3462" s="40" t="s">
        <v>1147</v>
      </c>
      <c r="G3462" s="107"/>
      <c r="H3462" s="52"/>
    </row>
    <row r="3463" s="47" customFormat="true" ht="20.25" hidden="true" customHeight="false" outlineLevel="0" collapsed="false">
      <c r="A3463" s="325"/>
      <c r="B3463" s="171"/>
      <c r="C3463" s="52"/>
      <c r="D3463" s="306"/>
      <c r="E3463" s="107"/>
      <c r="G3463" s="107"/>
      <c r="H3463" s="52"/>
    </row>
    <row r="3464" s="53" customFormat="true" ht="20.25" hidden="false" customHeight="false" outlineLevel="0" collapsed="false">
      <c r="A3464" s="154"/>
      <c r="B3464" s="175"/>
      <c r="C3464" s="59"/>
      <c r="D3464" s="438"/>
      <c r="E3464" s="130"/>
      <c r="G3464" s="130"/>
      <c r="H3464" s="59"/>
    </row>
    <row r="3465" s="47" customFormat="true" ht="18.75" hidden="false" customHeight="false" outlineLevel="0" collapsed="false">
      <c r="A3465" s="324" t="n">
        <v>88</v>
      </c>
      <c r="B3465" s="203" t="s">
        <v>1148</v>
      </c>
      <c r="C3465" s="40" t="s">
        <v>1149</v>
      </c>
      <c r="D3465" s="440" t="n">
        <v>12000000</v>
      </c>
      <c r="E3465" s="128" t="s">
        <v>1150</v>
      </c>
      <c r="F3465" s="203" t="s">
        <v>1151</v>
      </c>
      <c r="G3465" s="128" t="s">
        <v>1152</v>
      </c>
      <c r="H3465" s="44" t="s">
        <v>1153</v>
      </c>
    </row>
    <row r="3466" s="47" customFormat="true" ht="20.25" hidden="false" customHeight="false" outlineLevel="0" collapsed="false">
      <c r="A3466" s="325"/>
      <c r="B3466" s="173"/>
      <c r="C3466" s="40" t="s">
        <v>1154</v>
      </c>
      <c r="D3466" s="441"/>
      <c r="E3466" s="128" t="s">
        <v>1155</v>
      </c>
      <c r="F3466" s="52" t="s">
        <v>1156</v>
      </c>
      <c r="G3466" s="128" t="s">
        <v>1157</v>
      </c>
      <c r="H3466" s="52"/>
    </row>
    <row r="3467" s="47" customFormat="true" ht="20.25" hidden="false" customHeight="false" outlineLevel="0" collapsed="false">
      <c r="A3467" s="325"/>
      <c r="B3467" s="173"/>
      <c r="D3467" s="441"/>
      <c r="E3467" s="128" t="s">
        <v>1158</v>
      </c>
      <c r="F3467" s="52"/>
      <c r="G3467" s="63"/>
      <c r="H3467" s="52"/>
    </row>
    <row r="3468" s="47" customFormat="true" ht="20.25" hidden="false" customHeight="false" outlineLevel="0" collapsed="false">
      <c r="A3468" s="325"/>
      <c r="B3468" s="173"/>
      <c r="D3468" s="441"/>
      <c r="E3468" s="63"/>
      <c r="F3468" s="52"/>
      <c r="G3468" s="63"/>
      <c r="H3468" s="52"/>
    </row>
    <row r="3469" s="47" customFormat="true" ht="20.25" hidden="true" customHeight="false" outlineLevel="0" collapsed="false">
      <c r="A3469" s="325"/>
      <c r="B3469" s="173"/>
      <c r="D3469" s="441"/>
      <c r="E3469" s="63"/>
      <c r="F3469" s="52"/>
      <c r="G3469" s="63"/>
      <c r="H3469" s="52"/>
    </row>
    <row r="3470" s="47" customFormat="true" ht="20.25" hidden="true" customHeight="false" outlineLevel="0" collapsed="false">
      <c r="A3470" s="325"/>
      <c r="B3470" s="173"/>
      <c r="D3470" s="441"/>
      <c r="E3470" s="63"/>
      <c r="F3470" s="52"/>
      <c r="G3470" s="63"/>
      <c r="H3470" s="52"/>
    </row>
    <row r="3471" s="47" customFormat="true" ht="20.25" hidden="true" customHeight="false" outlineLevel="0" collapsed="false">
      <c r="A3471" s="325"/>
      <c r="B3471" s="173"/>
      <c r="D3471" s="441"/>
      <c r="E3471" s="63"/>
      <c r="F3471" s="52"/>
      <c r="G3471" s="63"/>
      <c r="H3471" s="52"/>
    </row>
    <row r="3472" s="53" customFormat="true" ht="20.25" hidden="false" customHeight="false" outlineLevel="0" collapsed="false">
      <c r="A3472" s="154"/>
      <c r="B3472" s="221"/>
      <c r="D3472" s="442"/>
      <c r="E3472" s="64"/>
      <c r="F3472" s="59"/>
      <c r="G3472" s="64"/>
      <c r="H3472" s="59"/>
    </row>
    <row r="3473" s="47" customFormat="true" ht="20.25" hidden="false" customHeight="false" outlineLevel="0" collapsed="false">
      <c r="A3473" s="324" t="n">
        <v>89</v>
      </c>
      <c r="B3473" s="171" t="s">
        <v>1159</v>
      </c>
      <c r="C3473" s="44" t="s">
        <v>1160</v>
      </c>
      <c r="D3473" s="306" t="n">
        <v>3000000</v>
      </c>
      <c r="E3473" s="133" t="s">
        <v>19</v>
      </c>
      <c r="F3473" s="40" t="s">
        <v>1161</v>
      </c>
      <c r="G3473" s="44" t="s">
        <v>1161</v>
      </c>
      <c r="H3473" s="44" t="s">
        <v>1050</v>
      </c>
    </row>
    <row r="3474" s="47" customFormat="true" ht="20.25" hidden="false" customHeight="false" outlineLevel="0" collapsed="false">
      <c r="A3474" s="325"/>
      <c r="B3474" s="171"/>
      <c r="C3474" s="61" t="s">
        <v>1162</v>
      </c>
      <c r="D3474" s="306"/>
      <c r="E3474" s="129" t="s">
        <v>1163</v>
      </c>
      <c r="F3474" s="40" t="s">
        <v>1164</v>
      </c>
      <c r="G3474" s="61" t="s">
        <v>1164</v>
      </c>
      <c r="H3474" s="52"/>
    </row>
    <row r="3475" s="47" customFormat="true" ht="20.25" hidden="false" customHeight="false" outlineLevel="0" collapsed="false">
      <c r="A3475" s="325"/>
      <c r="B3475" s="171"/>
      <c r="C3475" s="52"/>
      <c r="D3475" s="306"/>
      <c r="E3475" s="107"/>
      <c r="F3475" s="40" t="s">
        <v>1165</v>
      </c>
      <c r="G3475" s="61" t="s">
        <v>1166</v>
      </c>
      <c r="H3475" s="52"/>
    </row>
    <row r="3476" s="47" customFormat="true" ht="20.25" hidden="false" customHeight="false" outlineLevel="0" collapsed="false">
      <c r="A3476" s="325"/>
      <c r="B3476" s="171"/>
      <c r="C3476" s="52"/>
      <c r="D3476" s="306"/>
      <c r="E3476" s="107"/>
      <c r="G3476" s="107"/>
      <c r="H3476" s="52"/>
    </row>
    <row r="3477" s="47" customFormat="true" ht="20.25" hidden="false" customHeight="false" outlineLevel="0" collapsed="false">
      <c r="A3477" s="325"/>
      <c r="B3477" s="171"/>
      <c r="C3477" s="52"/>
      <c r="D3477" s="306"/>
      <c r="E3477" s="107"/>
      <c r="G3477" s="107"/>
      <c r="H3477" s="52"/>
    </row>
    <row r="3478" s="53" customFormat="true" ht="20.25" hidden="false" customHeight="false" outlineLevel="0" collapsed="false">
      <c r="A3478" s="154"/>
      <c r="B3478" s="175"/>
      <c r="C3478" s="59"/>
      <c r="D3478" s="438"/>
      <c r="E3478" s="130"/>
      <c r="G3478" s="130"/>
      <c r="H3478" s="59"/>
    </row>
    <row r="3479" s="47" customFormat="true" ht="20.25" hidden="true" customHeight="false" outlineLevel="0" collapsed="false">
      <c r="A3479" s="324"/>
      <c r="B3479" s="439"/>
      <c r="C3479" s="203"/>
      <c r="D3479" s="440"/>
      <c r="E3479" s="133" t="s">
        <v>1048</v>
      </c>
      <c r="F3479" s="203"/>
      <c r="G3479" s="203"/>
      <c r="H3479" s="44" t="s">
        <v>1167</v>
      </c>
    </row>
    <row r="3480" s="47" customFormat="true" ht="20.25" hidden="true" customHeight="false" outlineLevel="0" collapsed="false">
      <c r="A3480" s="325"/>
      <c r="B3480" s="173"/>
      <c r="C3480" s="52"/>
      <c r="D3480" s="441"/>
      <c r="E3480" s="107"/>
      <c r="F3480" s="52"/>
      <c r="G3480" s="52"/>
      <c r="H3480" s="61" t="s">
        <v>1168</v>
      </c>
    </row>
    <row r="3481" s="47" customFormat="true" ht="20.25" hidden="true" customHeight="false" outlineLevel="0" collapsed="false">
      <c r="A3481" s="325"/>
      <c r="B3481" s="173"/>
      <c r="C3481" s="52"/>
      <c r="D3481" s="441"/>
      <c r="E3481" s="107"/>
      <c r="F3481" s="52"/>
      <c r="G3481" s="107"/>
      <c r="H3481" s="61" t="s">
        <v>1048</v>
      </c>
    </row>
    <row r="3482" s="47" customFormat="true" ht="20.25" hidden="true" customHeight="false" outlineLevel="0" collapsed="false">
      <c r="A3482" s="325"/>
      <c r="B3482" s="173"/>
      <c r="C3482" s="52"/>
      <c r="D3482" s="441"/>
      <c r="E3482" s="107"/>
      <c r="F3482" s="52"/>
      <c r="G3482" s="107"/>
      <c r="H3482" s="52"/>
    </row>
    <row r="3483" s="47" customFormat="true" ht="20.25" hidden="true" customHeight="false" outlineLevel="0" collapsed="false">
      <c r="A3483" s="325"/>
      <c r="B3483" s="173"/>
      <c r="C3483" s="52"/>
      <c r="D3483" s="441"/>
      <c r="E3483" s="107"/>
      <c r="F3483" s="52"/>
      <c r="G3483" s="107"/>
      <c r="H3483" s="52"/>
    </row>
    <row r="3484" s="53" customFormat="true" ht="20.25" hidden="true" customHeight="false" outlineLevel="0" collapsed="false">
      <c r="A3484" s="154"/>
      <c r="B3484" s="221"/>
      <c r="C3484" s="59"/>
      <c r="D3484" s="442"/>
      <c r="E3484" s="130"/>
      <c r="F3484" s="59"/>
      <c r="G3484" s="130"/>
      <c r="H3484" s="59"/>
    </row>
    <row r="3485" s="53" customFormat="true" ht="20.25" hidden="true" customHeight="false" outlineLevel="0" collapsed="false">
      <c r="A3485" s="411"/>
      <c r="B3485" s="175"/>
      <c r="D3485" s="438"/>
      <c r="E3485" s="64"/>
      <c r="G3485" s="64"/>
    </row>
    <row r="3486" s="47" customFormat="true" ht="20.25" hidden="false" customHeight="false" outlineLevel="0" collapsed="false">
      <c r="A3486" s="123"/>
      <c r="B3486" s="171"/>
      <c r="D3486" s="306"/>
      <c r="E3486" s="63"/>
      <c r="G3486" s="63"/>
    </row>
    <row r="3487" s="47" customFormat="true" ht="20.25" hidden="false" customHeight="false" outlineLevel="0" collapsed="false">
      <c r="A3487" s="123"/>
      <c r="B3487" s="171"/>
      <c r="D3487" s="306"/>
      <c r="E3487" s="63"/>
      <c r="G3487" s="63"/>
    </row>
    <row r="3488" s="47" customFormat="true" ht="20.25" hidden="false" customHeight="false" outlineLevel="0" collapsed="false">
      <c r="A3488" s="123"/>
      <c r="B3488" s="171"/>
      <c r="D3488" s="306"/>
      <c r="E3488" s="63"/>
      <c r="G3488" s="63"/>
    </row>
    <row r="3489" s="47" customFormat="true" ht="20.25" hidden="false" customHeight="false" outlineLevel="0" collapsed="false">
      <c r="A3489" s="123"/>
      <c r="B3489" s="171"/>
      <c r="D3489" s="306"/>
      <c r="E3489" s="63"/>
      <c r="G3489" s="63"/>
    </row>
    <row r="3490" s="47" customFormat="true" ht="20.25" hidden="false" customHeight="false" outlineLevel="0" collapsed="false">
      <c r="A3490" s="123"/>
      <c r="B3490" s="171"/>
      <c r="D3490" s="306"/>
      <c r="E3490" s="63"/>
      <c r="G3490" s="63"/>
    </row>
    <row r="3491" s="47" customFormat="true" ht="20.25" hidden="false" customHeight="false" outlineLevel="0" collapsed="false">
      <c r="A3491" s="123"/>
      <c r="B3491" s="171"/>
      <c r="D3491" s="306"/>
      <c r="E3491" s="63"/>
      <c r="G3491" s="63"/>
    </row>
    <row r="3492" s="47" customFormat="true" ht="20.25" hidden="false" customHeight="false" outlineLevel="0" collapsed="false">
      <c r="A3492" s="123"/>
      <c r="B3492" s="171"/>
      <c r="D3492" s="306"/>
      <c r="E3492" s="63"/>
      <c r="G3492" s="63"/>
    </row>
    <row r="3493" s="47" customFormat="true" ht="20.25" hidden="false" customHeight="false" outlineLevel="0" collapsed="false">
      <c r="A3493" s="123"/>
      <c r="B3493" s="171"/>
      <c r="D3493" s="306"/>
      <c r="E3493" s="63"/>
      <c r="G3493" s="63"/>
    </row>
    <row r="3494" s="47" customFormat="true" ht="20.25" hidden="false" customHeight="false" outlineLevel="0" collapsed="false">
      <c r="A3494" s="123"/>
      <c r="B3494" s="171"/>
      <c r="D3494" s="306"/>
      <c r="E3494" s="63"/>
      <c r="G3494" s="63"/>
    </row>
    <row r="3495" s="47" customFormat="true" ht="20.25" hidden="false" customHeight="false" outlineLevel="0" collapsed="false">
      <c r="A3495" s="123"/>
      <c r="B3495" s="171"/>
      <c r="D3495" s="306"/>
      <c r="E3495" s="63"/>
      <c r="G3495" s="63"/>
    </row>
    <row r="3496" s="47" customFormat="true" ht="20.25" hidden="false" customHeight="false" outlineLevel="0" collapsed="false">
      <c r="A3496" s="123"/>
      <c r="B3496" s="171"/>
      <c r="D3496" s="306"/>
      <c r="E3496" s="63"/>
      <c r="G3496" s="63"/>
    </row>
    <row r="3497" s="47" customFormat="true" ht="20.25" hidden="false" customHeight="false" outlineLevel="0" collapsed="false">
      <c r="A3497" s="123"/>
      <c r="B3497" s="171"/>
      <c r="D3497" s="306"/>
      <c r="E3497" s="63"/>
      <c r="G3497" s="63"/>
    </row>
    <row r="3498" s="47" customFormat="true" ht="20.25" hidden="false" customHeight="false" outlineLevel="0" collapsed="false">
      <c r="A3498" s="123"/>
      <c r="B3498" s="171"/>
      <c r="D3498" s="306"/>
      <c r="E3498" s="63"/>
      <c r="G3498" s="63"/>
    </row>
    <row r="3499" s="47" customFormat="true" ht="20.25" hidden="false" customHeight="false" outlineLevel="0" collapsed="false">
      <c r="A3499" s="123"/>
      <c r="B3499" s="171"/>
      <c r="D3499" s="306"/>
      <c r="E3499" s="63"/>
      <c r="G3499" s="63"/>
    </row>
    <row r="3500" s="47" customFormat="true" ht="20.25" hidden="false" customHeight="false" outlineLevel="0" collapsed="false">
      <c r="A3500" s="123"/>
      <c r="B3500" s="171"/>
      <c r="D3500" s="306"/>
      <c r="E3500" s="63"/>
      <c r="G3500" s="63"/>
    </row>
    <row r="3501" s="47" customFormat="true" ht="20.25" hidden="false" customHeight="false" outlineLevel="0" collapsed="false">
      <c r="A3501" s="123"/>
      <c r="B3501" s="171"/>
      <c r="D3501" s="306"/>
      <c r="E3501" s="63"/>
      <c r="G3501" s="63"/>
    </row>
    <row r="3502" s="47" customFormat="true" ht="20.25" hidden="false" customHeight="false" outlineLevel="0" collapsed="false">
      <c r="A3502" s="123"/>
      <c r="B3502" s="171"/>
      <c r="D3502" s="306"/>
      <c r="E3502" s="63"/>
      <c r="G3502" s="63"/>
    </row>
    <row r="3503" s="47" customFormat="true" ht="20.25" hidden="false" customHeight="false" outlineLevel="0" collapsed="false">
      <c r="A3503" s="123"/>
      <c r="B3503" s="171"/>
      <c r="D3503" s="306"/>
      <c r="E3503" s="63"/>
      <c r="G3503" s="63"/>
    </row>
    <row r="3504" s="47" customFormat="true" ht="20.25" hidden="false" customHeight="false" outlineLevel="0" collapsed="false">
      <c r="A3504" s="123"/>
      <c r="B3504" s="171"/>
      <c r="D3504" s="306"/>
      <c r="E3504" s="63"/>
      <c r="G3504" s="63"/>
    </row>
    <row r="3505" s="47" customFormat="true" ht="20.25" hidden="false" customHeight="false" outlineLevel="0" collapsed="false">
      <c r="A3505" s="123"/>
      <c r="B3505" s="171"/>
      <c r="D3505" s="306"/>
      <c r="E3505" s="63"/>
      <c r="G3505" s="63"/>
    </row>
    <row r="3506" s="47" customFormat="true" ht="20.25" hidden="false" customHeight="false" outlineLevel="0" collapsed="false">
      <c r="A3506" s="123"/>
      <c r="B3506" s="171"/>
      <c r="D3506" s="306"/>
      <c r="E3506" s="63"/>
      <c r="G3506" s="63"/>
    </row>
    <row r="3507" s="47" customFormat="true" ht="20.25" hidden="false" customHeight="false" outlineLevel="0" collapsed="false">
      <c r="A3507" s="123"/>
      <c r="B3507" s="171"/>
      <c r="D3507" s="306"/>
      <c r="E3507" s="63"/>
      <c r="G3507" s="63"/>
    </row>
    <row r="3508" s="47" customFormat="true" ht="20.25" hidden="false" customHeight="false" outlineLevel="0" collapsed="false">
      <c r="A3508" s="123"/>
      <c r="B3508" s="171"/>
      <c r="D3508" s="306"/>
      <c r="E3508" s="63"/>
      <c r="G3508" s="63"/>
    </row>
    <row r="3509" s="47" customFormat="true" ht="20.25" hidden="false" customHeight="false" outlineLevel="0" collapsed="false">
      <c r="A3509" s="123"/>
      <c r="B3509" s="171"/>
      <c r="D3509" s="306"/>
      <c r="E3509" s="63"/>
      <c r="G3509" s="63"/>
    </row>
    <row r="3510" s="47" customFormat="true" ht="20.25" hidden="false" customHeight="false" outlineLevel="0" collapsed="false">
      <c r="A3510" s="123"/>
      <c r="B3510" s="171"/>
      <c r="D3510" s="306"/>
      <c r="E3510" s="63"/>
      <c r="G3510" s="63"/>
    </row>
    <row r="3511" s="47" customFormat="true" ht="20.25" hidden="false" customHeight="false" outlineLevel="0" collapsed="false">
      <c r="A3511" s="123"/>
      <c r="B3511" s="171"/>
      <c r="D3511" s="306"/>
      <c r="E3511" s="63"/>
      <c r="G3511" s="63"/>
    </row>
    <row r="3512" s="47" customFormat="true" ht="20.25" hidden="false" customHeight="false" outlineLevel="0" collapsed="false">
      <c r="A3512" s="123"/>
      <c r="B3512" s="171"/>
      <c r="D3512" s="306"/>
      <c r="E3512" s="63"/>
      <c r="G3512" s="63"/>
    </row>
    <row r="3513" s="47" customFormat="true" ht="20.25" hidden="false" customHeight="false" outlineLevel="0" collapsed="false">
      <c r="A3513" s="123"/>
      <c r="B3513" s="171"/>
      <c r="D3513" s="306"/>
      <c r="E3513" s="63"/>
      <c r="G3513" s="63"/>
    </row>
    <row r="3514" s="47" customFormat="true" ht="20.25" hidden="false" customHeight="false" outlineLevel="0" collapsed="false">
      <c r="A3514" s="123"/>
      <c r="B3514" s="171"/>
      <c r="D3514" s="306"/>
      <c r="E3514" s="63"/>
      <c r="G3514" s="63"/>
    </row>
    <row r="3515" s="47" customFormat="true" ht="20.25" hidden="false" customHeight="false" outlineLevel="0" collapsed="false">
      <c r="A3515" s="123"/>
      <c r="B3515" s="171"/>
      <c r="D3515" s="306"/>
      <c r="E3515" s="63"/>
      <c r="G3515" s="63"/>
    </row>
    <row r="3516" s="47" customFormat="true" ht="20.25" hidden="false" customHeight="false" outlineLevel="0" collapsed="false">
      <c r="A3516" s="123"/>
      <c r="B3516" s="171"/>
      <c r="D3516" s="306"/>
      <c r="E3516" s="63"/>
      <c r="G3516" s="63"/>
    </row>
    <row r="3517" s="47" customFormat="true" ht="20.25" hidden="false" customHeight="false" outlineLevel="0" collapsed="false">
      <c r="A3517" s="123"/>
      <c r="B3517" s="171"/>
      <c r="D3517" s="306"/>
      <c r="E3517" s="63"/>
      <c r="G3517" s="63"/>
    </row>
    <row r="3518" s="47" customFormat="true" ht="20.25" hidden="false" customHeight="false" outlineLevel="0" collapsed="false">
      <c r="A3518" s="123"/>
      <c r="B3518" s="171"/>
      <c r="D3518" s="306"/>
      <c r="E3518" s="63"/>
      <c r="G3518" s="63"/>
    </row>
    <row r="3519" s="47" customFormat="true" ht="20.25" hidden="false" customHeight="false" outlineLevel="0" collapsed="false">
      <c r="A3519" s="123"/>
      <c r="B3519" s="171"/>
      <c r="D3519" s="306"/>
      <c r="E3519" s="63"/>
      <c r="G3519" s="63"/>
    </row>
    <row r="3520" s="47" customFormat="true" ht="20.25" hidden="false" customHeight="false" outlineLevel="0" collapsed="false">
      <c r="A3520" s="123"/>
      <c r="B3520" s="171"/>
      <c r="D3520" s="306"/>
      <c r="E3520" s="63"/>
      <c r="G3520" s="63"/>
    </row>
    <row r="3521" s="47" customFormat="true" ht="18.75" hidden="false" customHeight="false" outlineLevel="0" collapsed="false">
      <c r="A3521" s="123"/>
      <c r="D3521" s="306"/>
      <c r="E3521" s="63"/>
      <c r="G3521" s="63"/>
    </row>
    <row r="3522" s="5" customFormat="true" ht="12.75" hidden="false" customHeight="false" outlineLevel="0" collapsed="false">
      <c r="D3522" s="334"/>
      <c r="E3522" s="20"/>
      <c r="G3522" s="20"/>
      <c r="M3522" s="0"/>
      <c r="N3522" s="0"/>
      <c r="O3522" s="0"/>
      <c r="P3522" s="0"/>
      <c r="Q3522" s="0"/>
      <c r="R3522" s="0"/>
      <c r="S3522" s="0"/>
      <c r="T3522" s="0"/>
      <c r="U3522" s="0"/>
      <c r="V3522" s="0"/>
      <c r="W3522" s="0"/>
      <c r="X3522" s="0"/>
      <c r="Y3522" s="0"/>
      <c r="Z3522" s="0"/>
      <c r="AA3522" s="0"/>
      <c r="AB3522" s="0"/>
      <c r="AC3522" s="0"/>
      <c r="AD3522" s="0"/>
      <c r="AE3522" s="0"/>
      <c r="AF3522" s="0"/>
      <c r="AG3522" s="0"/>
      <c r="AH3522" s="0"/>
      <c r="AI3522" s="0"/>
      <c r="AJ3522" s="0"/>
      <c r="AK3522" s="0"/>
      <c r="AL3522" s="0"/>
      <c r="AM3522" s="0"/>
      <c r="AN3522" s="0"/>
      <c r="AO3522" s="0"/>
      <c r="AP3522" s="0"/>
      <c r="AQ3522" s="0"/>
      <c r="AR3522" s="0"/>
      <c r="AS3522" s="0"/>
      <c r="AT3522" s="0"/>
      <c r="AU3522" s="0"/>
      <c r="AV3522" s="0"/>
      <c r="AW3522" s="0"/>
      <c r="AX3522" s="0"/>
      <c r="AY3522" s="0"/>
      <c r="AZ3522" s="0"/>
      <c r="BA3522" s="0"/>
      <c r="BB3522" s="0"/>
      <c r="BC3522" s="0"/>
      <c r="BD3522" s="0"/>
      <c r="BE3522" s="0"/>
      <c r="BF3522" s="0"/>
      <c r="BG3522" s="0"/>
      <c r="BH3522" s="0"/>
      <c r="BI3522" s="0"/>
      <c r="BJ3522" s="0"/>
      <c r="BK3522" s="0"/>
      <c r="BL3522" s="0"/>
      <c r="BM3522" s="0"/>
      <c r="BN3522" s="0"/>
      <c r="BO3522" s="0"/>
      <c r="BP3522" s="0"/>
      <c r="BQ3522" s="0"/>
      <c r="BR3522" s="0"/>
      <c r="BS3522" s="0"/>
      <c r="BT3522" s="0"/>
      <c r="BU3522" s="0"/>
      <c r="BV3522" s="0"/>
      <c r="BW3522" s="0"/>
      <c r="BX3522" s="0"/>
      <c r="BY3522" s="0"/>
      <c r="BZ3522" s="0"/>
      <c r="CA3522" s="0"/>
      <c r="CB3522" s="0"/>
      <c r="CC3522" s="0"/>
      <c r="CD3522" s="0"/>
      <c r="CE3522" s="0"/>
      <c r="CF3522" s="0"/>
      <c r="CG3522" s="0"/>
      <c r="CH3522" s="0"/>
      <c r="CI3522" s="0"/>
      <c r="CJ3522" s="0"/>
      <c r="CK3522" s="0"/>
      <c r="CL3522" s="0"/>
      <c r="CM3522" s="0"/>
      <c r="CN3522" s="0"/>
      <c r="CO3522" s="0"/>
      <c r="CP3522" s="0"/>
      <c r="CQ3522" s="0"/>
      <c r="CR3522" s="0"/>
      <c r="CS3522" s="0"/>
      <c r="CT3522" s="0"/>
      <c r="CU3522" s="0"/>
      <c r="CV3522" s="0"/>
      <c r="CW3522" s="0"/>
      <c r="CX3522" s="0"/>
      <c r="CY3522" s="0"/>
      <c r="CZ3522" s="0"/>
      <c r="DA3522" s="0"/>
      <c r="DB3522" s="0"/>
      <c r="DC3522" s="0"/>
      <c r="DD3522" s="0"/>
      <c r="DE3522" s="0"/>
      <c r="DF3522" s="0"/>
      <c r="DG3522" s="0"/>
      <c r="DH3522" s="0"/>
      <c r="DI3522" s="0"/>
      <c r="DJ3522" s="0"/>
      <c r="DK3522" s="0"/>
      <c r="DL3522" s="0"/>
      <c r="DM3522" s="0"/>
      <c r="DN3522" s="0"/>
      <c r="DO3522" s="0"/>
      <c r="DP3522" s="0"/>
      <c r="DQ3522" s="0"/>
      <c r="DR3522" s="0"/>
      <c r="DS3522" s="0"/>
      <c r="DT3522" s="0"/>
      <c r="DU3522" s="0"/>
      <c r="DV3522" s="0"/>
      <c r="DW3522" s="0"/>
      <c r="DX3522" s="0"/>
      <c r="DY3522" s="0"/>
      <c r="DZ3522" s="0"/>
      <c r="EA3522" s="0"/>
      <c r="EB3522" s="0"/>
      <c r="EC3522" s="0"/>
      <c r="ED3522" s="0"/>
      <c r="EE3522" s="0"/>
      <c r="EF3522" s="0"/>
      <c r="EG3522" s="0"/>
      <c r="EH3522" s="0"/>
      <c r="EI3522" s="0"/>
      <c r="EJ3522" s="0"/>
      <c r="EK3522" s="0"/>
      <c r="EL3522" s="0"/>
      <c r="EM3522" s="0"/>
      <c r="EN3522" s="0"/>
      <c r="EO3522" s="0"/>
      <c r="EP3522" s="0"/>
      <c r="EQ3522" s="0"/>
      <c r="ER3522" s="0"/>
      <c r="ES3522" s="0"/>
      <c r="ET3522" s="0"/>
      <c r="EU3522" s="0"/>
      <c r="EV3522" s="0"/>
      <c r="EW3522" s="0"/>
      <c r="EX3522" s="0"/>
      <c r="EY3522" s="0"/>
      <c r="EZ3522" s="0"/>
      <c r="FA3522" s="0"/>
      <c r="FB3522" s="0"/>
      <c r="FC3522" s="0"/>
      <c r="FD3522" s="0"/>
      <c r="FE3522" s="0"/>
      <c r="FF3522" s="0"/>
      <c r="FG3522" s="0"/>
      <c r="FH3522" s="0"/>
      <c r="FI3522" s="0"/>
      <c r="FJ3522" s="0"/>
      <c r="FK3522" s="0"/>
      <c r="FL3522" s="0"/>
      <c r="FM3522" s="0"/>
      <c r="FN3522" s="0"/>
      <c r="FO3522" s="0"/>
      <c r="FP3522" s="0"/>
      <c r="FQ3522" s="0"/>
      <c r="FR3522" s="0"/>
      <c r="FS3522" s="0"/>
      <c r="FT3522" s="0"/>
      <c r="FU3522" s="0"/>
      <c r="FV3522" s="0"/>
      <c r="FW3522" s="0"/>
      <c r="FX3522" s="0"/>
      <c r="FY3522" s="0"/>
      <c r="FZ3522" s="0"/>
      <c r="GA3522" s="0"/>
      <c r="GB3522" s="0"/>
      <c r="GC3522" s="0"/>
      <c r="GD3522" s="0"/>
      <c r="GE3522" s="0"/>
      <c r="GF3522" s="0"/>
      <c r="GG3522" s="0"/>
      <c r="GH3522" s="0"/>
      <c r="GI3522" s="0"/>
      <c r="GJ3522" s="0"/>
      <c r="GK3522" s="0"/>
      <c r="GL3522" s="0"/>
      <c r="GM3522" s="0"/>
      <c r="GN3522" s="0"/>
      <c r="GO3522" s="0"/>
      <c r="GP3522" s="0"/>
      <c r="GQ3522" s="0"/>
      <c r="GR3522" s="0"/>
      <c r="GS3522" s="0"/>
      <c r="GT3522" s="0"/>
      <c r="GU3522" s="0"/>
      <c r="GV3522" s="0"/>
      <c r="GW3522" s="0"/>
      <c r="GX3522" s="0"/>
      <c r="GY3522" s="0"/>
      <c r="GZ3522" s="0"/>
      <c r="HA3522" s="0"/>
      <c r="HB3522" s="0"/>
      <c r="HC3522" s="0"/>
      <c r="HD3522" s="0"/>
      <c r="HE3522" s="0"/>
      <c r="HF3522" s="0"/>
      <c r="HG3522" s="0"/>
      <c r="HH3522" s="0"/>
      <c r="HI3522" s="0"/>
      <c r="HJ3522" s="0"/>
      <c r="HK3522" s="0"/>
      <c r="HL3522" s="0"/>
      <c r="HM3522" s="0"/>
      <c r="HN3522" s="0"/>
      <c r="HO3522" s="0"/>
      <c r="HP3522" s="0"/>
      <c r="HQ3522" s="0"/>
      <c r="HR3522" s="0"/>
      <c r="HS3522" s="0"/>
      <c r="HT3522" s="0"/>
      <c r="HU3522" s="0"/>
      <c r="HV3522" s="0"/>
      <c r="HW3522" s="0"/>
      <c r="HX3522" s="0"/>
      <c r="HY3522" s="0"/>
      <c r="HZ3522" s="0"/>
      <c r="IA3522" s="0"/>
      <c r="IB3522" s="0"/>
      <c r="IC3522" s="0"/>
      <c r="ID3522" s="0"/>
      <c r="IE3522" s="0"/>
      <c r="IF3522" s="0"/>
      <c r="IG3522" s="0"/>
      <c r="IH3522" s="0"/>
      <c r="II3522" s="0"/>
      <c r="IJ3522" s="0"/>
      <c r="IK3522" s="0"/>
      <c r="IL3522" s="0"/>
      <c r="IM3522" s="0"/>
      <c r="IN3522" s="0"/>
      <c r="IO3522" s="0"/>
      <c r="IP3522" s="0"/>
      <c r="IQ3522" s="0"/>
      <c r="IR3522" s="0"/>
      <c r="IS3522" s="0"/>
      <c r="IT3522" s="0"/>
      <c r="IU3522" s="0"/>
      <c r="IV3522" s="0"/>
    </row>
    <row r="3523" s="5" customFormat="true" ht="12.75" hidden="false" customHeight="false" outlineLevel="0" collapsed="false">
      <c r="D3523" s="334"/>
      <c r="E3523" s="20"/>
      <c r="G3523" s="20"/>
      <c r="M3523" s="0"/>
      <c r="N3523" s="0"/>
      <c r="O3523" s="0"/>
      <c r="P3523" s="0"/>
      <c r="Q3523" s="0"/>
      <c r="R3523" s="0"/>
      <c r="S3523" s="0"/>
      <c r="T3523" s="0"/>
      <c r="U3523" s="0"/>
      <c r="V3523" s="0"/>
      <c r="W3523" s="0"/>
      <c r="X3523" s="0"/>
      <c r="Y3523" s="0"/>
      <c r="Z3523" s="0"/>
      <c r="AA3523" s="0"/>
      <c r="AB3523" s="0"/>
      <c r="AC3523" s="0"/>
      <c r="AD3523" s="0"/>
      <c r="AE3523" s="0"/>
      <c r="AF3523" s="0"/>
      <c r="AG3523" s="0"/>
      <c r="AH3523" s="0"/>
      <c r="AI3523" s="0"/>
      <c r="AJ3523" s="0"/>
      <c r="AK3523" s="0"/>
      <c r="AL3523" s="0"/>
      <c r="AM3523" s="0"/>
      <c r="AN3523" s="0"/>
      <c r="AO3523" s="0"/>
      <c r="AP3523" s="0"/>
      <c r="AQ3523" s="0"/>
      <c r="AR3523" s="0"/>
      <c r="AS3523" s="0"/>
      <c r="AT3523" s="0"/>
      <c r="AU3523" s="0"/>
      <c r="AV3523" s="0"/>
      <c r="AW3523" s="0"/>
      <c r="AX3523" s="0"/>
      <c r="AY3523" s="0"/>
      <c r="AZ3523" s="0"/>
      <c r="BA3523" s="0"/>
      <c r="BB3523" s="0"/>
      <c r="BC3523" s="0"/>
      <c r="BD3523" s="0"/>
      <c r="BE3523" s="0"/>
      <c r="BF3523" s="0"/>
      <c r="BG3523" s="0"/>
      <c r="BH3523" s="0"/>
      <c r="BI3523" s="0"/>
      <c r="BJ3523" s="0"/>
      <c r="BK3523" s="0"/>
      <c r="BL3523" s="0"/>
      <c r="BM3523" s="0"/>
      <c r="BN3523" s="0"/>
      <c r="BO3523" s="0"/>
      <c r="BP3523" s="0"/>
      <c r="BQ3523" s="0"/>
      <c r="BR3523" s="0"/>
      <c r="BS3523" s="0"/>
      <c r="BT3523" s="0"/>
      <c r="BU3523" s="0"/>
      <c r="BV3523" s="0"/>
      <c r="BW3523" s="0"/>
      <c r="BX3523" s="0"/>
      <c r="BY3523" s="0"/>
      <c r="BZ3523" s="0"/>
      <c r="CA3523" s="0"/>
      <c r="CB3523" s="0"/>
      <c r="CC3523" s="0"/>
      <c r="CD3523" s="0"/>
      <c r="CE3523" s="0"/>
      <c r="CF3523" s="0"/>
      <c r="CG3523" s="0"/>
      <c r="CH3523" s="0"/>
      <c r="CI3523" s="0"/>
      <c r="CJ3523" s="0"/>
      <c r="CK3523" s="0"/>
      <c r="CL3523" s="0"/>
      <c r="CM3523" s="0"/>
      <c r="CN3523" s="0"/>
      <c r="CO3523" s="0"/>
      <c r="CP3523" s="0"/>
      <c r="CQ3523" s="0"/>
      <c r="CR3523" s="0"/>
      <c r="CS3523" s="0"/>
      <c r="CT3523" s="0"/>
      <c r="CU3523" s="0"/>
      <c r="CV3523" s="0"/>
      <c r="CW3523" s="0"/>
      <c r="CX3523" s="0"/>
      <c r="CY3523" s="0"/>
      <c r="CZ3523" s="0"/>
      <c r="DA3523" s="0"/>
      <c r="DB3523" s="0"/>
      <c r="DC3523" s="0"/>
      <c r="DD3523" s="0"/>
      <c r="DE3523" s="0"/>
      <c r="DF3523" s="0"/>
      <c r="DG3523" s="0"/>
      <c r="DH3523" s="0"/>
      <c r="DI3523" s="0"/>
      <c r="DJ3523" s="0"/>
      <c r="DK3523" s="0"/>
      <c r="DL3523" s="0"/>
      <c r="DM3523" s="0"/>
      <c r="DN3523" s="0"/>
      <c r="DO3523" s="0"/>
      <c r="DP3523" s="0"/>
      <c r="DQ3523" s="0"/>
      <c r="DR3523" s="0"/>
      <c r="DS3523" s="0"/>
      <c r="DT3523" s="0"/>
      <c r="DU3523" s="0"/>
      <c r="DV3523" s="0"/>
      <c r="DW3523" s="0"/>
      <c r="DX3523" s="0"/>
      <c r="DY3523" s="0"/>
      <c r="DZ3523" s="0"/>
      <c r="EA3523" s="0"/>
      <c r="EB3523" s="0"/>
      <c r="EC3523" s="0"/>
      <c r="ED3523" s="0"/>
      <c r="EE3523" s="0"/>
      <c r="EF3523" s="0"/>
      <c r="EG3523" s="0"/>
      <c r="EH3523" s="0"/>
      <c r="EI3523" s="0"/>
      <c r="EJ3523" s="0"/>
      <c r="EK3523" s="0"/>
      <c r="EL3523" s="0"/>
      <c r="EM3523" s="0"/>
      <c r="EN3523" s="0"/>
      <c r="EO3523" s="0"/>
      <c r="EP3523" s="0"/>
      <c r="EQ3523" s="0"/>
      <c r="ER3523" s="0"/>
      <c r="ES3523" s="0"/>
      <c r="ET3523" s="0"/>
      <c r="EU3523" s="0"/>
      <c r="EV3523" s="0"/>
      <c r="EW3523" s="0"/>
      <c r="EX3523" s="0"/>
      <c r="EY3523" s="0"/>
      <c r="EZ3523" s="0"/>
      <c r="FA3523" s="0"/>
      <c r="FB3523" s="0"/>
      <c r="FC3523" s="0"/>
      <c r="FD3523" s="0"/>
      <c r="FE3523" s="0"/>
      <c r="FF3523" s="0"/>
      <c r="FG3523" s="0"/>
      <c r="FH3523" s="0"/>
      <c r="FI3523" s="0"/>
      <c r="FJ3523" s="0"/>
      <c r="FK3523" s="0"/>
      <c r="FL3523" s="0"/>
      <c r="FM3523" s="0"/>
      <c r="FN3523" s="0"/>
      <c r="FO3523" s="0"/>
      <c r="FP3523" s="0"/>
      <c r="FQ3523" s="0"/>
      <c r="FR3523" s="0"/>
      <c r="FS3523" s="0"/>
      <c r="FT3523" s="0"/>
      <c r="FU3523" s="0"/>
      <c r="FV3523" s="0"/>
      <c r="FW3523" s="0"/>
      <c r="FX3523" s="0"/>
      <c r="FY3523" s="0"/>
      <c r="FZ3523" s="0"/>
      <c r="GA3523" s="0"/>
      <c r="GB3523" s="0"/>
      <c r="GC3523" s="0"/>
      <c r="GD3523" s="0"/>
      <c r="GE3523" s="0"/>
      <c r="GF3523" s="0"/>
      <c r="GG3523" s="0"/>
      <c r="GH3523" s="0"/>
      <c r="GI3523" s="0"/>
      <c r="GJ3523" s="0"/>
      <c r="GK3523" s="0"/>
      <c r="GL3523" s="0"/>
      <c r="GM3523" s="0"/>
      <c r="GN3523" s="0"/>
      <c r="GO3523" s="0"/>
      <c r="GP3523" s="0"/>
      <c r="GQ3523" s="0"/>
      <c r="GR3523" s="0"/>
      <c r="GS3523" s="0"/>
      <c r="GT3523" s="0"/>
      <c r="GU3523" s="0"/>
      <c r="GV3523" s="0"/>
      <c r="GW3523" s="0"/>
      <c r="GX3523" s="0"/>
      <c r="GY3523" s="0"/>
      <c r="GZ3523" s="0"/>
      <c r="HA3523" s="0"/>
      <c r="HB3523" s="0"/>
      <c r="HC3523" s="0"/>
      <c r="HD3523" s="0"/>
      <c r="HE3523" s="0"/>
      <c r="HF3523" s="0"/>
      <c r="HG3523" s="0"/>
      <c r="HH3523" s="0"/>
      <c r="HI3523" s="0"/>
      <c r="HJ3523" s="0"/>
      <c r="HK3523" s="0"/>
      <c r="HL3523" s="0"/>
      <c r="HM3523" s="0"/>
      <c r="HN3523" s="0"/>
      <c r="HO3523" s="0"/>
      <c r="HP3523" s="0"/>
      <c r="HQ3523" s="0"/>
      <c r="HR3523" s="0"/>
      <c r="HS3523" s="0"/>
      <c r="HT3523" s="0"/>
      <c r="HU3523" s="0"/>
      <c r="HV3523" s="0"/>
      <c r="HW3523" s="0"/>
      <c r="HX3523" s="0"/>
      <c r="HY3523" s="0"/>
      <c r="HZ3523" s="0"/>
      <c r="IA3523" s="0"/>
      <c r="IB3523" s="0"/>
      <c r="IC3523" s="0"/>
      <c r="ID3523" s="0"/>
      <c r="IE3523" s="0"/>
      <c r="IF3523" s="0"/>
      <c r="IG3523" s="0"/>
      <c r="IH3523" s="0"/>
      <c r="II3523" s="0"/>
      <c r="IJ3523" s="0"/>
      <c r="IK3523" s="0"/>
      <c r="IL3523" s="0"/>
      <c r="IM3523" s="0"/>
      <c r="IN3523" s="0"/>
      <c r="IO3523" s="0"/>
      <c r="IP3523" s="0"/>
      <c r="IQ3523" s="0"/>
      <c r="IR3523" s="0"/>
      <c r="IS3523" s="0"/>
      <c r="IT3523" s="0"/>
      <c r="IU3523" s="0"/>
      <c r="IV3523" s="0"/>
    </row>
    <row r="3524" s="5" customFormat="true" ht="12.75" hidden="false" customHeight="false" outlineLevel="0" collapsed="false">
      <c r="D3524" s="334"/>
      <c r="E3524" s="20"/>
      <c r="G3524" s="20"/>
      <c r="M3524" s="0"/>
      <c r="N3524" s="0"/>
      <c r="O3524" s="0"/>
      <c r="P3524" s="0"/>
      <c r="Q3524" s="0"/>
      <c r="R3524" s="0"/>
      <c r="S3524" s="0"/>
      <c r="T3524" s="0"/>
      <c r="U3524" s="0"/>
      <c r="V3524" s="0"/>
      <c r="W3524" s="0"/>
      <c r="X3524" s="0"/>
      <c r="Y3524" s="0"/>
      <c r="Z3524" s="0"/>
      <c r="AA3524" s="0"/>
      <c r="AB3524" s="0"/>
      <c r="AC3524" s="0"/>
      <c r="AD3524" s="0"/>
      <c r="AE3524" s="0"/>
      <c r="AF3524" s="0"/>
      <c r="AG3524" s="0"/>
      <c r="AH3524" s="0"/>
      <c r="AI3524" s="0"/>
      <c r="AJ3524" s="0"/>
      <c r="AK3524" s="0"/>
      <c r="AL3524" s="0"/>
      <c r="AM3524" s="0"/>
      <c r="AN3524" s="0"/>
      <c r="AO3524" s="0"/>
      <c r="AP3524" s="0"/>
      <c r="AQ3524" s="0"/>
      <c r="AR3524" s="0"/>
      <c r="AS3524" s="0"/>
      <c r="AT3524" s="0"/>
      <c r="AU3524" s="0"/>
      <c r="AV3524" s="0"/>
      <c r="AW3524" s="0"/>
      <c r="AX3524" s="0"/>
      <c r="AY3524" s="0"/>
      <c r="AZ3524" s="0"/>
      <c r="BA3524" s="0"/>
      <c r="BB3524" s="0"/>
      <c r="BC3524" s="0"/>
      <c r="BD3524" s="0"/>
      <c r="BE3524" s="0"/>
      <c r="BF3524" s="0"/>
      <c r="BG3524" s="0"/>
      <c r="BH3524" s="0"/>
      <c r="BI3524" s="0"/>
      <c r="BJ3524" s="0"/>
      <c r="BK3524" s="0"/>
      <c r="BL3524" s="0"/>
      <c r="BM3524" s="0"/>
      <c r="BN3524" s="0"/>
      <c r="BO3524" s="0"/>
      <c r="BP3524" s="0"/>
      <c r="BQ3524" s="0"/>
      <c r="BR3524" s="0"/>
      <c r="BS3524" s="0"/>
      <c r="BT3524" s="0"/>
      <c r="BU3524" s="0"/>
      <c r="BV3524" s="0"/>
      <c r="BW3524" s="0"/>
      <c r="BX3524" s="0"/>
      <c r="BY3524" s="0"/>
      <c r="BZ3524" s="0"/>
      <c r="CA3524" s="0"/>
      <c r="CB3524" s="0"/>
      <c r="CC3524" s="0"/>
      <c r="CD3524" s="0"/>
      <c r="CE3524" s="0"/>
      <c r="CF3524" s="0"/>
      <c r="CG3524" s="0"/>
      <c r="CH3524" s="0"/>
      <c r="CI3524" s="0"/>
      <c r="CJ3524" s="0"/>
      <c r="CK3524" s="0"/>
      <c r="CL3524" s="0"/>
      <c r="CM3524" s="0"/>
      <c r="CN3524" s="0"/>
      <c r="CO3524" s="0"/>
      <c r="CP3524" s="0"/>
      <c r="CQ3524" s="0"/>
      <c r="CR3524" s="0"/>
      <c r="CS3524" s="0"/>
      <c r="CT3524" s="0"/>
      <c r="CU3524" s="0"/>
      <c r="CV3524" s="0"/>
      <c r="CW3524" s="0"/>
      <c r="CX3524" s="0"/>
      <c r="CY3524" s="0"/>
      <c r="CZ3524" s="0"/>
      <c r="DA3524" s="0"/>
      <c r="DB3524" s="0"/>
      <c r="DC3524" s="0"/>
      <c r="DD3524" s="0"/>
      <c r="DE3524" s="0"/>
      <c r="DF3524" s="0"/>
      <c r="DG3524" s="0"/>
      <c r="DH3524" s="0"/>
      <c r="DI3524" s="0"/>
      <c r="DJ3524" s="0"/>
      <c r="DK3524" s="0"/>
      <c r="DL3524" s="0"/>
      <c r="DM3524" s="0"/>
      <c r="DN3524" s="0"/>
      <c r="DO3524" s="0"/>
      <c r="DP3524" s="0"/>
      <c r="DQ3524" s="0"/>
      <c r="DR3524" s="0"/>
      <c r="DS3524" s="0"/>
      <c r="DT3524" s="0"/>
      <c r="DU3524" s="0"/>
      <c r="DV3524" s="0"/>
      <c r="DW3524" s="0"/>
      <c r="DX3524" s="0"/>
      <c r="DY3524" s="0"/>
      <c r="DZ3524" s="0"/>
      <c r="EA3524" s="0"/>
      <c r="EB3524" s="0"/>
      <c r="EC3524" s="0"/>
      <c r="ED3524" s="0"/>
      <c r="EE3524" s="0"/>
      <c r="EF3524" s="0"/>
      <c r="EG3524" s="0"/>
      <c r="EH3524" s="0"/>
      <c r="EI3524" s="0"/>
      <c r="EJ3524" s="0"/>
      <c r="EK3524" s="0"/>
      <c r="EL3524" s="0"/>
      <c r="EM3524" s="0"/>
      <c r="EN3524" s="0"/>
      <c r="EO3524" s="0"/>
      <c r="EP3524" s="0"/>
      <c r="EQ3524" s="0"/>
      <c r="ER3524" s="0"/>
      <c r="ES3524" s="0"/>
      <c r="ET3524" s="0"/>
      <c r="EU3524" s="0"/>
      <c r="EV3524" s="0"/>
      <c r="EW3524" s="0"/>
      <c r="EX3524" s="0"/>
      <c r="EY3524" s="0"/>
      <c r="EZ3524" s="0"/>
      <c r="FA3524" s="0"/>
      <c r="FB3524" s="0"/>
      <c r="FC3524" s="0"/>
      <c r="FD3524" s="0"/>
      <c r="FE3524" s="0"/>
      <c r="FF3524" s="0"/>
      <c r="FG3524" s="0"/>
      <c r="FH3524" s="0"/>
      <c r="FI3524" s="0"/>
      <c r="FJ3524" s="0"/>
      <c r="FK3524" s="0"/>
      <c r="FL3524" s="0"/>
      <c r="FM3524" s="0"/>
      <c r="FN3524" s="0"/>
      <c r="FO3524" s="0"/>
      <c r="FP3524" s="0"/>
      <c r="FQ3524" s="0"/>
      <c r="FR3524" s="0"/>
      <c r="FS3524" s="0"/>
      <c r="FT3524" s="0"/>
      <c r="FU3524" s="0"/>
      <c r="FV3524" s="0"/>
      <c r="FW3524" s="0"/>
      <c r="FX3524" s="0"/>
      <c r="FY3524" s="0"/>
      <c r="FZ3524" s="0"/>
      <c r="GA3524" s="0"/>
      <c r="GB3524" s="0"/>
      <c r="GC3524" s="0"/>
      <c r="GD3524" s="0"/>
      <c r="GE3524" s="0"/>
      <c r="GF3524" s="0"/>
      <c r="GG3524" s="0"/>
      <c r="GH3524" s="0"/>
      <c r="GI3524" s="0"/>
      <c r="GJ3524" s="0"/>
      <c r="GK3524" s="0"/>
      <c r="GL3524" s="0"/>
      <c r="GM3524" s="0"/>
      <c r="GN3524" s="0"/>
      <c r="GO3524" s="0"/>
      <c r="GP3524" s="0"/>
      <c r="GQ3524" s="0"/>
      <c r="GR3524" s="0"/>
      <c r="GS3524" s="0"/>
      <c r="GT3524" s="0"/>
      <c r="GU3524" s="0"/>
      <c r="GV3524" s="0"/>
      <c r="GW3524" s="0"/>
      <c r="GX3524" s="0"/>
      <c r="GY3524" s="0"/>
      <c r="GZ3524" s="0"/>
      <c r="HA3524" s="0"/>
      <c r="HB3524" s="0"/>
      <c r="HC3524" s="0"/>
      <c r="HD3524" s="0"/>
      <c r="HE3524" s="0"/>
      <c r="HF3524" s="0"/>
      <c r="HG3524" s="0"/>
      <c r="HH3524" s="0"/>
      <c r="HI3524" s="0"/>
      <c r="HJ3524" s="0"/>
      <c r="HK3524" s="0"/>
      <c r="HL3524" s="0"/>
      <c r="HM3524" s="0"/>
      <c r="HN3524" s="0"/>
      <c r="HO3524" s="0"/>
      <c r="HP3524" s="0"/>
      <c r="HQ3524" s="0"/>
      <c r="HR3524" s="0"/>
      <c r="HS3524" s="0"/>
      <c r="HT3524" s="0"/>
      <c r="HU3524" s="0"/>
      <c r="HV3524" s="0"/>
      <c r="HW3524" s="0"/>
      <c r="HX3524" s="0"/>
      <c r="HY3524" s="0"/>
      <c r="HZ3524" s="0"/>
      <c r="IA3524" s="0"/>
      <c r="IB3524" s="0"/>
      <c r="IC3524" s="0"/>
      <c r="ID3524" s="0"/>
      <c r="IE3524" s="0"/>
      <c r="IF3524" s="0"/>
      <c r="IG3524" s="0"/>
      <c r="IH3524" s="0"/>
      <c r="II3524" s="0"/>
      <c r="IJ3524" s="0"/>
      <c r="IK3524" s="0"/>
      <c r="IL3524" s="0"/>
      <c r="IM3524" s="0"/>
      <c r="IN3524" s="0"/>
      <c r="IO3524" s="0"/>
      <c r="IP3524" s="0"/>
      <c r="IQ3524" s="0"/>
      <c r="IR3524" s="0"/>
      <c r="IS3524" s="0"/>
      <c r="IT3524" s="0"/>
      <c r="IU3524" s="0"/>
      <c r="IV3524" s="0"/>
    </row>
    <row r="3525" s="5" customFormat="true" ht="12.75" hidden="false" customHeight="false" outlineLevel="0" collapsed="false">
      <c r="D3525" s="334"/>
      <c r="E3525" s="20"/>
      <c r="G3525" s="20"/>
      <c r="M3525" s="0"/>
      <c r="N3525" s="0"/>
      <c r="O3525" s="0"/>
      <c r="P3525" s="0"/>
      <c r="Q3525" s="0"/>
      <c r="R3525" s="0"/>
      <c r="S3525" s="0"/>
      <c r="T3525" s="0"/>
      <c r="U3525" s="0"/>
      <c r="V3525" s="0"/>
      <c r="W3525" s="0"/>
      <c r="X3525" s="0"/>
      <c r="Y3525" s="0"/>
      <c r="Z3525" s="0"/>
      <c r="AA3525" s="0"/>
      <c r="AB3525" s="0"/>
      <c r="AC3525" s="0"/>
      <c r="AD3525" s="0"/>
      <c r="AE3525" s="0"/>
      <c r="AF3525" s="0"/>
      <c r="AG3525" s="0"/>
      <c r="AH3525" s="0"/>
      <c r="AI3525" s="0"/>
      <c r="AJ3525" s="0"/>
      <c r="AK3525" s="0"/>
      <c r="AL3525" s="0"/>
      <c r="AM3525" s="0"/>
      <c r="AN3525" s="0"/>
      <c r="AO3525" s="0"/>
      <c r="AP3525" s="0"/>
      <c r="AQ3525" s="0"/>
      <c r="AR3525" s="0"/>
      <c r="AS3525" s="0"/>
      <c r="AT3525" s="0"/>
      <c r="AU3525" s="0"/>
      <c r="AV3525" s="0"/>
      <c r="AW3525" s="0"/>
      <c r="AX3525" s="0"/>
      <c r="AY3525" s="0"/>
      <c r="AZ3525" s="0"/>
      <c r="BA3525" s="0"/>
      <c r="BB3525" s="0"/>
      <c r="BC3525" s="0"/>
      <c r="BD3525" s="0"/>
      <c r="BE3525" s="0"/>
      <c r="BF3525" s="0"/>
      <c r="BG3525" s="0"/>
      <c r="BH3525" s="0"/>
      <c r="BI3525" s="0"/>
      <c r="BJ3525" s="0"/>
      <c r="BK3525" s="0"/>
      <c r="BL3525" s="0"/>
      <c r="BM3525" s="0"/>
      <c r="BN3525" s="0"/>
      <c r="BO3525" s="0"/>
      <c r="BP3525" s="0"/>
      <c r="BQ3525" s="0"/>
      <c r="BR3525" s="0"/>
      <c r="BS3525" s="0"/>
      <c r="BT3525" s="0"/>
      <c r="BU3525" s="0"/>
      <c r="BV3525" s="0"/>
      <c r="BW3525" s="0"/>
      <c r="BX3525" s="0"/>
      <c r="BY3525" s="0"/>
      <c r="BZ3525" s="0"/>
      <c r="CA3525" s="0"/>
      <c r="CB3525" s="0"/>
      <c r="CC3525" s="0"/>
      <c r="CD3525" s="0"/>
      <c r="CE3525" s="0"/>
      <c r="CF3525" s="0"/>
      <c r="CG3525" s="0"/>
      <c r="CH3525" s="0"/>
      <c r="CI3525" s="0"/>
      <c r="CJ3525" s="0"/>
      <c r="CK3525" s="0"/>
      <c r="CL3525" s="0"/>
      <c r="CM3525" s="0"/>
      <c r="CN3525" s="0"/>
      <c r="CO3525" s="0"/>
      <c r="CP3525" s="0"/>
      <c r="CQ3525" s="0"/>
      <c r="CR3525" s="0"/>
      <c r="CS3525" s="0"/>
      <c r="CT3525" s="0"/>
      <c r="CU3525" s="0"/>
      <c r="CV3525" s="0"/>
      <c r="CW3525" s="0"/>
      <c r="CX3525" s="0"/>
      <c r="CY3525" s="0"/>
      <c r="CZ3525" s="0"/>
      <c r="DA3525" s="0"/>
      <c r="DB3525" s="0"/>
      <c r="DC3525" s="0"/>
      <c r="DD3525" s="0"/>
      <c r="DE3525" s="0"/>
      <c r="DF3525" s="0"/>
      <c r="DG3525" s="0"/>
      <c r="DH3525" s="0"/>
      <c r="DI3525" s="0"/>
      <c r="DJ3525" s="0"/>
      <c r="DK3525" s="0"/>
      <c r="DL3525" s="0"/>
      <c r="DM3525" s="0"/>
      <c r="DN3525" s="0"/>
      <c r="DO3525" s="0"/>
      <c r="DP3525" s="0"/>
      <c r="DQ3525" s="0"/>
      <c r="DR3525" s="0"/>
      <c r="DS3525" s="0"/>
      <c r="DT3525" s="0"/>
      <c r="DU3525" s="0"/>
      <c r="DV3525" s="0"/>
      <c r="DW3525" s="0"/>
      <c r="DX3525" s="0"/>
      <c r="DY3525" s="0"/>
      <c r="DZ3525" s="0"/>
      <c r="EA3525" s="0"/>
      <c r="EB3525" s="0"/>
      <c r="EC3525" s="0"/>
      <c r="ED3525" s="0"/>
      <c r="EE3525" s="0"/>
      <c r="EF3525" s="0"/>
      <c r="EG3525" s="0"/>
      <c r="EH3525" s="0"/>
      <c r="EI3525" s="0"/>
      <c r="EJ3525" s="0"/>
      <c r="EK3525" s="0"/>
      <c r="EL3525" s="0"/>
      <c r="EM3525" s="0"/>
      <c r="EN3525" s="0"/>
      <c r="EO3525" s="0"/>
      <c r="EP3525" s="0"/>
      <c r="EQ3525" s="0"/>
      <c r="ER3525" s="0"/>
      <c r="ES3525" s="0"/>
      <c r="ET3525" s="0"/>
      <c r="EU3525" s="0"/>
      <c r="EV3525" s="0"/>
      <c r="EW3525" s="0"/>
      <c r="EX3525" s="0"/>
      <c r="EY3525" s="0"/>
      <c r="EZ3525" s="0"/>
      <c r="FA3525" s="0"/>
      <c r="FB3525" s="0"/>
      <c r="FC3525" s="0"/>
      <c r="FD3525" s="0"/>
      <c r="FE3525" s="0"/>
      <c r="FF3525" s="0"/>
      <c r="FG3525" s="0"/>
      <c r="FH3525" s="0"/>
      <c r="FI3525" s="0"/>
      <c r="FJ3525" s="0"/>
      <c r="FK3525" s="0"/>
      <c r="FL3525" s="0"/>
      <c r="FM3525" s="0"/>
      <c r="FN3525" s="0"/>
      <c r="FO3525" s="0"/>
      <c r="FP3525" s="0"/>
      <c r="FQ3525" s="0"/>
      <c r="FR3525" s="0"/>
      <c r="FS3525" s="0"/>
      <c r="FT3525" s="0"/>
      <c r="FU3525" s="0"/>
      <c r="FV3525" s="0"/>
      <c r="FW3525" s="0"/>
      <c r="FX3525" s="0"/>
      <c r="FY3525" s="0"/>
      <c r="FZ3525" s="0"/>
      <c r="GA3525" s="0"/>
      <c r="GB3525" s="0"/>
      <c r="GC3525" s="0"/>
      <c r="GD3525" s="0"/>
      <c r="GE3525" s="0"/>
      <c r="GF3525" s="0"/>
      <c r="GG3525" s="0"/>
      <c r="GH3525" s="0"/>
      <c r="GI3525" s="0"/>
      <c r="GJ3525" s="0"/>
      <c r="GK3525" s="0"/>
      <c r="GL3525" s="0"/>
      <c r="GM3525" s="0"/>
      <c r="GN3525" s="0"/>
      <c r="GO3525" s="0"/>
      <c r="GP3525" s="0"/>
      <c r="GQ3525" s="0"/>
      <c r="GR3525" s="0"/>
      <c r="GS3525" s="0"/>
      <c r="GT3525" s="0"/>
      <c r="GU3525" s="0"/>
      <c r="GV3525" s="0"/>
      <c r="GW3525" s="0"/>
      <c r="GX3525" s="0"/>
      <c r="GY3525" s="0"/>
      <c r="GZ3525" s="0"/>
      <c r="HA3525" s="0"/>
      <c r="HB3525" s="0"/>
      <c r="HC3525" s="0"/>
      <c r="HD3525" s="0"/>
      <c r="HE3525" s="0"/>
      <c r="HF3525" s="0"/>
      <c r="HG3525" s="0"/>
      <c r="HH3525" s="0"/>
      <c r="HI3525" s="0"/>
      <c r="HJ3525" s="0"/>
      <c r="HK3525" s="0"/>
      <c r="HL3525" s="0"/>
      <c r="HM3525" s="0"/>
      <c r="HN3525" s="0"/>
      <c r="HO3525" s="0"/>
      <c r="HP3525" s="0"/>
      <c r="HQ3525" s="0"/>
      <c r="HR3525" s="0"/>
      <c r="HS3525" s="0"/>
      <c r="HT3525" s="0"/>
      <c r="HU3525" s="0"/>
      <c r="HV3525" s="0"/>
      <c r="HW3525" s="0"/>
      <c r="HX3525" s="0"/>
      <c r="HY3525" s="0"/>
      <c r="HZ3525" s="0"/>
      <c r="IA3525" s="0"/>
      <c r="IB3525" s="0"/>
      <c r="IC3525" s="0"/>
      <c r="ID3525" s="0"/>
      <c r="IE3525" s="0"/>
      <c r="IF3525" s="0"/>
      <c r="IG3525" s="0"/>
      <c r="IH3525" s="0"/>
      <c r="II3525" s="0"/>
      <c r="IJ3525" s="0"/>
      <c r="IK3525" s="0"/>
      <c r="IL3525" s="0"/>
      <c r="IM3525" s="0"/>
      <c r="IN3525" s="0"/>
      <c r="IO3525" s="0"/>
      <c r="IP3525" s="0"/>
      <c r="IQ3525" s="0"/>
      <c r="IR3525" s="0"/>
      <c r="IS3525" s="0"/>
      <c r="IT3525" s="0"/>
      <c r="IU3525" s="0"/>
      <c r="IV3525" s="0"/>
    </row>
    <row r="3526" s="5" customFormat="true" ht="12.75" hidden="false" customHeight="false" outlineLevel="0" collapsed="false">
      <c r="D3526" s="334"/>
      <c r="E3526" s="20"/>
      <c r="G3526" s="20"/>
      <c r="M3526" s="0"/>
      <c r="N3526" s="0"/>
      <c r="O3526" s="0"/>
      <c r="P3526" s="0"/>
      <c r="Q3526" s="0"/>
      <c r="R3526" s="0"/>
      <c r="S3526" s="0"/>
      <c r="T3526" s="0"/>
      <c r="U3526" s="0"/>
      <c r="V3526" s="0"/>
      <c r="W3526" s="0"/>
      <c r="X3526" s="0"/>
      <c r="Y3526" s="0"/>
      <c r="Z3526" s="0"/>
      <c r="AA3526" s="0"/>
      <c r="AB3526" s="0"/>
      <c r="AC3526" s="0"/>
      <c r="AD3526" s="0"/>
      <c r="AE3526" s="0"/>
      <c r="AF3526" s="0"/>
      <c r="AG3526" s="0"/>
      <c r="AH3526" s="0"/>
      <c r="AI3526" s="0"/>
      <c r="AJ3526" s="0"/>
      <c r="AK3526" s="0"/>
      <c r="AL3526" s="0"/>
      <c r="AM3526" s="0"/>
      <c r="AN3526" s="0"/>
      <c r="AO3526" s="0"/>
      <c r="AP3526" s="0"/>
      <c r="AQ3526" s="0"/>
      <c r="AR3526" s="0"/>
      <c r="AS3526" s="0"/>
      <c r="AT3526" s="0"/>
      <c r="AU3526" s="0"/>
      <c r="AV3526" s="0"/>
      <c r="AW3526" s="0"/>
      <c r="AX3526" s="0"/>
      <c r="AY3526" s="0"/>
      <c r="AZ3526" s="0"/>
      <c r="BA3526" s="0"/>
      <c r="BB3526" s="0"/>
      <c r="BC3526" s="0"/>
      <c r="BD3526" s="0"/>
      <c r="BE3526" s="0"/>
      <c r="BF3526" s="0"/>
      <c r="BG3526" s="0"/>
      <c r="BH3526" s="0"/>
      <c r="BI3526" s="0"/>
      <c r="BJ3526" s="0"/>
      <c r="BK3526" s="0"/>
      <c r="BL3526" s="0"/>
      <c r="BM3526" s="0"/>
      <c r="BN3526" s="0"/>
      <c r="BO3526" s="0"/>
      <c r="BP3526" s="0"/>
      <c r="BQ3526" s="0"/>
      <c r="BR3526" s="0"/>
      <c r="BS3526" s="0"/>
      <c r="BT3526" s="0"/>
      <c r="BU3526" s="0"/>
      <c r="BV3526" s="0"/>
      <c r="BW3526" s="0"/>
      <c r="BX3526" s="0"/>
      <c r="BY3526" s="0"/>
      <c r="BZ3526" s="0"/>
      <c r="CA3526" s="0"/>
      <c r="CB3526" s="0"/>
      <c r="CC3526" s="0"/>
      <c r="CD3526" s="0"/>
      <c r="CE3526" s="0"/>
      <c r="CF3526" s="0"/>
      <c r="CG3526" s="0"/>
      <c r="CH3526" s="0"/>
      <c r="CI3526" s="0"/>
      <c r="CJ3526" s="0"/>
      <c r="CK3526" s="0"/>
      <c r="CL3526" s="0"/>
      <c r="CM3526" s="0"/>
      <c r="CN3526" s="0"/>
      <c r="CO3526" s="0"/>
      <c r="CP3526" s="0"/>
      <c r="CQ3526" s="0"/>
      <c r="CR3526" s="0"/>
      <c r="CS3526" s="0"/>
      <c r="CT3526" s="0"/>
      <c r="CU3526" s="0"/>
      <c r="CV3526" s="0"/>
      <c r="CW3526" s="0"/>
      <c r="CX3526" s="0"/>
      <c r="CY3526" s="0"/>
      <c r="CZ3526" s="0"/>
      <c r="DA3526" s="0"/>
      <c r="DB3526" s="0"/>
      <c r="DC3526" s="0"/>
      <c r="DD3526" s="0"/>
      <c r="DE3526" s="0"/>
      <c r="DF3526" s="0"/>
      <c r="DG3526" s="0"/>
      <c r="DH3526" s="0"/>
      <c r="DI3526" s="0"/>
      <c r="DJ3526" s="0"/>
      <c r="DK3526" s="0"/>
      <c r="DL3526" s="0"/>
      <c r="DM3526" s="0"/>
      <c r="DN3526" s="0"/>
      <c r="DO3526" s="0"/>
      <c r="DP3526" s="0"/>
      <c r="DQ3526" s="0"/>
      <c r="DR3526" s="0"/>
      <c r="DS3526" s="0"/>
      <c r="DT3526" s="0"/>
      <c r="DU3526" s="0"/>
      <c r="DV3526" s="0"/>
      <c r="DW3526" s="0"/>
      <c r="DX3526" s="0"/>
      <c r="DY3526" s="0"/>
      <c r="DZ3526" s="0"/>
      <c r="EA3526" s="0"/>
      <c r="EB3526" s="0"/>
      <c r="EC3526" s="0"/>
      <c r="ED3526" s="0"/>
      <c r="EE3526" s="0"/>
      <c r="EF3526" s="0"/>
      <c r="EG3526" s="0"/>
      <c r="EH3526" s="0"/>
      <c r="EI3526" s="0"/>
      <c r="EJ3526" s="0"/>
      <c r="EK3526" s="0"/>
      <c r="EL3526" s="0"/>
      <c r="EM3526" s="0"/>
      <c r="EN3526" s="0"/>
      <c r="EO3526" s="0"/>
      <c r="EP3526" s="0"/>
      <c r="EQ3526" s="0"/>
      <c r="ER3526" s="0"/>
      <c r="ES3526" s="0"/>
      <c r="ET3526" s="0"/>
      <c r="EU3526" s="0"/>
      <c r="EV3526" s="0"/>
      <c r="EW3526" s="0"/>
      <c r="EX3526" s="0"/>
      <c r="EY3526" s="0"/>
      <c r="EZ3526" s="0"/>
      <c r="FA3526" s="0"/>
      <c r="FB3526" s="0"/>
      <c r="FC3526" s="0"/>
      <c r="FD3526" s="0"/>
      <c r="FE3526" s="0"/>
      <c r="FF3526" s="0"/>
      <c r="FG3526" s="0"/>
      <c r="FH3526" s="0"/>
      <c r="FI3526" s="0"/>
      <c r="FJ3526" s="0"/>
      <c r="FK3526" s="0"/>
      <c r="FL3526" s="0"/>
      <c r="FM3526" s="0"/>
      <c r="FN3526" s="0"/>
      <c r="FO3526" s="0"/>
      <c r="FP3526" s="0"/>
      <c r="FQ3526" s="0"/>
      <c r="FR3526" s="0"/>
      <c r="FS3526" s="0"/>
      <c r="FT3526" s="0"/>
      <c r="FU3526" s="0"/>
      <c r="FV3526" s="0"/>
      <c r="FW3526" s="0"/>
      <c r="FX3526" s="0"/>
      <c r="FY3526" s="0"/>
      <c r="FZ3526" s="0"/>
      <c r="GA3526" s="0"/>
      <c r="GB3526" s="0"/>
      <c r="GC3526" s="0"/>
      <c r="GD3526" s="0"/>
      <c r="GE3526" s="0"/>
      <c r="GF3526" s="0"/>
      <c r="GG3526" s="0"/>
      <c r="GH3526" s="0"/>
      <c r="GI3526" s="0"/>
      <c r="GJ3526" s="0"/>
      <c r="GK3526" s="0"/>
      <c r="GL3526" s="0"/>
      <c r="GM3526" s="0"/>
      <c r="GN3526" s="0"/>
      <c r="GO3526" s="0"/>
      <c r="GP3526" s="0"/>
      <c r="GQ3526" s="0"/>
      <c r="GR3526" s="0"/>
      <c r="GS3526" s="0"/>
      <c r="GT3526" s="0"/>
      <c r="GU3526" s="0"/>
      <c r="GV3526" s="0"/>
      <c r="GW3526" s="0"/>
      <c r="GX3526" s="0"/>
      <c r="GY3526" s="0"/>
      <c r="GZ3526" s="0"/>
      <c r="HA3526" s="0"/>
      <c r="HB3526" s="0"/>
      <c r="HC3526" s="0"/>
      <c r="HD3526" s="0"/>
      <c r="HE3526" s="0"/>
      <c r="HF3526" s="0"/>
      <c r="HG3526" s="0"/>
      <c r="HH3526" s="0"/>
      <c r="HI3526" s="0"/>
      <c r="HJ3526" s="0"/>
      <c r="HK3526" s="0"/>
      <c r="HL3526" s="0"/>
      <c r="HM3526" s="0"/>
      <c r="HN3526" s="0"/>
      <c r="HO3526" s="0"/>
      <c r="HP3526" s="0"/>
      <c r="HQ3526" s="0"/>
      <c r="HR3526" s="0"/>
      <c r="HS3526" s="0"/>
      <c r="HT3526" s="0"/>
      <c r="HU3526" s="0"/>
      <c r="HV3526" s="0"/>
      <c r="HW3526" s="0"/>
      <c r="HX3526" s="0"/>
      <c r="HY3526" s="0"/>
      <c r="HZ3526" s="0"/>
      <c r="IA3526" s="0"/>
      <c r="IB3526" s="0"/>
      <c r="IC3526" s="0"/>
      <c r="ID3526" s="0"/>
      <c r="IE3526" s="0"/>
      <c r="IF3526" s="0"/>
      <c r="IG3526" s="0"/>
      <c r="IH3526" s="0"/>
      <c r="II3526" s="0"/>
      <c r="IJ3526" s="0"/>
      <c r="IK3526" s="0"/>
      <c r="IL3526" s="0"/>
      <c r="IM3526" s="0"/>
      <c r="IN3526" s="0"/>
      <c r="IO3526" s="0"/>
      <c r="IP3526" s="0"/>
      <c r="IQ3526" s="0"/>
      <c r="IR3526" s="0"/>
      <c r="IS3526" s="0"/>
      <c r="IT3526" s="0"/>
      <c r="IU3526" s="0"/>
      <c r="IV3526" s="0"/>
    </row>
    <row r="3527" s="5" customFormat="true" ht="12.75" hidden="false" customHeight="false" outlineLevel="0" collapsed="false">
      <c r="D3527" s="334"/>
      <c r="E3527" s="20"/>
      <c r="G3527" s="20"/>
      <c r="M3527" s="0"/>
      <c r="N3527" s="0"/>
      <c r="O3527" s="0"/>
      <c r="P3527" s="0"/>
      <c r="Q3527" s="0"/>
      <c r="R3527" s="0"/>
      <c r="S3527" s="0"/>
      <c r="T3527" s="0"/>
      <c r="U3527" s="0"/>
      <c r="V3527" s="0"/>
      <c r="W3527" s="0"/>
      <c r="X3527" s="0"/>
      <c r="Y3527" s="0"/>
      <c r="Z3527" s="0"/>
      <c r="AA3527" s="0"/>
      <c r="AB3527" s="0"/>
      <c r="AC3527" s="0"/>
      <c r="AD3527" s="0"/>
      <c r="AE3527" s="0"/>
      <c r="AF3527" s="0"/>
      <c r="AG3527" s="0"/>
      <c r="AH3527" s="0"/>
      <c r="AI3527" s="0"/>
      <c r="AJ3527" s="0"/>
      <c r="AK3527" s="0"/>
      <c r="AL3527" s="0"/>
      <c r="AM3527" s="0"/>
      <c r="AN3527" s="0"/>
      <c r="AO3527" s="0"/>
      <c r="AP3527" s="0"/>
      <c r="AQ3527" s="0"/>
      <c r="AR3527" s="0"/>
      <c r="AS3527" s="0"/>
      <c r="AT3527" s="0"/>
      <c r="AU3527" s="0"/>
      <c r="AV3527" s="0"/>
      <c r="AW3527" s="0"/>
      <c r="AX3527" s="0"/>
      <c r="AY3527" s="0"/>
      <c r="AZ3527" s="0"/>
      <c r="BA3527" s="0"/>
      <c r="BB3527" s="0"/>
      <c r="BC3527" s="0"/>
      <c r="BD3527" s="0"/>
      <c r="BE3527" s="0"/>
      <c r="BF3527" s="0"/>
      <c r="BG3527" s="0"/>
      <c r="BH3527" s="0"/>
      <c r="BI3527" s="0"/>
      <c r="BJ3527" s="0"/>
      <c r="BK3527" s="0"/>
      <c r="BL3527" s="0"/>
      <c r="BM3527" s="0"/>
      <c r="BN3527" s="0"/>
      <c r="BO3527" s="0"/>
      <c r="BP3527" s="0"/>
      <c r="BQ3527" s="0"/>
      <c r="BR3527" s="0"/>
      <c r="BS3527" s="0"/>
      <c r="BT3527" s="0"/>
      <c r="BU3527" s="0"/>
      <c r="BV3527" s="0"/>
      <c r="BW3527" s="0"/>
      <c r="BX3527" s="0"/>
      <c r="BY3527" s="0"/>
      <c r="BZ3527" s="0"/>
      <c r="CA3527" s="0"/>
      <c r="CB3527" s="0"/>
      <c r="CC3527" s="0"/>
      <c r="CD3527" s="0"/>
      <c r="CE3527" s="0"/>
      <c r="CF3527" s="0"/>
      <c r="CG3527" s="0"/>
      <c r="CH3527" s="0"/>
      <c r="CI3527" s="0"/>
      <c r="CJ3527" s="0"/>
      <c r="CK3527" s="0"/>
      <c r="CL3527" s="0"/>
      <c r="CM3527" s="0"/>
      <c r="CN3527" s="0"/>
      <c r="CO3527" s="0"/>
      <c r="CP3527" s="0"/>
      <c r="CQ3527" s="0"/>
      <c r="CR3527" s="0"/>
      <c r="CS3527" s="0"/>
      <c r="CT3527" s="0"/>
      <c r="CU3527" s="0"/>
      <c r="CV3527" s="0"/>
      <c r="CW3527" s="0"/>
      <c r="CX3527" s="0"/>
      <c r="CY3527" s="0"/>
      <c r="CZ3527" s="0"/>
      <c r="DA3527" s="0"/>
      <c r="DB3527" s="0"/>
      <c r="DC3527" s="0"/>
      <c r="DD3527" s="0"/>
      <c r="DE3527" s="0"/>
      <c r="DF3527" s="0"/>
      <c r="DG3527" s="0"/>
      <c r="DH3527" s="0"/>
      <c r="DI3527" s="0"/>
      <c r="DJ3527" s="0"/>
      <c r="DK3527" s="0"/>
      <c r="DL3527" s="0"/>
      <c r="DM3527" s="0"/>
      <c r="DN3527" s="0"/>
      <c r="DO3527" s="0"/>
      <c r="DP3527" s="0"/>
      <c r="DQ3527" s="0"/>
      <c r="DR3527" s="0"/>
      <c r="DS3527" s="0"/>
      <c r="DT3527" s="0"/>
      <c r="DU3527" s="0"/>
      <c r="DV3527" s="0"/>
      <c r="DW3527" s="0"/>
      <c r="DX3527" s="0"/>
      <c r="DY3527" s="0"/>
      <c r="DZ3527" s="0"/>
      <c r="EA3527" s="0"/>
      <c r="EB3527" s="0"/>
      <c r="EC3527" s="0"/>
      <c r="ED3527" s="0"/>
      <c r="EE3527" s="0"/>
      <c r="EF3527" s="0"/>
      <c r="EG3527" s="0"/>
      <c r="EH3527" s="0"/>
      <c r="EI3527" s="0"/>
      <c r="EJ3527" s="0"/>
      <c r="EK3527" s="0"/>
      <c r="EL3527" s="0"/>
      <c r="EM3527" s="0"/>
      <c r="EN3527" s="0"/>
      <c r="EO3527" s="0"/>
      <c r="EP3527" s="0"/>
      <c r="EQ3527" s="0"/>
      <c r="ER3527" s="0"/>
      <c r="ES3527" s="0"/>
      <c r="ET3527" s="0"/>
      <c r="EU3527" s="0"/>
      <c r="EV3527" s="0"/>
      <c r="EW3527" s="0"/>
      <c r="EX3527" s="0"/>
      <c r="EY3527" s="0"/>
      <c r="EZ3527" s="0"/>
      <c r="FA3527" s="0"/>
      <c r="FB3527" s="0"/>
      <c r="FC3527" s="0"/>
      <c r="FD3527" s="0"/>
      <c r="FE3527" s="0"/>
      <c r="FF3527" s="0"/>
      <c r="FG3527" s="0"/>
      <c r="FH3527" s="0"/>
      <c r="FI3527" s="0"/>
      <c r="FJ3527" s="0"/>
      <c r="FK3527" s="0"/>
      <c r="FL3527" s="0"/>
      <c r="FM3527" s="0"/>
      <c r="FN3527" s="0"/>
      <c r="FO3527" s="0"/>
      <c r="FP3527" s="0"/>
      <c r="FQ3527" s="0"/>
      <c r="FR3527" s="0"/>
      <c r="FS3527" s="0"/>
      <c r="FT3527" s="0"/>
      <c r="FU3527" s="0"/>
      <c r="FV3527" s="0"/>
      <c r="FW3527" s="0"/>
      <c r="FX3527" s="0"/>
      <c r="FY3527" s="0"/>
      <c r="FZ3527" s="0"/>
      <c r="GA3527" s="0"/>
      <c r="GB3527" s="0"/>
      <c r="GC3527" s="0"/>
      <c r="GD3527" s="0"/>
      <c r="GE3527" s="0"/>
      <c r="GF3527" s="0"/>
      <c r="GG3527" s="0"/>
      <c r="GH3527" s="0"/>
      <c r="GI3527" s="0"/>
      <c r="GJ3527" s="0"/>
      <c r="GK3527" s="0"/>
      <c r="GL3527" s="0"/>
      <c r="GM3527" s="0"/>
      <c r="GN3527" s="0"/>
      <c r="GO3527" s="0"/>
      <c r="GP3527" s="0"/>
      <c r="GQ3527" s="0"/>
      <c r="GR3527" s="0"/>
      <c r="GS3527" s="0"/>
      <c r="GT3527" s="0"/>
      <c r="GU3527" s="0"/>
      <c r="GV3527" s="0"/>
      <c r="GW3527" s="0"/>
      <c r="GX3527" s="0"/>
      <c r="GY3527" s="0"/>
      <c r="GZ3527" s="0"/>
      <c r="HA3527" s="0"/>
      <c r="HB3527" s="0"/>
      <c r="HC3527" s="0"/>
      <c r="HD3527" s="0"/>
      <c r="HE3527" s="0"/>
      <c r="HF3527" s="0"/>
      <c r="HG3527" s="0"/>
      <c r="HH3527" s="0"/>
      <c r="HI3527" s="0"/>
      <c r="HJ3527" s="0"/>
      <c r="HK3527" s="0"/>
      <c r="HL3527" s="0"/>
      <c r="HM3527" s="0"/>
      <c r="HN3527" s="0"/>
      <c r="HO3527" s="0"/>
      <c r="HP3527" s="0"/>
      <c r="HQ3527" s="0"/>
      <c r="HR3527" s="0"/>
      <c r="HS3527" s="0"/>
      <c r="HT3527" s="0"/>
      <c r="HU3527" s="0"/>
      <c r="HV3527" s="0"/>
      <c r="HW3527" s="0"/>
      <c r="HX3527" s="0"/>
      <c r="HY3527" s="0"/>
      <c r="HZ3527" s="0"/>
      <c r="IA3527" s="0"/>
      <c r="IB3527" s="0"/>
      <c r="IC3527" s="0"/>
      <c r="ID3527" s="0"/>
      <c r="IE3527" s="0"/>
      <c r="IF3527" s="0"/>
      <c r="IG3527" s="0"/>
      <c r="IH3527" s="0"/>
      <c r="II3527" s="0"/>
      <c r="IJ3527" s="0"/>
      <c r="IK3527" s="0"/>
      <c r="IL3527" s="0"/>
      <c r="IM3527" s="0"/>
      <c r="IN3527" s="0"/>
      <c r="IO3527" s="0"/>
      <c r="IP3527" s="0"/>
      <c r="IQ3527" s="0"/>
      <c r="IR3527" s="0"/>
      <c r="IS3527" s="0"/>
      <c r="IT3527" s="0"/>
      <c r="IU3527" s="0"/>
      <c r="IV3527" s="0"/>
    </row>
    <row r="3528" s="5" customFormat="true" ht="12.75" hidden="false" customHeight="false" outlineLevel="0" collapsed="false">
      <c r="D3528" s="334"/>
      <c r="E3528" s="20"/>
      <c r="G3528" s="20"/>
      <c r="M3528" s="0"/>
      <c r="N3528" s="0"/>
      <c r="O3528" s="0"/>
      <c r="P3528" s="0"/>
      <c r="Q3528" s="0"/>
      <c r="R3528" s="0"/>
      <c r="S3528" s="0"/>
      <c r="T3528" s="0"/>
      <c r="U3528" s="0"/>
      <c r="V3528" s="0"/>
      <c r="W3528" s="0"/>
      <c r="X3528" s="0"/>
      <c r="Y3528" s="0"/>
      <c r="Z3528" s="0"/>
      <c r="AA3528" s="0"/>
      <c r="AB3528" s="0"/>
      <c r="AC3528" s="0"/>
      <c r="AD3528" s="0"/>
      <c r="AE3528" s="0"/>
      <c r="AF3528" s="0"/>
      <c r="AG3528" s="0"/>
      <c r="AH3528" s="0"/>
      <c r="AI3528" s="0"/>
      <c r="AJ3528" s="0"/>
      <c r="AK3528" s="0"/>
      <c r="AL3528" s="0"/>
      <c r="AM3528" s="0"/>
      <c r="AN3528" s="0"/>
      <c r="AO3528" s="0"/>
      <c r="AP3528" s="0"/>
      <c r="AQ3528" s="0"/>
      <c r="AR3528" s="0"/>
      <c r="AS3528" s="0"/>
      <c r="AT3528" s="0"/>
      <c r="AU3528" s="0"/>
      <c r="AV3528" s="0"/>
      <c r="AW3528" s="0"/>
      <c r="AX3528" s="0"/>
      <c r="AY3528" s="0"/>
      <c r="AZ3528" s="0"/>
      <c r="BA3528" s="0"/>
      <c r="BB3528" s="0"/>
      <c r="BC3528" s="0"/>
      <c r="BD3528" s="0"/>
      <c r="BE3528" s="0"/>
      <c r="BF3528" s="0"/>
      <c r="BG3528" s="0"/>
      <c r="BH3528" s="0"/>
      <c r="BI3528" s="0"/>
      <c r="BJ3528" s="0"/>
      <c r="BK3528" s="0"/>
      <c r="BL3528" s="0"/>
      <c r="BM3528" s="0"/>
      <c r="BN3528" s="0"/>
      <c r="BO3528" s="0"/>
      <c r="BP3528" s="0"/>
      <c r="BQ3528" s="0"/>
      <c r="BR3528" s="0"/>
      <c r="BS3528" s="0"/>
      <c r="BT3528" s="0"/>
      <c r="BU3528" s="0"/>
      <c r="BV3528" s="0"/>
      <c r="BW3528" s="0"/>
      <c r="BX3528" s="0"/>
      <c r="BY3528" s="0"/>
      <c r="BZ3528" s="0"/>
      <c r="CA3528" s="0"/>
      <c r="CB3528" s="0"/>
      <c r="CC3528" s="0"/>
      <c r="CD3528" s="0"/>
      <c r="CE3528" s="0"/>
      <c r="CF3528" s="0"/>
      <c r="CG3528" s="0"/>
      <c r="CH3528" s="0"/>
      <c r="CI3528" s="0"/>
      <c r="CJ3528" s="0"/>
      <c r="CK3528" s="0"/>
      <c r="CL3528" s="0"/>
      <c r="CM3528" s="0"/>
      <c r="CN3528" s="0"/>
      <c r="CO3528" s="0"/>
      <c r="CP3528" s="0"/>
      <c r="CQ3528" s="0"/>
      <c r="CR3528" s="0"/>
      <c r="CS3528" s="0"/>
      <c r="CT3528" s="0"/>
      <c r="CU3528" s="0"/>
      <c r="CV3528" s="0"/>
      <c r="CW3528" s="0"/>
      <c r="CX3528" s="0"/>
      <c r="CY3528" s="0"/>
      <c r="CZ3528" s="0"/>
      <c r="DA3528" s="0"/>
      <c r="DB3528" s="0"/>
      <c r="DC3528" s="0"/>
      <c r="DD3528" s="0"/>
      <c r="DE3528" s="0"/>
      <c r="DF3528" s="0"/>
      <c r="DG3528" s="0"/>
      <c r="DH3528" s="0"/>
      <c r="DI3528" s="0"/>
      <c r="DJ3528" s="0"/>
      <c r="DK3528" s="0"/>
      <c r="DL3528" s="0"/>
      <c r="DM3528" s="0"/>
      <c r="DN3528" s="0"/>
      <c r="DO3528" s="0"/>
      <c r="DP3528" s="0"/>
      <c r="DQ3528" s="0"/>
      <c r="DR3528" s="0"/>
      <c r="DS3528" s="0"/>
      <c r="DT3528" s="0"/>
      <c r="DU3528" s="0"/>
      <c r="DV3528" s="0"/>
      <c r="DW3528" s="0"/>
      <c r="DX3528" s="0"/>
      <c r="DY3528" s="0"/>
      <c r="DZ3528" s="0"/>
      <c r="EA3528" s="0"/>
      <c r="EB3528" s="0"/>
      <c r="EC3528" s="0"/>
      <c r="ED3528" s="0"/>
      <c r="EE3528" s="0"/>
      <c r="EF3528" s="0"/>
      <c r="EG3528" s="0"/>
      <c r="EH3528" s="0"/>
      <c r="EI3528" s="0"/>
      <c r="EJ3528" s="0"/>
      <c r="EK3528" s="0"/>
      <c r="EL3528" s="0"/>
      <c r="EM3528" s="0"/>
      <c r="EN3528" s="0"/>
      <c r="EO3528" s="0"/>
      <c r="EP3528" s="0"/>
      <c r="EQ3528" s="0"/>
      <c r="ER3528" s="0"/>
      <c r="ES3528" s="0"/>
      <c r="ET3528" s="0"/>
      <c r="EU3528" s="0"/>
      <c r="EV3528" s="0"/>
      <c r="EW3528" s="0"/>
      <c r="EX3528" s="0"/>
      <c r="EY3528" s="0"/>
      <c r="EZ3528" s="0"/>
      <c r="FA3528" s="0"/>
      <c r="FB3528" s="0"/>
      <c r="FC3528" s="0"/>
      <c r="FD3528" s="0"/>
      <c r="FE3528" s="0"/>
      <c r="FF3528" s="0"/>
      <c r="FG3528" s="0"/>
      <c r="FH3528" s="0"/>
      <c r="FI3528" s="0"/>
      <c r="FJ3528" s="0"/>
      <c r="FK3528" s="0"/>
      <c r="FL3528" s="0"/>
      <c r="FM3528" s="0"/>
      <c r="FN3528" s="0"/>
      <c r="FO3528" s="0"/>
      <c r="FP3528" s="0"/>
      <c r="FQ3528" s="0"/>
      <c r="FR3528" s="0"/>
      <c r="FS3528" s="0"/>
      <c r="FT3528" s="0"/>
      <c r="FU3528" s="0"/>
      <c r="FV3528" s="0"/>
      <c r="FW3528" s="0"/>
      <c r="FX3528" s="0"/>
      <c r="FY3528" s="0"/>
      <c r="FZ3528" s="0"/>
      <c r="GA3528" s="0"/>
      <c r="GB3528" s="0"/>
      <c r="GC3528" s="0"/>
      <c r="GD3528" s="0"/>
      <c r="GE3528" s="0"/>
      <c r="GF3528" s="0"/>
      <c r="GG3528" s="0"/>
      <c r="GH3528" s="0"/>
      <c r="GI3528" s="0"/>
      <c r="GJ3528" s="0"/>
      <c r="GK3528" s="0"/>
      <c r="GL3528" s="0"/>
      <c r="GM3528" s="0"/>
      <c r="GN3528" s="0"/>
      <c r="GO3528" s="0"/>
      <c r="GP3528" s="0"/>
      <c r="GQ3528" s="0"/>
      <c r="GR3528" s="0"/>
      <c r="GS3528" s="0"/>
      <c r="GT3528" s="0"/>
      <c r="GU3528" s="0"/>
      <c r="GV3528" s="0"/>
      <c r="GW3528" s="0"/>
      <c r="GX3528" s="0"/>
      <c r="GY3528" s="0"/>
      <c r="GZ3528" s="0"/>
      <c r="HA3528" s="0"/>
      <c r="HB3528" s="0"/>
      <c r="HC3528" s="0"/>
      <c r="HD3528" s="0"/>
      <c r="HE3528" s="0"/>
      <c r="HF3528" s="0"/>
      <c r="HG3528" s="0"/>
      <c r="HH3528" s="0"/>
      <c r="HI3528" s="0"/>
      <c r="HJ3528" s="0"/>
      <c r="HK3528" s="0"/>
      <c r="HL3528" s="0"/>
      <c r="HM3528" s="0"/>
      <c r="HN3528" s="0"/>
      <c r="HO3528" s="0"/>
      <c r="HP3528" s="0"/>
      <c r="HQ3528" s="0"/>
      <c r="HR3528" s="0"/>
      <c r="HS3528" s="0"/>
      <c r="HT3528" s="0"/>
      <c r="HU3528" s="0"/>
      <c r="HV3528" s="0"/>
      <c r="HW3528" s="0"/>
      <c r="HX3528" s="0"/>
      <c r="HY3528" s="0"/>
      <c r="HZ3528" s="0"/>
      <c r="IA3528" s="0"/>
      <c r="IB3528" s="0"/>
      <c r="IC3528" s="0"/>
      <c r="ID3528" s="0"/>
      <c r="IE3528" s="0"/>
      <c r="IF3528" s="0"/>
      <c r="IG3528" s="0"/>
      <c r="IH3528" s="0"/>
      <c r="II3528" s="0"/>
      <c r="IJ3528" s="0"/>
      <c r="IK3528" s="0"/>
      <c r="IL3528" s="0"/>
      <c r="IM3528" s="0"/>
      <c r="IN3528" s="0"/>
      <c r="IO3528" s="0"/>
      <c r="IP3528" s="0"/>
      <c r="IQ3528" s="0"/>
      <c r="IR3528" s="0"/>
      <c r="IS3528" s="0"/>
      <c r="IT3528" s="0"/>
      <c r="IU3528" s="0"/>
      <c r="IV3528" s="0"/>
    </row>
    <row r="3529" s="5" customFormat="true" ht="12.75" hidden="false" customHeight="false" outlineLevel="0" collapsed="false">
      <c r="D3529" s="334"/>
      <c r="E3529" s="20"/>
      <c r="G3529" s="20"/>
    </row>
    <row r="3530" s="5" customFormat="true" ht="12.75" hidden="false" customHeight="false" outlineLevel="0" collapsed="false">
      <c r="D3530" s="334"/>
      <c r="E3530" s="20"/>
      <c r="G3530" s="20"/>
    </row>
    <row r="3531" s="5" customFormat="true" ht="12.75" hidden="false" customHeight="false" outlineLevel="0" collapsed="false">
      <c r="D3531" s="334"/>
      <c r="E3531" s="20"/>
      <c r="G3531" s="20"/>
    </row>
    <row r="3532" s="5" customFormat="true" ht="12.75" hidden="false" customHeight="false" outlineLevel="0" collapsed="false">
      <c r="D3532" s="334"/>
      <c r="E3532" s="20"/>
      <c r="G3532" s="20"/>
    </row>
    <row r="3533" s="5" customFormat="true" ht="12.75" hidden="false" customHeight="false" outlineLevel="0" collapsed="false">
      <c r="D3533" s="334"/>
      <c r="E3533" s="20"/>
      <c r="G3533" s="20"/>
    </row>
    <row r="3534" s="5" customFormat="true" ht="12.75" hidden="false" customHeight="false" outlineLevel="0" collapsed="false">
      <c r="D3534" s="334"/>
      <c r="E3534" s="20"/>
      <c r="G3534" s="20"/>
    </row>
    <row r="3535" s="5" customFormat="true" ht="12.75" hidden="false" customHeight="false" outlineLevel="0" collapsed="false">
      <c r="D3535" s="334"/>
      <c r="E3535" s="20"/>
      <c r="G3535" s="20"/>
    </row>
    <row r="3536" s="5" customFormat="true" ht="12.75" hidden="false" customHeight="false" outlineLevel="0" collapsed="false">
      <c r="D3536" s="334"/>
      <c r="E3536" s="20"/>
      <c r="G3536" s="20"/>
    </row>
    <row r="3537" s="5" customFormat="true" ht="12.75" hidden="false" customHeight="false" outlineLevel="0" collapsed="false">
      <c r="D3537" s="334"/>
      <c r="E3537" s="20"/>
      <c r="G3537" s="20"/>
    </row>
    <row r="3538" s="5" customFormat="true" ht="12.75" hidden="false" customHeight="false" outlineLevel="0" collapsed="false">
      <c r="D3538" s="334"/>
      <c r="E3538" s="20"/>
      <c r="G3538" s="20"/>
    </row>
    <row r="3539" s="5" customFormat="true" ht="12.75" hidden="false" customHeight="false" outlineLevel="0" collapsed="false">
      <c r="D3539" s="334"/>
      <c r="E3539" s="20"/>
      <c r="G3539" s="20"/>
    </row>
    <row r="3540" s="5" customFormat="true" ht="12.75" hidden="false" customHeight="false" outlineLevel="0" collapsed="false">
      <c r="D3540" s="334"/>
      <c r="E3540" s="20"/>
      <c r="G3540" s="20"/>
    </row>
    <row r="3541" s="5" customFormat="true" ht="12.75" hidden="false" customHeight="false" outlineLevel="0" collapsed="false">
      <c r="D3541" s="334"/>
      <c r="E3541" s="20"/>
      <c r="G3541" s="20"/>
    </row>
    <row r="3542" s="5" customFormat="true" ht="12.75" hidden="false" customHeight="false" outlineLevel="0" collapsed="false">
      <c r="D3542" s="334"/>
      <c r="E3542" s="20"/>
      <c r="G3542" s="20"/>
    </row>
    <row r="3543" s="5" customFormat="true" ht="12.75" hidden="false" customHeight="false" outlineLevel="0" collapsed="false">
      <c r="D3543" s="334"/>
      <c r="E3543" s="20"/>
      <c r="G3543" s="20"/>
    </row>
    <row r="3544" s="5" customFormat="true" ht="12.75" hidden="false" customHeight="false" outlineLevel="0" collapsed="false">
      <c r="D3544" s="334"/>
      <c r="E3544" s="20"/>
      <c r="G3544" s="20"/>
    </row>
    <row r="3545" s="5" customFormat="true" ht="12.75" hidden="false" customHeight="false" outlineLevel="0" collapsed="false">
      <c r="D3545" s="334"/>
      <c r="E3545" s="20"/>
      <c r="G3545" s="20"/>
    </row>
    <row r="3546" s="5" customFormat="true" ht="12.75" hidden="false" customHeight="false" outlineLevel="0" collapsed="false">
      <c r="D3546" s="334"/>
      <c r="E3546" s="20"/>
      <c r="G3546" s="20"/>
    </row>
    <row r="3547" s="5" customFormat="true" ht="12.75" hidden="false" customHeight="false" outlineLevel="0" collapsed="false">
      <c r="D3547" s="334"/>
      <c r="E3547" s="20"/>
      <c r="G3547" s="20"/>
    </row>
    <row r="3548" s="5" customFormat="true" ht="12.75" hidden="false" customHeight="false" outlineLevel="0" collapsed="false">
      <c r="D3548" s="334"/>
      <c r="E3548" s="20"/>
      <c r="G3548" s="20"/>
    </row>
    <row r="3549" s="5" customFormat="true" ht="12.75" hidden="false" customHeight="false" outlineLevel="0" collapsed="false">
      <c r="D3549" s="334"/>
      <c r="E3549" s="20"/>
      <c r="G3549" s="20"/>
    </row>
    <row r="3550" s="5" customFormat="true" ht="12.75" hidden="false" customHeight="false" outlineLevel="0" collapsed="false">
      <c r="D3550" s="334"/>
      <c r="E3550" s="20"/>
      <c r="G3550" s="20"/>
    </row>
    <row r="3551" s="5" customFormat="true" ht="12.75" hidden="false" customHeight="false" outlineLevel="0" collapsed="false">
      <c r="D3551" s="334"/>
      <c r="E3551" s="20"/>
      <c r="G3551" s="20"/>
    </row>
    <row r="3552" s="5" customFormat="true" ht="12.75" hidden="false" customHeight="false" outlineLevel="0" collapsed="false">
      <c r="D3552" s="334"/>
      <c r="E3552" s="20"/>
      <c r="G3552" s="20"/>
    </row>
    <row r="3553" s="5" customFormat="true" ht="12.75" hidden="false" customHeight="false" outlineLevel="0" collapsed="false">
      <c r="D3553" s="334"/>
      <c r="E3553" s="20"/>
      <c r="G3553" s="20"/>
    </row>
    <row r="3554" s="5" customFormat="true" ht="12.75" hidden="false" customHeight="false" outlineLevel="0" collapsed="false">
      <c r="D3554" s="334"/>
      <c r="E3554" s="4"/>
      <c r="G3554" s="20"/>
      <c r="H3554" s="2"/>
    </row>
    <row r="3555" s="5" customFormat="true" ht="12.75" hidden="false" customHeight="false" outlineLevel="0" collapsed="false">
      <c r="D3555" s="334"/>
      <c r="E3555" s="4"/>
      <c r="G3555" s="20"/>
      <c r="H3555" s="2"/>
    </row>
    <row r="3556" s="5" customFormat="true" ht="12.75" hidden="false" customHeight="false" outlineLevel="0" collapsed="false">
      <c r="D3556" s="334"/>
      <c r="E3556" s="4"/>
      <c r="G3556" s="20"/>
      <c r="H3556" s="2"/>
    </row>
    <row r="3557" s="5" customFormat="true" ht="12.75" hidden="false" customHeight="false" outlineLevel="0" collapsed="false">
      <c r="D3557" s="334"/>
      <c r="E3557" s="4"/>
      <c r="G3557" s="20"/>
      <c r="H3557" s="2"/>
    </row>
    <row r="3558" s="5" customFormat="true" ht="12.75" hidden="false" customHeight="false" outlineLevel="0" collapsed="false">
      <c r="D3558" s="334"/>
      <c r="E3558" s="4"/>
      <c r="G3558" s="20"/>
      <c r="H3558" s="2"/>
    </row>
    <row r="3559" s="5" customFormat="true" ht="12.75" hidden="false" customHeight="false" outlineLevel="0" collapsed="false">
      <c r="D3559" s="334"/>
      <c r="E3559" s="4"/>
      <c r="G3559" s="20"/>
      <c r="H3559" s="2"/>
    </row>
    <row r="3560" s="5" customFormat="true" ht="12.75" hidden="false" customHeight="false" outlineLevel="0" collapsed="false">
      <c r="D3560" s="334"/>
      <c r="E3560" s="4"/>
      <c r="G3560" s="20"/>
      <c r="H3560" s="2"/>
    </row>
    <row r="3561" s="5" customFormat="true" ht="12.75" hidden="false" customHeight="false" outlineLevel="0" collapsed="false">
      <c r="D3561" s="334"/>
      <c r="E3561" s="4"/>
      <c r="G3561" s="20"/>
      <c r="H3561" s="2"/>
    </row>
    <row r="3562" s="5" customFormat="true" ht="12.75" hidden="false" customHeight="false" outlineLevel="0" collapsed="false">
      <c r="D3562" s="334"/>
      <c r="E3562" s="4"/>
      <c r="G3562" s="20"/>
      <c r="H3562" s="2"/>
    </row>
    <row r="3563" s="5" customFormat="true" ht="12.75" hidden="false" customHeight="false" outlineLevel="0" collapsed="false">
      <c r="D3563" s="334"/>
      <c r="E3563" s="4"/>
      <c r="G3563" s="20"/>
      <c r="H3563" s="2"/>
    </row>
    <row r="3564" s="5" customFormat="true" ht="12.75" hidden="false" customHeight="false" outlineLevel="0" collapsed="false">
      <c r="D3564" s="334"/>
      <c r="E3564" s="4"/>
      <c r="G3564" s="20"/>
      <c r="H3564" s="2"/>
    </row>
    <row r="3565" s="5" customFormat="true" ht="12.75" hidden="false" customHeight="false" outlineLevel="0" collapsed="false">
      <c r="D3565" s="334"/>
      <c r="E3565" s="4"/>
      <c r="G3565" s="20"/>
      <c r="H3565" s="2"/>
    </row>
    <row r="3566" s="5" customFormat="true" ht="12.75" hidden="false" customHeight="false" outlineLevel="0" collapsed="false">
      <c r="D3566" s="334"/>
      <c r="E3566" s="4"/>
      <c r="G3566" s="20"/>
      <c r="H3566" s="2"/>
    </row>
    <row r="3567" s="5" customFormat="true" ht="12.75" hidden="false" customHeight="false" outlineLevel="0" collapsed="false">
      <c r="D3567" s="334"/>
      <c r="E3567" s="4"/>
      <c r="G3567" s="20"/>
      <c r="H3567" s="2"/>
    </row>
    <row r="3568" s="5" customFormat="true" ht="12.75" hidden="false" customHeight="false" outlineLevel="0" collapsed="false">
      <c r="D3568" s="334"/>
      <c r="E3568" s="4"/>
      <c r="G3568" s="20"/>
      <c r="H3568" s="2"/>
    </row>
    <row r="3569" s="5" customFormat="true" ht="12.75" hidden="false" customHeight="false" outlineLevel="0" collapsed="false">
      <c r="D3569" s="334"/>
      <c r="E3569" s="4"/>
      <c r="G3569" s="20"/>
      <c r="H3569" s="2"/>
    </row>
    <row r="3570" s="5" customFormat="true" ht="12.75" hidden="false" customHeight="false" outlineLevel="0" collapsed="false">
      <c r="D3570" s="334"/>
      <c r="E3570" s="4"/>
      <c r="G3570" s="20"/>
      <c r="H3570" s="2"/>
    </row>
    <row r="3571" s="5" customFormat="true" ht="12.75" hidden="false" customHeight="false" outlineLevel="0" collapsed="false">
      <c r="D3571" s="334"/>
      <c r="E3571" s="4"/>
      <c r="G3571" s="20"/>
      <c r="H3571" s="2"/>
    </row>
    <row r="3572" s="5" customFormat="true" ht="12.75" hidden="false" customHeight="false" outlineLevel="0" collapsed="false">
      <c r="D3572" s="334"/>
      <c r="E3572" s="4"/>
      <c r="G3572" s="20"/>
      <c r="H3572" s="2"/>
    </row>
    <row r="3573" s="5" customFormat="true" ht="12.75" hidden="false" customHeight="false" outlineLevel="0" collapsed="false">
      <c r="D3573" s="334"/>
      <c r="E3573" s="4"/>
      <c r="G3573" s="20"/>
      <c r="H3573" s="2"/>
    </row>
    <row r="3574" s="5" customFormat="true" ht="12.75" hidden="false" customHeight="false" outlineLevel="0" collapsed="false">
      <c r="D3574" s="334"/>
      <c r="E3574" s="4"/>
      <c r="G3574" s="20"/>
      <c r="H3574" s="2"/>
    </row>
    <row r="3575" s="5" customFormat="true" ht="12.75" hidden="false" customHeight="false" outlineLevel="0" collapsed="false">
      <c r="D3575" s="334"/>
      <c r="E3575" s="4"/>
      <c r="G3575" s="20"/>
      <c r="H3575" s="2"/>
    </row>
    <row r="3576" s="5" customFormat="true" ht="12.75" hidden="false" customHeight="false" outlineLevel="0" collapsed="false">
      <c r="D3576" s="334"/>
      <c r="E3576" s="4"/>
      <c r="G3576" s="20"/>
      <c r="H3576" s="2"/>
    </row>
    <row r="3577" s="5" customFormat="true" ht="12.75" hidden="false" customHeight="false" outlineLevel="0" collapsed="false">
      <c r="D3577" s="334"/>
      <c r="E3577" s="4"/>
      <c r="G3577" s="20"/>
      <c r="H3577" s="2"/>
    </row>
    <row r="3578" s="5" customFormat="true" ht="12.75" hidden="false" customHeight="false" outlineLevel="0" collapsed="false">
      <c r="D3578" s="334"/>
      <c r="E3578" s="4"/>
      <c r="G3578" s="20"/>
      <c r="H3578" s="2"/>
    </row>
    <row r="3579" s="5" customFormat="true" ht="12.75" hidden="false" customHeight="false" outlineLevel="0" collapsed="false">
      <c r="D3579" s="334"/>
      <c r="E3579" s="4"/>
      <c r="G3579" s="20"/>
      <c r="H3579" s="2"/>
    </row>
    <row r="3580" s="5" customFormat="true" ht="12.75" hidden="false" customHeight="false" outlineLevel="0" collapsed="false">
      <c r="D3580" s="334"/>
      <c r="E3580" s="4"/>
      <c r="G3580" s="20"/>
      <c r="H3580" s="2"/>
    </row>
    <row r="3581" s="5" customFormat="true" ht="12.75" hidden="false" customHeight="false" outlineLevel="0" collapsed="false">
      <c r="D3581" s="334"/>
      <c r="E3581" s="4"/>
      <c r="G3581" s="20"/>
      <c r="H3581" s="2"/>
    </row>
    <row r="3582" s="5" customFormat="true" ht="12.75" hidden="false" customHeight="false" outlineLevel="0" collapsed="false">
      <c r="D3582" s="334"/>
      <c r="E3582" s="4"/>
      <c r="G3582" s="20"/>
      <c r="H3582" s="2"/>
    </row>
    <row r="3583" s="5" customFormat="true" ht="12.75" hidden="false" customHeight="false" outlineLevel="0" collapsed="false">
      <c r="D3583" s="334"/>
      <c r="E3583" s="4"/>
      <c r="G3583" s="20"/>
      <c r="H3583" s="2"/>
    </row>
    <row r="3584" s="5" customFormat="true" ht="12.75" hidden="false" customHeight="false" outlineLevel="0" collapsed="false">
      <c r="D3584" s="334"/>
      <c r="E3584" s="4"/>
      <c r="G3584" s="20"/>
      <c r="H3584" s="2"/>
    </row>
    <row r="3585" s="5" customFormat="true" ht="12.75" hidden="false" customHeight="false" outlineLevel="0" collapsed="false">
      <c r="D3585" s="334"/>
      <c r="E3585" s="4"/>
      <c r="G3585" s="20"/>
      <c r="H3585" s="2"/>
    </row>
    <row r="3586" s="5" customFormat="true" ht="12.75" hidden="false" customHeight="false" outlineLevel="0" collapsed="false">
      <c r="D3586" s="334"/>
      <c r="E3586" s="4"/>
      <c r="G3586" s="20"/>
      <c r="H3586" s="2"/>
    </row>
    <row r="3587" s="5" customFormat="true" ht="12.75" hidden="false" customHeight="false" outlineLevel="0" collapsed="false">
      <c r="D3587" s="334"/>
      <c r="E3587" s="4"/>
      <c r="G3587" s="20"/>
      <c r="H3587" s="2"/>
    </row>
    <row r="3588" s="5" customFormat="true" ht="12.75" hidden="false" customHeight="false" outlineLevel="0" collapsed="false">
      <c r="D3588" s="334"/>
      <c r="E3588" s="4"/>
      <c r="G3588" s="20"/>
      <c r="H3588" s="2"/>
    </row>
    <row r="3589" s="5" customFormat="true" ht="12.75" hidden="false" customHeight="false" outlineLevel="0" collapsed="false">
      <c r="D3589" s="334"/>
      <c r="E3589" s="4"/>
      <c r="G3589" s="20"/>
      <c r="H3589" s="2"/>
    </row>
    <row r="3590" s="5" customFormat="true" ht="12.75" hidden="false" customHeight="false" outlineLevel="0" collapsed="false">
      <c r="D3590" s="334"/>
      <c r="E3590" s="4"/>
      <c r="G3590" s="20"/>
      <c r="H3590" s="2"/>
    </row>
    <row r="3591" s="5" customFormat="true" ht="12.75" hidden="false" customHeight="false" outlineLevel="0" collapsed="false">
      <c r="D3591" s="334"/>
      <c r="E3591" s="4"/>
      <c r="G3591" s="20"/>
      <c r="H3591" s="2"/>
    </row>
    <row r="3592" s="5" customFormat="true" ht="12.75" hidden="false" customHeight="false" outlineLevel="0" collapsed="false">
      <c r="D3592" s="334"/>
      <c r="E3592" s="4"/>
      <c r="G3592" s="20"/>
      <c r="H3592" s="2"/>
    </row>
    <row r="3593" s="5" customFormat="true" ht="12.75" hidden="false" customHeight="false" outlineLevel="0" collapsed="false">
      <c r="D3593" s="334"/>
      <c r="E3593" s="4"/>
      <c r="G3593" s="20"/>
      <c r="H3593" s="2"/>
    </row>
    <row r="3594" s="5" customFormat="true" ht="12.75" hidden="false" customHeight="false" outlineLevel="0" collapsed="false">
      <c r="D3594" s="334"/>
      <c r="E3594" s="4"/>
      <c r="G3594" s="20"/>
      <c r="H3594" s="2"/>
    </row>
    <row r="3595" s="5" customFormat="true" ht="12.75" hidden="false" customHeight="false" outlineLevel="0" collapsed="false">
      <c r="D3595" s="334"/>
      <c r="E3595" s="4"/>
      <c r="G3595" s="20"/>
      <c r="H3595" s="2"/>
    </row>
    <row r="3596" s="5" customFormat="true" ht="12.75" hidden="false" customHeight="false" outlineLevel="0" collapsed="false">
      <c r="D3596" s="334"/>
      <c r="E3596" s="4"/>
      <c r="G3596" s="20"/>
      <c r="H3596" s="2"/>
    </row>
    <row r="3597" s="5" customFormat="true" ht="12.75" hidden="false" customHeight="false" outlineLevel="0" collapsed="false">
      <c r="D3597" s="334"/>
      <c r="E3597" s="4"/>
      <c r="G3597" s="20"/>
      <c r="H3597" s="2"/>
    </row>
    <row r="3598" s="5" customFormat="true" ht="12.75" hidden="false" customHeight="false" outlineLevel="0" collapsed="false">
      <c r="D3598" s="334"/>
      <c r="E3598" s="4"/>
      <c r="G3598" s="20"/>
      <c r="H3598" s="2"/>
    </row>
    <row r="3599" s="5" customFormat="true" ht="12.75" hidden="false" customHeight="false" outlineLevel="0" collapsed="false">
      <c r="D3599" s="334"/>
      <c r="E3599" s="4"/>
      <c r="G3599" s="20"/>
      <c r="H3599" s="2"/>
    </row>
    <row r="3600" s="5" customFormat="true" ht="12.75" hidden="false" customHeight="false" outlineLevel="0" collapsed="false">
      <c r="D3600" s="334"/>
      <c r="E3600" s="4"/>
      <c r="G3600" s="20"/>
      <c r="H3600" s="2"/>
    </row>
    <row r="3601" s="5" customFormat="true" ht="12.75" hidden="false" customHeight="false" outlineLevel="0" collapsed="false">
      <c r="D3601" s="334"/>
      <c r="E3601" s="4"/>
      <c r="G3601" s="20"/>
      <c r="H3601" s="2"/>
    </row>
    <row r="3602" s="5" customFormat="true" ht="12.75" hidden="false" customHeight="false" outlineLevel="0" collapsed="false">
      <c r="D3602" s="334"/>
      <c r="E3602" s="4"/>
      <c r="G3602" s="20"/>
      <c r="H3602" s="2"/>
    </row>
    <row r="3603" s="5" customFormat="true" ht="12.75" hidden="false" customHeight="false" outlineLevel="0" collapsed="false">
      <c r="D3603" s="334"/>
      <c r="E3603" s="4"/>
      <c r="G3603" s="20"/>
      <c r="H3603" s="2"/>
    </row>
    <row r="3604" s="5" customFormat="true" ht="12.75" hidden="false" customHeight="false" outlineLevel="0" collapsed="false">
      <c r="D3604" s="334"/>
      <c r="E3604" s="4"/>
      <c r="G3604" s="20"/>
      <c r="H3604" s="2"/>
    </row>
    <row r="3605" s="5" customFormat="true" ht="12.75" hidden="false" customHeight="false" outlineLevel="0" collapsed="false">
      <c r="D3605" s="334"/>
      <c r="E3605" s="4"/>
      <c r="G3605" s="20"/>
      <c r="H3605" s="2"/>
    </row>
    <row r="3606" s="5" customFormat="true" ht="12.75" hidden="false" customHeight="false" outlineLevel="0" collapsed="false">
      <c r="D3606" s="334"/>
      <c r="E3606" s="4"/>
      <c r="G3606" s="20"/>
      <c r="H3606" s="2"/>
    </row>
    <row r="3607" s="5" customFormat="true" ht="12.75" hidden="false" customHeight="false" outlineLevel="0" collapsed="false">
      <c r="D3607" s="334"/>
      <c r="E3607" s="4"/>
      <c r="G3607" s="20"/>
      <c r="H3607" s="2"/>
    </row>
    <row r="3608" s="5" customFormat="true" ht="12.75" hidden="false" customHeight="false" outlineLevel="0" collapsed="false">
      <c r="D3608" s="334"/>
      <c r="E3608" s="4"/>
      <c r="G3608" s="20"/>
      <c r="H3608" s="2"/>
    </row>
    <row r="3609" s="5" customFormat="true" ht="12.75" hidden="false" customHeight="false" outlineLevel="0" collapsed="false">
      <c r="D3609" s="334"/>
      <c r="E3609" s="4"/>
      <c r="G3609" s="20"/>
      <c r="H3609" s="2"/>
    </row>
    <row r="3610" s="5" customFormat="true" ht="12.75" hidden="false" customHeight="false" outlineLevel="0" collapsed="false">
      <c r="D3610" s="334"/>
      <c r="E3610" s="4"/>
      <c r="G3610" s="20"/>
      <c r="H3610" s="2"/>
    </row>
    <row r="3611" s="5" customFormat="true" ht="12.75" hidden="false" customHeight="false" outlineLevel="0" collapsed="false">
      <c r="D3611" s="334"/>
      <c r="E3611" s="4"/>
      <c r="G3611" s="20"/>
      <c r="H3611" s="2"/>
    </row>
    <row r="3612" s="5" customFormat="true" ht="12.75" hidden="false" customHeight="false" outlineLevel="0" collapsed="false">
      <c r="D3612" s="334"/>
      <c r="E3612" s="4"/>
      <c r="G3612" s="20"/>
      <c r="H3612" s="2"/>
    </row>
    <row r="3613" s="5" customFormat="true" ht="12.75" hidden="false" customHeight="false" outlineLevel="0" collapsed="false">
      <c r="D3613" s="334"/>
      <c r="E3613" s="4"/>
      <c r="G3613" s="20"/>
      <c r="H3613" s="2"/>
    </row>
    <row r="3614" s="5" customFormat="true" ht="12.75" hidden="false" customHeight="false" outlineLevel="0" collapsed="false">
      <c r="D3614" s="334"/>
      <c r="E3614" s="4"/>
      <c r="G3614" s="20"/>
      <c r="H3614" s="2"/>
    </row>
    <row r="3615" s="5" customFormat="true" ht="12.75" hidden="false" customHeight="false" outlineLevel="0" collapsed="false">
      <c r="D3615" s="334"/>
      <c r="E3615" s="4"/>
      <c r="G3615" s="20"/>
      <c r="H3615" s="2"/>
    </row>
    <row r="3616" s="5" customFormat="true" ht="12.75" hidden="false" customHeight="false" outlineLevel="0" collapsed="false">
      <c r="D3616" s="334"/>
      <c r="E3616" s="4"/>
      <c r="G3616" s="20"/>
      <c r="H3616" s="2"/>
    </row>
    <row r="3617" s="5" customFormat="true" ht="12.75" hidden="false" customHeight="false" outlineLevel="0" collapsed="false">
      <c r="D3617" s="334"/>
      <c r="E3617" s="4"/>
      <c r="G3617" s="20"/>
      <c r="H3617" s="2"/>
    </row>
    <row r="3618" s="5" customFormat="true" ht="12.75" hidden="false" customHeight="false" outlineLevel="0" collapsed="false">
      <c r="D3618" s="334"/>
      <c r="E3618" s="4"/>
      <c r="G3618" s="20"/>
      <c r="H3618" s="2"/>
    </row>
    <row r="3619" s="5" customFormat="true" ht="12.75" hidden="false" customHeight="false" outlineLevel="0" collapsed="false">
      <c r="D3619" s="334"/>
      <c r="E3619" s="4"/>
      <c r="G3619" s="20"/>
      <c r="H3619" s="2"/>
    </row>
    <row r="3620" s="5" customFormat="true" ht="12.75" hidden="false" customHeight="false" outlineLevel="0" collapsed="false">
      <c r="D3620" s="334"/>
      <c r="E3620" s="4"/>
      <c r="G3620" s="20"/>
      <c r="H3620" s="2"/>
    </row>
    <row r="3621" s="5" customFormat="true" ht="12.75" hidden="false" customHeight="false" outlineLevel="0" collapsed="false">
      <c r="D3621" s="334"/>
      <c r="E3621" s="4"/>
      <c r="G3621" s="20"/>
      <c r="H3621" s="2"/>
    </row>
    <row r="3622" s="5" customFormat="true" ht="12.75" hidden="false" customHeight="false" outlineLevel="0" collapsed="false">
      <c r="D3622" s="334"/>
      <c r="E3622" s="4"/>
      <c r="G3622" s="20"/>
      <c r="H3622" s="2"/>
    </row>
    <row r="3623" s="5" customFormat="true" ht="12.75" hidden="false" customHeight="false" outlineLevel="0" collapsed="false">
      <c r="D3623" s="334"/>
      <c r="E3623" s="4"/>
      <c r="G3623" s="20"/>
      <c r="H3623" s="2"/>
    </row>
    <row r="3624" s="5" customFormat="true" ht="12.75" hidden="false" customHeight="false" outlineLevel="0" collapsed="false">
      <c r="D3624" s="334"/>
      <c r="E3624" s="4"/>
      <c r="G3624" s="20"/>
      <c r="H3624" s="2"/>
    </row>
    <row r="3625" s="5" customFormat="true" ht="12.75" hidden="false" customHeight="false" outlineLevel="0" collapsed="false">
      <c r="D3625" s="334"/>
      <c r="E3625" s="4"/>
      <c r="G3625" s="20"/>
      <c r="H3625" s="2"/>
    </row>
    <row r="3626" s="5" customFormat="true" ht="12.75" hidden="false" customHeight="false" outlineLevel="0" collapsed="false">
      <c r="D3626" s="334"/>
      <c r="E3626" s="4"/>
      <c r="G3626" s="20"/>
      <c r="H3626" s="2"/>
    </row>
    <row r="3627" s="5" customFormat="true" ht="12.75" hidden="false" customHeight="false" outlineLevel="0" collapsed="false">
      <c r="D3627" s="334"/>
      <c r="E3627" s="4"/>
      <c r="G3627" s="20"/>
      <c r="H3627" s="2"/>
    </row>
    <row r="3628" s="5" customFormat="true" ht="12.75" hidden="false" customHeight="false" outlineLevel="0" collapsed="false">
      <c r="D3628" s="334"/>
      <c r="E3628" s="4"/>
      <c r="G3628" s="20"/>
      <c r="H3628" s="2"/>
    </row>
    <row r="3629" s="5" customFormat="true" ht="12.75" hidden="false" customHeight="false" outlineLevel="0" collapsed="false">
      <c r="D3629" s="334"/>
      <c r="E3629" s="4"/>
      <c r="G3629" s="20"/>
      <c r="H3629" s="2"/>
    </row>
    <row r="3630" s="5" customFormat="true" ht="12.75" hidden="false" customHeight="false" outlineLevel="0" collapsed="false">
      <c r="D3630" s="334"/>
      <c r="E3630" s="4"/>
      <c r="G3630" s="20"/>
      <c r="H3630" s="2"/>
    </row>
    <row r="3631" s="5" customFormat="true" ht="12.75" hidden="false" customHeight="false" outlineLevel="0" collapsed="false">
      <c r="D3631" s="334"/>
      <c r="E3631" s="4"/>
      <c r="G3631" s="20"/>
      <c r="H3631" s="2"/>
    </row>
    <row r="3632" s="5" customFormat="true" ht="12.75" hidden="false" customHeight="false" outlineLevel="0" collapsed="false">
      <c r="D3632" s="334"/>
      <c r="E3632" s="4"/>
      <c r="G3632" s="20"/>
      <c r="H3632" s="2"/>
    </row>
    <row r="3633" s="5" customFormat="true" ht="12.75" hidden="false" customHeight="false" outlineLevel="0" collapsed="false">
      <c r="D3633" s="334"/>
      <c r="E3633" s="4"/>
      <c r="G3633" s="20"/>
      <c r="H3633" s="2"/>
    </row>
    <row r="3634" s="5" customFormat="true" ht="12.75" hidden="false" customHeight="false" outlineLevel="0" collapsed="false">
      <c r="D3634" s="334"/>
      <c r="E3634" s="4"/>
      <c r="G3634" s="20"/>
      <c r="H3634" s="2"/>
    </row>
    <row r="3635" s="5" customFormat="true" ht="12.75" hidden="false" customHeight="false" outlineLevel="0" collapsed="false">
      <c r="D3635" s="334"/>
      <c r="E3635" s="4"/>
      <c r="G3635" s="20"/>
      <c r="H3635" s="2"/>
    </row>
    <row r="3636" s="5" customFormat="true" ht="12.75" hidden="false" customHeight="false" outlineLevel="0" collapsed="false">
      <c r="D3636" s="334"/>
      <c r="E3636" s="4"/>
      <c r="G3636" s="20"/>
      <c r="H3636" s="2"/>
    </row>
    <row r="3637" s="5" customFormat="true" ht="12.75" hidden="false" customHeight="false" outlineLevel="0" collapsed="false">
      <c r="D3637" s="334"/>
      <c r="E3637" s="4"/>
      <c r="G3637" s="20"/>
      <c r="H3637" s="2"/>
    </row>
    <row r="3638" s="5" customFormat="true" ht="12.75" hidden="false" customHeight="false" outlineLevel="0" collapsed="false">
      <c r="D3638" s="334"/>
      <c r="E3638" s="4"/>
      <c r="G3638" s="20"/>
      <c r="H3638" s="2"/>
    </row>
    <row r="3639" s="5" customFormat="true" ht="12.75" hidden="false" customHeight="false" outlineLevel="0" collapsed="false">
      <c r="D3639" s="334"/>
      <c r="E3639" s="4"/>
      <c r="G3639" s="20"/>
      <c r="H3639" s="2"/>
    </row>
    <row r="3640" s="5" customFormat="true" ht="12.75" hidden="false" customHeight="false" outlineLevel="0" collapsed="false">
      <c r="D3640" s="334"/>
      <c r="E3640" s="4"/>
      <c r="G3640" s="20"/>
      <c r="H3640" s="2"/>
    </row>
    <row r="3641" s="5" customFormat="true" ht="12.75" hidden="false" customHeight="false" outlineLevel="0" collapsed="false">
      <c r="D3641" s="334"/>
      <c r="E3641" s="4"/>
      <c r="G3641" s="20"/>
      <c r="H3641" s="2"/>
    </row>
    <row r="3642" s="5" customFormat="true" ht="12.75" hidden="false" customHeight="false" outlineLevel="0" collapsed="false">
      <c r="D3642" s="334"/>
      <c r="E3642" s="4"/>
      <c r="G3642" s="20"/>
      <c r="H3642" s="2"/>
    </row>
    <row r="3643" s="5" customFormat="true" ht="12.75" hidden="false" customHeight="false" outlineLevel="0" collapsed="false">
      <c r="D3643" s="334"/>
      <c r="E3643" s="4"/>
      <c r="G3643" s="20"/>
      <c r="H3643" s="2"/>
    </row>
    <row r="3644" s="5" customFormat="true" ht="12.75" hidden="false" customHeight="false" outlineLevel="0" collapsed="false">
      <c r="D3644" s="334"/>
      <c r="E3644" s="4"/>
      <c r="G3644" s="20"/>
      <c r="H3644" s="2"/>
    </row>
    <row r="3645" s="5" customFormat="true" ht="12.75" hidden="false" customHeight="false" outlineLevel="0" collapsed="false">
      <c r="D3645" s="334"/>
      <c r="E3645" s="4"/>
      <c r="G3645" s="20"/>
      <c r="H3645" s="2"/>
    </row>
    <row r="3646" s="5" customFormat="true" ht="12.75" hidden="false" customHeight="false" outlineLevel="0" collapsed="false">
      <c r="D3646" s="334"/>
      <c r="E3646" s="4"/>
      <c r="G3646" s="20"/>
      <c r="H3646" s="2"/>
    </row>
    <row r="3647" s="5" customFormat="true" ht="12.75" hidden="false" customHeight="false" outlineLevel="0" collapsed="false">
      <c r="D3647" s="334"/>
      <c r="E3647" s="4"/>
      <c r="G3647" s="20"/>
      <c r="H3647" s="2"/>
    </row>
    <row r="3648" s="5" customFormat="true" ht="12.75" hidden="false" customHeight="false" outlineLevel="0" collapsed="false">
      <c r="D3648" s="334"/>
      <c r="E3648" s="4"/>
      <c r="G3648" s="20"/>
      <c r="H3648" s="2"/>
    </row>
    <row r="3649" s="5" customFormat="true" ht="12.75" hidden="false" customHeight="false" outlineLevel="0" collapsed="false">
      <c r="D3649" s="334"/>
      <c r="E3649" s="4"/>
      <c r="G3649" s="20"/>
      <c r="H3649" s="2"/>
    </row>
    <row r="3650" s="5" customFormat="true" ht="12.75" hidden="false" customHeight="false" outlineLevel="0" collapsed="false">
      <c r="D3650" s="334"/>
      <c r="E3650" s="4"/>
      <c r="G3650" s="20"/>
      <c r="H3650" s="2"/>
    </row>
    <row r="3651" s="5" customFormat="true" ht="12.75" hidden="false" customHeight="false" outlineLevel="0" collapsed="false">
      <c r="D3651" s="334"/>
      <c r="E3651" s="4"/>
      <c r="G3651" s="20"/>
      <c r="H3651" s="2"/>
    </row>
    <row r="3652" s="5" customFormat="true" ht="12.75" hidden="false" customHeight="false" outlineLevel="0" collapsed="false">
      <c r="D3652" s="334"/>
      <c r="E3652" s="4"/>
      <c r="G3652" s="20"/>
      <c r="H3652" s="2"/>
    </row>
    <row r="3653" s="5" customFormat="true" ht="12.75" hidden="false" customHeight="false" outlineLevel="0" collapsed="false">
      <c r="D3653" s="334"/>
      <c r="E3653" s="4"/>
      <c r="G3653" s="20"/>
      <c r="H3653" s="2"/>
    </row>
    <row r="3654" s="5" customFormat="true" ht="12.75" hidden="false" customHeight="false" outlineLevel="0" collapsed="false">
      <c r="D3654" s="334"/>
      <c r="E3654" s="4"/>
      <c r="G3654" s="20"/>
      <c r="H3654" s="2"/>
    </row>
    <row r="3655" s="5" customFormat="true" ht="12.75" hidden="false" customHeight="false" outlineLevel="0" collapsed="false">
      <c r="D3655" s="334"/>
      <c r="E3655" s="4"/>
      <c r="G3655" s="20"/>
      <c r="H3655" s="2"/>
    </row>
    <row r="3656" s="5" customFormat="true" ht="12.75" hidden="false" customHeight="false" outlineLevel="0" collapsed="false">
      <c r="D3656" s="334"/>
      <c r="E3656" s="4"/>
      <c r="G3656" s="20"/>
      <c r="H3656" s="2"/>
    </row>
    <row r="3657" s="5" customFormat="true" ht="12.75" hidden="false" customHeight="false" outlineLevel="0" collapsed="false">
      <c r="D3657" s="334"/>
      <c r="E3657" s="4"/>
      <c r="G3657" s="20"/>
      <c r="H3657" s="2"/>
    </row>
    <row r="3658" s="5" customFormat="true" ht="12.75" hidden="false" customHeight="false" outlineLevel="0" collapsed="false">
      <c r="D3658" s="334"/>
      <c r="E3658" s="4"/>
      <c r="G3658" s="20"/>
      <c r="H3658" s="2"/>
    </row>
    <row r="3659" s="5" customFormat="true" ht="12.75" hidden="false" customHeight="false" outlineLevel="0" collapsed="false">
      <c r="D3659" s="334"/>
      <c r="E3659" s="4"/>
      <c r="G3659" s="20"/>
      <c r="H3659" s="2"/>
    </row>
    <row r="3660" s="5" customFormat="true" ht="12.75" hidden="false" customHeight="false" outlineLevel="0" collapsed="false">
      <c r="D3660" s="334"/>
      <c r="E3660" s="4"/>
      <c r="G3660" s="20"/>
      <c r="H3660" s="2"/>
    </row>
    <row r="3661" s="5" customFormat="true" ht="12.75" hidden="false" customHeight="false" outlineLevel="0" collapsed="false">
      <c r="D3661" s="334"/>
      <c r="E3661" s="4"/>
      <c r="G3661" s="20"/>
      <c r="H3661" s="2"/>
    </row>
    <row r="3662" s="5" customFormat="true" ht="12.75" hidden="false" customHeight="false" outlineLevel="0" collapsed="false">
      <c r="D3662" s="334"/>
      <c r="E3662" s="4"/>
      <c r="G3662" s="20"/>
      <c r="H3662" s="2"/>
    </row>
    <row r="3663" s="5" customFormat="true" ht="12.75" hidden="false" customHeight="false" outlineLevel="0" collapsed="false">
      <c r="D3663" s="334"/>
      <c r="E3663" s="4"/>
      <c r="G3663" s="20"/>
      <c r="H3663" s="2"/>
    </row>
    <row r="3664" s="5" customFormat="true" ht="12.75" hidden="false" customHeight="false" outlineLevel="0" collapsed="false">
      <c r="D3664" s="334"/>
      <c r="E3664" s="4"/>
      <c r="G3664" s="20"/>
      <c r="H3664" s="2"/>
    </row>
    <row r="3665" s="5" customFormat="true" ht="12.75" hidden="false" customHeight="false" outlineLevel="0" collapsed="false">
      <c r="D3665" s="334"/>
      <c r="E3665" s="4"/>
      <c r="G3665" s="20"/>
      <c r="H3665" s="2"/>
    </row>
    <row r="3666" s="5" customFormat="true" ht="12.75" hidden="false" customHeight="false" outlineLevel="0" collapsed="false">
      <c r="D3666" s="334"/>
      <c r="E3666" s="4"/>
      <c r="G3666" s="20"/>
      <c r="H3666" s="2"/>
    </row>
    <row r="3667" s="5" customFormat="true" ht="12.75" hidden="false" customHeight="false" outlineLevel="0" collapsed="false">
      <c r="D3667" s="334"/>
      <c r="E3667" s="4"/>
      <c r="G3667" s="20"/>
      <c r="H3667" s="2"/>
    </row>
    <row r="3668" s="5" customFormat="true" ht="12.75" hidden="false" customHeight="false" outlineLevel="0" collapsed="false">
      <c r="D3668" s="334"/>
      <c r="E3668" s="4"/>
      <c r="G3668" s="20"/>
      <c r="H3668" s="2"/>
    </row>
    <row r="3669" s="5" customFormat="true" ht="12.75" hidden="false" customHeight="false" outlineLevel="0" collapsed="false">
      <c r="D3669" s="334"/>
      <c r="E3669" s="4"/>
      <c r="G3669" s="20"/>
      <c r="H3669" s="2"/>
    </row>
    <row r="3670" s="5" customFormat="true" ht="12.75" hidden="false" customHeight="false" outlineLevel="0" collapsed="false">
      <c r="D3670" s="334"/>
      <c r="E3670" s="4"/>
      <c r="G3670" s="20"/>
      <c r="H3670" s="2"/>
    </row>
    <row r="3671" s="5" customFormat="true" ht="12.75" hidden="false" customHeight="false" outlineLevel="0" collapsed="false">
      <c r="D3671" s="334"/>
      <c r="E3671" s="4"/>
      <c r="G3671" s="20"/>
      <c r="H3671" s="2"/>
    </row>
    <row r="3672" s="5" customFormat="true" ht="12.75" hidden="false" customHeight="false" outlineLevel="0" collapsed="false">
      <c r="D3672" s="334"/>
      <c r="E3672" s="4"/>
      <c r="G3672" s="20"/>
      <c r="H3672" s="2"/>
    </row>
    <row r="3673" s="5" customFormat="true" ht="12.75" hidden="false" customHeight="false" outlineLevel="0" collapsed="false">
      <c r="D3673" s="334"/>
      <c r="E3673" s="4"/>
      <c r="G3673" s="20"/>
      <c r="H3673" s="2"/>
    </row>
    <row r="3674" s="5" customFormat="true" ht="12.75" hidden="false" customHeight="false" outlineLevel="0" collapsed="false">
      <c r="D3674" s="334"/>
      <c r="E3674" s="4"/>
      <c r="G3674" s="20"/>
      <c r="H3674" s="2"/>
    </row>
    <row r="3675" s="5" customFormat="true" ht="12.75" hidden="false" customHeight="false" outlineLevel="0" collapsed="false">
      <c r="D3675" s="334"/>
      <c r="E3675" s="4"/>
      <c r="G3675" s="20"/>
      <c r="H3675" s="2"/>
    </row>
    <row r="3676" s="5" customFormat="true" ht="12.75" hidden="false" customHeight="false" outlineLevel="0" collapsed="false">
      <c r="D3676" s="334"/>
      <c r="E3676" s="4"/>
      <c r="G3676" s="20"/>
      <c r="H3676" s="2"/>
    </row>
    <row r="3677" s="5" customFormat="true" ht="12.75" hidden="false" customHeight="false" outlineLevel="0" collapsed="false">
      <c r="D3677" s="334"/>
      <c r="E3677" s="4"/>
      <c r="G3677" s="20"/>
      <c r="H3677" s="2"/>
    </row>
    <row r="3678" s="5" customFormat="true" ht="12.75" hidden="false" customHeight="false" outlineLevel="0" collapsed="false">
      <c r="D3678" s="334"/>
      <c r="E3678" s="4"/>
      <c r="G3678" s="20"/>
      <c r="H3678" s="2"/>
    </row>
    <row r="3679" s="5" customFormat="true" ht="12.75" hidden="false" customHeight="false" outlineLevel="0" collapsed="false">
      <c r="D3679" s="334"/>
      <c r="E3679" s="4"/>
      <c r="G3679" s="20"/>
      <c r="H3679" s="2"/>
    </row>
    <row r="3680" s="5" customFormat="true" ht="12.75" hidden="false" customHeight="false" outlineLevel="0" collapsed="false">
      <c r="D3680" s="334"/>
      <c r="E3680" s="4"/>
      <c r="G3680" s="20"/>
      <c r="H3680" s="2"/>
    </row>
    <row r="3681" s="5" customFormat="true" ht="12.75" hidden="false" customHeight="false" outlineLevel="0" collapsed="false">
      <c r="D3681" s="334"/>
      <c r="E3681" s="4"/>
      <c r="G3681" s="20"/>
      <c r="H3681" s="2"/>
    </row>
    <row r="3682" s="5" customFormat="true" ht="12.75" hidden="false" customHeight="false" outlineLevel="0" collapsed="false">
      <c r="D3682" s="334"/>
      <c r="E3682" s="4"/>
      <c r="G3682" s="20"/>
      <c r="H3682" s="2"/>
    </row>
    <row r="3683" s="5" customFormat="true" ht="12.75" hidden="false" customHeight="false" outlineLevel="0" collapsed="false">
      <c r="D3683" s="334"/>
      <c r="E3683" s="4"/>
      <c r="G3683" s="20"/>
      <c r="H3683" s="2"/>
    </row>
    <row r="3684" s="5" customFormat="true" ht="12.75" hidden="false" customHeight="false" outlineLevel="0" collapsed="false">
      <c r="D3684" s="334"/>
      <c r="E3684" s="4"/>
      <c r="G3684" s="20"/>
      <c r="H3684" s="2"/>
    </row>
    <row r="3685" s="5" customFormat="true" ht="12.75" hidden="false" customHeight="false" outlineLevel="0" collapsed="false">
      <c r="D3685" s="334"/>
      <c r="E3685" s="4"/>
      <c r="G3685" s="20"/>
      <c r="H3685" s="2"/>
    </row>
    <row r="3686" s="5" customFormat="true" ht="12.75" hidden="false" customHeight="false" outlineLevel="0" collapsed="false">
      <c r="D3686" s="334"/>
      <c r="E3686" s="4"/>
      <c r="G3686" s="20"/>
      <c r="H3686" s="2"/>
    </row>
    <row r="3687" s="5" customFormat="true" ht="12.75" hidden="false" customHeight="false" outlineLevel="0" collapsed="false">
      <c r="D3687" s="334"/>
      <c r="E3687" s="4"/>
      <c r="G3687" s="20"/>
      <c r="H3687" s="2"/>
    </row>
    <row r="3688" s="5" customFormat="true" ht="12.75" hidden="false" customHeight="false" outlineLevel="0" collapsed="false">
      <c r="D3688" s="334"/>
      <c r="E3688" s="4"/>
      <c r="G3688" s="20"/>
      <c r="H3688" s="2"/>
    </row>
    <row r="3689" s="5" customFormat="true" ht="12.75" hidden="false" customHeight="false" outlineLevel="0" collapsed="false">
      <c r="D3689" s="334"/>
      <c r="E3689" s="4"/>
      <c r="G3689" s="20"/>
      <c r="H3689" s="2"/>
    </row>
    <row r="3690" s="5" customFormat="true" ht="12.75" hidden="false" customHeight="false" outlineLevel="0" collapsed="false">
      <c r="D3690" s="334"/>
      <c r="E3690" s="4"/>
      <c r="G3690" s="20"/>
      <c r="H3690" s="2"/>
    </row>
    <row r="3691" s="5" customFormat="true" ht="12.75" hidden="false" customHeight="false" outlineLevel="0" collapsed="false">
      <c r="D3691" s="334"/>
      <c r="E3691" s="4"/>
      <c r="G3691" s="20"/>
      <c r="H3691" s="2"/>
    </row>
    <row r="3692" s="5" customFormat="true" ht="12.75" hidden="false" customHeight="false" outlineLevel="0" collapsed="false">
      <c r="D3692" s="334"/>
      <c r="E3692" s="4"/>
      <c r="G3692" s="20"/>
      <c r="H3692" s="2"/>
    </row>
    <row r="3693" s="5" customFormat="true" ht="12.75" hidden="false" customHeight="false" outlineLevel="0" collapsed="false">
      <c r="D3693" s="334"/>
      <c r="E3693" s="4"/>
      <c r="G3693" s="20"/>
      <c r="H3693" s="2"/>
    </row>
    <row r="3694" s="5" customFormat="true" ht="12.75" hidden="false" customHeight="false" outlineLevel="0" collapsed="false">
      <c r="D3694" s="334"/>
      <c r="E3694" s="4"/>
      <c r="G3694" s="20"/>
      <c r="H3694" s="2"/>
    </row>
    <row r="3695" s="5" customFormat="true" ht="12.75" hidden="false" customHeight="false" outlineLevel="0" collapsed="false">
      <c r="D3695" s="334"/>
      <c r="E3695" s="4"/>
      <c r="G3695" s="20"/>
      <c r="H3695" s="2"/>
    </row>
    <row r="3696" s="5" customFormat="true" ht="12.75" hidden="false" customHeight="false" outlineLevel="0" collapsed="false">
      <c r="D3696" s="334"/>
      <c r="E3696" s="4"/>
      <c r="G3696" s="20"/>
      <c r="H3696" s="2"/>
    </row>
    <row r="3697" s="5" customFormat="true" ht="12.75" hidden="false" customHeight="false" outlineLevel="0" collapsed="false">
      <c r="D3697" s="334"/>
      <c r="E3697" s="4"/>
      <c r="G3697" s="20"/>
      <c r="H3697" s="2"/>
    </row>
    <row r="3698" s="5" customFormat="true" ht="12.75" hidden="false" customHeight="false" outlineLevel="0" collapsed="false">
      <c r="D3698" s="334"/>
      <c r="E3698" s="4"/>
      <c r="G3698" s="20"/>
      <c r="H3698" s="2"/>
    </row>
    <row r="3699" s="5" customFormat="true" ht="12.75" hidden="false" customHeight="false" outlineLevel="0" collapsed="false">
      <c r="D3699" s="334"/>
      <c r="E3699" s="4"/>
      <c r="G3699" s="20"/>
      <c r="H3699" s="2"/>
    </row>
    <row r="3700" s="5" customFormat="true" ht="12.75" hidden="false" customHeight="false" outlineLevel="0" collapsed="false">
      <c r="D3700" s="334"/>
      <c r="E3700" s="4"/>
      <c r="G3700" s="20"/>
      <c r="H3700" s="2"/>
    </row>
    <row r="3701" s="5" customFormat="true" ht="12.75" hidden="false" customHeight="false" outlineLevel="0" collapsed="false">
      <c r="D3701" s="334"/>
      <c r="E3701" s="4"/>
      <c r="G3701" s="20"/>
      <c r="H3701" s="2"/>
    </row>
    <row r="3702" s="5" customFormat="true" ht="12.75" hidden="false" customHeight="false" outlineLevel="0" collapsed="false">
      <c r="D3702" s="334"/>
      <c r="E3702" s="4"/>
      <c r="G3702" s="20"/>
      <c r="H3702" s="2"/>
    </row>
    <row r="3703" s="5" customFormat="true" ht="12.75" hidden="false" customHeight="false" outlineLevel="0" collapsed="false">
      <c r="D3703" s="334"/>
      <c r="E3703" s="4"/>
      <c r="G3703" s="20"/>
      <c r="H3703" s="2"/>
    </row>
    <row r="3704" s="5" customFormat="true" ht="12.75" hidden="false" customHeight="false" outlineLevel="0" collapsed="false">
      <c r="D3704" s="334"/>
      <c r="E3704" s="4"/>
      <c r="G3704" s="20"/>
      <c r="H3704" s="2"/>
    </row>
    <row r="3705" s="5" customFormat="true" ht="12.75" hidden="false" customHeight="false" outlineLevel="0" collapsed="false">
      <c r="D3705" s="334"/>
      <c r="E3705" s="4"/>
      <c r="G3705" s="20"/>
      <c r="H3705" s="2"/>
    </row>
    <row r="3706" s="5" customFormat="true" ht="12.75" hidden="false" customHeight="false" outlineLevel="0" collapsed="false">
      <c r="D3706" s="334"/>
      <c r="E3706" s="4"/>
      <c r="G3706" s="20"/>
      <c r="H3706" s="2"/>
    </row>
    <row r="3707" s="5" customFormat="true" ht="12.75" hidden="false" customHeight="false" outlineLevel="0" collapsed="false">
      <c r="D3707" s="334"/>
      <c r="E3707" s="4"/>
      <c r="G3707" s="20"/>
      <c r="H3707" s="2"/>
    </row>
    <row r="3708" s="5" customFormat="true" ht="12.75" hidden="false" customHeight="false" outlineLevel="0" collapsed="false">
      <c r="D3708" s="334"/>
      <c r="E3708" s="4"/>
      <c r="G3708" s="20"/>
      <c r="H3708" s="2"/>
    </row>
    <row r="3709" s="5" customFormat="true" ht="12.75" hidden="false" customHeight="false" outlineLevel="0" collapsed="false">
      <c r="D3709" s="334"/>
      <c r="E3709" s="4"/>
      <c r="G3709" s="20"/>
      <c r="H3709" s="2"/>
    </row>
    <row r="3710" s="5" customFormat="true" ht="12.75" hidden="false" customHeight="false" outlineLevel="0" collapsed="false">
      <c r="D3710" s="334"/>
      <c r="E3710" s="4"/>
      <c r="G3710" s="20"/>
      <c r="H3710" s="2"/>
    </row>
    <row r="3711" s="5" customFormat="true" ht="12.75" hidden="false" customHeight="false" outlineLevel="0" collapsed="false">
      <c r="D3711" s="334"/>
      <c r="E3711" s="4"/>
      <c r="G3711" s="20"/>
      <c r="H3711" s="2"/>
    </row>
    <row r="3712" s="5" customFormat="true" ht="12.75" hidden="false" customHeight="false" outlineLevel="0" collapsed="false">
      <c r="D3712" s="334"/>
      <c r="E3712" s="4"/>
      <c r="G3712" s="20"/>
      <c r="H3712" s="2"/>
    </row>
    <row r="3713" s="5" customFormat="true" ht="12.75" hidden="false" customHeight="false" outlineLevel="0" collapsed="false">
      <c r="D3713" s="334"/>
      <c r="E3713" s="4"/>
      <c r="G3713" s="20"/>
      <c r="H3713" s="2"/>
    </row>
    <row r="3714" s="5" customFormat="true" ht="12.75" hidden="false" customHeight="false" outlineLevel="0" collapsed="false">
      <c r="D3714" s="334"/>
      <c r="E3714" s="4"/>
      <c r="G3714" s="20"/>
      <c r="H3714" s="2"/>
    </row>
    <row r="3715" s="5" customFormat="true" ht="12.75" hidden="false" customHeight="false" outlineLevel="0" collapsed="false">
      <c r="D3715" s="334"/>
      <c r="E3715" s="4"/>
      <c r="G3715" s="20"/>
      <c r="H3715" s="2"/>
    </row>
    <row r="3716" s="5" customFormat="true" ht="12.75" hidden="false" customHeight="false" outlineLevel="0" collapsed="false">
      <c r="D3716" s="334"/>
      <c r="E3716" s="4"/>
      <c r="G3716" s="20"/>
      <c r="H3716" s="2"/>
    </row>
    <row r="3717" s="5" customFormat="true" ht="12.75" hidden="false" customHeight="false" outlineLevel="0" collapsed="false">
      <c r="D3717" s="334"/>
      <c r="E3717" s="4"/>
      <c r="G3717" s="20"/>
      <c r="H3717" s="2"/>
    </row>
    <row r="3718" s="5" customFormat="true" ht="12.75" hidden="false" customHeight="false" outlineLevel="0" collapsed="false">
      <c r="D3718" s="334"/>
      <c r="E3718" s="4"/>
      <c r="G3718" s="20"/>
      <c r="H3718" s="2"/>
    </row>
    <row r="3719" s="5" customFormat="true" ht="12.75" hidden="false" customHeight="false" outlineLevel="0" collapsed="false">
      <c r="D3719" s="334"/>
      <c r="E3719" s="4"/>
      <c r="G3719" s="20"/>
      <c r="H3719" s="2"/>
    </row>
    <row r="3720" s="5" customFormat="true" ht="12.75" hidden="false" customHeight="false" outlineLevel="0" collapsed="false">
      <c r="D3720" s="334"/>
      <c r="E3720" s="4"/>
      <c r="G3720" s="20"/>
      <c r="H3720" s="2"/>
    </row>
    <row r="3721" s="5" customFormat="true" ht="12.75" hidden="false" customHeight="false" outlineLevel="0" collapsed="false">
      <c r="D3721" s="334"/>
      <c r="E3721" s="4"/>
      <c r="G3721" s="20"/>
      <c r="H3721" s="2"/>
    </row>
    <row r="3722" s="5" customFormat="true" ht="12.75" hidden="false" customHeight="false" outlineLevel="0" collapsed="false">
      <c r="D3722" s="334"/>
      <c r="E3722" s="4"/>
      <c r="G3722" s="20"/>
      <c r="H3722" s="2"/>
    </row>
    <row r="3723" s="5" customFormat="true" ht="12.75" hidden="false" customHeight="false" outlineLevel="0" collapsed="false">
      <c r="D3723" s="334"/>
      <c r="E3723" s="4"/>
      <c r="G3723" s="20"/>
      <c r="H3723" s="2"/>
    </row>
    <row r="3724" s="5" customFormat="true" ht="12.75" hidden="false" customHeight="false" outlineLevel="0" collapsed="false">
      <c r="D3724" s="334"/>
      <c r="E3724" s="4"/>
      <c r="G3724" s="20"/>
      <c r="H3724" s="2"/>
    </row>
    <row r="3725" s="5" customFormat="true" ht="12.75" hidden="false" customHeight="false" outlineLevel="0" collapsed="false">
      <c r="D3725" s="334"/>
      <c r="E3725" s="4"/>
      <c r="G3725" s="20"/>
      <c r="H3725" s="2"/>
    </row>
    <row r="3726" s="5" customFormat="true" ht="12.75" hidden="false" customHeight="false" outlineLevel="0" collapsed="false">
      <c r="D3726" s="334"/>
      <c r="E3726" s="4"/>
      <c r="G3726" s="20"/>
      <c r="H3726" s="2"/>
    </row>
    <row r="3727" s="5" customFormat="true" ht="12.75" hidden="false" customHeight="false" outlineLevel="0" collapsed="false">
      <c r="D3727" s="334"/>
      <c r="E3727" s="4"/>
      <c r="G3727" s="20"/>
      <c r="H3727" s="2"/>
    </row>
    <row r="3728" s="5" customFormat="true" ht="12.75" hidden="false" customHeight="false" outlineLevel="0" collapsed="false">
      <c r="D3728" s="334"/>
      <c r="E3728" s="4"/>
      <c r="G3728" s="20"/>
      <c r="H3728" s="2"/>
    </row>
    <row r="3729" s="5" customFormat="true" ht="12.75" hidden="false" customHeight="false" outlineLevel="0" collapsed="false">
      <c r="D3729" s="334"/>
      <c r="E3729" s="4"/>
      <c r="G3729" s="20"/>
      <c r="H3729" s="2"/>
    </row>
    <row r="3730" s="5" customFormat="true" ht="12.75" hidden="false" customHeight="false" outlineLevel="0" collapsed="false">
      <c r="D3730" s="334"/>
      <c r="E3730" s="4"/>
      <c r="G3730" s="20"/>
      <c r="H3730" s="2"/>
    </row>
    <row r="3731" s="5" customFormat="true" ht="12.75" hidden="false" customHeight="false" outlineLevel="0" collapsed="false">
      <c r="D3731" s="334"/>
      <c r="E3731" s="4"/>
      <c r="G3731" s="20"/>
      <c r="H3731" s="2"/>
    </row>
    <row r="3732" s="5" customFormat="true" ht="12.75" hidden="false" customHeight="false" outlineLevel="0" collapsed="false">
      <c r="D3732" s="334"/>
      <c r="E3732" s="4"/>
      <c r="G3732" s="20"/>
      <c r="H3732" s="2"/>
    </row>
    <row r="3733" s="5" customFormat="true" ht="12.75" hidden="false" customHeight="false" outlineLevel="0" collapsed="false">
      <c r="D3733" s="334"/>
      <c r="E3733" s="4"/>
      <c r="G3733" s="20"/>
      <c r="H3733" s="2"/>
    </row>
    <row r="3734" s="5" customFormat="true" ht="12.75" hidden="false" customHeight="false" outlineLevel="0" collapsed="false">
      <c r="D3734" s="334"/>
      <c r="E3734" s="4"/>
      <c r="G3734" s="20"/>
      <c r="H3734" s="2"/>
    </row>
    <row r="3735" s="5" customFormat="true" ht="12.75" hidden="false" customHeight="false" outlineLevel="0" collapsed="false">
      <c r="D3735" s="334"/>
      <c r="E3735" s="4"/>
      <c r="G3735" s="20"/>
      <c r="H3735" s="2"/>
    </row>
    <row r="3736" s="5" customFormat="true" ht="12.75" hidden="false" customHeight="false" outlineLevel="0" collapsed="false">
      <c r="D3736" s="334"/>
      <c r="E3736" s="4"/>
      <c r="G3736" s="20"/>
      <c r="H3736" s="2"/>
    </row>
    <row r="3737" s="5" customFormat="true" ht="12.75" hidden="false" customHeight="false" outlineLevel="0" collapsed="false">
      <c r="D3737" s="334"/>
      <c r="E3737" s="4"/>
      <c r="G3737" s="20"/>
      <c r="H3737" s="2"/>
    </row>
    <row r="3738" s="5" customFormat="true" ht="12.75" hidden="false" customHeight="false" outlineLevel="0" collapsed="false">
      <c r="D3738" s="334"/>
      <c r="E3738" s="4"/>
      <c r="G3738" s="20"/>
      <c r="H3738" s="2"/>
    </row>
    <row r="3739" s="5" customFormat="true" ht="12.75" hidden="false" customHeight="false" outlineLevel="0" collapsed="false">
      <c r="D3739" s="334"/>
      <c r="E3739" s="4"/>
      <c r="G3739" s="20"/>
      <c r="H3739" s="2"/>
    </row>
    <row r="3740" s="5" customFormat="true" ht="12.75" hidden="false" customHeight="false" outlineLevel="0" collapsed="false">
      <c r="D3740" s="334"/>
      <c r="E3740" s="4"/>
      <c r="G3740" s="20"/>
      <c r="H3740" s="2"/>
    </row>
    <row r="3741" s="5" customFormat="true" ht="12.75" hidden="false" customHeight="false" outlineLevel="0" collapsed="false">
      <c r="D3741" s="334"/>
      <c r="E3741" s="4"/>
      <c r="G3741" s="20"/>
      <c r="H3741" s="2"/>
    </row>
    <row r="3742" s="5" customFormat="true" ht="12.75" hidden="false" customHeight="false" outlineLevel="0" collapsed="false">
      <c r="D3742" s="334"/>
      <c r="E3742" s="4"/>
      <c r="G3742" s="20"/>
      <c r="H3742" s="2"/>
    </row>
    <row r="3743" s="5" customFormat="true" ht="12.75" hidden="false" customHeight="false" outlineLevel="0" collapsed="false">
      <c r="D3743" s="334"/>
      <c r="E3743" s="4"/>
      <c r="G3743" s="20"/>
      <c r="H3743" s="2"/>
    </row>
    <row r="3744" s="5" customFormat="true" ht="12.75" hidden="false" customHeight="false" outlineLevel="0" collapsed="false">
      <c r="D3744" s="334"/>
      <c r="E3744" s="4"/>
      <c r="G3744" s="20"/>
      <c r="H3744" s="2"/>
    </row>
    <row r="3745" s="5" customFormat="true" ht="12.75" hidden="false" customHeight="false" outlineLevel="0" collapsed="false">
      <c r="D3745" s="334"/>
      <c r="E3745" s="4"/>
      <c r="G3745" s="20"/>
      <c r="H3745" s="2"/>
    </row>
    <row r="3746" s="5" customFormat="true" ht="12.75" hidden="false" customHeight="false" outlineLevel="0" collapsed="false">
      <c r="D3746" s="334"/>
      <c r="E3746" s="4"/>
      <c r="G3746" s="20"/>
      <c r="H3746" s="2"/>
    </row>
    <row r="3747" s="5" customFormat="true" ht="12.75" hidden="false" customHeight="false" outlineLevel="0" collapsed="false">
      <c r="D3747" s="334"/>
      <c r="E3747" s="4"/>
      <c r="G3747" s="20"/>
      <c r="H3747" s="2"/>
    </row>
    <row r="3748" s="5" customFormat="true" ht="12.75" hidden="false" customHeight="false" outlineLevel="0" collapsed="false">
      <c r="D3748" s="334"/>
      <c r="E3748" s="4"/>
      <c r="G3748" s="20"/>
      <c r="H3748" s="2"/>
    </row>
    <row r="3749" s="5" customFormat="true" ht="12.75" hidden="false" customHeight="false" outlineLevel="0" collapsed="false">
      <c r="D3749" s="334"/>
      <c r="E3749" s="4"/>
      <c r="G3749" s="20"/>
      <c r="H3749" s="2"/>
    </row>
    <row r="3750" s="5" customFormat="true" ht="12.75" hidden="false" customHeight="false" outlineLevel="0" collapsed="false">
      <c r="D3750" s="334"/>
      <c r="E3750" s="4"/>
      <c r="G3750" s="20"/>
      <c r="H3750" s="2"/>
    </row>
    <row r="3751" s="5" customFormat="true" ht="12.75" hidden="false" customHeight="false" outlineLevel="0" collapsed="false">
      <c r="D3751" s="334"/>
      <c r="E3751" s="4"/>
      <c r="G3751" s="20"/>
      <c r="H3751" s="2"/>
    </row>
    <row r="3752" s="5" customFormat="true" ht="12.75" hidden="false" customHeight="false" outlineLevel="0" collapsed="false">
      <c r="D3752" s="334"/>
      <c r="E3752" s="4"/>
      <c r="G3752" s="20"/>
      <c r="H3752" s="2"/>
    </row>
    <row r="3753" s="5" customFormat="true" ht="12.75" hidden="false" customHeight="false" outlineLevel="0" collapsed="false">
      <c r="D3753" s="334"/>
      <c r="E3753" s="4"/>
      <c r="G3753" s="20"/>
      <c r="H3753" s="2"/>
    </row>
    <row r="3754" s="5" customFormat="true" ht="12.75" hidden="false" customHeight="false" outlineLevel="0" collapsed="false">
      <c r="D3754" s="334"/>
      <c r="E3754" s="4"/>
      <c r="G3754" s="20"/>
      <c r="H3754" s="2"/>
    </row>
    <row r="3755" s="5" customFormat="true" ht="12.75" hidden="false" customHeight="false" outlineLevel="0" collapsed="false">
      <c r="D3755" s="334"/>
      <c r="E3755" s="4"/>
      <c r="G3755" s="20"/>
      <c r="H3755" s="2"/>
    </row>
    <row r="3756" s="5" customFormat="true" ht="12.75" hidden="false" customHeight="false" outlineLevel="0" collapsed="false">
      <c r="D3756" s="334"/>
      <c r="E3756" s="4"/>
      <c r="G3756" s="20"/>
      <c r="H3756" s="2"/>
    </row>
    <row r="3757" s="5" customFormat="true" ht="12.75" hidden="false" customHeight="false" outlineLevel="0" collapsed="false">
      <c r="D3757" s="334"/>
      <c r="E3757" s="4"/>
      <c r="G3757" s="20"/>
      <c r="H3757" s="2"/>
    </row>
    <row r="3758" s="5" customFormat="true" ht="12.75" hidden="false" customHeight="false" outlineLevel="0" collapsed="false">
      <c r="D3758" s="334"/>
      <c r="E3758" s="4"/>
      <c r="G3758" s="20"/>
      <c r="H3758" s="2"/>
    </row>
    <row r="3759" s="5" customFormat="true" ht="12.75" hidden="false" customHeight="false" outlineLevel="0" collapsed="false">
      <c r="D3759" s="334"/>
      <c r="E3759" s="4"/>
      <c r="G3759" s="20"/>
      <c r="H3759" s="2"/>
    </row>
    <row r="3760" s="5" customFormat="true" ht="12.75" hidden="false" customHeight="false" outlineLevel="0" collapsed="false">
      <c r="D3760" s="334"/>
      <c r="E3760" s="4"/>
      <c r="G3760" s="20"/>
      <c r="H3760" s="2"/>
    </row>
    <row r="3761" s="5" customFormat="true" ht="12.75" hidden="false" customHeight="false" outlineLevel="0" collapsed="false">
      <c r="D3761" s="334"/>
      <c r="E3761" s="4"/>
      <c r="G3761" s="20"/>
      <c r="H3761" s="2"/>
    </row>
    <row r="3762" s="5" customFormat="true" ht="12.75" hidden="false" customHeight="false" outlineLevel="0" collapsed="false">
      <c r="D3762" s="334"/>
      <c r="E3762" s="4"/>
      <c r="G3762" s="20"/>
      <c r="H3762" s="2"/>
    </row>
    <row r="3763" s="5" customFormat="true" ht="12.75" hidden="false" customHeight="false" outlineLevel="0" collapsed="false">
      <c r="D3763" s="334"/>
      <c r="E3763" s="4"/>
      <c r="G3763" s="20"/>
      <c r="H3763" s="2"/>
    </row>
    <row r="3764" s="5" customFormat="true" ht="12.75" hidden="false" customHeight="false" outlineLevel="0" collapsed="false">
      <c r="D3764" s="334"/>
      <c r="E3764" s="4"/>
      <c r="G3764" s="20"/>
      <c r="H3764" s="2"/>
    </row>
    <row r="3765" s="5" customFormat="true" ht="12.75" hidden="false" customHeight="false" outlineLevel="0" collapsed="false">
      <c r="D3765" s="334"/>
      <c r="E3765" s="4"/>
      <c r="G3765" s="20"/>
      <c r="H3765" s="2"/>
    </row>
    <row r="3766" s="5" customFormat="true" ht="12.75" hidden="false" customHeight="false" outlineLevel="0" collapsed="false">
      <c r="D3766" s="334"/>
      <c r="E3766" s="4"/>
      <c r="G3766" s="20"/>
      <c r="H3766" s="2"/>
    </row>
    <row r="3767" s="5" customFormat="true" ht="12.75" hidden="false" customHeight="false" outlineLevel="0" collapsed="false">
      <c r="D3767" s="334"/>
      <c r="E3767" s="4"/>
      <c r="G3767" s="20"/>
      <c r="H3767" s="2"/>
    </row>
    <row r="3768" s="5" customFormat="true" ht="12.75" hidden="false" customHeight="false" outlineLevel="0" collapsed="false">
      <c r="D3768" s="334"/>
      <c r="E3768" s="4"/>
      <c r="G3768" s="20"/>
      <c r="H3768" s="2"/>
    </row>
    <row r="3769" s="5" customFormat="true" ht="12.75" hidden="false" customHeight="false" outlineLevel="0" collapsed="false">
      <c r="D3769" s="334"/>
      <c r="E3769" s="4"/>
      <c r="G3769" s="20"/>
      <c r="H3769" s="2"/>
    </row>
    <row r="3770" s="5" customFormat="true" ht="12.75" hidden="false" customHeight="false" outlineLevel="0" collapsed="false">
      <c r="D3770" s="334"/>
      <c r="E3770" s="4"/>
      <c r="G3770" s="20"/>
      <c r="H3770" s="2"/>
    </row>
    <row r="3771" s="5" customFormat="true" ht="12.75" hidden="false" customHeight="false" outlineLevel="0" collapsed="false">
      <c r="D3771" s="334"/>
      <c r="E3771" s="4"/>
      <c r="G3771" s="20"/>
      <c r="H3771" s="2"/>
    </row>
    <row r="3772" s="5" customFormat="true" ht="12.75" hidden="false" customHeight="false" outlineLevel="0" collapsed="false">
      <c r="D3772" s="334"/>
      <c r="E3772" s="4"/>
      <c r="G3772" s="20"/>
      <c r="H3772" s="2"/>
    </row>
    <row r="3773" s="5" customFormat="true" ht="12.75" hidden="false" customHeight="false" outlineLevel="0" collapsed="false">
      <c r="D3773" s="334"/>
      <c r="E3773" s="4"/>
      <c r="G3773" s="20"/>
      <c r="H3773" s="2"/>
    </row>
    <row r="3774" s="5" customFormat="true" ht="12.75" hidden="false" customHeight="false" outlineLevel="0" collapsed="false">
      <c r="D3774" s="334"/>
      <c r="E3774" s="4"/>
      <c r="G3774" s="20"/>
      <c r="H3774" s="2"/>
    </row>
    <row r="3775" s="5" customFormat="true" ht="12.75" hidden="false" customHeight="false" outlineLevel="0" collapsed="false">
      <c r="D3775" s="334"/>
      <c r="E3775" s="4"/>
      <c r="G3775" s="20"/>
      <c r="H3775" s="2"/>
    </row>
    <row r="3776" s="5" customFormat="true" ht="12.75" hidden="false" customHeight="false" outlineLevel="0" collapsed="false">
      <c r="D3776" s="334"/>
      <c r="E3776" s="4"/>
      <c r="G3776" s="20"/>
      <c r="H3776" s="2"/>
    </row>
    <row r="3777" s="5" customFormat="true" ht="12.75" hidden="false" customHeight="false" outlineLevel="0" collapsed="false">
      <c r="D3777" s="334"/>
      <c r="E3777" s="4"/>
      <c r="G3777" s="20"/>
      <c r="H3777" s="2"/>
    </row>
    <row r="3778" s="5" customFormat="true" ht="12.75" hidden="false" customHeight="false" outlineLevel="0" collapsed="false">
      <c r="D3778" s="334"/>
      <c r="E3778" s="4"/>
      <c r="G3778" s="20"/>
      <c r="H3778" s="2"/>
    </row>
    <row r="3779" s="5" customFormat="true" ht="12.75" hidden="false" customHeight="false" outlineLevel="0" collapsed="false">
      <c r="D3779" s="334"/>
      <c r="E3779" s="4"/>
      <c r="G3779" s="20"/>
      <c r="H3779" s="2"/>
    </row>
    <row r="3780" s="5" customFormat="true" ht="12.75" hidden="false" customHeight="false" outlineLevel="0" collapsed="false">
      <c r="D3780" s="334"/>
      <c r="E3780" s="4"/>
      <c r="G3780" s="20"/>
      <c r="H3780" s="2"/>
    </row>
    <row r="3781" s="5" customFormat="true" ht="12.75" hidden="false" customHeight="false" outlineLevel="0" collapsed="false">
      <c r="D3781" s="334"/>
      <c r="E3781" s="4"/>
      <c r="G3781" s="20"/>
      <c r="H3781" s="2"/>
    </row>
    <row r="3782" s="5" customFormat="true" ht="12.75" hidden="false" customHeight="false" outlineLevel="0" collapsed="false">
      <c r="D3782" s="334"/>
      <c r="E3782" s="4"/>
      <c r="G3782" s="20"/>
      <c r="H3782" s="2"/>
    </row>
    <row r="3783" s="5" customFormat="true" ht="12.75" hidden="false" customHeight="false" outlineLevel="0" collapsed="false">
      <c r="D3783" s="334"/>
      <c r="E3783" s="4"/>
      <c r="G3783" s="20"/>
      <c r="H3783" s="2"/>
    </row>
    <row r="3784" s="5" customFormat="true" ht="12.75" hidden="false" customHeight="false" outlineLevel="0" collapsed="false">
      <c r="D3784" s="334"/>
      <c r="E3784" s="4"/>
      <c r="G3784" s="20"/>
      <c r="H3784" s="2"/>
    </row>
    <row r="3785" s="5" customFormat="true" ht="12.75" hidden="false" customHeight="false" outlineLevel="0" collapsed="false">
      <c r="D3785" s="334"/>
      <c r="E3785" s="4"/>
      <c r="G3785" s="20"/>
      <c r="H3785" s="2"/>
    </row>
    <row r="3786" s="5" customFormat="true" ht="12.75" hidden="false" customHeight="false" outlineLevel="0" collapsed="false">
      <c r="D3786" s="334"/>
      <c r="E3786" s="4"/>
      <c r="G3786" s="20"/>
      <c r="H3786" s="2"/>
    </row>
    <row r="3787" s="5" customFormat="true" ht="12.75" hidden="false" customHeight="false" outlineLevel="0" collapsed="false">
      <c r="D3787" s="334"/>
      <c r="E3787" s="4"/>
      <c r="G3787" s="20"/>
      <c r="H3787" s="2"/>
    </row>
    <row r="3788" s="5" customFormat="true" ht="12.75" hidden="false" customHeight="false" outlineLevel="0" collapsed="false">
      <c r="D3788" s="334"/>
      <c r="E3788" s="4"/>
      <c r="G3788" s="20"/>
      <c r="H3788" s="2"/>
    </row>
    <row r="3789" s="5" customFormat="true" ht="12.75" hidden="false" customHeight="false" outlineLevel="0" collapsed="false">
      <c r="D3789" s="334"/>
      <c r="E3789" s="4"/>
      <c r="G3789" s="20"/>
      <c r="H3789" s="2"/>
    </row>
    <row r="3790" s="5" customFormat="true" ht="12.75" hidden="false" customHeight="false" outlineLevel="0" collapsed="false">
      <c r="D3790" s="334"/>
      <c r="E3790" s="4"/>
      <c r="G3790" s="20"/>
      <c r="H3790" s="2"/>
    </row>
    <row r="3791" s="5" customFormat="true" ht="12.75" hidden="false" customHeight="false" outlineLevel="0" collapsed="false">
      <c r="D3791" s="334"/>
      <c r="E3791" s="4"/>
      <c r="G3791" s="20"/>
      <c r="H3791" s="2"/>
    </row>
    <row r="3792" s="5" customFormat="true" ht="12.75" hidden="false" customHeight="false" outlineLevel="0" collapsed="false">
      <c r="D3792" s="334"/>
      <c r="E3792" s="4"/>
      <c r="G3792" s="20"/>
      <c r="H3792" s="2"/>
    </row>
    <row r="3793" s="5" customFormat="true" ht="12.75" hidden="false" customHeight="false" outlineLevel="0" collapsed="false">
      <c r="D3793" s="334"/>
      <c r="E3793" s="4"/>
      <c r="G3793" s="20"/>
      <c r="H3793" s="2"/>
    </row>
    <row r="3794" s="5" customFormat="true" ht="12.75" hidden="false" customHeight="false" outlineLevel="0" collapsed="false">
      <c r="D3794" s="334"/>
      <c r="E3794" s="4"/>
      <c r="G3794" s="20"/>
      <c r="H3794" s="2"/>
    </row>
    <row r="3795" s="5" customFormat="true" ht="12.75" hidden="false" customHeight="false" outlineLevel="0" collapsed="false">
      <c r="D3795" s="334"/>
      <c r="E3795" s="4"/>
      <c r="G3795" s="20"/>
      <c r="H3795" s="2"/>
    </row>
    <row r="3796" s="5" customFormat="true" ht="12.75" hidden="false" customHeight="false" outlineLevel="0" collapsed="false">
      <c r="D3796" s="334"/>
      <c r="E3796" s="4"/>
      <c r="G3796" s="20"/>
      <c r="H3796" s="2"/>
    </row>
    <row r="3797" s="5" customFormat="true" ht="12.75" hidden="false" customHeight="false" outlineLevel="0" collapsed="false">
      <c r="D3797" s="334"/>
      <c r="E3797" s="4"/>
      <c r="G3797" s="20"/>
      <c r="H3797" s="2"/>
    </row>
    <row r="3798" s="5" customFormat="true" ht="12.75" hidden="false" customHeight="false" outlineLevel="0" collapsed="false">
      <c r="D3798" s="334"/>
      <c r="E3798" s="4"/>
      <c r="G3798" s="20"/>
      <c r="H3798" s="2"/>
    </row>
    <row r="3799" s="5" customFormat="true" ht="12.75" hidden="false" customHeight="false" outlineLevel="0" collapsed="false">
      <c r="D3799" s="334"/>
      <c r="E3799" s="4"/>
      <c r="G3799" s="20"/>
      <c r="H3799" s="2"/>
    </row>
    <row r="3800" s="5" customFormat="true" ht="12.75" hidden="false" customHeight="false" outlineLevel="0" collapsed="false">
      <c r="D3800" s="334"/>
      <c r="E3800" s="4"/>
      <c r="G3800" s="20"/>
      <c r="H3800" s="2"/>
    </row>
    <row r="3801" s="5" customFormat="true" ht="12.75" hidden="false" customHeight="false" outlineLevel="0" collapsed="false">
      <c r="D3801" s="334"/>
      <c r="E3801" s="4"/>
      <c r="G3801" s="20"/>
      <c r="H3801" s="2"/>
    </row>
    <row r="3802" s="5" customFormat="true" ht="12.75" hidden="false" customHeight="false" outlineLevel="0" collapsed="false">
      <c r="D3802" s="334"/>
      <c r="E3802" s="4"/>
      <c r="G3802" s="20"/>
      <c r="H3802" s="2"/>
    </row>
    <row r="3803" s="5" customFormat="true" ht="12.75" hidden="false" customHeight="false" outlineLevel="0" collapsed="false">
      <c r="D3803" s="334"/>
      <c r="E3803" s="4"/>
      <c r="G3803" s="20"/>
      <c r="H3803" s="2"/>
    </row>
    <row r="3804" s="5" customFormat="true" ht="12.75" hidden="false" customHeight="false" outlineLevel="0" collapsed="false">
      <c r="D3804" s="334"/>
      <c r="E3804" s="4"/>
      <c r="G3804" s="20"/>
      <c r="H3804" s="2"/>
    </row>
    <row r="3805" s="5" customFormat="true" ht="12.75" hidden="false" customHeight="false" outlineLevel="0" collapsed="false">
      <c r="D3805" s="334"/>
      <c r="E3805" s="4"/>
      <c r="G3805" s="20"/>
      <c r="H3805" s="2"/>
    </row>
    <row r="3806" s="5" customFormat="true" ht="12.75" hidden="false" customHeight="false" outlineLevel="0" collapsed="false">
      <c r="D3806" s="334"/>
      <c r="E3806" s="4"/>
      <c r="G3806" s="20"/>
      <c r="H3806" s="2"/>
    </row>
    <row r="3807" s="5" customFormat="true" ht="12.75" hidden="false" customHeight="false" outlineLevel="0" collapsed="false">
      <c r="D3807" s="334"/>
      <c r="E3807" s="4"/>
      <c r="G3807" s="20"/>
      <c r="H3807" s="2"/>
    </row>
    <row r="3808" s="5" customFormat="true" ht="12.75" hidden="false" customHeight="false" outlineLevel="0" collapsed="false">
      <c r="D3808" s="334"/>
      <c r="E3808" s="4"/>
      <c r="G3808" s="20"/>
      <c r="H3808" s="2"/>
    </row>
    <row r="3809" s="5" customFormat="true" ht="12.75" hidden="false" customHeight="false" outlineLevel="0" collapsed="false">
      <c r="D3809" s="334"/>
      <c r="E3809" s="4"/>
      <c r="G3809" s="20"/>
      <c r="H3809" s="2"/>
    </row>
    <row r="3810" s="5" customFormat="true" ht="12.75" hidden="false" customHeight="false" outlineLevel="0" collapsed="false">
      <c r="D3810" s="334"/>
      <c r="E3810" s="4"/>
      <c r="G3810" s="20"/>
      <c r="H3810" s="2"/>
    </row>
    <row r="3811" s="5" customFormat="true" ht="12.75" hidden="false" customHeight="false" outlineLevel="0" collapsed="false">
      <c r="D3811" s="334"/>
      <c r="E3811" s="4"/>
      <c r="G3811" s="20"/>
      <c r="H3811" s="2"/>
    </row>
    <row r="3812" s="5" customFormat="true" ht="12.75" hidden="false" customHeight="false" outlineLevel="0" collapsed="false">
      <c r="D3812" s="334"/>
      <c r="E3812" s="4"/>
      <c r="G3812" s="20"/>
      <c r="H3812" s="2"/>
    </row>
    <row r="3813" s="5" customFormat="true" ht="12.75" hidden="false" customHeight="false" outlineLevel="0" collapsed="false">
      <c r="D3813" s="334"/>
      <c r="E3813" s="4"/>
      <c r="G3813" s="20"/>
      <c r="H3813" s="2"/>
    </row>
    <row r="3814" s="5" customFormat="true" ht="12.75" hidden="false" customHeight="false" outlineLevel="0" collapsed="false">
      <c r="D3814" s="334"/>
      <c r="E3814" s="4"/>
      <c r="G3814" s="20"/>
      <c r="H3814" s="2"/>
    </row>
    <row r="3815" s="5" customFormat="true" ht="12.75" hidden="false" customHeight="false" outlineLevel="0" collapsed="false">
      <c r="D3815" s="334"/>
      <c r="E3815" s="4"/>
      <c r="G3815" s="20"/>
      <c r="H3815" s="2"/>
    </row>
    <row r="3816" s="5" customFormat="true" ht="12.75" hidden="false" customHeight="false" outlineLevel="0" collapsed="false">
      <c r="D3816" s="334"/>
      <c r="E3816" s="4"/>
      <c r="G3816" s="20"/>
      <c r="H3816" s="2"/>
    </row>
    <row r="3817" s="5" customFormat="true" ht="12.75" hidden="false" customHeight="false" outlineLevel="0" collapsed="false">
      <c r="D3817" s="334"/>
      <c r="E3817" s="4"/>
      <c r="G3817" s="20"/>
      <c r="H3817" s="2"/>
    </row>
    <row r="3818" s="5" customFormat="true" ht="12.75" hidden="false" customHeight="false" outlineLevel="0" collapsed="false">
      <c r="D3818" s="334"/>
      <c r="E3818" s="4"/>
      <c r="G3818" s="20"/>
      <c r="H3818" s="2"/>
    </row>
    <row r="3819" s="5" customFormat="true" ht="12.75" hidden="false" customHeight="false" outlineLevel="0" collapsed="false">
      <c r="D3819" s="334"/>
      <c r="E3819" s="4"/>
      <c r="G3819" s="20"/>
      <c r="H3819" s="2"/>
    </row>
    <row r="3820" s="5" customFormat="true" ht="12.75" hidden="false" customHeight="false" outlineLevel="0" collapsed="false">
      <c r="D3820" s="334"/>
      <c r="E3820" s="4"/>
      <c r="G3820" s="20"/>
      <c r="H3820" s="2"/>
    </row>
    <row r="3821" s="5" customFormat="true" ht="12.75" hidden="false" customHeight="false" outlineLevel="0" collapsed="false">
      <c r="D3821" s="334"/>
      <c r="E3821" s="4"/>
      <c r="G3821" s="20"/>
      <c r="H3821" s="2"/>
    </row>
    <row r="3822" s="5" customFormat="true" ht="12.75" hidden="false" customHeight="false" outlineLevel="0" collapsed="false">
      <c r="D3822" s="334"/>
      <c r="E3822" s="4"/>
      <c r="G3822" s="20"/>
      <c r="H3822" s="2"/>
    </row>
    <row r="3823" s="5" customFormat="true" ht="12.75" hidden="false" customHeight="false" outlineLevel="0" collapsed="false">
      <c r="D3823" s="334"/>
      <c r="E3823" s="4"/>
      <c r="G3823" s="20"/>
      <c r="H3823" s="2"/>
    </row>
    <row r="3824" s="5" customFormat="true" ht="12.75" hidden="false" customHeight="false" outlineLevel="0" collapsed="false">
      <c r="D3824" s="334"/>
      <c r="E3824" s="4"/>
      <c r="G3824" s="20"/>
      <c r="H3824" s="2"/>
    </row>
    <row r="3825" s="5" customFormat="true" ht="12.75" hidden="false" customHeight="false" outlineLevel="0" collapsed="false">
      <c r="D3825" s="334"/>
      <c r="E3825" s="4"/>
      <c r="G3825" s="20"/>
      <c r="H3825" s="2"/>
    </row>
    <row r="3826" s="5" customFormat="true" ht="12.75" hidden="false" customHeight="false" outlineLevel="0" collapsed="false">
      <c r="D3826" s="334"/>
      <c r="E3826" s="4"/>
      <c r="G3826" s="20"/>
      <c r="H3826" s="2"/>
    </row>
    <row r="3827" s="5" customFormat="true" ht="12.75" hidden="false" customHeight="false" outlineLevel="0" collapsed="false">
      <c r="D3827" s="334"/>
      <c r="E3827" s="4"/>
      <c r="G3827" s="20"/>
      <c r="H3827" s="2"/>
    </row>
    <row r="3828" s="5" customFormat="true" ht="12.75" hidden="false" customHeight="false" outlineLevel="0" collapsed="false">
      <c r="D3828" s="334"/>
      <c r="E3828" s="4"/>
      <c r="G3828" s="20"/>
      <c r="H3828" s="2"/>
    </row>
    <row r="3829" s="5" customFormat="true" ht="12.75" hidden="false" customHeight="false" outlineLevel="0" collapsed="false">
      <c r="D3829" s="334"/>
      <c r="E3829" s="4"/>
      <c r="G3829" s="20"/>
      <c r="H3829" s="2"/>
    </row>
    <row r="3830" s="5" customFormat="true" ht="12.75" hidden="false" customHeight="false" outlineLevel="0" collapsed="false">
      <c r="D3830" s="334"/>
      <c r="E3830" s="4"/>
      <c r="G3830" s="20"/>
      <c r="H3830" s="2"/>
    </row>
    <row r="3831" s="5" customFormat="true" ht="12.75" hidden="false" customHeight="false" outlineLevel="0" collapsed="false">
      <c r="D3831" s="334"/>
      <c r="E3831" s="4"/>
      <c r="G3831" s="20"/>
      <c r="H3831" s="2"/>
    </row>
    <row r="3832" s="5" customFormat="true" ht="12.75" hidden="false" customHeight="false" outlineLevel="0" collapsed="false">
      <c r="D3832" s="334"/>
      <c r="E3832" s="4"/>
      <c r="G3832" s="20"/>
      <c r="H3832" s="2"/>
    </row>
    <row r="3833" s="5" customFormat="true" ht="12.75" hidden="false" customHeight="false" outlineLevel="0" collapsed="false">
      <c r="D3833" s="334"/>
      <c r="E3833" s="4"/>
      <c r="G3833" s="20"/>
      <c r="H3833" s="2"/>
    </row>
    <row r="3834" s="5" customFormat="true" ht="12.75" hidden="false" customHeight="false" outlineLevel="0" collapsed="false">
      <c r="D3834" s="334"/>
      <c r="E3834" s="4"/>
      <c r="G3834" s="20"/>
      <c r="H3834" s="2"/>
    </row>
    <row r="3835" s="5" customFormat="true" ht="12.75" hidden="false" customHeight="false" outlineLevel="0" collapsed="false">
      <c r="D3835" s="334"/>
      <c r="E3835" s="4"/>
      <c r="G3835" s="20"/>
      <c r="H3835" s="2"/>
    </row>
    <row r="3836" s="5" customFormat="true" ht="12.75" hidden="false" customHeight="false" outlineLevel="0" collapsed="false">
      <c r="D3836" s="334"/>
      <c r="E3836" s="4"/>
      <c r="G3836" s="20"/>
      <c r="H3836" s="2"/>
    </row>
    <row r="3837" s="5" customFormat="true" ht="12.75" hidden="false" customHeight="false" outlineLevel="0" collapsed="false">
      <c r="D3837" s="334"/>
      <c r="E3837" s="4"/>
      <c r="G3837" s="20"/>
      <c r="H3837" s="2"/>
    </row>
    <row r="3838" s="5" customFormat="true" ht="12.75" hidden="false" customHeight="false" outlineLevel="0" collapsed="false">
      <c r="D3838" s="334"/>
      <c r="E3838" s="4"/>
      <c r="G3838" s="20"/>
      <c r="H3838" s="2"/>
    </row>
    <row r="3839" s="5" customFormat="true" ht="12.75" hidden="false" customHeight="false" outlineLevel="0" collapsed="false">
      <c r="D3839" s="334"/>
      <c r="E3839" s="4"/>
      <c r="G3839" s="20"/>
      <c r="H3839" s="2"/>
    </row>
    <row r="3840" s="5" customFormat="true" ht="12.75" hidden="false" customHeight="false" outlineLevel="0" collapsed="false">
      <c r="D3840" s="334"/>
      <c r="E3840" s="4"/>
      <c r="G3840" s="20"/>
      <c r="H3840" s="2"/>
    </row>
    <row r="3841" s="5" customFormat="true" ht="12.75" hidden="false" customHeight="false" outlineLevel="0" collapsed="false">
      <c r="D3841" s="334"/>
      <c r="E3841" s="4"/>
      <c r="G3841" s="20"/>
      <c r="H3841" s="2"/>
    </row>
    <row r="3842" s="5" customFormat="true" ht="12.75" hidden="false" customHeight="false" outlineLevel="0" collapsed="false">
      <c r="D3842" s="334"/>
      <c r="E3842" s="4"/>
      <c r="G3842" s="20"/>
      <c r="H3842" s="2"/>
    </row>
    <row r="3843" s="5" customFormat="true" ht="12.75" hidden="false" customHeight="false" outlineLevel="0" collapsed="false">
      <c r="D3843" s="334"/>
      <c r="E3843" s="4"/>
      <c r="G3843" s="20"/>
      <c r="H3843" s="2"/>
    </row>
    <row r="3844" s="5" customFormat="true" ht="12.75" hidden="false" customHeight="false" outlineLevel="0" collapsed="false">
      <c r="D3844" s="334"/>
      <c r="E3844" s="4"/>
      <c r="G3844" s="20"/>
      <c r="H3844" s="2"/>
    </row>
    <row r="3845" s="5" customFormat="true" ht="12.75" hidden="false" customHeight="false" outlineLevel="0" collapsed="false">
      <c r="D3845" s="334"/>
      <c r="E3845" s="4"/>
      <c r="G3845" s="20"/>
      <c r="H3845" s="2"/>
    </row>
    <row r="3846" s="5" customFormat="true" ht="12.75" hidden="false" customHeight="false" outlineLevel="0" collapsed="false">
      <c r="D3846" s="334"/>
      <c r="E3846" s="4"/>
      <c r="G3846" s="20"/>
      <c r="H3846" s="2"/>
    </row>
    <row r="3847" s="5" customFormat="true" ht="12.75" hidden="false" customHeight="false" outlineLevel="0" collapsed="false">
      <c r="D3847" s="334"/>
      <c r="E3847" s="4"/>
      <c r="G3847" s="20"/>
      <c r="H3847" s="2"/>
    </row>
    <row r="3848" s="5" customFormat="true" ht="12.75" hidden="false" customHeight="false" outlineLevel="0" collapsed="false">
      <c r="D3848" s="334"/>
      <c r="E3848" s="4"/>
      <c r="G3848" s="20"/>
      <c r="H3848" s="2"/>
    </row>
    <row r="3849" s="5" customFormat="true" ht="12.75" hidden="false" customHeight="false" outlineLevel="0" collapsed="false">
      <c r="D3849" s="334"/>
      <c r="E3849" s="4"/>
      <c r="G3849" s="20"/>
      <c r="H3849" s="2"/>
    </row>
    <row r="3850" s="5" customFormat="true" ht="12.75" hidden="false" customHeight="false" outlineLevel="0" collapsed="false">
      <c r="D3850" s="334"/>
      <c r="E3850" s="4"/>
      <c r="G3850" s="20"/>
      <c r="H3850" s="2"/>
    </row>
    <row r="3851" s="5" customFormat="true" ht="12.75" hidden="false" customHeight="false" outlineLevel="0" collapsed="false">
      <c r="D3851" s="334"/>
      <c r="E3851" s="4"/>
      <c r="G3851" s="20"/>
      <c r="H3851" s="2"/>
    </row>
    <row r="3852" s="5" customFormat="true" ht="12.75" hidden="false" customHeight="false" outlineLevel="0" collapsed="false">
      <c r="D3852" s="334"/>
      <c r="E3852" s="4"/>
      <c r="G3852" s="20"/>
      <c r="H3852" s="2"/>
    </row>
    <row r="3853" s="5" customFormat="true" ht="12.75" hidden="false" customHeight="false" outlineLevel="0" collapsed="false">
      <c r="D3853" s="334"/>
      <c r="E3853" s="4"/>
      <c r="G3853" s="20"/>
      <c r="H3853" s="2"/>
    </row>
    <row r="3854" s="5" customFormat="true" ht="12.75" hidden="false" customHeight="false" outlineLevel="0" collapsed="false">
      <c r="D3854" s="334"/>
      <c r="E3854" s="4"/>
      <c r="G3854" s="20"/>
      <c r="H3854" s="2"/>
    </row>
    <row r="3855" s="5" customFormat="true" ht="12.75" hidden="false" customHeight="false" outlineLevel="0" collapsed="false">
      <c r="D3855" s="334"/>
      <c r="E3855" s="4"/>
      <c r="G3855" s="20"/>
      <c r="H3855" s="2"/>
    </row>
    <row r="3856" s="5" customFormat="true" ht="12.75" hidden="false" customHeight="false" outlineLevel="0" collapsed="false">
      <c r="D3856" s="334"/>
      <c r="E3856" s="4"/>
      <c r="G3856" s="20"/>
      <c r="H3856" s="2"/>
    </row>
    <row r="3857" s="5" customFormat="true" ht="12.75" hidden="false" customHeight="false" outlineLevel="0" collapsed="false">
      <c r="D3857" s="334"/>
      <c r="E3857" s="4"/>
      <c r="G3857" s="20"/>
      <c r="H3857" s="2"/>
    </row>
    <row r="3858" s="5" customFormat="true" ht="12.75" hidden="false" customHeight="false" outlineLevel="0" collapsed="false">
      <c r="D3858" s="334"/>
      <c r="E3858" s="4"/>
      <c r="G3858" s="20"/>
      <c r="H3858" s="2"/>
    </row>
    <row r="3859" s="5" customFormat="true" ht="12.75" hidden="false" customHeight="false" outlineLevel="0" collapsed="false">
      <c r="D3859" s="334"/>
      <c r="E3859" s="4"/>
      <c r="G3859" s="20"/>
      <c r="H3859" s="2"/>
    </row>
    <row r="3860" s="5" customFormat="true" ht="12.75" hidden="false" customHeight="false" outlineLevel="0" collapsed="false">
      <c r="D3860" s="334"/>
      <c r="E3860" s="4"/>
      <c r="G3860" s="20"/>
      <c r="H3860" s="2"/>
    </row>
    <row r="3861" s="5" customFormat="true" ht="12.75" hidden="false" customHeight="false" outlineLevel="0" collapsed="false">
      <c r="D3861" s="334"/>
      <c r="E3861" s="4"/>
      <c r="G3861" s="20"/>
      <c r="H3861" s="2"/>
    </row>
    <row r="3862" s="5" customFormat="true" ht="12.75" hidden="false" customHeight="false" outlineLevel="0" collapsed="false">
      <c r="D3862" s="334"/>
      <c r="E3862" s="4"/>
      <c r="G3862" s="20"/>
      <c r="H3862" s="2"/>
    </row>
    <row r="3863" s="5" customFormat="true" ht="12.75" hidden="false" customHeight="false" outlineLevel="0" collapsed="false">
      <c r="D3863" s="334"/>
      <c r="E3863" s="4"/>
      <c r="G3863" s="20"/>
      <c r="H3863" s="2"/>
    </row>
    <row r="3864" s="5" customFormat="true" ht="12.75" hidden="false" customHeight="false" outlineLevel="0" collapsed="false">
      <c r="D3864" s="334"/>
      <c r="E3864" s="4"/>
      <c r="G3864" s="20"/>
      <c r="H3864" s="2"/>
    </row>
    <row r="3865" s="5" customFormat="true" ht="12.75" hidden="false" customHeight="false" outlineLevel="0" collapsed="false">
      <c r="D3865" s="334"/>
      <c r="E3865" s="4"/>
      <c r="G3865" s="20"/>
      <c r="H3865" s="2"/>
    </row>
    <row r="3866" s="5" customFormat="true" ht="12.75" hidden="false" customHeight="false" outlineLevel="0" collapsed="false">
      <c r="D3866" s="334"/>
      <c r="E3866" s="4"/>
      <c r="G3866" s="20"/>
      <c r="H3866" s="2"/>
    </row>
    <row r="3867" s="5" customFormat="true" ht="12.75" hidden="false" customHeight="false" outlineLevel="0" collapsed="false">
      <c r="D3867" s="334"/>
      <c r="E3867" s="4"/>
      <c r="G3867" s="20"/>
      <c r="H3867" s="2"/>
    </row>
    <row r="3868" s="5" customFormat="true" ht="12.75" hidden="false" customHeight="false" outlineLevel="0" collapsed="false">
      <c r="D3868" s="334"/>
      <c r="E3868" s="4"/>
      <c r="G3868" s="20"/>
      <c r="H3868" s="2"/>
    </row>
    <row r="3869" s="5" customFormat="true" ht="12.75" hidden="false" customHeight="false" outlineLevel="0" collapsed="false">
      <c r="D3869" s="334"/>
      <c r="E3869" s="4"/>
      <c r="G3869" s="20"/>
      <c r="H3869" s="2"/>
    </row>
    <row r="3870" s="5" customFormat="true" ht="12.75" hidden="false" customHeight="false" outlineLevel="0" collapsed="false">
      <c r="D3870" s="334"/>
      <c r="E3870" s="4"/>
      <c r="G3870" s="20"/>
      <c r="H3870" s="2"/>
    </row>
    <row r="3871" s="5" customFormat="true" ht="12.75" hidden="false" customHeight="false" outlineLevel="0" collapsed="false">
      <c r="D3871" s="334"/>
      <c r="E3871" s="4"/>
      <c r="G3871" s="20"/>
      <c r="H3871" s="2"/>
    </row>
    <row r="3872" s="5" customFormat="true" ht="12.75" hidden="false" customHeight="false" outlineLevel="0" collapsed="false">
      <c r="D3872" s="334"/>
      <c r="E3872" s="4"/>
      <c r="G3872" s="20"/>
      <c r="H3872" s="2"/>
    </row>
    <row r="3873" s="5" customFormat="true" ht="12.75" hidden="false" customHeight="false" outlineLevel="0" collapsed="false">
      <c r="D3873" s="334"/>
      <c r="E3873" s="4"/>
      <c r="G3873" s="20"/>
      <c r="H3873" s="2"/>
    </row>
    <row r="3874" s="5" customFormat="true" ht="12.75" hidden="false" customHeight="false" outlineLevel="0" collapsed="false">
      <c r="D3874" s="334"/>
      <c r="E3874" s="4"/>
      <c r="G3874" s="20"/>
      <c r="H3874" s="2"/>
    </row>
    <row r="3875" s="5" customFormat="true" ht="12.75" hidden="false" customHeight="false" outlineLevel="0" collapsed="false">
      <c r="D3875" s="334"/>
      <c r="E3875" s="4"/>
      <c r="G3875" s="20"/>
      <c r="H3875" s="2"/>
    </row>
    <row r="3876" s="5" customFormat="true" ht="12.75" hidden="false" customHeight="false" outlineLevel="0" collapsed="false">
      <c r="D3876" s="334"/>
      <c r="E3876" s="4"/>
      <c r="G3876" s="20"/>
      <c r="H3876" s="2"/>
    </row>
    <row r="3877" s="5" customFormat="true" ht="12.75" hidden="false" customHeight="false" outlineLevel="0" collapsed="false">
      <c r="D3877" s="334"/>
      <c r="E3877" s="4"/>
      <c r="G3877" s="20"/>
      <c r="H3877" s="2"/>
    </row>
    <row r="3878" s="5" customFormat="true" ht="12.75" hidden="false" customHeight="false" outlineLevel="0" collapsed="false">
      <c r="D3878" s="334"/>
      <c r="E3878" s="4"/>
      <c r="G3878" s="20"/>
      <c r="H3878" s="2"/>
    </row>
    <row r="3879" s="5" customFormat="true" ht="12.75" hidden="false" customHeight="false" outlineLevel="0" collapsed="false">
      <c r="D3879" s="334"/>
      <c r="E3879" s="4"/>
      <c r="G3879" s="20"/>
      <c r="H3879" s="2"/>
    </row>
    <row r="3880" s="5" customFormat="true" ht="12.75" hidden="false" customHeight="false" outlineLevel="0" collapsed="false">
      <c r="D3880" s="334"/>
      <c r="E3880" s="4"/>
      <c r="G3880" s="20"/>
      <c r="H3880" s="2"/>
    </row>
    <row r="3881" s="5" customFormat="true" ht="12.75" hidden="false" customHeight="false" outlineLevel="0" collapsed="false">
      <c r="D3881" s="334"/>
      <c r="E3881" s="4"/>
      <c r="G3881" s="20"/>
      <c r="H3881" s="2"/>
    </row>
    <row r="3882" s="5" customFormat="true" ht="12.75" hidden="false" customHeight="false" outlineLevel="0" collapsed="false">
      <c r="D3882" s="334"/>
      <c r="E3882" s="4"/>
      <c r="G3882" s="20"/>
      <c r="H3882" s="2"/>
    </row>
    <row r="3883" s="5" customFormat="true" ht="12.75" hidden="false" customHeight="false" outlineLevel="0" collapsed="false">
      <c r="D3883" s="334"/>
      <c r="E3883" s="4"/>
      <c r="G3883" s="20"/>
      <c r="H3883" s="2"/>
    </row>
    <row r="3884" s="5" customFormat="true" ht="12.75" hidden="false" customHeight="false" outlineLevel="0" collapsed="false">
      <c r="D3884" s="334"/>
      <c r="E3884" s="4"/>
      <c r="G3884" s="20"/>
      <c r="H3884" s="2"/>
    </row>
    <row r="3885" s="5" customFormat="true" ht="12.75" hidden="false" customHeight="false" outlineLevel="0" collapsed="false">
      <c r="D3885" s="334"/>
      <c r="E3885" s="4"/>
      <c r="G3885" s="20"/>
      <c r="H3885" s="2"/>
    </row>
    <row r="3886" s="5" customFormat="true" ht="12.75" hidden="false" customHeight="false" outlineLevel="0" collapsed="false">
      <c r="D3886" s="334"/>
      <c r="E3886" s="4"/>
      <c r="G3886" s="20"/>
      <c r="H3886" s="2"/>
    </row>
    <row r="3887" s="5" customFormat="true" ht="12.75" hidden="false" customHeight="false" outlineLevel="0" collapsed="false">
      <c r="D3887" s="334"/>
      <c r="E3887" s="4"/>
      <c r="G3887" s="20"/>
      <c r="H3887" s="2"/>
    </row>
    <row r="3888" s="5" customFormat="true" ht="12.75" hidden="false" customHeight="false" outlineLevel="0" collapsed="false">
      <c r="D3888" s="334"/>
      <c r="E3888" s="4"/>
      <c r="G3888" s="20"/>
      <c r="H3888" s="2"/>
    </row>
    <row r="3889" s="5" customFormat="true" ht="12.75" hidden="false" customHeight="false" outlineLevel="0" collapsed="false">
      <c r="D3889" s="334"/>
      <c r="E3889" s="4"/>
      <c r="G3889" s="20"/>
      <c r="H3889" s="2"/>
    </row>
    <row r="3890" s="5" customFormat="true" ht="12.75" hidden="false" customHeight="false" outlineLevel="0" collapsed="false">
      <c r="D3890" s="334"/>
      <c r="E3890" s="4"/>
      <c r="G3890" s="20"/>
      <c r="H3890" s="2"/>
    </row>
    <row r="3891" s="5" customFormat="true" ht="12.75" hidden="false" customHeight="false" outlineLevel="0" collapsed="false">
      <c r="D3891" s="334"/>
      <c r="E3891" s="4"/>
      <c r="G3891" s="20"/>
      <c r="H3891" s="2"/>
    </row>
    <row r="3892" s="5" customFormat="true" ht="12.75" hidden="false" customHeight="false" outlineLevel="0" collapsed="false">
      <c r="D3892" s="334"/>
      <c r="E3892" s="4"/>
      <c r="G3892" s="20"/>
      <c r="H3892" s="2"/>
    </row>
    <row r="3893" s="5" customFormat="true" ht="12.75" hidden="false" customHeight="false" outlineLevel="0" collapsed="false">
      <c r="D3893" s="334"/>
      <c r="E3893" s="4"/>
      <c r="G3893" s="20"/>
      <c r="H3893" s="2"/>
    </row>
    <row r="3894" s="5" customFormat="true" ht="12.75" hidden="false" customHeight="false" outlineLevel="0" collapsed="false">
      <c r="D3894" s="334"/>
      <c r="E3894" s="4"/>
      <c r="G3894" s="20"/>
      <c r="H3894" s="2"/>
    </row>
    <row r="3895" s="5" customFormat="true" ht="12.75" hidden="false" customHeight="false" outlineLevel="0" collapsed="false">
      <c r="D3895" s="334"/>
      <c r="E3895" s="4"/>
      <c r="G3895" s="20"/>
      <c r="H3895" s="2"/>
    </row>
    <row r="3896" s="5" customFormat="true" ht="12.75" hidden="false" customHeight="false" outlineLevel="0" collapsed="false">
      <c r="D3896" s="334"/>
      <c r="E3896" s="4"/>
      <c r="G3896" s="20"/>
      <c r="H3896" s="2"/>
    </row>
    <row r="3897" s="5" customFormat="true" ht="12.75" hidden="false" customHeight="false" outlineLevel="0" collapsed="false">
      <c r="D3897" s="334"/>
      <c r="E3897" s="4"/>
      <c r="G3897" s="20"/>
      <c r="H3897" s="2"/>
    </row>
    <row r="3898" s="5" customFormat="true" ht="12.75" hidden="false" customHeight="false" outlineLevel="0" collapsed="false">
      <c r="D3898" s="334"/>
      <c r="E3898" s="4"/>
      <c r="G3898" s="20"/>
      <c r="H3898" s="2"/>
    </row>
    <row r="3899" s="5" customFormat="true" ht="12.75" hidden="false" customHeight="false" outlineLevel="0" collapsed="false">
      <c r="D3899" s="334"/>
      <c r="E3899" s="4"/>
      <c r="G3899" s="20"/>
      <c r="H3899" s="2"/>
    </row>
    <row r="3900" s="5" customFormat="true" ht="12.75" hidden="false" customHeight="false" outlineLevel="0" collapsed="false">
      <c r="D3900" s="334"/>
      <c r="E3900" s="4"/>
      <c r="G3900" s="20"/>
      <c r="H3900" s="2"/>
    </row>
    <row r="3901" s="5" customFormat="true" ht="12.75" hidden="false" customHeight="false" outlineLevel="0" collapsed="false">
      <c r="D3901" s="334"/>
      <c r="E3901" s="4"/>
      <c r="G3901" s="20"/>
      <c r="H3901" s="2"/>
    </row>
    <row r="3902" s="5" customFormat="true" ht="12.75" hidden="false" customHeight="false" outlineLevel="0" collapsed="false">
      <c r="D3902" s="334"/>
      <c r="E3902" s="4"/>
      <c r="G3902" s="20"/>
      <c r="H3902" s="2"/>
    </row>
    <row r="3903" s="5" customFormat="true" ht="12.75" hidden="false" customHeight="false" outlineLevel="0" collapsed="false">
      <c r="D3903" s="334"/>
      <c r="E3903" s="4"/>
      <c r="G3903" s="20"/>
      <c r="H3903" s="2"/>
    </row>
    <row r="3904" s="5" customFormat="true" ht="12.75" hidden="false" customHeight="false" outlineLevel="0" collapsed="false">
      <c r="D3904" s="334"/>
      <c r="E3904" s="4"/>
      <c r="G3904" s="20"/>
      <c r="H3904" s="2"/>
    </row>
    <row r="3905" s="5" customFormat="true" ht="12.75" hidden="false" customHeight="false" outlineLevel="0" collapsed="false">
      <c r="D3905" s="334"/>
      <c r="E3905" s="4"/>
      <c r="G3905" s="20"/>
      <c r="H3905" s="2"/>
    </row>
    <row r="3906" s="5" customFormat="true" ht="12.75" hidden="false" customHeight="false" outlineLevel="0" collapsed="false">
      <c r="D3906" s="334"/>
      <c r="E3906" s="4"/>
      <c r="G3906" s="20"/>
      <c r="H3906" s="2"/>
    </row>
    <row r="3907" s="5" customFormat="true" ht="12.75" hidden="false" customHeight="false" outlineLevel="0" collapsed="false">
      <c r="D3907" s="334"/>
      <c r="E3907" s="4"/>
      <c r="G3907" s="20"/>
      <c r="H3907" s="2"/>
    </row>
    <row r="3908" s="5" customFormat="true" ht="12.75" hidden="false" customHeight="false" outlineLevel="0" collapsed="false">
      <c r="D3908" s="334"/>
      <c r="E3908" s="4"/>
      <c r="G3908" s="20"/>
      <c r="H3908" s="2"/>
    </row>
    <row r="3909" s="5" customFormat="true" ht="12.75" hidden="false" customHeight="false" outlineLevel="0" collapsed="false">
      <c r="D3909" s="334"/>
      <c r="E3909" s="4"/>
      <c r="G3909" s="20"/>
      <c r="H3909" s="2"/>
    </row>
    <row r="3910" s="5" customFormat="true" ht="12.75" hidden="false" customHeight="false" outlineLevel="0" collapsed="false">
      <c r="D3910" s="334"/>
      <c r="E3910" s="4"/>
      <c r="G3910" s="20"/>
      <c r="H3910" s="2"/>
    </row>
    <row r="3911" s="5" customFormat="true" ht="12.75" hidden="false" customHeight="false" outlineLevel="0" collapsed="false">
      <c r="D3911" s="334"/>
      <c r="E3911" s="4"/>
      <c r="G3911" s="20"/>
      <c r="H3911" s="2"/>
    </row>
    <row r="3912" s="5" customFormat="true" ht="12.75" hidden="false" customHeight="false" outlineLevel="0" collapsed="false">
      <c r="D3912" s="334"/>
      <c r="E3912" s="4"/>
      <c r="G3912" s="20"/>
      <c r="H3912" s="2"/>
    </row>
    <row r="3913" s="5" customFormat="true" ht="12.75" hidden="false" customHeight="false" outlineLevel="0" collapsed="false">
      <c r="D3913" s="334"/>
      <c r="E3913" s="4"/>
      <c r="G3913" s="20"/>
      <c r="H3913" s="2"/>
    </row>
    <row r="3914" s="5" customFormat="true" ht="12.75" hidden="false" customHeight="false" outlineLevel="0" collapsed="false">
      <c r="D3914" s="334"/>
      <c r="E3914" s="4"/>
      <c r="G3914" s="20"/>
      <c r="H3914" s="2"/>
    </row>
    <row r="3915" s="5" customFormat="true" ht="12.75" hidden="false" customHeight="false" outlineLevel="0" collapsed="false">
      <c r="D3915" s="334"/>
      <c r="E3915" s="4"/>
      <c r="G3915" s="20"/>
      <c r="H3915" s="2"/>
    </row>
    <row r="3916" s="5" customFormat="true" ht="12.75" hidden="false" customHeight="false" outlineLevel="0" collapsed="false">
      <c r="D3916" s="334"/>
      <c r="E3916" s="4"/>
      <c r="G3916" s="20"/>
      <c r="H3916" s="2"/>
    </row>
    <row r="3917" s="5" customFormat="true" ht="12.75" hidden="false" customHeight="false" outlineLevel="0" collapsed="false">
      <c r="D3917" s="334"/>
      <c r="E3917" s="4"/>
      <c r="G3917" s="20"/>
      <c r="H3917" s="2"/>
    </row>
    <row r="3918" s="5" customFormat="true" ht="12.75" hidden="false" customHeight="false" outlineLevel="0" collapsed="false">
      <c r="D3918" s="334"/>
      <c r="E3918" s="4"/>
      <c r="G3918" s="20"/>
      <c r="H3918" s="2"/>
    </row>
    <row r="3919" s="5" customFormat="true" ht="12.75" hidden="false" customHeight="false" outlineLevel="0" collapsed="false">
      <c r="D3919" s="334"/>
      <c r="E3919" s="4"/>
      <c r="G3919" s="20"/>
      <c r="H3919" s="2"/>
    </row>
    <row r="3920" s="5" customFormat="true" ht="12.75" hidden="false" customHeight="false" outlineLevel="0" collapsed="false">
      <c r="D3920" s="334"/>
      <c r="E3920" s="4"/>
      <c r="G3920" s="20"/>
      <c r="H3920" s="2"/>
    </row>
    <row r="3921" s="5" customFormat="true" ht="12.75" hidden="false" customHeight="false" outlineLevel="0" collapsed="false">
      <c r="D3921" s="334"/>
      <c r="E3921" s="4"/>
      <c r="G3921" s="20"/>
      <c r="H3921" s="2"/>
    </row>
    <row r="3922" s="5" customFormat="true" ht="12.75" hidden="false" customHeight="false" outlineLevel="0" collapsed="false">
      <c r="D3922" s="334"/>
      <c r="E3922" s="4"/>
      <c r="G3922" s="20"/>
      <c r="H3922" s="2"/>
    </row>
    <row r="3923" s="5" customFormat="true" ht="12.75" hidden="false" customHeight="false" outlineLevel="0" collapsed="false">
      <c r="D3923" s="334"/>
      <c r="E3923" s="4"/>
      <c r="G3923" s="20"/>
      <c r="H3923" s="2"/>
    </row>
    <row r="3924" s="5" customFormat="true" ht="12.75" hidden="false" customHeight="false" outlineLevel="0" collapsed="false">
      <c r="D3924" s="334"/>
      <c r="E3924" s="4"/>
      <c r="G3924" s="20"/>
      <c r="H3924" s="2"/>
    </row>
    <row r="3925" s="5" customFormat="true" ht="12.75" hidden="false" customHeight="false" outlineLevel="0" collapsed="false">
      <c r="D3925" s="334"/>
      <c r="E3925" s="4"/>
      <c r="G3925" s="20"/>
      <c r="H3925" s="2"/>
    </row>
    <row r="3926" s="5" customFormat="true" ht="12.75" hidden="false" customHeight="false" outlineLevel="0" collapsed="false">
      <c r="D3926" s="334"/>
      <c r="E3926" s="4"/>
      <c r="G3926" s="20"/>
      <c r="H3926" s="2"/>
    </row>
    <row r="3927" s="5" customFormat="true" ht="12.75" hidden="false" customHeight="false" outlineLevel="0" collapsed="false">
      <c r="D3927" s="334"/>
      <c r="E3927" s="4"/>
      <c r="G3927" s="20"/>
      <c r="H3927" s="2"/>
    </row>
    <row r="3928" s="5" customFormat="true" ht="12.75" hidden="false" customHeight="false" outlineLevel="0" collapsed="false">
      <c r="D3928" s="334"/>
      <c r="E3928" s="4"/>
      <c r="G3928" s="20"/>
      <c r="H3928" s="2"/>
    </row>
    <row r="3929" s="5" customFormat="true" ht="12.75" hidden="false" customHeight="false" outlineLevel="0" collapsed="false">
      <c r="D3929" s="334"/>
      <c r="E3929" s="4"/>
      <c r="G3929" s="20"/>
      <c r="H3929" s="2"/>
    </row>
    <row r="3930" s="5" customFormat="true" ht="12.75" hidden="false" customHeight="false" outlineLevel="0" collapsed="false">
      <c r="D3930" s="334"/>
      <c r="E3930" s="4"/>
      <c r="G3930" s="20"/>
      <c r="H3930" s="2"/>
    </row>
    <row r="3931" s="5" customFormat="true" ht="12.75" hidden="false" customHeight="false" outlineLevel="0" collapsed="false">
      <c r="D3931" s="334"/>
      <c r="E3931" s="4"/>
      <c r="G3931" s="20"/>
      <c r="H3931" s="2"/>
    </row>
    <row r="3932" s="5" customFormat="true" ht="12.75" hidden="false" customHeight="false" outlineLevel="0" collapsed="false">
      <c r="D3932" s="334"/>
      <c r="E3932" s="4"/>
      <c r="G3932" s="20"/>
      <c r="H3932" s="2"/>
    </row>
    <row r="3933" s="5" customFormat="true" ht="12.75" hidden="false" customHeight="false" outlineLevel="0" collapsed="false">
      <c r="D3933" s="334"/>
      <c r="E3933" s="4"/>
      <c r="G3933" s="20"/>
      <c r="H3933" s="2"/>
    </row>
    <row r="3934" s="5" customFormat="true" ht="12.75" hidden="false" customHeight="false" outlineLevel="0" collapsed="false">
      <c r="D3934" s="334"/>
      <c r="E3934" s="4"/>
      <c r="G3934" s="20"/>
      <c r="H3934" s="2"/>
    </row>
    <row r="3935" s="5" customFormat="true" ht="12.75" hidden="false" customHeight="false" outlineLevel="0" collapsed="false">
      <c r="D3935" s="334"/>
      <c r="E3935" s="4"/>
      <c r="G3935" s="20"/>
      <c r="H3935" s="2"/>
    </row>
    <row r="3936" s="5" customFormat="true" ht="12.75" hidden="false" customHeight="false" outlineLevel="0" collapsed="false">
      <c r="D3936" s="334"/>
      <c r="E3936" s="4"/>
      <c r="G3936" s="20"/>
      <c r="H3936" s="2"/>
    </row>
    <row r="3937" s="5" customFormat="true" ht="12.75" hidden="false" customHeight="false" outlineLevel="0" collapsed="false">
      <c r="D3937" s="334"/>
      <c r="E3937" s="4"/>
      <c r="G3937" s="20"/>
      <c r="H3937" s="2"/>
    </row>
    <row r="3938" s="5" customFormat="true" ht="12.75" hidden="false" customHeight="false" outlineLevel="0" collapsed="false">
      <c r="D3938" s="334"/>
      <c r="E3938" s="4"/>
      <c r="G3938" s="20"/>
      <c r="H3938" s="2"/>
    </row>
    <row r="3939" s="5" customFormat="true" ht="12.75" hidden="false" customHeight="false" outlineLevel="0" collapsed="false">
      <c r="D3939" s="334"/>
      <c r="E3939" s="4"/>
      <c r="G3939" s="20"/>
      <c r="H3939" s="2"/>
    </row>
    <row r="3940" s="5" customFormat="true" ht="12.75" hidden="false" customHeight="false" outlineLevel="0" collapsed="false">
      <c r="D3940" s="334"/>
      <c r="E3940" s="4"/>
      <c r="G3940" s="20"/>
      <c r="H3940" s="2"/>
    </row>
    <row r="3941" s="5" customFormat="true" ht="12.75" hidden="false" customHeight="false" outlineLevel="0" collapsed="false">
      <c r="D3941" s="334"/>
      <c r="E3941" s="4"/>
      <c r="G3941" s="20"/>
      <c r="H3941" s="2"/>
    </row>
    <row r="3942" s="5" customFormat="true" ht="12.75" hidden="false" customHeight="false" outlineLevel="0" collapsed="false">
      <c r="D3942" s="334"/>
      <c r="E3942" s="4"/>
      <c r="G3942" s="20"/>
      <c r="H3942" s="2"/>
    </row>
    <row r="3943" s="5" customFormat="true" ht="12.75" hidden="false" customHeight="false" outlineLevel="0" collapsed="false">
      <c r="D3943" s="334"/>
      <c r="E3943" s="4"/>
      <c r="G3943" s="20"/>
      <c r="H3943" s="2"/>
    </row>
    <row r="3944" s="5" customFormat="true" ht="12.75" hidden="false" customHeight="false" outlineLevel="0" collapsed="false">
      <c r="D3944" s="334"/>
      <c r="E3944" s="4"/>
      <c r="G3944" s="20"/>
      <c r="H3944" s="2"/>
    </row>
    <row r="3945" s="5" customFormat="true" ht="12.75" hidden="false" customHeight="false" outlineLevel="0" collapsed="false">
      <c r="D3945" s="334"/>
      <c r="E3945" s="4"/>
      <c r="G3945" s="20"/>
      <c r="H3945" s="2"/>
    </row>
    <row r="3946" s="5" customFormat="true" ht="12.75" hidden="false" customHeight="false" outlineLevel="0" collapsed="false">
      <c r="D3946" s="334"/>
      <c r="E3946" s="4"/>
      <c r="G3946" s="20"/>
      <c r="H3946" s="2"/>
    </row>
    <row r="3947" s="5" customFormat="true" ht="12.75" hidden="false" customHeight="false" outlineLevel="0" collapsed="false">
      <c r="D3947" s="334"/>
      <c r="E3947" s="4"/>
      <c r="G3947" s="20"/>
      <c r="H3947" s="2"/>
    </row>
    <row r="3948" s="5" customFormat="true" ht="12.75" hidden="false" customHeight="false" outlineLevel="0" collapsed="false">
      <c r="D3948" s="334"/>
      <c r="E3948" s="4"/>
      <c r="G3948" s="20"/>
      <c r="H3948" s="2"/>
    </row>
    <row r="3949" s="5" customFormat="true" ht="12.75" hidden="false" customHeight="false" outlineLevel="0" collapsed="false">
      <c r="D3949" s="334"/>
      <c r="E3949" s="4"/>
      <c r="G3949" s="20"/>
      <c r="H3949" s="2"/>
    </row>
    <row r="3950" s="5" customFormat="true" ht="12.75" hidden="false" customHeight="false" outlineLevel="0" collapsed="false">
      <c r="D3950" s="334"/>
      <c r="E3950" s="4"/>
      <c r="G3950" s="20"/>
      <c r="H3950" s="2"/>
    </row>
    <row r="3951" s="5" customFormat="true" ht="12.75" hidden="false" customHeight="false" outlineLevel="0" collapsed="false">
      <c r="D3951" s="334"/>
      <c r="E3951" s="4"/>
      <c r="G3951" s="20"/>
      <c r="H3951" s="2"/>
    </row>
    <row r="3952" s="5" customFormat="true" ht="12.75" hidden="false" customHeight="false" outlineLevel="0" collapsed="false">
      <c r="D3952" s="334"/>
      <c r="E3952" s="4"/>
      <c r="G3952" s="20"/>
      <c r="H3952" s="2"/>
    </row>
    <row r="3953" s="5" customFormat="true" ht="12.75" hidden="false" customHeight="false" outlineLevel="0" collapsed="false">
      <c r="D3953" s="334"/>
      <c r="E3953" s="4"/>
      <c r="G3953" s="20"/>
      <c r="H3953" s="2"/>
    </row>
    <row r="3954" s="5" customFormat="true" ht="12.75" hidden="false" customHeight="false" outlineLevel="0" collapsed="false">
      <c r="D3954" s="334"/>
      <c r="E3954" s="4"/>
      <c r="G3954" s="20"/>
      <c r="H3954" s="2"/>
    </row>
    <row r="3955" s="5" customFormat="true" ht="12.75" hidden="false" customHeight="false" outlineLevel="0" collapsed="false">
      <c r="D3955" s="334"/>
      <c r="E3955" s="4"/>
      <c r="G3955" s="20"/>
      <c r="H3955" s="2"/>
    </row>
    <row r="3956" s="5" customFormat="true" ht="12.75" hidden="false" customHeight="false" outlineLevel="0" collapsed="false">
      <c r="D3956" s="334"/>
      <c r="E3956" s="4"/>
      <c r="G3956" s="20"/>
      <c r="H3956" s="2"/>
    </row>
    <row r="3957" s="5" customFormat="true" ht="12.75" hidden="false" customHeight="false" outlineLevel="0" collapsed="false">
      <c r="D3957" s="334"/>
      <c r="E3957" s="4"/>
      <c r="G3957" s="20"/>
      <c r="H3957" s="2"/>
    </row>
    <row r="3958" s="5" customFormat="true" ht="12.75" hidden="false" customHeight="false" outlineLevel="0" collapsed="false">
      <c r="D3958" s="334"/>
      <c r="E3958" s="4"/>
      <c r="G3958" s="20"/>
      <c r="H3958" s="2"/>
    </row>
    <row r="3959" s="5" customFormat="true" ht="12.75" hidden="false" customHeight="false" outlineLevel="0" collapsed="false">
      <c r="D3959" s="334"/>
      <c r="E3959" s="4"/>
      <c r="G3959" s="20"/>
      <c r="H3959" s="2"/>
    </row>
    <row r="3960" s="5" customFormat="true" ht="12.75" hidden="false" customHeight="false" outlineLevel="0" collapsed="false">
      <c r="D3960" s="334"/>
      <c r="E3960" s="4"/>
      <c r="G3960" s="20"/>
      <c r="H3960" s="2"/>
    </row>
    <row r="3961" s="5" customFormat="true" ht="12.75" hidden="false" customHeight="false" outlineLevel="0" collapsed="false">
      <c r="D3961" s="334"/>
      <c r="E3961" s="4"/>
      <c r="G3961" s="20"/>
      <c r="H3961" s="2"/>
    </row>
    <row r="3962" s="5" customFormat="true" ht="12.75" hidden="false" customHeight="false" outlineLevel="0" collapsed="false">
      <c r="D3962" s="334"/>
      <c r="E3962" s="4"/>
      <c r="G3962" s="20"/>
      <c r="H3962" s="2"/>
    </row>
    <row r="3963" s="5" customFormat="true" ht="12.75" hidden="false" customHeight="false" outlineLevel="0" collapsed="false">
      <c r="D3963" s="334"/>
      <c r="E3963" s="4"/>
      <c r="G3963" s="20"/>
      <c r="H3963" s="2"/>
    </row>
    <row r="3964" s="5" customFormat="true" ht="12.75" hidden="false" customHeight="false" outlineLevel="0" collapsed="false">
      <c r="D3964" s="334"/>
      <c r="E3964" s="4"/>
      <c r="G3964" s="20"/>
      <c r="H3964" s="2"/>
    </row>
    <row r="3965" s="5" customFormat="true" ht="12.75" hidden="false" customHeight="false" outlineLevel="0" collapsed="false">
      <c r="D3965" s="334"/>
      <c r="E3965" s="4"/>
      <c r="G3965" s="20"/>
      <c r="H3965" s="2"/>
    </row>
    <row r="3966" s="5" customFormat="true" ht="12.75" hidden="false" customHeight="false" outlineLevel="0" collapsed="false">
      <c r="D3966" s="334"/>
      <c r="E3966" s="4"/>
      <c r="G3966" s="20"/>
      <c r="H3966" s="2"/>
    </row>
    <row r="3967" s="5" customFormat="true" ht="12.75" hidden="false" customHeight="false" outlineLevel="0" collapsed="false">
      <c r="D3967" s="334"/>
      <c r="E3967" s="4"/>
      <c r="G3967" s="20"/>
      <c r="H3967" s="2"/>
    </row>
    <row r="3968" s="5" customFormat="true" ht="12.75" hidden="false" customHeight="false" outlineLevel="0" collapsed="false">
      <c r="D3968" s="334"/>
      <c r="E3968" s="4"/>
      <c r="G3968" s="20"/>
      <c r="H3968" s="2"/>
    </row>
    <row r="3969" s="5" customFormat="true" ht="12.75" hidden="false" customHeight="false" outlineLevel="0" collapsed="false">
      <c r="D3969" s="334"/>
      <c r="E3969" s="4"/>
      <c r="G3969" s="20"/>
      <c r="H3969" s="2"/>
    </row>
    <row r="3970" s="5" customFormat="true" ht="12.75" hidden="false" customHeight="false" outlineLevel="0" collapsed="false">
      <c r="D3970" s="334"/>
      <c r="E3970" s="4"/>
      <c r="G3970" s="20"/>
      <c r="H3970" s="2"/>
    </row>
    <row r="3971" s="5" customFormat="true" ht="12.75" hidden="false" customHeight="false" outlineLevel="0" collapsed="false">
      <c r="D3971" s="334"/>
      <c r="E3971" s="4"/>
      <c r="G3971" s="20"/>
      <c r="H3971" s="2"/>
    </row>
    <row r="3972" s="5" customFormat="true" ht="12.75" hidden="false" customHeight="false" outlineLevel="0" collapsed="false">
      <c r="D3972" s="334"/>
      <c r="E3972" s="4"/>
      <c r="G3972" s="20"/>
      <c r="H3972" s="2"/>
    </row>
    <row r="3973" s="5" customFormat="true" ht="12.75" hidden="false" customHeight="false" outlineLevel="0" collapsed="false">
      <c r="D3973" s="334"/>
      <c r="E3973" s="4"/>
      <c r="G3973" s="20"/>
      <c r="H3973" s="2"/>
    </row>
    <row r="3974" s="5" customFormat="true" ht="12.75" hidden="false" customHeight="false" outlineLevel="0" collapsed="false">
      <c r="D3974" s="334"/>
      <c r="E3974" s="4"/>
      <c r="G3974" s="20"/>
      <c r="H3974" s="2"/>
    </row>
    <row r="3975" s="5" customFormat="true" ht="12.75" hidden="false" customHeight="false" outlineLevel="0" collapsed="false">
      <c r="D3975" s="334"/>
      <c r="E3975" s="4"/>
      <c r="G3975" s="20"/>
      <c r="H3975" s="2"/>
    </row>
    <row r="3976" s="5" customFormat="true" ht="12.75" hidden="false" customHeight="false" outlineLevel="0" collapsed="false">
      <c r="D3976" s="334"/>
      <c r="E3976" s="4"/>
      <c r="G3976" s="20"/>
      <c r="H3976" s="2"/>
    </row>
    <row r="3977" s="5" customFormat="true" ht="12.75" hidden="false" customHeight="false" outlineLevel="0" collapsed="false">
      <c r="D3977" s="334"/>
      <c r="E3977" s="4"/>
      <c r="G3977" s="20"/>
      <c r="H3977" s="2"/>
    </row>
    <row r="3978" s="5" customFormat="true" ht="12.75" hidden="false" customHeight="false" outlineLevel="0" collapsed="false">
      <c r="D3978" s="334"/>
      <c r="E3978" s="4"/>
      <c r="G3978" s="20"/>
      <c r="H3978" s="2"/>
    </row>
    <row r="3979" s="5" customFormat="true" ht="12.75" hidden="false" customHeight="false" outlineLevel="0" collapsed="false">
      <c r="D3979" s="334"/>
      <c r="E3979" s="4"/>
      <c r="G3979" s="20"/>
      <c r="H3979" s="2"/>
    </row>
    <row r="3980" s="5" customFormat="true" ht="12.75" hidden="false" customHeight="false" outlineLevel="0" collapsed="false">
      <c r="D3980" s="334"/>
      <c r="E3980" s="4"/>
      <c r="G3980" s="20"/>
      <c r="H3980" s="2"/>
    </row>
    <row r="3981" s="5" customFormat="true" ht="12.75" hidden="false" customHeight="false" outlineLevel="0" collapsed="false">
      <c r="D3981" s="334"/>
      <c r="E3981" s="4"/>
      <c r="G3981" s="20"/>
      <c r="H3981" s="2"/>
    </row>
    <row r="3982" s="5" customFormat="true" ht="12.75" hidden="false" customHeight="false" outlineLevel="0" collapsed="false">
      <c r="D3982" s="334"/>
      <c r="E3982" s="4"/>
      <c r="G3982" s="20"/>
      <c r="H3982" s="2"/>
    </row>
    <row r="3983" s="5" customFormat="true" ht="12.75" hidden="false" customHeight="false" outlineLevel="0" collapsed="false">
      <c r="D3983" s="334"/>
      <c r="E3983" s="4"/>
      <c r="G3983" s="20"/>
      <c r="H3983" s="2"/>
    </row>
    <row r="3984" s="5" customFormat="true" ht="12.75" hidden="false" customHeight="false" outlineLevel="0" collapsed="false">
      <c r="D3984" s="334"/>
      <c r="E3984" s="4"/>
      <c r="G3984" s="20"/>
      <c r="H3984" s="2"/>
    </row>
    <row r="3985" s="5" customFormat="true" ht="12.75" hidden="false" customHeight="false" outlineLevel="0" collapsed="false">
      <c r="D3985" s="334"/>
      <c r="E3985" s="4"/>
      <c r="G3985" s="20"/>
      <c r="H3985" s="2"/>
    </row>
    <row r="3986" s="5" customFormat="true" ht="12.75" hidden="false" customHeight="false" outlineLevel="0" collapsed="false">
      <c r="D3986" s="334"/>
      <c r="E3986" s="4"/>
      <c r="G3986" s="20"/>
      <c r="H3986" s="2"/>
    </row>
    <row r="3987" s="5" customFormat="true" ht="12.75" hidden="false" customHeight="false" outlineLevel="0" collapsed="false">
      <c r="D3987" s="334"/>
      <c r="E3987" s="4"/>
      <c r="G3987" s="20"/>
      <c r="H3987" s="2"/>
    </row>
    <row r="3988" s="5" customFormat="true" ht="12.75" hidden="false" customHeight="false" outlineLevel="0" collapsed="false">
      <c r="D3988" s="334"/>
      <c r="E3988" s="4"/>
      <c r="G3988" s="20"/>
      <c r="H3988" s="2"/>
    </row>
    <row r="3989" s="5" customFormat="true" ht="12.75" hidden="false" customHeight="false" outlineLevel="0" collapsed="false">
      <c r="D3989" s="334"/>
      <c r="E3989" s="4"/>
      <c r="G3989" s="20"/>
      <c r="H3989" s="2"/>
    </row>
    <row r="3990" s="5" customFormat="true" ht="12.75" hidden="false" customHeight="false" outlineLevel="0" collapsed="false">
      <c r="D3990" s="334"/>
      <c r="E3990" s="4"/>
      <c r="G3990" s="20"/>
      <c r="H3990" s="2"/>
    </row>
    <row r="3991" s="5" customFormat="true" ht="12.75" hidden="false" customHeight="false" outlineLevel="0" collapsed="false">
      <c r="D3991" s="334"/>
      <c r="E3991" s="4"/>
      <c r="G3991" s="20"/>
      <c r="H3991" s="2"/>
    </row>
    <row r="3992" s="5" customFormat="true" ht="12.75" hidden="false" customHeight="false" outlineLevel="0" collapsed="false">
      <c r="D3992" s="334"/>
      <c r="E3992" s="4"/>
      <c r="G3992" s="20"/>
      <c r="H3992" s="2"/>
    </row>
    <row r="3993" s="5" customFormat="true" ht="12.75" hidden="false" customHeight="false" outlineLevel="0" collapsed="false">
      <c r="D3993" s="334"/>
      <c r="E3993" s="4"/>
      <c r="G3993" s="20"/>
      <c r="H3993" s="2"/>
    </row>
    <row r="3994" s="5" customFormat="true" ht="12.75" hidden="false" customHeight="false" outlineLevel="0" collapsed="false">
      <c r="D3994" s="334"/>
      <c r="E3994" s="4"/>
      <c r="G3994" s="20"/>
      <c r="H3994" s="2"/>
    </row>
    <row r="3995" s="5" customFormat="true" ht="12.75" hidden="false" customHeight="false" outlineLevel="0" collapsed="false">
      <c r="D3995" s="334"/>
      <c r="E3995" s="4"/>
      <c r="G3995" s="20"/>
      <c r="H3995" s="2"/>
    </row>
    <row r="3996" s="5" customFormat="true" ht="12.75" hidden="false" customHeight="false" outlineLevel="0" collapsed="false">
      <c r="D3996" s="334"/>
      <c r="E3996" s="4"/>
      <c r="G3996" s="20"/>
      <c r="H3996" s="2"/>
    </row>
    <row r="3997" s="5" customFormat="true" ht="12.75" hidden="false" customHeight="false" outlineLevel="0" collapsed="false">
      <c r="D3997" s="334"/>
      <c r="E3997" s="4"/>
      <c r="G3997" s="20"/>
      <c r="H3997" s="2"/>
    </row>
    <row r="3998" s="5" customFormat="true" ht="12.75" hidden="false" customHeight="false" outlineLevel="0" collapsed="false">
      <c r="D3998" s="334"/>
      <c r="E3998" s="4"/>
      <c r="G3998" s="20"/>
      <c r="H3998" s="2"/>
    </row>
    <row r="3999" s="5" customFormat="true" ht="12.75" hidden="false" customHeight="false" outlineLevel="0" collapsed="false">
      <c r="D3999" s="334"/>
      <c r="E3999" s="4"/>
      <c r="G3999" s="20"/>
      <c r="H3999" s="2"/>
    </row>
    <row r="4000" s="5" customFormat="true" ht="12.75" hidden="false" customHeight="false" outlineLevel="0" collapsed="false">
      <c r="D4000" s="334"/>
      <c r="E4000" s="4"/>
      <c r="G4000" s="20"/>
      <c r="H4000" s="2"/>
    </row>
    <row r="4001" s="5" customFormat="true" ht="12.75" hidden="false" customHeight="false" outlineLevel="0" collapsed="false">
      <c r="D4001" s="334"/>
      <c r="E4001" s="4"/>
      <c r="G4001" s="20"/>
      <c r="H4001" s="2"/>
    </row>
    <row r="4002" s="5" customFormat="true" ht="12.75" hidden="false" customHeight="false" outlineLevel="0" collapsed="false">
      <c r="D4002" s="334"/>
      <c r="E4002" s="4"/>
      <c r="G4002" s="20"/>
      <c r="H4002" s="2"/>
    </row>
    <row r="4003" s="5" customFormat="true" ht="12.75" hidden="false" customHeight="false" outlineLevel="0" collapsed="false">
      <c r="D4003" s="334"/>
      <c r="E4003" s="4"/>
      <c r="G4003" s="20"/>
      <c r="H4003" s="2"/>
    </row>
    <row r="4004" s="5" customFormat="true" ht="12.75" hidden="false" customHeight="false" outlineLevel="0" collapsed="false">
      <c r="D4004" s="334"/>
      <c r="E4004" s="4"/>
      <c r="G4004" s="20"/>
      <c r="H4004" s="2"/>
    </row>
    <row r="4005" s="5" customFormat="true" ht="12.75" hidden="false" customHeight="false" outlineLevel="0" collapsed="false">
      <c r="D4005" s="334"/>
      <c r="E4005" s="4"/>
      <c r="G4005" s="20"/>
      <c r="H4005" s="2"/>
    </row>
    <row r="4006" s="5" customFormat="true" ht="12.75" hidden="false" customHeight="false" outlineLevel="0" collapsed="false">
      <c r="D4006" s="334"/>
      <c r="E4006" s="4"/>
      <c r="G4006" s="20"/>
      <c r="H4006" s="2"/>
    </row>
    <row r="4007" s="5" customFormat="true" ht="12.75" hidden="false" customHeight="false" outlineLevel="0" collapsed="false">
      <c r="D4007" s="334"/>
      <c r="E4007" s="4"/>
      <c r="G4007" s="20"/>
      <c r="H4007" s="2"/>
    </row>
    <row r="4008" s="5" customFormat="true" ht="12.75" hidden="false" customHeight="false" outlineLevel="0" collapsed="false">
      <c r="D4008" s="334"/>
      <c r="E4008" s="4"/>
      <c r="G4008" s="20"/>
      <c r="H4008" s="2"/>
    </row>
    <row r="4009" s="5" customFormat="true" ht="12.75" hidden="false" customHeight="false" outlineLevel="0" collapsed="false">
      <c r="D4009" s="334"/>
      <c r="E4009" s="4"/>
      <c r="G4009" s="20"/>
      <c r="H4009" s="2"/>
    </row>
    <row r="4010" s="5" customFormat="true" ht="12.75" hidden="false" customHeight="false" outlineLevel="0" collapsed="false">
      <c r="D4010" s="334"/>
      <c r="E4010" s="4"/>
      <c r="G4010" s="20"/>
      <c r="H4010" s="2"/>
    </row>
    <row r="4011" s="5" customFormat="true" ht="12.75" hidden="false" customHeight="false" outlineLevel="0" collapsed="false">
      <c r="D4011" s="334"/>
      <c r="E4011" s="4"/>
      <c r="G4011" s="20"/>
      <c r="H4011" s="2"/>
    </row>
    <row r="4012" s="5" customFormat="true" ht="12.75" hidden="false" customHeight="false" outlineLevel="0" collapsed="false">
      <c r="D4012" s="334"/>
      <c r="E4012" s="4"/>
      <c r="G4012" s="20"/>
      <c r="H4012" s="2"/>
    </row>
    <row r="4013" s="5" customFormat="true" ht="12.75" hidden="false" customHeight="false" outlineLevel="0" collapsed="false">
      <c r="D4013" s="334"/>
      <c r="E4013" s="4"/>
      <c r="G4013" s="20"/>
      <c r="H4013" s="2"/>
    </row>
    <row r="4014" s="5" customFormat="true" ht="12.75" hidden="false" customHeight="false" outlineLevel="0" collapsed="false">
      <c r="D4014" s="334"/>
      <c r="E4014" s="4"/>
      <c r="G4014" s="20"/>
      <c r="H4014" s="2"/>
    </row>
    <row r="4015" s="5" customFormat="true" ht="12.75" hidden="false" customHeight="false" outlineLevel="0" collapsed="false">
      <c r="D4015" s="334"/>
      <c r="E4015" s="4"/>
      <c r="G4015" s="20"/>
      <c r="H4015" s="2"/>
    </row>
    <row r="4016" s="5" customFormat="true" ht="12.75" hidden="false" customHeight="false" outlineLevel="0" collapsed="false">
      <c r="D4016" s="334"/>
      <c r="E4016" s="4"/>
      <c r="G4016" s="20"/>
      <c r="H4016" s="2"/>
    </row>
    <row r="4017" s="5" customFormat="true" ht="12.75" hidden="false" customHeight="false" outlineLevel="0" collapsed="false">
      <c r="D4017" s="334"/>
      <c r="E4017" s="4"/>
      <c r="G4017" s="20"/>
      <c r="H4017" s="2"/>
    </row>
    <row r="4018" s="5" customFormat="true" ht="12.75" hidden="false" customHeight="false" outlineLevel="0" collapsed="false">
      <c r="D4018" s="334"/>
      <c r="E4018" s="4"/>
      <c r="G4018" s="20"/>
      <c r="H4018" s="2"/>
    </row>
    <row r="4019" s="5" customFormat="true" ht="12.75" hidden="false" customHeight="false" outlineLevel="0" collapsed="false">
      <c r="D4019" s="334"/>
      <c r="E4019" s="4"/>
      <c r="G4019" s="20"/>
      <c r="H4019" s="2"/>
    </row>
    <row r="4020" s="5" customFormat="true" ht="12.75" hidden="false" customHeight="false" outlineLevel="0" collapsed="false">
      <c r="D4020" s="334"/>
      <c r="E4020" s="4"/>
      <c r="G4020" s="20"/>
      <c r="H4020" s="2"/>
    </row>
    <row r="4021" s="5" customFormat="true" ht="12.75" hidden="false" customHeight="false" outlineLevel="0" collapsed="false">
      <c r="D4021" s="334"/>
      <c r="E4021" s="4"/>
      <c r="G4021" s="20"/>
      <c r="H4021" s="2"/>
    </row>
    <row r="4022" s="5" customFormat="true" ht="12.75" hidden="false" customHeight="false" outlineLevel="0" collapsed="false">
      <c r="D4022" s="334"/>
      <c r="E4022" s="4"/>
      <c r="G4022" s="20"/>
      <c r="H4022" s="2"/>
    </row>
    <row r="4023" s="5" customFormat="true" ht="12.75" hidden="false" customHeight="false" outlineLevel="0" collapsed="false">
      <c r="D4023" s="334"/>
      <c r="E4023" s="4"/>
      <c r="G4023" s="20"/>
      <c r="H4023" s="2"/>
    </row>
    <row r="4024" s="5" customFormat="true" ht="12.75" hidden="false" customHeight="false" outlineLevel="0" collapsed="false">
      <c r="D4024" s="334"/>
      <c r="E4024" s="4"/>
      <c r="G4024" s="20"/>
      <c r="H4024" s="2"/>
    </row>
    <row r="4025" s="5" customFormat="true" ht="12.75" hidden="false" customHeight="false" outlineLevel="0" collapsed="false">
      <c r="D4025" s="334"/>
      <c r="E4025" s="4"/>
      <c r="G4025" s="20"/>
      <c r="H4025" s="2"/>
    </row>
    <row r="4026" s="5" customFormat="true" ht="12.75" hidden="false" customHeight="false" outlineLevel="0" collapsed="false">
      <c r="D4026" s="334"/>
      <c r="E4026" s="4"/>
      <c r="G4026" s="20"/>
      <c r="H4026" s="2"/>
    </row>
    <row r="4027" s="5" customFormat="true" ht="12.75" hidden="false" customHeight="false" outlineLevel="0" collapsed="false">
      <c r="D4027" s="334"/>
      <c r="E4027" s="4"/>
      <c r="G4027" s="20"/>
      <c r="H4027" s="2"/>
    </row>
    <row r="4028" s="5" customFormat="true" ht="12.75" hidden="false" customHeight="false" outlineLevel="0" collapsed="false">
      <c r="D4028" s="334"/>
      <c r="E4028" s="4"/>
      <c r="G4028" s="20"/>
      <c r="H4028" s="2"/>
    </row>
    <row r="4029" s="5" customFormat="true" ht="12.75" hidden="false" customHeight="false" outlineLevel="0" collapsed="false">
      <c r="D4029" s="334"/>
      <c r="E4029" s="4"/>
      <c r="G4029" s="20"/>
      <c r="H4029" s="2"/>
    </row>
    <row r="4030" s="5" customFormat="true" ht="12.75" hidden="false" customHeight="false" outlineLevel="0" collapsed="false">
      <c r="D4030" s="334"/>
      <c r="E4030" s="4"/>
      <c r="G4030" s="20"/>
      <c r="H4030" s="2"/>
    </row>
    <row r="4031" s="5" customFormat="true" ht="12.75" hidden="false" customHeight="false" outlineLevel="0" collapsed="false">
      <c r="D4031" s="334"/>
      <c r="E4031" s="4"/>
      <c r="G4031" s="20"/>
      <c r="H4031" s="2"/>
    </row>
    <row r="4032" s="5" customFormat="true" ht="12.75" hidden="false" customHeight="false" outlineLevel="0" collapsed="false">
      <c r="D4032" s="334"/>
      <c r="E4032" s="4"/>
      <c r="G4032" s="20"/>
      <c r="H4032" s="2"/>
    </row>
    <row r="4033" s="5" customFormat="true" ht="12.75" hidden="false" customHeight="false" outlineLevel="0" collapsed="false">
      <c r="D4033" s="334"/>
      <c r="E4033" s="4"/>
      <c r="G4033" s="20"/>
      <c r="H4033" s="2"/>
    </row>
    <row r="4034" s="5" customFormat="true" ht="12.75" hidden="false" customHeight="false" outlineLevel="0" collapsed="false">
      <c r="D4034" s="334"/>
      <c r="E4034" s="4"/>
      <c r="G4034" s="20"/>
      <c r="H4034" s="2"/>
    </row>
    <row r="4035" s="5" customFormat="true" ht="12.75" hidden="false" customHeight="false" outlineLevel="0" collapsed="false">
      <c r="D4035" s="334"/>
      <c r="E4035" s="4"/>
      <c r="G4035" s="20"/>
      <c r="H4035" s="2"/>
    </row>
    <row r="4036" s="5" customFormat="true" ht="12.75" hidden="false" customHeight="false" outlineLevel="0" collapsed="false">
      <c r="D4036" s="334"/>
      <c r="E4036" s="4"/>
      <c r="G4036" s="20"/>
      <c r="H4036" s="2"/>
    </row>
    <row r="4037" s="5" customFormat="true" ht="12.75" hidden="false" customHeight="false" outlineLevel="0" collapsed="false">
      <c r="D4037" s="334"/>
      <c r="E4037" s="4"/>
      <c r="G4037" s="20"/>
      <c r="H4037" s="2"/>
    </row>
    <row r="4038" s="5" customFormat="true" ht="12.75" hidden="false" customHeight="false" outlineLevel="0" collapsed="false">
      <c r="D4038" s="334"/>
      <c r="E4038" s="4"/>
      <c r="G4038" s="20"/>
      <c r="H4038" s="2"/>
    </row>
    <row r="4039" s="5" customFormat="true" ht="12.75" hidden="false" customHeight="false" outlineLevel="0" collapsed="false">
      <c r="D4039" s="334"/>
      <c r="E4039" s="4"/>
      <c r="G4039" s="20"/>
      <c r="H4039" s="2"/>
    </row>
    <row r="4040" s="5" customFormat="true" ht="12.75" hidden="false" customHeight="false" outlineLevel="0" collapsed="false">
      <c r="D4040" s="334"/>
      <c r="E4040" s="4"/>
      <c r="G4040" s="20"/>
      <c r="H4040" s="2"/>
    </row>
    <row r="4041" s="5" customFormat="true" ht="12.75" hidden="false" customHeight="false" outlineLevel="0" collapsed="false">
      <c r="D4041" s="334"/>
      <c r="E4041" s="4"/>
      <c r="G4041" s="20"/>
      <c r="H4041" s="2"/>
    </row>
    <row r="4042" s="5" customFormat="true" ht="12.75" hidden="false" customHeight="false" outlineLevel="0" collapsed="false">
      <c r="D4042" s="334"/>
      <c r="E4042" s="4"/>
      <c r="G4042" s="20"/>
      <c r="H4042" s="2"/>
    </row>
    <row r="4043" s="5" customFormat="true" ht="12.75" hidden="false" customHeight="false" outlineLevel="0" collapsed="false">
      <c r="D4043" s="334"/>
      <c r="E4043" s="4"/>
      <c r="G4043" s="20"/>
      <c r="H4043" s="2"/>
    </row>
    <row r="4044" s="5" customFormat="true" ht="12.75" hidden="false" customHeight="false" outlineLevel="0" collapsed="false">
      <c r="D4044" s="334"/>
      <c r="E4044" s="4"/>
      <c r="G4044" s="20"/>
      <c r="H4044" s="2"/>
    </row>
    <row r="4045" s="5" customFormat="true" ht="12.75" hidden="false" customHeight="false" outlineLevel="0" collapsed="false">
      <c r="D4045" s="334"/>
      <c r="E4045" s="4"/>
      <c r="G4045" s="20"/>
      <c r="H4045" s="2"/>
    </row>
    <row r="4046" s="5" customFormat="true" ht="12.75" hidden="false" customHeight="false" outlineLevel="0" collapsed="false">
      <c r="D4046" s="334"/>
      <c r="E4046" s="4"/>
      <c r="G4046" s="20"/>
      <c r="H4046" s="2"/>
    </row>
    <row r="4047" s="5" customFormat="true" ht="12.75" hidden="false" customHeight="false" outlineLevel="0" collapsed="false">
      <c r="D4047" s="334"/>
      <c r="E4047" s="4"/>
      <c r="G4047" s="20"/>
      <c r="H4047" s="2"/>
    </row>
    <row r="4048" s="5" customFormat="true" ht="12.75" hidden="false" customHeight="false" outlineLevel="0" collapsed="false">
      <c r="D4048" s="334"/>
      <c r="E4048" s="4"/>
      <c r="G4048" s="20"/>
      <c r="H4048" s="2"/>
    </row>
    <row r="4049" s="5" customFormat="true" ht="12.75" hidden="false" customHeight="false" outlineLevel="0" collapsed="false">
      <c r="D4049" s="334"/>
      <c r="E4049" s="4"/>
      <c r="G4049" s="20"/>
      <c r="H4049" s="2"/>
    </row>
    <row r="4050" s="5" customFormat="true" ht="12.75" hidden="false" customHeight="false" outlineLevel="0" collapsed="false">
      <c r="D4050" s="334"/>
      <c r="E4050" s="4"/>
      <c r="G4050" s="20"/>
      <c r="H4050" s="2"/>
    </row>
    <row r="4051" s="5" customFormat="true" ht="12.75" hidden="false" customHeight="false" outlineLevel="0" collapsed="false">
      <c r="D4051" s="334"/>
      <c r="E4051" s="4"/>
      <c r="G4051" s="20"/>
      <c r="H4051" s="2"/>
    </row>
    <row r="4052" s="5" customFormat="true" ht="12.75" hidden="false" customHeight="false" outlineLevel="0" collapsed="false">
      <c r="D4052" s="334"/>
      <c r="E4052" s="4"/>
      <c r="G4052" s="20"/>
      <c r="H4052" s="2"/>
    </row>
    <row r="4053" s="5" customFormat="true" ht="12.75" hidden="false" customHeight="false" outlineLevel="0" collapsed="false">
      <c r="D4053" s="334"/>
      <c r="E4053" s="4"/>
      <c r="G4053" s="20"/>
      <c r="H4053" s="2"/>
    </row>
    <row r="4054" s="5" customFormat="true" ht="12.75" hidden="false" customHeight="false" outlineLevel="0" collapsed="false">
      <c r="D4054" s="334"/>
      <c r="E4054" s="4"/>
      <c r="G4054" s="20"/>
      <c r="H4054" s="2"/>
    </row>
    <row r="4055" s="5" customFormat="true" ht="12.75" hidden="false" customHeight="false" outlineLevel="0" collapsed="false">
      <c r="D4055" s="334"/>
      <c r="E4055" s="4"/>
      <c r="G4055" s="20"/>
      <c r="H4055" s="2"/>
    </row>
    <row r="4056" s="5" customFormat="true" ht="12.75" hidden="false" customHeight="false" outlineLevel="0" collapsed="false">
      <c r="D4056" s="334"/>
      <c r="E4056" s="4"/>
      <c r="G4056" s="20"/>
      <c r="H4056" s="2"/>
    </row>
    <row r="4057" s="5" customFormat="true" ht="12.75" hidden="false" customHeight="false" outlineLevel="0" collapsed="false">
      <c r="D4057" s="334"/>
      <c r="E4057" s="4"/>
      <c r="G4057" s="20"/>
      <c r="H4057" s="2"/>
    </row>
    <row r="4058" s="5" customFormat="true" ht="12.75" hidden="false" customHeight="false" outlineLevel="0" collapsed="false">
      <c r="D4058" s="334"/>
      <c r="E4058" s="4"/>
      <c r="G4058" s="20"/>
      <c r="H4058" s="2"/>
    </row>
    <row r="4059" s="5" customFormat="true" ht="12.75" hidden="false" customHeight="false" outlineLevel="0" collapsed="false">
      <c r="D4059" s="334"/>
      <c r="E4059" s="4"/>
      <c r="G4059" s="20"/>
      <c r="H4059" s="2"/>
    </row>
    <row r="4060" s="5" customFormat="true" ht="12.75" hidden="false" customHeight="false" outlineLevel="0" collapsed="false">
      <c r="D4060" s="334"/>
      <c r="E4060" s="4"/>
      <c r="G4060" s="20"/>
      <c r="H4060" s="2"/>
    </row>
    <row r="4061" s="5" customFormat="true" ht="12.75" hidden="false" customHeight="false" outlineLevel="0" collapsed="false">
      <c r="D4061" s="334"/>
      <c r="E4061" s="4"/>
      <c r="G4061" s="20"/>
      <c r="H4061" s="2"/>
    </row>
    <row r="4062" s="5" customFormat="true" ht="12.75" hidden="false" customHeight="false" outlineLevel="0" collapsed="false">
      <c r="D4062" s="334"/>
      <c r="E4062" s="4"/>
      <c r="G4062" s="20"/>
      <c r="H4062" s="2"/>
    </row>
    <row r="4063" s="5" customFormat="true" ht="12.75" hidden="false" customHeight="false" outlineLevel="0" collapsed="false">
      <c r="D4063" s="334"/>
      <c r="E4063" s="4"/>
      <c r="G4063" s="20"/>
      <c r="H4063" s="2"/>
    </row>
    <row r="4064" s="5" customFormat="true" ht="12.75" hidden="false" customHeight="false" outlineLevel="0" collapsed="false">
      <c r="D4064" s="334"/>
      <c r="E4064" s="4"/>
      <c r="G4064" s="20"/>
      <c r="H4064" s="2"/>
    </row>
    <row r="4065" s="5" customFormat="true" ht="12.75" hidden="false" customHeight="false" outlineLevel="0" collapsed="false">
      <c r="D4065" s="334"/>
      <c r="E4065" s="4"/>
      <c r="G4065" s="20"/>
      <c r="H4065" s="2"/>
    </row>
    <row r="4066" s="5" customFormat="true" ht="12.75" hidden="false" customHeight="false" outlineLevel="0" collapsed="false">
      <c r="D4066" s="334"/>
      <c r="E4066" s="4"/>
      <c r="G4066" s="20"/>
      <c r="H4066" s="2"/>
    </row>
    <row r="4067" s="5" customFormat="true" ht="12.75" hidden="false" customHeight="false" outlineLevel="0" collapsed="false">
      <c r="D4067" s="334"/>
      <c r="E4067" s="4"/>
      <c r="G4067" s="20"/>
      <c r="H4067" s="2"/>
    </row>
    <row r="4068" s="5" customFormat="true" ht="12.75" hidden="false" customHeight="false" outlineLevel="0" collapsed="false">
      <c r="D4068" s="334"/>
      <c r="E4068" s="4"/>
      <c r="G4068" s="20"/>
      <c r="H4068" s="2"/>
    </row>
    <row r="4069" s="5" customFormat="true" ht="12.75" hidden="false" customHeight="false" outlineLevel="0" collapsed="false">
      <c r="D4069" s="334"/>
      <c r="E4069" s="4"/>
      <c r="G4069" s="20"/>
      <c r="H4069" s="2"/>
    </row>
    <row r="4070" s="5" customFormat="true" ht="12.75" hidden="false" customHeight="false" outlineLevel="0" collapsed="false">
      <c r="D4070" s="334"/>
      <c r="E4070" s="4"/>
      <c r="G4070" s="20"/>
      <c r="H4070" s="2"/>
    </row>
    <row r="4071" s="5" customFormat="true" ht="12.75" hidden="false" customHeight="false" outlineLevel="0" collapsed="false">
      <c r="D4071" s="334"/>
      <c r="E4071" s="4"/>
      <c r="G4071" s="20"/>
      <c r="H4071" s="2"/>
    </row>
    <row r="4072" s="5" customFormat="true" ht="12.75" hidden="false" customHeight="false" outlineLevel="0" collapsed="false">
      <c r="D4072" s="334"/>
      <c r="E4072" s="4"/>
      <c r="G4072" s="20"/>
      <c r="H4072" s="2"/>
    </row>
    <row r="4073" s="5" customFormat="true" ht="12.75" hidden="false" customHeight="false" outlineLevel="0" collapsed="false">
      <c r="D4073" s="334"/>
      <c r="E4073" s="4"/>
      <c r="G4073" s="20"/>
      <c r="H4073" s="2"/>
    </row>
    <row r="4074" s="5" customFormat="true" ht="12.75" hidden="false" customHeight="false" outlineLevel="0" collapsed="false">
      <c r="D4074" s="334"/>
      <c r="E4074" s="4"/>
      <c r="G4074" s="20"/>
      <c r="H4074" s="2"/>
    </row>
    <row r="4075" s="5" customFormat="true" ht="12.75" hidden="false" customHeight="false" outlineLevel="0" collapsed="false">
      <c r="D4075" s="334"/>
      <c r="E4075" s="4"/>
      <c r="G4075" s="20"/>
      <c r="H4075" s="2"/>
    </row>
    <row r="4076" s="5" customFormat="true" ht="12.75" hidden="false" customHeight="false" outlineLevel="0" collapsed="false">
      <c r="D4076" s="334"/>
      <c r="E4076" s="4"/>
      <c r="G4076" s="20"/>
      <c r="H4076" s="2"/>
    </row>
    <row r="4077" s="5" customFormat="true" ht="12.75" hidden="false" customHeight="false" outlineLevel="0" collapsed="false">
      <c r="D4077" s="334"/>
      <c r="E4077" s="4"/>
      <c r="G4077" s="20"/>
      <c r="H4077" s="2"/>
    </row>
    <row r="4078" s="5" customFormat="true" ht="12.75" hidden="false" customHeight="false" outlineLevel="0" collapsed="false">
      <c r="D4078" s="334"/>
      <c r="E4078" s="4"/>
      <c r="G4078" s="20"/>
      <c r="H4078" s="2"/>
    </row>
    <row r="4079" s="5" customFormat="true" ht="12.75" hidden="false" customHeight="false" outlineLevel="0" collapsed="false">
      <c r="D4079" s="334"/>
      <c r="E4079" s="4"/>
      <c r="G4079" s="20"/>
      <c r="H4079" s="2"/>
    </row>
    <row r="4080" s="5" customFormat="true" ht="12.75" hidden="false" customHeight="false" outlineLevel="0" collapsed="false">
      <c r="D4080" s="334"/>
      <c r="E4080" s="4"/>
      <c r="G4080" s="20"/>
      <c r="H4080" s="2"/>
    </row>
    <row r="4081" s="5" customFormat="true" ht="12.75" hidden="false" customHeight="false" outlineLevel="0" collapsed="false">
      <c r="D4081" s="334"/>
      <c r="E4081" s="4"/>
      <c r="G4081" s="20"/>
      <c r="H4081" s="2"/>
    </row>
    <row r="4082" s="5" customFormat="true" ht="12.75" hidden="false" customHeight="false" outlineLevel="0" collapsed="false">
      <c r="D4082" s="334"/>
      <c r="E4082" s="4"/>
      <c r="G4082" s="20"/>
      <c r="H4082" s="2"/>
    </row>
    <row r="4083" s="5" customFormat="true" ht="12.75" hidden="false" customHeight="false" outlineLevel="0" collapsed="false">
      <c r="D4083" s="334"/>
      <c r="E4083" s="4"/>
      <c r="G4083" s="20"/>
      <c r="H4083" s="2"/>
    </row>
    <row r="4084" s="5" customFormat="true" ht="12.75" hidden="false" customHeight="false" outlineLevel="0" collapsed="false">
      <c r="D4084" s="334"/>
      <c r="E4084" s="4"/>
      <c r="G4084" s="20"/>
      <c r="H4084" s="2"/>
    </row>
    <row r="4085" s="5" customFormat="true" ht="12.75" hidden="false" customHeight="false" outlineLevel="0" collapsed="false">
      <c r="D4085" s="334"/>
      <c r="E4085" s="4"/>
      <c r="G4085" s="20"/>
      <c r="H4085" s="2"/>
    </row>
    <row r="4086" s="5" customFormat="true" ht="12.75" hidden="false" customHeight="false" outlineLevel="0" collapsed="false">
      <c r="D4086" s="334"/>
      <c r="E4086" s="4"/>
      <c r="G4086" s="20"/>
      <c r="H4086" s="2"/>
    </row>
    <row r="4087" s="5" customFormat="true" ht="12.75" hidden="false" customHeight="false" outlineLevel="0" collapsed="false">
      <c r="D4087" s="334"/>
      <c r="E4087" s="4"/>
      <c r="G4087" s="20"/>
      <c r="H4087" s="2"/>
    </row>
    <row r="4088" s="5" customFormat="true" ht="12.75" hidden="false" customHeight="false" outlineLevel="0" collapsed="false">
      <c r="D4088" s="334"/>
      <c r="E4088" s="4"/>
      <c r="G4088" s="20"/>
      <c r="H4088" s="2"/>
    </row>
    <row r="4089" s="5" customFormat="true" ht="12.75" hidden="false" customHeight="false" outlineLevel="0" collapsed="false">
      <c r="D4089" s="334"/>
      <c r="E4089" s="4"/>
      <c r="G4089" s="20"/>
      <c r="H4089" s="2"/>
    </row>
    <row r="4090" s="5" customFormat="true" ht="12.75" hidden="false" customHeight="false" outlineLevel="0" collapsed="false">
      <c r="D4090" s="334"/>
      <c r="E4090" s="4"/>
      <c r="G4090" s="20"/>
      <c r="H4090" s="2"/>
    </row>
    <row r="4091" s="5" customFormat="true" ht="12.75" hidden="false" customHeight="false" outlineLevel="0" collapsed="false">
      <c r="D4091" s="334"/>
      <c r="E4091" s="4"/>
      <c r="G4091" s="20"/>
      <c r="H4091" s="2"/>
    </row>
    <row r="4092" s="5" customFormat="true" ht="12.75" hidden="false" customHeight="false" outlineLevel="0" collapsed="false">
      <c r="D4092" s="334"/>
      <c r="E4092" s="4"/>
      <c r="G4092" s="20"/>
      <c r="H4092" s="2"/>
    </row>
    <row r="4093" s="5" customFormat="true" ht="12.75" hidden="false" customHeight="false" outlineLevel="0" collapsed="false">
      <c r="D4093" s="334"/>
      <c r="E4093" s="4"/>
      <c r="G4093" s="20"/>
      <c r="H4093" s="2"/>
    </row>
    <row r="4094" s="5" customFormat="true" ht="12.75" hidden="false" customHeight="false" outlineLevel="0" collapsed="false">
      <c r="D4094" s="334"/>
      <c r="E4094" s="4"/>
      <c r="G4094" s="20"/>
      <c r="H4094" s="2"/>
    </row>
    <row r="4095" s="5" customFormat="true" ht="12.75" hidden="false" customHeight="false" outlineLevel="0" collapsed="false">
      <c r="D4095" s="334"/>
      <c r="E4095" s="4"/>
      <c r="G4095" s="20"/>
      <c r="H4095" s="2"/>
    </row>
    <row r="4096" s="5" customFormat="true" ht="12.75" hidden="false" customHeight="false" outlineLevel="0" collapsed="false">
      <c r="D4096" s="334"/>
      <c r="E4096" s="4"/>
      <c r="G4096" s="20"/>
      <c r="H4096" s="2"/>
    </row>
    <row r="4097" s="5" customFormat="true" ht="12.75" hidden="false" customHeight="false" outlineLevel="0" collapsed="false">
      <c r="D4097" s="334"/>
      <c r="E4097" s="4"/>
      <c r="G4097" s="20"/>
      <c r="H4097" s="2"/>
    </row>
    <row r="4098" s="5" customFormat="true" ht="12.75" hidden="false" customHeight="false" outlineLevel="0" collapsed="false">
      <c r="D4098" s="334"/>
      <c r="E4098" s="4"/>
      <c r="G4098" s="20"/>
      <c r="H4098" s="2"/>
    </row>
    <row r="4099" s="5" customFormat="true" ht="12.75" hidden="false" customHeight="false" outlineLevel="0" collapsed="false">
      <c r="D4099" s="334"/>
      <c r="E4099" s="4"/>
      <c r="G4099" s="20"/>
      <c r="H4099" s="2"/>
    </row>
    <row r="4100" s="5" customFormat="true" ht="12.75" hidden="false" customHeight="false" outlineLevel="0" collapsed="false">
      <c r="D4100" s="334"/>
      <c r="E4100" s="4"/>
      <c r="G4100" s="20"/>
      <c r="H4100" s="2"/>
    </row>
    <row r="4101" s="5" customFormat="true" ht="12.75" hidden="false" customHeight="false" outlineLevel="0" collapsed="false">
      <c r="D4101" s="334"/>
      <c r="E4101" s="4"/>
      <c r="G4101" s="20"/>
      <c r="H4101" s="2"/>
    </row>
    <row r="4102" s="5" customFormat="true" ht="12.75" hidden="false" customHeight="false" outlineLevel="0" collapsed="false">
      <c r="D4102" s="334"/>
      <c r="E4102" s="4"/>
      <c r="G4102" s="20"/>
      <c r="H4102" s="2"/>
    </row>
    <row r="4103" s="5" customFormat="true" ht="12.75" hidden="false" customHeight="false" outlineLevel="0" collapsed="false">
      <c r="D4103" s="334"/>
      <c r="E4103" s="4"/>
      <c r="G4103" s="20"/>
      <c r="H4103" s="2"/>
    </row>
    <row r="4104" s="5" customFormat="true" ht="12.75" hidden="false" customHeight="false" outlineLevel="0" collapsed="false">
      <c r="D4104" s="334"/>
      <c r="E4104" s="4"/>
      <c r="G4104" s="20"/>
      <c r="H4104" s="2"/>
    </row>
    <row r="4105" s="5" customFormat="true" ht="12.75" hidden="false" customHeight="false" outlineLevel="0" collapsed="false">
      <c r="D4105" s="334"/>
      <c r="E4105" s="4"/>
      <c r="G4105" s="20"/>
      <c r="H4105" s="2"/>
    </row>
    <row r="4106" s="5" customFormat="true" ht="12.75" hidden="false" customHeight="false" outlineLevel="0" collapsed="false">
      <c r="D4106" s="334"/>
      <c r="E4106" s="4"/>
      <c r="G4106" s="20"/>
      <c r="H4106" s="2"/>
    </row>
    <row r="4107" s="5" customFormat="true" ht="12.75" hidden="false" customHeight="false" outlineLevel="0" collapsed="false">
      <c r="D4107" s="334"/>
      <c r="E4107" s="4"/>
      <c r="G4107" s="20"/>
      <c r="H4107" s="2"/>
    </row>
    <row r="4108" s="5" customFormat="true" ht="12.75" hidden="false" customHeight="false" outlineLevel="0" collapsed="false">
      <c r="D4108" s="334"/>
      <c r="E4108" s="4"/>
      <c r="G4108" s="20"/>
      <c r="H4108" s="2"/>
    </row>
    <row r="4109" s="5" customFormat="true" ht="12.75" hidden="false" customHeight="false" outlineLevel="0" collapsed="false">
      <c r="D4109" s="334"/>
      <c r="E4109" s="4"/>
      <c r="G4109" s="20"/>
      <c r="H4109" s="2"/>
    </row>
    <row r="4110" s="5" customFormat="true" ht="12.75" hidden="false" customHeight="false" outlineLevel="0" collapsed="false">
      <c r="D4110" s="334"/>
      <c r="E4110" s="4"/>
      <c r="G4110" s="20"/>
      <c r="H4110" s="2"/>
    </row>
    <row r="4111" s="5" customFormat="true" ht="12.75" hidden="false" customHeight="false" outlineLevel="0" collapsed="false">
      <c r="D4111" s="334"/>
      <c r="E4111" s="4"/>
      <c r="G4111" s="20"/>
      <c r="H4111" s="2"/>
    </row>
    <row r="4112" s="5" customFormat="true" ht="12.75" hidden="false" customHeight="false" outlineLevel="0" collapsed="false">
      <c r="D4112" s="334"/>
      <c r="E4112" s="4"/>
      <c r="G4112" s="20"/>
      <c r="H4112" s="2"/>
    </row>
    <row r="4113" s="5" customFormat="true" ht="12.75" hidden="false" customHeight="false" outlineLevel="0" collapsed="false">
      <c r="D4113" s="334"/>
      <c r="E4113" s="4"/>
      <c r="G4113" s="20"/>
      <c r="H4113" s="2"/>
    </row>
    <row r="4114" s="5" customFormat="true" ht="12.75" hidden="false" customHeight="false" outlineLevel="0" collapsed="false">
      <c r="D4114" s="334"/>
      <c r="E4114" s="4"/>
      <c r="G4114" s="20"/>
      <c r="H4114" s="2"/>
    </row>
    <row r="4115" s="5" customFormat="true" ht="12.75" hidden="false" customHeight="false" outlineLevel="0" collapsed="false">
      <c r="D4115" s="334"/>
      <c r="E4115" s="4"/>
      <c r="G4115" s="20"/>
      <c r="H4115" s="2"/>
    </row>
    <row r="4116" s="5" customFormat="true" ht="12.75" hidden="false" customHeight="false" outlineLevel="0" collapsed="false">
      <c r="D4116" s="334"/>
      <c r="E4116" s="4"/>
      <c r="G4116" s="20"/>
      <c r="H4116" s="2"/>
    </row>
    <row r="4117" s="5" customFormat="true" ht="12.75" hidden="false" customHeight="false" outlineLevel="0" collapsed="false">
      <c r="D4117" s="334"/>
      <c r="E4117" s="4"/>
      <c r="G4117" s="20"/>
      <c r="H4117" s="2"/>
    </row>
    <row r="4118" s="5" customFormat="true" ht="12.75" hidden="false" customHeight="false" outlineLevel="0" collapsed="false">
      <c r="D4118" s="334"/>
      <c r="E4118" s="4"/>
      <c r="G4118" s="20"/>
      <c r="H4118" s="2"/>
    </row>
    <row r="4119" s="5" customFormat="true" ht="12.75" hidden="false" customHeight="false" outlineLevel="0" collapsed="false">
      <c r="D4119" s="334"/>
      <c r="E4119" s="4"/>
      <c r="G4119" s="20"/>
      <c r="H4119" s="2"/>
    </row>
    <row r="4120" s="5" customFormat="true" ht="12.75" hidden="false" customHeight="false" outlineLevel="0" collapsed="false">
      <c r="D4120" s="334"/>
      <c r="E4120" s="4"/>
      <c r="G4120" s="20"/>
      <c r="H4120" s="2"/>
    </row>
    <row r="4121" s="5" customFormat="true" ht="12.75" hidden="false" customHeight="false" outlineLevel="0" collapsed="false">
      <c r="D4121" s="334"/>
      <c r="E4121" s="4"/>
      <c r="G4121" s="20"/>
      <c r="H4121" s="2"/>
    </row>
    <row r="4122" s="5" customFormat="true" ht="12.75" hidden="false" customHeight="false" outlineLevel="0" collapsed="false">
      <c r="D4122" s="334"/>
      <c r="E4122" s="4"/>
      <c r="G4122" s="20"/>
      <c r="H4122" s="2"/>
    </row>
    <row r="4123" s="5" customFormat="true" ht="12.75" hidden="false" customHeight="false" outlineLevel="0" collapsed="false">
      <c r="D4123" s="334"/>
      <c r="E4123" s="4"/>
      <c r="G4123" s="20"/>
      <c r="H4123" s="2"/>
    </row>
    <row r="4124" s="5" customFormat="true" ht="12.75" hidden="false" customHeight="false" outlineLevel="0" collapsed="false">
      <c r="D4124" s="334"/>
      <c r="E4124" s="4"/>
      <c r="G4124" s="20"/>
      <c r="H4124" s="2"/>
    </row>
    <row r="4125" s="5" customFormat="true" ht="12.75" hidden="false" customHeight="false" outlineLevel="0" collapsed="false">
      <c r="D4125" s="334"/>
      <c r="E4125" s="4"/>
      <c r="G4125" s="20"/>
      <c r="H4125" s="2"/>
    </row>
    <row r="4126" s="5" customFormat="true" ht="12.75" hidden="false" customHeight="false" outlineLevel="0" collapsed="false">
      <c r="D4126" s="334"/>
      <c r="E4126" s="4"/>
      <c r="G4126" s="20"/>
      <c r="H4126" s="2"/>
    </row>
    <row r="4127" s="5" customFormat="true" ht="12.75" hidden="false" customHeight="false" outlineLevel="0" collapsed="false">
      <c r="D4127" s="334"/>
      <c r="E4127" s="4"/>
      <c r="G4127" s="20"/>
      <c r="H4127" s="2"/>
    </row>
    <row r="4128" s="5" customFormat="true" ht="12.75" hidden="false" customHeight="false" outlineLevel="0" collapsed="false">
      <c r="D4128" s="334"/>
      <c r="E4128" s="4"/>
      <c r="G4128" s="20"/>
      <c r="H4128" s="2"/>
    </row>
    <row r="4129" s="5" customFormat="true" ht="12.75" hidden="false" customHeight="false" outlineLevel="0" collapsed="false">
      <c r="D4129" s="334"/>
      <c r="E4129" s="4"/>
      <c r="G4129" s="20"/>
      <c r="H4129" s="2"/>
    </row>
    <row r="4130" s="5" customFormat="true" ht="12.75" hidden="false" customHeight="false" outlineLevel="0" collapsed="false">
      <c r="D4130" s="334"/>
      <c r="E4130" s="4"/>
      <c r="G4130" s="20"/>
      <c r="H4130" s="2"/>
    </row>
    <row r="4131" s="5" customFormat="true" ht="12.75" hidden="false" customHeight="false" outlineLevel="0" collapsed="false">
      <c r="D4131" s="334"/>
      <c r="E4131" s="4"/>
      <c r="G4131" s="20"/>
      <c r="H4131" s="2"/>
    </row>
    <row r="4132" s="5" customFormat="true" ht="12.75" hidden="false" customHeight="false" outlineLevel="0" collapsed="false">
      <c r="D4132" s="334"/>
      <c r="E4132" s="4"/>
      <c r="G4132" s="20"/>
      <c r="H4132" s="2"/>
    </row>
    <row r="4133" s="5" customFormat="true" ht="12.75" hidden="false" customHeight="false" outlineLevel="0" collapsed="false">
      <c r="D4133" s="334"/>
      <c r="E4133" s="4"/>
      <c r="G4133" s="20"/>
      <c r="H4133" s="2"/>
    </row>
    <row r="4134" s="5" customFormat="true" ht="12.75" hidden="false" customHeight="false" outlineLevel="0" collapsed="false">
      <c r="D4134" s="334"/>
      <c r="E4134" s="4"/>
      <c r="G4134" s="20"/>
      <c r="H4134" s="2"/>
    </row>
    <row r="4135" s="5" customFormat="true" ht="12.75" hidden="false" customHeight="false" outlineLevel="0" collapsed="false">
      <c r="D4135" s="334"/>
      <c r="E4135" s="4"/>
      <c r="G4135" s="20"/>
      <c r="H4135" s="2"/>
    </row>
    <row r="4136" s="5" customFormat="true" ht="12.75" hidden="false" customHeight="false" outlineLevel="0" collapsed="false">
      <c r="D4136" s="334"/>
      <c r="E4136" s="4"/>
      <c r="G4136" s="20"/>
      <c r="H4136" s="2"/>
    </row>
    <row r="4137" s="5" customFormat="true" ht="12.75" hidden="false" customHeight="false" outlineLevel="0" collapsed="false">
      <c r="D4137" s="334"/>
      <c r="E4137" s="4"/>
      <c r="G4137" s="20"/>
      <c r="H4137" s="2"/>
    </row>
    <row r="4138" s="5" customFormat="true" ht="12.75" hidden="false" customHeight="false" outlineLevel="0" collapsed="false">
      <c r="D4138" s="334"/>
      <c r="E4138" s="4"/>
      <c r="G4138" s="20"/>
      <c r="H4138" s="2"/>
    </row>
    <row r="4139" s="5" customFormat="true" ht="12.75" hidden="false" customHeight="false" outlineLevel="0" collapsed="false">
      <c r="D4139" s="334"/>
      <c r="E4139" s="4"/>
      <c r="G4139" s="20"/>
      <c r="H4139" s="2"/>
    </row>
    <row r="4140" s="5" customFormat="true" ht="12.75" hidden="false" customHeight="false" outlineLevel="0" collapsed="false">
      <c r="D4140" s="334"/>
      <c r="E4140" s="4"/>
      <c r="G4140" s="20"/>
      <c r="H4140" s="2"/>
    </row>
    <row r="4141" s="5" customFormat="true" ht="12.75" hidden="false" customHeight="false" outlineLevel="0" collapsed="false">
      <c r="D4141" s="334"/>
      <c r="E4141" s="4"/>
      <c r="G4141" s="20"/>
      <c r="H4141" s="2"/>
    </row>
    <row r="4142" s="5" customFormat="true" ht="12.75" hidden="false" customHeight="false" outlineLevel="0" collapsed="false">
      <c r="D4142" s="334"/>
      <c r="E4142" s="4"/>
      <c r="G4142" s="20"/>
      <c r="H4142" s="2"/>
    </row>
    <row r="4143" s="5" customFormat="true" ht="12.75" hidden="false" customHeight="false" outlineLevel="0" collapsed="false">
      <c r="D4143" s="334"/>
      <c r="E4143" s="4"/>
      <c r="G4143" s="20"/>
      <c r="H4143" s="2"/>
    </row>
    <row r="4144" s="5" customFormat="true" ht="12.75" hidden="false" customHeight="false" outlineLevel="0" collapsed="false">
      <c r="D4144" s="334"/>
      <c r="E4144" s="4"/>
      <c r="G4144" s="20"/>
      <c r="H4144" s="2"/>
    </row>
    <row r="4145" s="5" customFormat="true" ht="12.75" hidden="false" customHeight="false" outlineLevel="0" collapsed="false">
      <c r="D4145" s="334"/>
      <c r="E4145" s="4"/>
      <c r="G4145" s="20"/>
      <c r="H4145" s="2"/>
    </row>
    <row r="4146" s="5" customFormat="true" ht="12.75" hidden="false" customHeight="false" outlineLevel="0" collapsed="false">
      <c r="D4146" s="334"/>
      <c r="E4146" s="4"/>
      <c r="G4146" s="20"/>
      <c r="H4146" s="2"/>
    </row>
    <row r="4147" s="5" customFormat="true" ht="12.75" hidden="false" customHeight="false" outlineLevel="0" collapsed="false">
      <c r="D4147" s="334"/>
      <c r="E4147" s="4"/>
      <c r="G4147" s="20"/>
      <c r="H4147" s="2"/>
    </row>
    <row r="4148" s="5" customFormat="true" ht="12.75" hidden="false" customHeight="false" outlineLevel="0" collapsed="false">
      <c r="D4148" s="334"/>
      <c r="E4148" s="4"/>
      <c r="G4148" s="20"/>
      <c r="H4148" s="2"/>
    </row>
    <row r="4149" s="5" customFormat="true" ht="12.75" hidden="false" customHeight="false" outlineLevel="0" collapsed="false">
      <c r="D4149" s="334"/>
      <c r="E4149" s="4"/>
      <c r="G4149" s="20"/>
      <c r="H4149" s="2"/>
    </row>
    <row r="4150" s="5" customFormat="true" ht="12.75" hidden="false" customHeight="false" outlineLevel="0" collapsed="false">
      <c r="D4150" s="334"/>
      <c r="E4150" s="4"/>
      <c r="G4150" s="20"/>
      <c r="H4150" s="2"/>
    </row>
    <row r="4151" s="5" customFormat="true" ht="12.75" hidden="false" customHeight="false" outlineLevel="0" collapsed="false">
      <c r="D4151" s="334"/>
      <c r="E4151" s="4"/>
      <c r="G4151" s="20"/>
      <c r="H4151" s="2"/>
    </row>
    <row r="4152" s="5" customFormat="true" ht="12.75" hidden="false" customHeight="false" outlineLevel="0" collapsed="false">
      <c r="D4152" s="334"/>
      <c r="E4152" s="4"/>
      <c r="G4152" s="20"/>
      <c r="H4152" s="2"/>
    </row>
    <row r="4153" s="5" customFormat="true" ht="12.75" hidden="false" customHeight="false" outlineLevel="0" collapsed="false">
      <c r="D4153" s="334"/>
      <c r="E4153" s="4"/>
      <c r="G4153" s="20"/>
      <c r="H4153" s="2"/>
    </row>
    <row r="4154" s="5" customFormat="true" ht="12.75" hidden="false" customHeight="false" outlineLevel="0" collapsed="false">
      <c r="D4154" s="334"/>
      <c r="E4154" s="4"/>
      <c r="G4154" s="20"/>
      <c r="H4154" s="2"/>
    </row>
    <row r="4155" s="5" customFormat="true" ht="12.75" hidden="false" customHeight="false" outlineLevel="0" collapsed="false">
      <c r="D4155" s="334"/>
      <c r="E4155" s="4"/>
      <c r="G4155" s="20"/>
      <c r="H4155" s="2"/>
    </row>
    <row r="4156" s="5" customFormat="true" ht="12.75" hidden="false" customHeight="false" outlineLevel="0" collapsed="false">
      <c r="D4156" s="334"/>
      <c r="E4156" s="4"/>
      <c r="G4156" s="20"/>
      <c r="H4156" s="2"/>
    </row>
    <row r="4157" s="5" customFormat="true" ht="12.75" hidden="false" customHeight="false" outlineLevel="0" collapsed="false">
      <c r="D4157" s="334"/>
      <c r="E4157" s="4"/>
      <c r="G4157" s="20"/>
      <c r="H4157" s="2"/>
    </row>
    <row r="4158" s="5" customFormat="true" ht="12.75" hidden="false" customHeight="false" outlineLevel="0" collapsed="false">
      <c r="D4158" s="334"/>
      <c r="E4158" s="4"/>
      <c r="G4158" s="20"/>
      <c r="H4158" s="2"/>
    </row>
    <row r="4159" s="5" customFormat="true" ht="12.75" hidden="false" customHeight="false" outlineLevel="0" collapsed="false">
      <c r="D4159" s="334"/>
      <c r="E4159" s="4"/>
      <c r="G4159" s="20"/>
      <c r="H4159" s="2"/>
    </row>
    <row r="4160" s="5" customFormat="true" ht="12.75" hidden="false" customHeight="false" outlineLevel="0" collapsed="false">
      <c r="D4160" s="334"/>
      <c r="E4160" s="4"/>
      <c r="G4160" s="20"/>
      <c r="H4160" s="2"/>
    </row>
    <row r="4161" s="5" customFormat="true" ht="12.75" hidden="false" customHeight="false" outlineLevel="0" collapsed="false">
      <c r="D4161" s="334"/>
      <c r="E4161" s="4"/>
      <c r="G4161" s="20"/>
      <c r="H4161" s="2"/>
    </row>
    <row r="4162" s="5" customFormat="true" ht="12.75" hidden="false" customHeight="false" outlineLevel="0" collapsed="false">
      <c r="D4162" s="334"/>
      <c r="E4162" s="4"/>
      <c r="G4162" s="20"/>
      <c r="H4162" s="2"/>
    </row>
    <row r="4163" s="5" customFormat="true" ht="12.75" hidden="false" customHeight="false" outlineLevel="0" collapsed="false">
      <c r="D4163" s="334"/>
      <c r="E4163" s="4"/>
      <c r="G4163" s="20"/>
      <c r="H4163" s="2"/>
    </row>
    <row r="4164" s="5" customFormat="true" ht="12.75" hidden="false" customHeight="false" outlineLevel="0" collapsed="false">
      <c r="D4164" s="334"/>
      <c r="E4164" s="4"/>
      <c r="G4164" s="20"/>
      <c r="H4164" s="2"/>
    </row>
    <row r="4165" s="5" customFormat="true" ht="12.75" hidden="false" customHeight="false" outlineLevel="0" collapsed="false">
      <c r="D4165" s="334"/>
      <c r="E4165" s="4"/>
      <c r="G4165" s="20"/>
      <c r="H4165" s="2"/>
    </row>
    <row r="4166" s="5" customFormat="true" ht="12.75" hidden="false" customHeight="false" outlineLevel="0" collapsed="false">
      <c r="D4166" s="334"/>
      <c r="E4166" s="4"/>
      <c r="G4166" s="20"/>
      <c r="H4166" s="2"/>
    </row>
    <row r="4167" s="5" customFormat="true" ht="12.75" hidden="false" customHeight="false" outlineLevel="0" collapsed="false">
      <c r="D4167" s="334"/>
      <c r="E4167" s="4"/>
      <c r="G4167" s="20"/>
      <c r="H4167" s="2"/>
    </row>
    <row r="4168" s="5" customFormat="true" ht="12.75" hidden="false" customHeight="false" outlineLevel="0" collapsed="false">
      <c r="D4168" s="334"/>
      <c r="E4168" s="4"/>
      <c r="G4168" s="20"/>
      <c r="H4168" s="2"/>
    </row>
    <row r="4169" s="5" customFormat="true" ht="12.75" hidden="false" customHeight="false" outlineLevel="0" collapsed="false">
      <c r="D4169" s="334"/>
      <c r="E4169" s="4"/>
      <c r="G4169" s="20"/>
      <c r="H4169" s="2"/>
    </row>
    <row r="4170" s="5" customFormat="true" ht="12.75" hidden="false" customHeight="false" outlineLevel="0" collapsed="false">
      <c r="D4170" s="334"/>
      <c r="E4170" s="4"/>
      <c r="G4170" s="20"/>
      <c r="H4170" s="2"/>
    </row>
    <row r="4171" s="5" customFormat="true" ht="12.75" hidden="false" customHeight="false" outlineLevel="0" collapsed="false">
      <c r="D4171" s="334"/>
      <c r="E4171" s="4"/>
      <c r="G4171" s="20"/>
      <c r="H4171" s="2"/>
    </row>
    <row r="4172" s="5" customFormat="true" ht="12.75" hidden="false" customHeight="false" outlineLevel="0" collapsed="false">
      <c r="D4172" s="334"/>
      <c r="E4172" s="4"/>
      <c r="G4172" s="20"/>
      <c r="H4172" s="2"/>
    </row>
    <row r="4173" s="5" customFormat="true" ht="12.75" hidden="false" customHeight="false" outlineLevel="0" collapsed="false">
      <c r="D4173" s="334"/>
      <c r="E4173" s="4"/>
      <c r="G4173" s="20"/>
      <c r="H4173" s="2"/>
    </row>
    <row r="4174" s="5" customFormat="true" ht="12.75" hidden="false" customHeight="false" outlineLevel="0" collapsed="false">
      <c r="D4174" s="334"/>
      <c r="E4174" s="4"/>
      <c r="G4174" s="20"/>
      <c r="H4174" s="2"/>
    </row>
    <row r="4175" s="5" customFormat="true" ht="12.75" hidden="false" customHeight="false" outlineLevel="0" collapsed="false">
      <c r="D4175" s="334"/>
      <c r="E4175" s="4"/>
      <c r="G4175" s="20"/>
      <c r="H4175" s="2"/>
    </row>
    <row r="4176" s="5" customFormat="true" ht="12.75" hidden="false" customHeight="false" outlineLevel="0" collapsed="false">
      <c r="D4176" s="334"/>
      <c r="E4176" s="4"/>
      <c r="G4176" s="20"/>
      <c r="H4176" s="2"/>
    </row>
    <row r="4177" s="5" customFormat="true" ht="12.75" hidden="false" customHeight="false" outlineLevel="0" collapsed="false">
      <c r="D4177" s="334"/>
      <c r="E4177" s="4"/>
      <c r="G4177" s="20"/>
      <c r="H4177" s="2"/>
    </row>
    <row r="4178" s="5" customFormat="true" ht="12.75" hidden="false" customHeight="false" outlineLevel="0" collapsed="false">
      <c r="D4178" s="334"/>
      <c r="E4178" s="4"/>
      <c r="G4178" s="20"/>
      <c r="H4178" s="2"/>
    </row>
    <row r="4179" s="5" customFormat="true" ht="12.75" hidden="false" customHeight="false" outlineLevel="0" collapsed="false">
      <c r="D4179" s="334"/>
      <c r="E4179" s="4"/>
      <c r="G4179" s="20"/>
      <c r="H4179" s="2"/>
    </row>
    <row r="4180" s="5" customFormat="true" ht="12.75" hidden="false" customHeight="false" outlineLevel="0" collapsed="false">
      <c r="D4180" s="334"/>
      <c r="E4180" s="4"/>
      <c r="G4180" s="20"/>
      <c r="H4180" s="2"/>
    </row>
    <row r="4181" s="5" customFormat="true" ht="12.75" hidden="false" customHeight="false" outlineLevel="0" collapsed="false">
      <c r="D4181" s="334"/>
      <c r="E4181" s="4"/>
      <c r="G4181" s="20"/>
      <c r="H4181" s="2"/>
    </row>
    <row r="4182" s="5" customFormat="true" ht="12.75" hidden="false" customHeight="false" outlineLevel="0" collapsed="false">
      <c r="D4182" s="334"/>
      <c r="E4182" s="4"/>
      <c r="G4182" s="20"/>
      <c r="H4182" s="2"/>
    </row>
    <row r="4183" s="5" customFormat="true" ht="12.75" hidden="false" customHeight="false" outlineLevel="0" collapsed="false">
      <c r="D4183" s="334"/>
      <c r="E4183" s="4"/>
      <c r="G4183" s="20"/>
      <c r="H4183" s="2"/>
    </row>
    <row r="4184" s="5" customFormat="true" ht="12.75" hidden="false" customHeight="false" outlineLevel="0" collapsed="false">
      <c r="D4184" s="334"/>
      <c r="E4184" s="4"/>
      <c r="G4184" s="20"/>
      <c r="H4184" s="2"/>
    </row>
    <row r="4185" s="5" customFormat="true" ht="12.75" hidden="false" customHeight="false" outlineLevel="0" collapsed="false">
      <c r="D4185" s="334"/>
      <c r="E4185" s="4"/>
      <c r="G4185" s="20"/>
      <c r="H4185" s="2"/>
    </row>
    <row r="4186" s="5" customFormat="true" ht="12.75" hidden="false" customHeight="false" outlineLevel="0" collapsed="false">
      <c r="D4186" s="334"/>
      <c r="E4186" s="4"/>
      <c r="G4186" s="20"/>
      <c r="H4186" s="2"/>
    </row>
    <row r="4187" s="5" customFormat="true" ht="12.75" hidden="false" customHeight="false" outlineLevel="0" collapsed="false">
      <c r="D4187" s="334"/>
      <c r="E4187" s="4"/>
      <c r="G4187" s="20"/>
      <c r="H4187" s="2"/>
    </row>
    <row r="4188" s="5" customFormat="true" ht="12.75" hidden="false" customHeight="false" outlineLevel="0" collapsed="false">
      <c r="D4188" s="334"/>
      <c r="E4188" s="4"/>
      <c r="G4188" s="20"/>
      <c r="H4188" s="2"/>
    </row>
    <row r="4189" s="5" customFormat="true" ht="12.75" hidden="false" customHeight="false" outlineLevel="0" collapsed="false">
      <c r="D4189" s="334"/>
      <c r="E4189" s="4"/>
      <c r="G4189" s="20"/>
      <c r="H4189" s="2"/>
    </row>
    <row r="4190" s="5" customFormat="true" ht="12.75" hidden="false" customHeight="false" outlineLevel="0" collapsed="false">
      <c r="D4190" s="334"/>
      <c r="E4190" s="4"/>
      <c r="G4190" s="20"/>
      <c r="H4190" s="2"/>
    </row>
    <row r="4191" s="5" customFormat="true" ht="12.75" hidden="false" customHeight="false" outlineLevel="0" collapsed="false">
      <c r="D4191" s="334"/>
      <c r="E4191" s="4"/>
      <c r="G4191" s="20"/>
      <c r="H4191" s="2"/>
    </row>
    <row r="4192" s="5" customFormat="true" ht="12.75" hidden="false" customHeight="false" outlineLevel="0" collapsed="false">
      <c r="D4192" s="334"/>
      <c r="E4192" s="4"/>
      <c r="G4192" s="20"/>
      <c r="H4192" s="2"/>
    </row>
    <row r="4193" s="5" customFormat="true" ht="12.75" hidden="false" customHeight="false" outlineLevel="0" collapsed="false">
      <c r="D4193" s="334"/>
      <c r="E4193" s="4"/>
      <c r="G4193" s="20"/>
      <c r="H4193" s="2"/>
    </row>
    <row r="4194" s="5" customFormat="true" ht="12.75" hidden="false" customHeight="false" outlineLevel="0" collapsed="false">
      <c r="D4194" s="334"/>
      <c r="E4194" s="4"/>
      <c r="G4194" s="20"/>
      <c r="H4194" s="2"/>
    </row>
    <row r="4195" s="5" customFormat="true" ht="12.75" hidden="false" customHeight="false" outlineLevel="0" collapsed="false">
      <c r="D4195" s="334"/>
      <c r="E4195" s="4"/>
      <c r="G4195" s="20"/>
      <c r="H4195" s="2"/>
    </row>
    <row r="4196" s="5" customFormat="true" ht="12.75" hidden="false" customHeight="false" outlineLevel="0" collapsed="false">
      <c r="D4196" s="334"/>
      <c r="E4196" s="4"/>
      <c r="G4196" s="20"/>
      <c r="H4196" s="2"/>
    </row>
    <row r="4197" s="5" customFormat="true" ht="12.75" hidden="false" customHeight="false" outlineLevel="0" collapsed="false">
      <c r="D4197" s="334"/>
      <c r="E4197" s="4"/>
      <c r="G4197" s="20"/>
      <c r="H4197" s="2"/>
    </row>
    <row r="4198" s="5" customFormat="true" ht="12.75" hidden="false" customHeight="false" outlineLevel="0" collapsed="false">
      <c r="D4198" s="334"/>
      <c r="E4198" s="4"/>
      <c r="G4198" s="20"/>
      <c r="H4198" s="2"/>
    </row>
    <row r="4199" s="5" customFormat="true" ht="12.75" hidden="false" customHeight="false" outlineLevel="0" collapsed="false">
      <c r="D4199" s="334"/>
      <c r="E4199" s="4"/>
      <c r="G4199" s="20"/>
      <c r="H4199" s="2"/>
    </row>
    <row r="4200" s="5" customFormat="true" ht="12.75" hidden="false" customHeight="false" outlineLevel="0" collapsed="false">
      <c r="D4200" s="334"/>
      <c r="E4200" s="4"/>
      <c r="G4200" s="20"/>
      <c r="H4200" s="2"/>
    </row>
    <row r="4201" s="5" customFormat="true" ht="12.75" hidden="false" customHeight="false" outlineLevel="0" collapsed="false">
      <c r="D4201" s="334"/>
      <c r="E4201" s="4"/>
      <c r="G4201" s="20"/>
      <c r="H4201" s="2"/>
    </row>
    <row r="4202" s="5" customFormat="true" ht="12.75" hidden="false" customHeight="false" outlineLevel="0" collapsed="false">
      <c r="D4202" s="334"/>
      <c r="E4202" s="4"/>
      <c r="G4202" s="20"/>
      <c r="H4202" s="2"/>
    </row>
    <row r="4203" s="5" customFormat="true" ht="12.75" hidden="false" customHeight="false" outlineLevel="0" collapsed="false">
      <c r="D4203" s="334"/>
      <c r="E4203" s="4"/>
      <c r="G4203" s="20"/>
      <c r="H4203" s="2"/>
    </row>
    <row r="4204" s="5" customFormat="true" ht="12.75" hidden="false" customHeight="false" outlineLevel="0" collapsed="false">
      <c r="D4204" s="334"/>
      <c r="E4204" s="4"/>
      <c r="G4204" s="20"/>
      <c r="H4204" s="2"/>
    </row>
    <row r="4205" s="5" customFormat="true" ht="12.75" hidden="false" customHeight="false" outlineLevel="0" collapsed="false">
      <c r="D4205" s="334"/>
      <c r="E4205" s="4"/>
      <c r="G4205" s="20"/>
      <c r="H4205" s="2"/>
    </row>
    <row r="4206" s="5" customFormat="true" ht="12.75" hidden="false" customHeight="false" outlineLevel="0" collapsed="false">
      <c r="D4206" s="334"/>
      <c r="E4206" s="4"/>
      <c r="G4206" s="20"/>
      <c r="H4206" s="2"/>
    </row>
    <row r="4207" s="5" customFormat="true" ht="12.75" hidden="false" customHeight="false" outlineLevel="0" collapsed="false">
      <c r="D4207" s="334"/>
      <c r="E4207" s="4"/>
      <c r="G4207" s="20"/>
      <c r="H4207" s="2"/>
    </row>
    <row r="4208" s="5" customFormat="true" ht="12.75" hidden="false" customHeight="false" outlineLevel="0" collapsed="false">
      <c r="D4208" s="334"/>
      <c r="E4208" s="4"/>
      <c r="G4208" s="20"/>
      <c r="H4208" s="2"/>
    </row>
    <row r="4209" s="5" customFormat="true" ht="12.75" hidden="false" customHeight="false" outlineLevel="0" collapsed="false">
      <c r="D4209" s="334"/>
      <c r="E4209" s="4"/>
      <c r="G4209" s="20"/>
      <c r="H4209" s="2"/>
    </row>
    <row r="4210" s="5" customFormat="true" ht="12.75" hidden="false" customHeight="false" outlineLevel="0" collapsed="false">
      <c r="D4210" s="334"/>
      <c r="E4210" s="4"/>
      <c r="G4210" s="20"/>
      <c r="H4210" s="2"/>
    </row>
    <row r="4211" s="5" customFormat="true" ht="12.75" hidden="false" customHeight="false" outlineLevel="0" collapsed="false">
      <c r="D4211" s="334"/>
      <c r="E4211" s="4"/>
      <c r="G4211" s="20"/>
      <c r="H4211" s="2"/>
    </row>
    <row r="4212" s="5" customFormat="true" ht="12.75" hidden="false" customHeight="false" outlineLevel="0" collapsed="false">
      <c r="D4212" s="334"/>
      <c r="E4212" s="4"/>
      <c r="G4212" s="20"/>
      <c r="H4212" s="2"/>
    </row>
    <row r="4213" s="5" customFormat="true" ht="12.75" hidden="false" customHeight="false" outlineLevel="0" collapsed="false">
      <c r="D4213" s="334"/>
      <c r="E4213" s="4"/>
      <c r="G4213" s="20"/>
      <c r="H4213" s="2"/>
    </row>
    <row r="4214" s="5" customFormat="true" ht="12.75" hidden="false" customHeight="false" outlineLevel="0" collapsed="false">
      <c r="D4214" s="334"/>
      <c r="E4214" s="4"/>
      <c r="G4214" s="20"/>
      <c r="H4214" s="2"/>
    </row>
    <row r="4215" s="5" customFormat="true" ht="12.75" hidden="false" customHeight="false" outlineLevel="0" collapsed="false">
      <c r="D4215" s="334"/>
      <c r="E4215" s="4"/>
      <c r="G4215" s="20"/>
      <c r="H4215" s="2"/>
    </row>
    <row r="4216" s="5" customFormat="true" ht="12.75" hidden="false" customHeight="false" outlineLevel="0" collapsed="false">
      <c r="D4216" s="334"/>
      <c r="E4216" s="4"/>
      <c r="G4216" s="20"/>
      <c r="H4216" s="2"/>
    </row>
    <row r="4217" s="5" customFormat="true" ht="12.75" hidden="false" customHeight="false" outlineLevel="0" collapsed="false">
      <c r="D4217" s="334"/>
      <c r="E4217" s="4"/>
      <c r="G4217" s="20"/>
      <c r="H4217" s="2"/>
    </row>
    <row r="4218" s="5" customFormat="true" ht="12.75" hidden="false" customHeight="false" outlineLevel="0" collapsed="false">
      <c r="D4218" s="334"/>
      <c r="E4218" s="4"/>
      <c r="G4218" s="20"/>
      <c r="H4218" s="2"/>
    </row>
    <row r="4219" s="5" customFormat="true" ht="12.75" hidden="false" customHeight="false" outlineLevel="0" collapsed="false">
      <c r="D4219" s="334"/>
      <c r="E4219" s="4"/>
      <c r="G4219" s="20"/>
      <c r="H4219" s="2"/>
    </row>
    <row r="4220" s="5" customFormat="true" ht="12.75" hidden="false" customHeight="false" outlineLevel="0" collapsed="false">
      <c r="D4220" s="334"/>
      <c r="E4220" s="4"/>
      <c r="G4220" s="20"/>
      <c r="H4220" s="2"/>
    </row>
    <row r="4221" s="5" customFormat="true" ht="12.75" hidden="false" customHeight="false" outlineLevel="0" collapsed="false">
      <c r="D4221" s="334"/>
      <c r="E4221" s="4"/>
      <c r="G4221" s="20"/>
      <c r="H4221" s="2"/>
    </row>
    <row r="4222" s="5" customFormat="true" ht="12.75" hidden="false" customHeight="false" outlineLevel="0" collapsed="false">
      <c r="D4222" s="334"/>
      <c r="E4222" s="4"/>
      <c r="G4222" s="20"/>
      <c r="H4222" s="2"/>
    </row>
    <row r="4223" s="5" customFormat="true" ht="12.75" hidden="false" customHeight="false" outlineLevel="0" collapsed="false">
      <c r="D4223" s="334"/>
      <c r="E4223" s="4"/>
      <c r="G4223" s="20"/>
      <c r="H4223" s="2"/>
    </row>
    <row r="4224" s="5" customFormat="true" ht="12.75" hidden="false" customHeight="false" outlineLevel="0" collapsed="false">
      <c r="D4224" s="334"/>
      <c r="E4224" s="4"/>
      <c r="G4224" s="20"/>
      <c r="H4224" s="2"/>
    </row>
    <row r="4225" s="5" customFormat="true" ht="12.75" hidden="false" customHeight="false" outlineLevel="0" collapsed="false">
      <c r="D4225" s="334"/>
      <c r="E4225" s="4"/>
      <c r="G4225" s="20"/>
      <c r="H4225" s="2"/>
    </row>
    <row r="4226" s="5" customFormat="true" ht="12.75" hidden="false" customHeight="false" outlineLevel="0" collapsed="false">
      <c r="D4226" s="334"/>
      <c r="E4226" s="4"/>
      <c r="G4226" s="20"/>
      <c r="H4226" s="2"/>
    </row>
    <row r="4227" s="5" customFormat="true" ht="12.75" hidden="false" customHeight="false" outlineLevel="0" collapsed="false">
      <c r="D4227" s="334"/>
      <c r="E4227" s="4"/>
      <c r="G4227" s="20"/>
      <c r="H4227" s="2"/>
    </row>
    <row r="4228" s="5" customFormat="true" ht="12.75" hidden="false" customHeight="false" outlineLevel="0" collapsed="false">
      <c r="D4228" s="334"/>
      <c r="E4228" s="4"/>
      <c r="G4228" s="20"/>
      <c r="H4228" s="2"/>
    </row>
    <row r="4229" s="5" customFormat="true" ht="12.75" hidden="false" customHeight="false" outlineLevel="0" collapsed="false">
      <c r="D4229" s="334"/>
      <c r="E4229" s="4"/>
      <c r="G4229" s="20"/>
      <c r="H4229" s="2"/>
    </row>
    <row r="4230" s="5" customFormat="true" ht="12.75" hidden="false" customHeight="false" outlineLevel="0" collapsed="false">
      <c r="D4230" s="334"/>
      <c r="E4230" s="4"/>
      <c r="G4230" s="20"/>
      <c r="H4230" s="2"/>
    </row>
    <row r="4231" s="5" customFormat="true" ht="12.75" hidden="false" customHeight="false" outlineLevel="0" collapsed="false">
      <c r="D4231" s="334"/>
      <c r="E4231" s="4"/>
      <c r="G4231" s="20"/>
      <c r="H4231" s="2"/>
    </row>
    <row r="4232" s="5" customFormat="true" ht="12.75" hidden="false" customHeight="false" outlineLevel="0" collapsed="false">
      <c r="D4232" s="334"/>
      <c r="E4232" s="4"/>
      <c r="G4232" s="20"/>
      <c r="H4232" s="2"/>
    </row>
    <row r="4233" s="5" customFormat="true" ht="12.75" hidden="false" customHeight="false" outlineLevel="0" collapsed="false">
      <c r="D4233" s="334"/>
      <c r="E4233" s="4"/>
      <c r="G4233" s="20"/>
      <c r="H4233" s="2"/>
    </row>
    <row r="4234" s="5" customFormat="true" ht="12.75" hidden="false" customHeight="false" outlineLevel="0" collapsed="false">
      <c r="D4234" s="334"/>
      <c r="E4234" s="4"/>
      <c r="G4234" s="20"/>
      <c r="H4234" s="2"/>
    </row>
    <row r="4235" s="5" customFormat="true" ht="12.75" hidden="false" customHeight="false" outlineLevel="0" collapsed="false">
      <c r="D4235" s="334"/>
      <c r="E4235" s="4"/>
      <c r="G4235" s="20"/>
      <c r="H4235" s="2"/>
    </row>
    <row r="4236" s="5" customFormat="true" ht="12.75" hidden="false" customHeight="false" outlineLevel="0" collapsed="false">
      <c r="D4236" s="334"/>
      <c r="E4236" s="4"/>
      <c r="G4236" s="20"/>
      <c r="H4236" s="2"/>
    </row>
    <row r="4237" s="5" customFormat="true" ht="12.75" hidden="false" customHeight="false" outlineLevel="0" collapsed="false">
      <c r="D4237" s="334"/>
      <c r="E4237" s="4"/>
      <c r="G4237" s="20"/>
      <c r="H4237" s="2"/>
    </row>
    <row r="4238" s="5" customFormat="true" ht="12.75" hidden="false" customHeight="false" outlineLevel="0" collapsed="false">
      <c r="D4238" s="334"/>
      <c r="E4238" s="4"/>
      <c r="G4238" s="20"/>
      <c r="H4238" s="2"/>
    </row>
    <row r="4239" s="5" customFormat="true" ht="12.75" hidden="false" customHeight="false" outlineLevel="0" collapsed="false">
      <c r="D4239" s="334"/>
      <c r="E4239" s="4"/>
      <c r="G4239" s="20"/>
      <c r="H4239" s="2"/>
    </row>
    <row r="4240" s="5" customFormat="true" ht="12.75" hidden="false" customHeight="false" outlineLevel="0" collapsed="false">
      <c r="D4240" s="334"/>
      <c r="E4240" s="4"/>
      <c r="G4240" s="20"/>
      <c r="H4240" s="2"/>
    </row>
    <row r="4241" s="5" customFormat="true" ht="12.75" hidden="false" customHeight="false" outlineLevel="0" collapsed="false">
      <c r="D4241" s="334"/>
      <c r="E4241" s="4"/>
      <c r="G4241" s="20"/>
      <c r="H4241" s="2"/>
    </row>
    <row r="4242" s="5" customFormat="true" ht="12.75" hidden="false" customHeight="false" outlineLevel="0" collapsed="false">
      <c r="D4242" s="334"/>
      <c r="E4242" s="4"/>
      <c r="G4242" s="20"/>
      <c r="H4242" s="2"/>
    </row>
    <row r="4243" s="5" customFormat="true" ht="12.75" hidden="false" customHeight="false" outlineLevel="0" collapsed="false">
      <c r="D4243" s="334"/>
      <c r="E4243" s="4"/>
      <c r="G4243" s="20"/>
      <c r="H4243" s="2"/>
    </row>
    <row r="4244" s="5" customFormat="true" ht="12.75" hidden="false" customHeight="false" outlineLevel="0" collapsed="false">
      <c r="D4244" s="334"/>
      <c r="E4244" s="4"/>
      <c r="G4244" s="20"/>
      <c r="H4244" s="2"/>
    </row>
    <row r="4245" s="5" customFormat="true" ht="12.75" hidden="false" customHeight="false" outlineLevel="0" collapsed="false">
      <c r="D4245" s="334"/>
      <c r="E4245" s="4"/>
      <c r="G4245" s="20"/>
      <c r="H4245" s="2"/>
    </row>
    <row r="4246" s="5" customFormat="true" ht="12.75" hidden="false" customHeight="false" outlineLevel="0" collapsed="false">
      <c r="D4246" s="334"/>
      <c r="E4246" s="4"/>
      <c r="G4246" s="20"/>
      <c r="H4246" s="2"/>
    </row>
    <row r="4247" s="5" customFormat="true" ht="12.75" hidden="false" customHeight="false" outlineLevel="0" collapsed="false">
      <c r="D4247" s="334"/>
      <c r="E4247" s="4"/>
      <c r="G4247" s="20"/>
      <c r="H4247" s="2"/>
    </row>
    <row r="4248" s="5" customFormat="true" ht="12.75" hidden="false" customHeight="false" outlineLevel="0" collapsed="false">
      <c r="D4248" s="334"/>
      <c r="E4248" s="4"/>
      <c r="G4248" s="20"/>
      <c r="H4248" s="2"/>
    </row>
    <row r="4249" s="5" customFormat="true" ht="12.75" hidden="false" customHeight="false" outlineLevel="0" collapsed="false">
      <c r="D4249" s="334"/>
      <c r="E4249" s="4"/>
      <c r="G4249" s="20"/>
      <c r="H4249" s="2"/>
    </row>
    <row r="4250" s="5" customFormat="true" ht="12.75" hidden="false" customHeight="false" outlineLevel="0" collapsed="false">
      <c r="D4250" s="334"/>
      <c r="E4250" s="4"/>
      <c r="G4250" s="20"/>
      <c r="H4250" s="2"/>
    </row>
    <row r="4251" s="5" customFormat="true" ht="12.75" hidden="false" customHeight="false" outlineLevel="0" collapsed="false">
      <c r="D4251" s="334"/>
      <c r="E4251" s="4"/>
      <c r="G4251" s="20"/>
      <c r="H4251" s="2"/>
    </row>
    <row r="4252" s="5" customFormat="true" ht="12.75" hidden="false" customHeight="false" outlineLevel="0" collapsed="false">
      <c r="D4252" s="334"/>
      <c r="E4252" s="4"/>
      <c r="G4252" s="20"/>
      <c r="H4252" s="2"/>
    </row>
    <row r="4253" s="5" customFormat="true" ht="12.75" hidden="false" customHeight="false" outlineLevel="0" collapsed="false">
      <c r="D4253" s="334"/>
      <c r="E4253" s="4"/>
      <c r="G4253" s="20"/>
      <c r="H4253" s="2"/>
    </row>
    <row r="4254" s="5" customFormat="true" ht="12.75" hidden="false" customHeight="false" outlineLevel="0" collapsed="false">
      <c r="D4254" s="334"/>
      <c r="E4254" s="4"/>
      <c r="G4254" s="20"/>
      <c r="H4254" s="2"/>
    </row>
    <row r="4255" s="5" customFormat="true" ht="12.75" hidden="false" customHeight="false" outlineLevel="0" collapsed="false">
      <c r="D4255" s="334"/>
      <c r="E4255" s="4"/>
      <c r="G4255" s="20"/>
      <c r="H4255" s="2"/>
    </row>
    <row r="4256" s="5" customFormat="true" ht="12.75" hidden="false" customHeight="false" outlineLevel="0" collapsed="false">
      <c r="D4256" s="334"/>
      <c r="E4256" s="4"/>
      <c r="G4256" s="20"/>
      <c r="H4256" s="2"/>
    </row>
    <row r="4257" s="5" customFormat="true" ht="12.75" hidden="false" customHeight="false" outlineLevel="0" collapsed="false">
      <c r="D4257" s="334"/>
      <c r="E4257" s="4"/>
      <c r="G4257" s="20"/>
      <c r="H4257" s="2"/>
    </row>
    <row r="4258" s="5" customFormat="true" ht="12.75" hidden="false" customHeight="false" outlineLevel="0" collapsed="false">
      <c r="D4258" s="334"/>
      <c r="E4258" s="4"/>
      <c r="G4258" s="20"/>
      <c r="H4258" s="2"/>
    </row>
    <row r="4259" s="5" customFormat="true" ht="12.75" hidden="false" customHeight="false" outlineLevel="0" collapsed="false">
      <c r="D4259" s="334"/>
      <c r="E4259" s="4"/>
      <c r="G4259" s="20"/>
      <c r="H4259" s="2"/>
    </row>
    <row r="4260" s="5" customFormat="true" ht="12.75" hidden="false" customHeight="false" outlineLevel="0" collapsed="false">
      <c r="D4260" s="334"/>
      <c r="E4260" s="4"/>
      <c r="G4260" s="20"/>
      <c r="H4260" s="2"/>
    </row>
    <row r="4261" s="5" customFormat="true" ht="12.75" hidden="false" customHeight="false" outlineLevel="0" collapsed="false">
      <c r="D4261" s="334"/>
      <c r="E4261" s="4"/>
      <c r="G4261" s="20"/>
      <c r="H4261" s="2"/>
    </row>
    <row r="4262" s="5" customFormat="true" ht="12.75" hidden="false" customHeight="false" outlineLevel="0" collapsed="false">
      <c r="D4262" s="334"/>
      <c r="E4262" s="4"/>
      <c r="G4262" s="20"/>
      <c r="H4262" s="2"/>
    </row>
    <row r="4263" s="5" customFormat="true" ht="12.75" hidden="false" customHeight="false" outlineLevel="0" collapsed="false">
      <c r="D4263" s="334"/>
      <c r="E4263" s="4"/>
      <c r="G4263" s="20"/>
      <c r="H4263" s="2"/>
    </row>
    <row r="4264" s="5" customFormat="true" ht="12.75" hidden="false" customHeight="false" outlineLevel="0" collapsed="false">
      <c r="D4264" s="334"/>
      <c r="E4264" s="4"/>
      <c r="G4264" s="20"/>
      <c r="H4264" s="2"/>
    </row>
    <row r="4265" s="5" customFormat="true" ht="12.75" hidden="false" customHeight="false" outlineLevel="0" collapsed="false">
      <c r="D4265" s="334"/>
      <c r="E4265" s="4"/>
      <c r="G4265" s="20"/>
      <c r="H4265" s="2"/>
    </row>
    <row r="4266" s="5" customFormat="true" ht="12.75" hidden="false" customHeight="false" outlineLevel="0" collapsed="false">
      <c r="D4266" s="334"/>
      <c r="E4266" s="4"/>
      <c r="G4266" s="20"/>
      <c r="H4266" s="2"/>
    </row>
    <row r="4267" s="5" customFormat="true" ht="12.75" hidden="false" customHeight="false" outlineLevel="0" collapsed="false">
      <c r="D4267" s="334"/>
      <c r="E4267" s="4"/>
      <c r="G4267" s="20"/>
      <c r="H4267" s="2"/>
    </row>
    <row r="4268" s="5" customFormat="true" ht="12.75" hidden="false" customHeight="false" outlineLevel="0" collapsed="false">
      <c r="D4268" s="334"/>
      <c r="E4268" s="4"/>
      <c r="G4268" s="20"/>
      <c r="H4268" s="2"/>
    </row>
    <row r="4269" s="5" customFormat="true" ht="12.75" hidden="false" customHeight="false" outlineLevel="0" collapsed="false">
      <c r="D4269" s="334"/>
      <c r="E4269" s="4"/>
      <c r="G4269" s="20"/>
      <c r="H4269" s="2"/>
    </row>
    <row r="4270" s="5" customFormat="true" ht="12.75" hidden="false" customHeight="false" outlineLevel="0" collapsed="false">
      <c r="D4270" s="334"/>
      <c r="E4270" s="4"/>
      <c r="G4270" s="20"/>
      <c r="H4270" s="2"/>
    </row>
    <row r="4271" s="5" customFormat="true" ht="12.75" hidden="false" customHeight="false" outlineLevel="0" collapsed="false">
      <c r="D4271" s="334"/>
      <c r="E4271" s="4"/>
      <c r="G4271" s="20"/>
      <c r="H4271" s="2"/>
    </row>
    <row r="4272" s="5" customFormat="true" ht="12.75" hidden="false" customHeight="false" outlineLevel="0" collapsed="false">
      <c r="D4272" s="334"/>
      <c r="E4272" s="4"/>
      <c r="G4272" s="20"/>
      <c r="H4272" s="2"/>
    </row>
    <row r="4273" s="5" customFormat="true" ht="12.75" hidden="false" customHeight="false" outlineLevel="0" collapsed="false">
      <c r="D4273" s="334"/>
      <c r="E4273" s="4"/>
      <c r="G4273" s="20"/>
      <c r="H4273" s="2"/>
    </row>
    <row r="4274" s="5" customFormat="true" ht="12.75" hidden="false" customHeight="false" outlineLevel="0" collapsed="false">
      <c r="D4274" s="334"/>
      <c r="E4274" s="4"/>
      <c r="G4274" s="20"/>
      <c r="H4274" s="2"/>
    </row>
    <row r="4275" s="5" customFormat="true" ht="12.75" hidden="false" customHeight="false" outlineLevel="0" collapsed="false">
      <c r="D4275" s="334"/>
      <c r="E4275" s="4"/>
      <c r="G4275" s="20"/>
      <c r="H4275" s="2"/>
    </row>
    <row r="4276" s="5" customFormat="true" ht="12.75" hidden="false" customHeight="false" outlineLevel="0" collapsed="false">
      <c r="D4276" s="334"/>
      <c r="E4276" s="4"/>
      <c r="G4276" s="20"/>
      <c r="H4276" s="2"/>
    </row>
    <row r="4277" s="5" customFormat="true" ht="12.75" hidden="false" customHeight="false" outlineLevel="0" collapsed="false">
      <c r="D4277" s="334"/>
      <c r="E4277" s="4"/>
      <c r="G4277" s="20"/>
      <c r="H4277" s="2"/>
    </row>
    <row r="4278" s="5" customFormat="true" ht="12.75" hidden="false" customHeight="false" outlineLevel="0" collapsed="false">
      <c r="D4278" s="334"/>
      <c r="E4278" s="4"/>
      <c r="G4278" s="20"/>
      <c r="H4278" s="2"/>
    </row>
    <row r="4279" s="5" customFormat="true" ht="12.75" hidden="false" customHeight="false" outlineLevel="0" collapsed="false">
      <c r="D4279" s="334"/>
      <c r="E4279" s="4"/>
      <c r="G4279" s="20"/>
      <c r="H4279" s="2"/>
    </row>
    <row r="4280" s="5" customFormat="true" ht="12.75" hidden="false" customHeight="false" outlineLevel="0" collapsed="false">
      <c r="D4280" s="334"/>
      <c r="E4280" s="4"/>
      <c r="G4280" s="20"/>
      <c r="H4280" s="2"/>
    </row>
    <row r="4281" s="5" customFormat="true" ht="12.75" hidden="false" customHeight="false" outlineLevel="0" collapsed="false">
      <c r="D4281" s="334"/>
      <c r="E4281" s="4"/>
      <c r="G4281" s="20"/>
      <c r="H4281" s="2"/>
    </row>
    <row r="4282" s="5" customFormat="true" ht="12.75" hidden="false" customHeight="false" outlineLevel="0" collapsed="false">
      <c r="D4282" s="334"/>
      <c r="E4282" s="4"/>
      <c r="G4282" s="20"/>
      <c r="H4282" s="2"/>
    </row>
    <row r="4283" s="5" customFormat="true" ht="12.75" hidden="false" customHeight="false" outlineLevel="0" collapsed="false">
      <c r="D4283" s="334"/>
      <c r="E4283" s="4"/>
      <c r="G4283" s="20"/>
      <c r="H4283" s="2"/>
    </row>
    <row r="4284" s="5" customFormat="true" ht="12.75" hidden="false" customHeight="false" outlineLevel="0" collapsed="false">
      <c r="D4284" s="334"/>
      <c r="E4284" s="4"/>
      <c r="G4284" s="20"/>
      <c r="H4284" s="2"/>
    </row>
    <row r="4285" s="5" customFormat="true" ht="12.75" hidden="false" customHeight="false" outlineLevel="0" collapsed="false">
      <c r="D4285" s="334"/>
      <c r="E4285" s="4"/>
      <c r="G4285" s="20"/>
      <c r="H4285" s="2"/>
    </row>
    <row r="4286" s="5" customFormat="true" ht="12.75" hidden="false" customHeight="false" outlineLevel="0" collapsed="false">
      <c r="D4286" s="334"/>
      <c r="E4286" s="4"/>
      <c r="G4286" s="20"/>
      <c r="H4286" s="2"/>
    </row>
    <row r="4287" s="5" customFormat="true" ht="12.75" hidden="false" customHeight="false" outlineLevel="0" collapsed="false">
      <c r="D4287" s="334"/>
      <c r="E4287" s="4"/>
      <c r="G4287" s="20"/>
      <c r="H4287" s="2"/>
    </row>
    <row r="4288" s="5" customFormat="true" ht="12.75" hidden="false" customHeight="false" outlineLevel="0" collapsed="false">
      <c r="D4288" s="334"/>
      <c r="E4288" s="4"/>
      <c r="G4288" s="20"/>
      <c r="H4288" s="2"/>
    </row>
    <row r="4289" s="5" customFormat="true" ht="12.75" hidden="false" customHeight="false" outlineLevel="0" collapsed="false">
      <c r="D4289" s="334"/>
      <c r="E4289" s="4"/>
      <c r="G4289" s="20"/>
      <c r="H4289" s="2"/>
    </row>
    <row r="4290" s="5" customFormat="true" ht="12.75" hidden="false" customHeight="false" outlineLevel="0" collapsed="false">
      <c r="D4290" s="334"/>
      <c r="E4290" s="4"/>
      <c r="G4290" s="20"/>
      <c r="H4290" s="2"/>
    </row>
    <row r="4291" s="5" customFormat="true" ht="12.75" hidden="false" customHeight="false" outlineLevel="0" collapsed="false">
      <c r="D4291" s="334"/>
      <c r="E4291" s="4"/>
      <c r="G4291" s="20"/>
      <c r="H4291" s="2"/>
    </row>
    <row r="4292" s="5" customFormat="true" ht="12.75" hidden="false" customHeight="false" outlineLevel="0" collapsed="false">
      <c r="D4292" s="334"/>
      <c r="E4292" s="4"/>
      <c r="G4292" s="20"/>
      <c r="H4292" s="2"/>
    </row>
    <row r="4293" s="5" customFormat="true" ht="12.75" hidden="false" customHeight="false" outlineLevel="0" collapsed="false">
      <c r="D4293" s="334"/>
      <c r="E4293" s="4"/>
      <c r="G4293" s="20"/>
      <c r="H4293" s="2"/>
    </row>
    <row r="4294" s="5" customFormat="true" ht="12.75" hidden="false" customHeight="false" outlineLevel="0" collapsed="false">
      <c r="D4294" s="334"/>
      <c r="E4294" s="4"/>
      <c r="G4294" s="20"/>
      <c r="H4294" s="2"/>
    </row>
    <row r="4295" s="5" customFormat="true" ht="12.75" hidden="false" customHeight="false" outlineLevel="0" collapsed="false">
      <c r="D4295" s="334"/>
      <c r="E4295" s="4"/>
      <c r="G4295" s="20"/>
      <c r="H4295" s="2"/>
    </row>
    <row r="4296" s="5" customFormat="true" ht="12.75" hidden="false" customHeight="false" outlineLevel="0" collapsed="false">
      <c r="D4296" s="334"/>
      <c r="E4296" s="4"/>
      <c r="G4296" s="20"/>
      <c r="H4296" s="2"/>
    </row>
    <row r="4297" s="5" customFormat="true" ht="12.75" hidden="false" customHeight="false" outlineLevel="0" collapsed="false">
      <c r="D4297" s="334"/>
      <c r="E4297" s="4"/>
      <c r="G4297" s="20"/>
      <c r="H4297" s="2"/>
    </row>
    <row r="4298" s="5" customFormat="true" ht="12.75" hidden="false" customHeight="false" outlineLevel="0" collapsed="false">
      <c r="D4298" s="334"/>
      <c r="E4298" s="4"/>
      <c r="G4298" s="20"/>
      <c r="H4298" s="2"/>
    </row>
    <row r="4299" s="5" customFormat="true" ht="12.75" hidden="false" customHeight="false" outlineLevel="0" collapsed="false">
      <c r="D4299" s="334"/>
      <c r="E4299" s="4"/>
      <c r="G4299" s="20"/>
      <c r="H4299" s="2"/>
    </row>
    <row r="4300" s="5" customFormat="true" ht="12.75" hidden="false" customHeight="false" outlineLevel="0" collapsed="false">
      <c r="D4300" s="334"/>
      <c r="E4300" s="4"/>
      <c r="G4300" s="20"/>
      <c r="H4300" s="2"/>
    </row>
    <row r="4301" s="5" customFormat="true" ht="12.75" hidden="false" customHeight="false" outlineLevel="0" collapsed="false">
      <c r="D4301" s="334"/>
      <c r="E4301" s="4"/>
      <c r="G4301" s="20"/>
      <c r="H4301" s="2"/>
    </row>
    <row r="4302" s="5" customFormat="true" ht="12.75" hidden="false" customHeight="false" outlineLevel="0" collapsed="false">
      <c r="D4302" s="334"/>
      <c r="E4302" s="4"/>
      <c r="G4302" s="20"/>
      <c r="H4302" s="2"/>
    </row>
    <row r="4303" s="5" customFormat="true" ht="12.75" hidden="false" customHeight="false" outlineLevel="0" collapsed="false">
      <c r="D4303" s="334"/>
      <c r="E4303" s="4"/>
      <c r="G4303" s="20"/>
      <c r="H4303" s="2"/>
    </row>
    <row r="4304" s="5" customFormat="true" ht="12.75" hidden="false" customHeight="false" outlineLevel="0" collapsed="false">
      <c r="D4304" s="334"/>
      <c r="E4304" s="4"/>
      <c r="G4304" s="20"/>
      <c r="H4304" s="2"/>
    </row>
    <row r="4305" s="5" customFormat="true" ht="12.75" hidden="false" customHeight="false" outlineLevel="0" collapsed="false">
      <c r="D4305" s="334"/>
      <c r="E4305" s="4"/>
      <c r="G4305" s="20"/>
      <c r="H4305" s="2"/>
    </row>
    <row r="4306" s="5" customFormat="true" ht="12.75" hidden="false" customHeight="false" outlineLevel="0" collapsed="false">
      <c r="D4306" s="334"/>
      <c r="E4306" s="4"/>
      <c r="G4306" s="20"/>
      <c r="H4306" s="2"/>
    </row>
    <row r="4307" s="5" customFormat="true" ht="12.75" hidden="false" customHeight="false" outlineLevel="0" collapsed="false">
      <c r="D4307" s="334"/>
      <c r="E4307" s="4"/>
      <c r="G4307" s="20"/>
      <c r="H4307" s="2"/>
    </row>
    <row r="4308" s="5" customFormat="true" ht="12.75" hidden="false" customHeight="false" outlineLevel="0" collapsed="false">
      <c r="D4308" s="334"/>
      <c r="E4308" s="4"/>
      <c r="G4308" s="20"/>
      <c r="H4308" s="2"/>
    </row>
    <row r="4309" s="5" customFormat="true" ht="12.75" hidden="false" customHeight="false" outlineLevel="0" collapsed="false">
      <c r="D4309" s="334"/>
      <c r="E4309" s="4"/>
      <c r="G4309" s="20"/>
      <c r="H4309" s="2"/>
    </row>
    <row r="4310" s="5" customFormat="true" ht="12.75" hidden="false" customHeight="false" outlineLevel="0" collapsed="false">
      <c r="D4310" s="334"/>
      <c r="E4310" s="4"/>
      <c r="G4310" s="20"/>
      <c r="H4310" s="2"/>
    </row>
    <row r="4311" s="5" customFormat="true" ht="12.75" hidden="false" customHeight="false" outlineLevel="0" collapsed="false">
      <c r="D4311" s="334"/>
      <c r="E4311" s="4"/>
      <c r="G4311" s="20"/>
      <c r="H4311" s="2"/>
    </row>
    <row r="4312" s="5" customFormat="true" ht="12.75" hidden="false" customHeight="false" outlineLevel="0" collapsed="false">
      <c r="D4312" s="334"/>
      <c r="E4312" s="4"/>
      <c r="G4312" s="20"/>
      <c r="H4312" s="2"/>
    </row>
    <row r="4313" s="5" customFormat="true" ht="12.75" hidden="false" customHeight="false" outlineLevel="0" collapsed="false">
      <c r="D4313" s="334"/>
      <c r="E4313" s="4"/>
      <c r="G4313" s="20"/>
      <c r="H4313" s="2"/>
    </row>
    <row r="4314" s="5" customFormat="true" ht="12.75" hidden="false" customHeight="false" outlineLevel="0" collapsed="false">
      <c r="D4314" s="334"/>
      <c r="E4314" s="4"/>
      <c r="G4314" s="20"/>
      <c r="H4314" s="2"/>
    </row>
    <row r="4315" s="5" customFormat="true" ht="12.75" hidden="false" customHeight="false" outlineLevel="0" collapsed="false">
      <c r="D4315" s="334"/>
      <c r="E4315" s="4"/>
      <c r="G4315" s="20"/>
      <c r="H4315" s="2"/>
    </row>
    <row r="4316" s="5" customFormat="true" ht="12.75" hidden="false" customHeight="false" outlineLevel="0" collapsed="false">
      <c r="D4316" s="334"/>
      <c r="E4316" s="4"/>
      <c r="G4316" s="20"/>
      <c r="H4316" s="2"/>
    </row>
    <row r="4317" s="5" customFormat="true" ht="12.75" hidden="false" customHeight="false" outlineLevel="0" collapsed="false">
      <c r="D4317" s="334"/>
      <c r="E4317" s="4"/>
      <c r="G4317" s="20"/>
      <c r="H4317" s="2"/>
    </row>
    <row r="4318" s="5" customFormat="true" ht="12.75" hidden="false" customHeight="false" outlineLevel="0" collapsed="false">
      <c r="D4318" s="334"/>
      <c r="E4318" s="4"/>
      <c r="G4318" s="20"/>
      <c r="H4318" s="2"/>
    </row>
    <row r="4319" s="5" customFormat="true" ht="12.75" hidden="false" customHeight="false" outlineLevel="0" collapsed="false">
      <c r="D4319" s="334"/>
      <c r="E4319" s="4"/>
      <c r="G4319" s="20"/>
      <c r="H4319" s="2"/>
    </row>
    <row r="4320" s="5" customFormat="true" ht="12.75" hidden="false" customHeight="false" outlineLevel="0" collapsed="false">
      <c r="D4320" s="334"/>
      <c r="E4320" s="4"/>
      <c r="G4320" s="20"/>
      <c r="H4320" s="2"/>
    </row>
    <row r="4321" s="5" customFormat="true" ht="12.75" hidden="false" customHeight="false" outlineLevel="0" collapsed="false">
      <c r="D4321" s="334"/>
      <c r="E4321" s="4"/>
      <c r="G4321" s="20"/>
      <c r="H4321" s="2"/>
    </row>
    <row r="4322" s="5" customFormat="true" ht="12.75" hidden="false" customHeight="false" outlineLevel="0" collapsed="false">
      <c r="D4322" s="334"/>
      <c r="E4322" s="4"/>
      <c r="G4322" s="20"/>
      <c r="H4322" s="2"/>
    </row>
    <row r="4323" s="5" customFormat="true" ht="12.75" hidden="false" customHeight="false" outlineLevel="0" collapsed="false">
      <c r="D4323" s="334"/>
      <c r="E4323" s="4"/>
      <c r="G4323" s="20"/>
      <c r="H4323" s="2"/>
    </row>
    <row r="4324" s="5" customFormat="true" ht="12.75" hidden="false" customHeight="false" outlineLevel="0" collapsed="false">
      <c r="D4324" s="334"/>
      <c r="E4324" s="4"/>
      <c r="G4324" s="20"/>
      <c r="H4324" s="2"/>
    </row>
    <row r="4325" s="5" customFormat="true" ht="12.75" hidden="false" customHeight="false" outlineLevel="0" collapsed="false">
      <c r="D4325" s="334"/>
      <c r="E4325" s="4"/>
      <c r="G4325" s="20"/>
      <c r="H4325" s="2"/>
    </row>
    <row r="4326" s="5" customFormat="true" ht="12.75" hidden="false" customHeight="false" outlineLevel="0" collapsed="false">
      <c r="D4326" s="334"/>
      <c r="E4326" s="4"/>
      <c r="G4326" s="20"/>
      <c r="H4326" s="2"/>
    </row>
    <row r="4327" s="5" customFormat="true" ht="12.75" hidden="false" customHeight="false" outlineLevel="0" collapsed="false">
      <c r="D4327" s="334"/>
      <c r="E4327" s="4"/>
      <c r="G4327" s="20"/>
      <c r="H4327" s="2"/>
    </row>
    <row r="4328" s="5" customFormat="true" ht="12.75" hidden="false" customHeight="false" outlineLevel="0" collapsed="false">
      <c r="D4328" s="334"/>
      <c r="E4328" s="4"/>
      <c r="G4328" s="20"/>
      <c r="H4328" s="2"/>
    </row>
    <row r="4329" s="5" customFormat="true" ht="12.75" hidden="false" customHeight="false" outlineLevel="0" collapsed="false">
      <c r="D4329" s="334"/>
      <c r="E4329" s="4"/>
      <c r="G4329" s="20"/>
      <c r="H4329" s="2"/>
    </row>
    <row r="4330" s="5" customFormat="true" ht="12.75" hidden="false" customHeight="false" outlineLevel="0" collapsed="false">
      <c r="D4330" s="334"/>
      <c r="E4330" s="4"/>
      <c r="G4330" s="20"/>
      <c r="H4330" s="2"/>
    </row>
    <row r="4331" s="5" customFormat="true" ht="12.75" hidden="false" customHeight="false" outlineLevel="0" collapsed="false">
      <c r="D4331" s="334"/>
      <c r="E4331" s="4"/>
      <c r="G4331" s="20"/>
      <c r="H4331" s="2"/>
    </row>
    <row r="4332" s="5" customFormat="true" ht="12.75" hidden="false" customHeight="false" outlineLevel="0" collapsed="false">
      <c r="D4332" s="334"/>
      <c r="E4332" s="4"/>
      <c r="G4332" s="20"/>
      <c r="H4332" s="2"/>
    </row>
    <row r="4333" s="5" customFormat="true" ht="12.75" hidden="false" customHeight="false" outlineLevel="0" collapsed="false">
      <c r="D4333" s="334"/>
      <c r="E4333" s="4"/>
      <c r="G4333" s="20"/>
      <c r="H4333" s="2"/>
    </row>
    <row r="4334" s="5" customFormat="true" ht="12.75" hidden="false" customHeight="false" outlineLevel="0" collapsed="false">
      <c r="D4334" s="334"/>
      <c r="E4334" s="4"/>
      <c r="G4334" s="20"/>
      <c r="H4334" s="2"/>
    </row>
    <row r="4335" s="5" customFormat="true" ht="12.75" hidden="false" customHeight="false" outlineLevel="0" collapsed="false">
      <c r="D4335" s="334"/>
      <c r="E4335" s="4"/>
      <c r="G4335" s="20"/>
      <c r="H4335" s="2"/>
    </row>
    <row r="4336" s="5" customFormat="true" ht="12.75" hidden="false" customHeight="false" outlineLevel="0" collapsed="false">
      <c r="D4336" s="334"/>
      <c r="E4336" s="4"/>
      <c r="G4336" s="20"/>
      <c r="H4336" s="2"/>
    </row>
    <row r="4337" s="5" customFormat="true" ht="12.75" hidden="false" customHeight="false" outlineLevel="0" collapsed="false">
      <c r="D4337" s="334"/>
      <c r="E4337" s="4"/>
      <c r="G4337" s="20"/>
      <c r="H4337" s="2"/>
    </row>
    <row r="4338" s="5" customFormat="true" ht="12.75" hidden="false" customHeight="false" outlineLevel="0" collapsed="false">
      <c r="D4338" s="334"/>
      <c r="E4338" s="4"/>
      <c r="G4338" s="20"/>
      <c r="H4338" s="2"/>
    </row>
    <row r="4339" s="5" customFormat="true" ht="12.75" hidden="false" customHeight="false" outlineLevel="0" collapsed="false">
      <c r="D4339" s="334"/>
      <c r="E4339" s="4"/>
      <c r="G4339" s="20"/>
      <c r="H4339" s="2"/>
    </row>
    <row r="4340" s="5" customFormat="true" ht="12.75" hidden="false" customHeight="false" outlineLevel="0" collapsed="false">
      <c r="D4340" s="334"/>
      <c r="E4340" s="4"/>
      <c r="G4340" s="20"/>
      <c r="H4340" s="2"/>
    </row>
    <row r="4341" s="5" customFormat="true" ht="12.75" hidden="false" customHeight="false" outlineLevel="0" collapsed="false">
      <c r="D4341" s="334"/>
      <c r="E4341" s="4"/>
      <c r="G4341" s="20"/>
      <c r="H4341" s="2"/>
    </row>
    <row r="4342" s="5" customFormat="true" ht="12.75" hidden="false" customHeight="false" outlineLevel="0" collapsed="false">
      <c r="D4342" s="334"/>
      <c r="E4342" s="4"/>
      <c r="G4342" s="20"/>
      <c r="H4342" s="2"/>
    </row>
    <row r="4343" s="5" customFormat="true" ht="12.75" hidden="false" customHeight="false" outlineLevel="0" collapsed="false">
      <c r="D4343" s="334"/>
      <c r="E4343" s="4"/>
      <c r="G4343" s="20"/>
      <c r="H4343" s="2"/>
    </row>
    <row r="4344" s="5" customFormat="true" ht="12.75" hidden="false" customHeight="false" outlineLevel="0" collapsed="false">
      <c r="D4344" s="334"/>
      <c r="E4344" s="4"/>
      <c r="G4344" s="20"/>
      <c r="H4344" s="2"/>
    </row>
    <row r="4345" s="5" customFormat="true" ht="12.75" hidden="false" customHeight="false" outlineLevel="0" collapsed="false">
      <c r="D4345" s="334"/>
      <c r="E4345" s="4"/>
      <c r="G4345" s="20"/>
      <c r="H4345" s="2"/>
    </row>
    <row r="4346" s="5" customFormat="true" ht="12.75" hidden="false" customHeight="false" outlineLevel="0" collapsed="false">
      <c r="D4346" s="334"/>
      <c r="E4346" s="4"/>
      <c r="G4346" s="20"/>
      <c r="H4346" s="2"/>
    </row>
    <row r="4347" s="5" customFormat="true" ht="12.75" hidden="false" customHeight="false" outlineLevel="0" collapsed="false">
      <c r="D4347" s="334"/>
      <c r="E4347" s="4"/>
      <c r="G4347" s="20"/>
      <c r="H4347" s="2"/>
    </row>
    <row r="4348" s="5" customFormat="true" ht="12.75" hidden="false" customHeight="false" outlineLevel="0" collapsed="false">
      <c r="D4348" s="334"/>
      <c r="E4348" s="4"/>
      <c r="G4348" s="20"/>
      <c r="H4348" s="2"/>
    </row>
    <row r="4349" s="5" customFormat="true" ht="12.75" hidden="false" customHeight="false" outlineLevel="0" collapsed="false">
      <c r="D4349" s="334"/>
      <c r="E4349" s="4"/>
      <c r="G4349" s="20"/>
      <c r="H4349" s="2"/>
    </row>
    <row r="4350" s="5" customFormat="true" ht="12.75" hidden="false" customHeight="false" outlineLevel="0" collapsed="false">
      <c r="D4350" s="334"/>
      <c r="E4350" s="4"/>
      <c r="G4350" s="20"/>
      <c r="H4350" s="2"/>
    </row>
    <row r="4351" s="5" customFormat="true" ht="12.75" hidden="false" customHeight="false" outlineLevel="0" collapsed="false">
      <c r="D4351" s="334"/>
      <c r="E4351" s="4"/>
      <c r="G4351" s="20"/>
      <c r="H4351" s="2"/>
    </row>
    <row r="4352" s="5" customFormat="true" ht="12.75" hidden="false" customHeight="false" outlineLevel="0" collapsed="false">
      <c r="D4352" s="334"/>
      <c r="E4352" s="4"/>
      <c r="G4352" s="20"/>
      <c r="H4352" s="2"/>
    </row>
    <row r="4353" s="5" customFormat="true" ht="12.75" hidden="false" customHeight="false" outlineLevel="0" collapsed="false">
      <c r="D4353" s="334"/>
      <c r="E4353" s="4"/>
      <c r="G4353" s="20"/>
      <c r="H4353" s="2"/>
    </row>
    <row r="4354" s="5" customFormat="true" ht="12.75" hidden="false" customHeight="false" outlineLevel="0" collapsed="false">
      <c r="D4354" s="334"/>
      <c r="E4354" s="4"/>
      <c r="G4354" s="20"/>
      <c r="H4354" s="2"/>
    </row>
    <row r="4355" s="5" customFormat="true" ht="12.75" hidden="false" customHeight="false" outlineLevel="0" collapsed="false">
      <c r="D4355" s="334"/>
      <c r="E4355" s="4"/>
      <c r="G4355" s="20"/>
      <c r="H4355" s="2"/>
    </row>
    <row r="4356" s="5" customFormat="true" ht="12.75" hidden="false" customHeight="false" outlineLevel="0" collapsed="false">
      <c r="D4356" s="334"/>
      <c r="E4356" s="4"/>
      <c r="G4356" s="20"/>
      <c r="H4356" s="2"/>
    </row>
    <row r="4357" s="5" customFormat="true" ht="12.75" hidden="false" customHeight="false" outlineLevel="0" collapsed="false">
      <c r="D4357" s="334"/>
      <c r="E4357" s="4"/>
      <c r="G4357" s="20"/>
      <c r="H4357" s="2"/>
    </row>
    <row r="4358" s="5" customFormat="true" ht="12.75" hidden="false" customHeight="false" outlineLevel="0" collapsed="false">
      <c r="D4358" s="334"/>
      <c r="E4358" s="4"/>
      <c r="G4358" s="20"/>
      <c r="H4358" s="2"/>
    </row>
    <row r="4359" s="5" customFormat="true" ht="12.75" hidden="false" customHeight="false" outlineLevel="0" collapsed="false">
      <c r="D4359" s="334"/>
      <c r="E4359" s="4"/>
      <c r="G4359" s="20"/>
      <c r="H4359" s="2"/>
    </row>
    <row r="4360" s="5" customFormat="true" ht="12.75" hidden="false" customHeight="false" outlineLevel="0" collapsed="false">
      <c r="D4360" s="334"/>
      <c r="E4360" s="4"/>
      <c r="G4360" s="20"/>
      <c r="H4360" s="2"/>
    </row>
    <row r="4361" s="5" customFormat="true" ht="12.75" hidden="false" customHeight="false" outlineLevel="0" collapsed="false">
      <c r="D4361" s="334"/>
      <c r="E4361" s="4"/>
      <c r="G4361" s="20"/>
      <c r="H4361" s="2"/>
    </row>
    <row r="4362" s="5" customFormat="true" ht="12.75" hidden="false" customHeight="false" outlineLevel="0" collapsed="false">
      <c r="D4362" s="334"/>
      <c r="E4362" s="4"/>
      <c r="G4362" s="20"/>
      <c r="H4362" s="2"/>
    </row>
    <row r="4363" s="5" customFormat="true" ht="12.75" hidden="false" customHeight="false" outlineLevel="0" collapsed="false">
      <c r="D4363" s="334"/>
      <c r="E4363" s="4"/>
      <c r="G4363" s="20"/>
      <c r="H4363" s="2"/>
    </row>
    <row r="4364" s="5" customFormat="true" ht="12.75" hidden="false" customHeight="false" outlineLevel="0" collapsed="false">
      <c r="D4364" s="334"/>
      <c r="E4364" s="4"/>
      <c r="G4364" s="20"/>
      <c r="H4364" s="2"/>
    </row>
    <row r="4365" s="5" customFormat="true" ht="12.75" hidden="false" customHeight="false" outlineLevel="0" collapsed="false">
      <c r="D4365" s="334"/>
      <c r="E4365" s="4"/>
      <c r="G4365" s="20"/>
      <c r="H4365" s="2"/>
    </row>
    <row r="4366" s="5" customFormat="true" ht="12.75" hidden="false" customHeight="false" outlineLevel="0" collapsed="false">
      <c r="D4366" s="334"/>
      <c r="E4366" s="4"/>
      <c r="G4366" s="20"/>
      <c r="H4366" s="2"/>
    </row>
    <row r="4367" s="5" customFormat="true" ht="12.75" hidden="false" customHeight="false" outlineLevel="0" collapsed="false">
      <c r="D4367" s="334"/>
      <c r="E4367" s="4"/>
      <c r="G4367" s="20"/>
      <c r="H4367" s="2"/>
    </row>
    <row r="4368" s="5" customFormat="true" ht="12.75" hidden="false" customHeight="false" outlineLevel="0" collapsed="false">
      <c r="D4368" s="334"/>
      <c r="E4368" s="4"/>
      <c r="G4368" s="20"/>
      <c r="H4368" s="2"/>
    </row>
    <row r="4369" s="5" customFormat="true" ht="12.75" hidden="false" customHeight="false" outlineLevel="0" collapsed="false">
      <c r="D4369" s="334"/>
      <c r="E4369" s="4"/>
      <c r="G4369" s="20"/>
      <c r="H4369" s="2"/>
    </row>
    <row r="4370" s="5" customFormat="true" ht="12.75" hidden="false" customHeight="false" outlineLevel="0" collapsed="false">
      <c r="D4370" s="334"/>
      <c r="E4370" s="4"/>
      <c r="G4370" s="20"/>
      <c r="H4370" s="2"/>
    </row>
    <row r="4371" s="5" customFormat="true" ht="12.75" hidden="false" customHeight="false" outlineLevel="0" collapsed="false">
      <c r="D4371" s="334"/>
      <c r="E4371" s="4"/>
      <c r="G4371" s="20"/>
      <c r="H4371" s="2"/>
    </row>
    <row r="4372" s="5" customFormat="true" ht="12.75" hidden="false" customHeight="false" outlineLevel="0" collapsed="false">
      <c r="D4372" s="334"/>
      <c r="E4372" s="4"/>
      <c r="G4372" s="20"/>
      <c r="H4372" s="2"/>
    </row>
    <row r="4373" s="5" customFormat="true" ht="12.75" hidden="false" customHeight="false" outlineLevel="0" collapsed="false">
      <c r="D4373" s="334"/>
      <c r="E4373" s="4"/>
      <c r="G4373" s="20"/>
      <c r="H4373" s="2"/>
    </row>
    <row r="4374" s="5" customFormat="true" ht="12.75" hidden="false" customHeight="false" outlineLevel="0" collapsed="false">
      <c r="D4374" s="334"/>
      <c r="E4374" s="4"/>
      <c r="G4374" s="20"/>
      <c r="H4374" s="2"/>
    </row>
    <row r="4375" s="5" customFormat="true" ht="12.75" hidden="false" customHeight="false" outlineLevel="0" collapsed="false">
      <c r="D4375" s="334"/>
      <c r="E4375" s="4"/>
      <c r="G4375" s="20"/>
      <c r="H4375" s="2"/>
    </row>
    <row r="4376" s="5" customFormat="true" ht="12.75" hidden="false" customHeight="false" outlineLevel="0" collapsed="false">
      <c r="D4376" s="334"/>
      <c r="E4376" s="4"/>
      <c r="G4376" s="20"/>
      <c r="H4376" s="2"/>
    </row>
    <row r="4377" s="5" customFormat="true" ht="12.75" hidden="false" customHeight="false" outlineLevel="0" collapsed="false">
      <c r="D4377" s="334"/>
      <c r="E4377" s="4"/>
      <c r="G4377" s="20"/>
      <c r="H4377" s="2"/>
    </row>
    <row r="4378" s="5" customFormat="true" ht="12.75" hidden="false" customHeight="false" outlineLevel="0" collapsed="false">
      <c r="D4378" s="334"/>
      <c r="E4378" s="4"/>
      <c r="G4378" s="20"/>
      <c r="H4378" s="2"/>
    </row>
    <row r="4379" s="5" customFormat="true" ht="12.75" hidden="false" customHeight="false" outlineLevel="0" collapsed="false">
      <c r="D4379" s="334"/>
      <c r="E4379" s="4"/>
      <c r="G4379" s="20"/>
      <c r="H4379" s="2"/>
    </row>
    <row r="4380" s="5" customFormat="true" ht="12.75" hidden="false" customHeight="false" outlineLevel="0" collapsed="false">
      <c r="D4380" s="334"/>
      <c r="E4380" s="4"/>
      <c r="G4380" s="20"/>
      <c r="H4380" s="2"/>
    </row>
    <row r="4381" s="5" customFormat="true" ht="12.75" hidden="false" customHeight="false" outlineLevel="0" collapsed="false">
      <c r="D4381" s="334"/>
      <c r="E4381" s="4"/>
      <c r="G4381" s="20"/>
      <c r="H4381" s="2"/>
    </row>
    <row r="4382" s="5" customFormat="true" ht="12.75" hidden="false" customHeight="false" outlineLevel="0" collapsed="false">
      <c r="D4382" s="334"/>
      <c r="E4382" s="4"/>
      <c r="G4382" s="20"/>
      <c r="H4382" s="2"/>
    </row>
    <row r="4383" s="5" customFormat="true" ht="12.75" hidden="false" customHeight="false" outlineLevel="0" collapsed="false">
      <c r="D4383" s="334"/>
      <c r="E4383" s="4"/>
      <c r="G4383" s="20"/>
      <c r="H4383" s="2"/>
    </row>
    <row r="4384" s="5" customFormat="true" ht="12.75" hidden="false" customHeight="false" outlineLevel="0" collapsed="false">
      <c r="D4384" s="334"/>
      <c r="E4384" s="4"/>
      <c r="G4384" s="20"/>
      <c r="H4384" s="2"/>
    </row>
    <row r="4385" s="5" customFormat="true" ht="12.75" hidden="false" customHeight="false" outlineLevel="0" collapsed="false">
      <c r="D4385" s="334"/>
      <c r="E4385" s="4"/>
      <c r="G4385" s="20"/>
      <c r="H4385" s="2"/>
    </row>
    <row r="4386" s="5" customFormat="true" ht="12.75" hidden="false" customHeight="false" outlineLevel="0" collapsed="false">
      <c r="D4386" s="334"/>
      <c r="E4386" s="4"/>
      <c r="G4386" s="20"/>
      <c r="H4386" s="2"/>
    </row>
    <row r="4387" s="5" customFormat="true" ht="12.75" hidden="false" customHeight="false" outlineLevel="0" collapsed="false">
      <c r="D4387" s="334"/>
      <c r="E4387" s="4"/>
      <c r="G4387" s="20"/>
      <c r="H4387" s="2"/>
    </row>
    <row r="4388" s="5" customFormat="true" ht="12.75" hidden="false" customHeight="false" outlineLevel="0" collapsed="false">
      <c r="D4388" s="334"/>
      <c r="E4388" s="4"/>
      <c r="G4388" s="20"/>
      <c r="H4388" s="2"/>
    </row>
    <row r="4389" s="5" customFormat="true" ht="12.75" hidden="false" customHeight="false" outlineLevel="0" collapsed="false">
      <c r="D4389" s="334"/>
      <c r="E4389" s="4"/>
      <c r="G4389" s="20"/>
      <c r="H4389" s="2"/>
    </row>
    <row r="4390" s="5" customFormat="true" ht="12.75" hidden="false" customHeight="false" outlineLevel="0" collapsed="false">
      <c r="D4390" s="334"/>
      <c r="E4390" s="4"/>
      <c r="G4390" s="20"/>
      <c r="H4390" s="2"/>
    </row>
    <row r="4391" s="5" customFormat="true" ht="12.75" hidden="false" customHeight="false" outlineLevel="0" collapsed="false">
      <c r="D4391" s="334"/>
      <c r="E4391" s="4"/>
      <c r="G4391" s="20"/>
      <c r="H4391" s="2"/>
    </row>
    <row r="4392" s="5" customFormat="true" ht="12.75" hidden="false" customHeight="false" outlineLevel="0" collapsed="false">
      <c r="D4392" s="334"/>
      <c r="E4392" s="4"/>
      <c r="G4392" s="20"/>
      <c r="H4392" s="2"/>
    </row>
    <row r="4393" s="5" customFormat="true" ht="12.75" hidden="false" customHeight="false" outlineLevel="0" collapsed="false">
      <c r="D4393" s="334"/>
      <c r="E4393" s="4"/>
      <c r="G4393" s="20"/>
      <c r="H4393" s="2"/>
    </row>
    <row r="4394" s="5" customFormat="true" ht="12.75" hidden="false" customHeight="false" outlineLevel="0" collapsed="false">
      <c r="D4394" s="334"/>
      <c r="E4394" s="4"/>
      <c r="G4394" s="20"/>
      <c r="H4394" s="2"/>
    </row>
    <row r="4395" s="5" customFormat="true" ht="12.75" hidden="false" customHeight="false" outlineLevel="0" collapsed="false">
      <c r="D4395" s="334"/>
      <c r="E4395" s="4"/>
      <c r="G4395" s="20"/>
      <c r="H4395" s="2"/>
    </row>
    <row r="4396" s="5" customFormat="true" ht="12.75" hidden="false" customHeight="false" outlineLevel="0" collapsed="false">
      <c r="D4396" s="334"/>
      <c r="E4396" s="4"/>
      <c r="G4396" s="20"/>
      <c r="H4396" s="2"/>
    </row>
    <row r="4397" s="5" customFormat="true" ht="12.75" hidden="false" customHeight="false" outlineLevel="0" collapsed="false">
      <c r="D4397" s="334"/>
      <c r="E4397" s="4"/>
      <c r="G4397" s="20"/>
      <c r="H4397" s="2"/>
    </row>
    <row r="4398" s="5" customFormat="true" ht="12.75" hidden="false" customHeight="false" outlineLevel="0" collapsed="false">
      <c r="D4398" s="334"/>
      <c r="E4398" s="4"/>
      <c r="G4398" s="20"/>
      <c r="H4398" s="2"/>
    </row>
    <row r="4399" s="5" customFormat="true" ht="12.75" hidden="false" customHeight="false" outlineLevel="0" collapsed="false">
      <c r="D4399" s="334"/>
      <c r="E4399" s="4"/>
      <c r="G4399" s="20"/>
      <c r="H4399" s="2"/>
    </row>
    <row r="4400" s="5" customFormat="true" ht="12.75" hidden="false" customHeight="false" outlineLevel="0" collapsed="false">
      <c r="D4400" s="334"/>
      <c r="E4400" s="4"/>
      <c r="G4400" s="20"/>
      <c r="H4400" s="2"/>
    </row>
    <row r="4401" s="5" customFormat="true" ht="12.75" hidden="false" customHeight="false" outlineLevel="0" collapsed="false">
      <c r="D4401" s="334"/>
      <c r="E4401" s="4"/>
      <c r="G4401" s="20"/>
      <c r="H4401" s="2"/>
    </row>
    <row r="4402" s="5" customFormat="true" ht="12.75" hidden="false" customHeight="false" outlineLevel="0" collapsed="false">
      <c r="D4402" s="334"/>
      <c r="E4402" s="4"/>
      <c r="G4402" s="20"/>
      <c r="H4402" s="2"/>
    </row>
    <row r="4403" s="5" customFormat="true" ht="12.75" hidden="false" customHeight="false" outlineLevel="0" collapsed="false">
      <c r="D4403" s="334"/>
      <c r="E4403" s="4"/>
      <c r="G4403" s="20"/>
      <c r="H4403" s="2"/>
    </row>
    <row r="4404" s="5" customFormat="true" ht="12.75" hidden="false" customHeight="false" outlineLevel="0" collapsed="false">
      <c r="D4404" s="334"/>
      <c r="E4404" s="4"/>
      <c r="G4404" s="20"/>
      <c r="H4404" s="2"/>
    </row>
    <row r="4405" s="5" customFormat="true" ht="12.75" hidden="false" customHeight="false" outlineLevel="0" collapsed="false">
      <c r="D4405" s="334"/>
      <c r="E4405" s="4"/>
      <c r="G4405" s="20"/>
      <c r="H4405" s="2"/>
    </row>
    <row r="4406" s="5" customFormat="true" ht="12.75" hidden="false" customHeight="false" outlineLevel="0" collapsed="false">
      <c r="D4406" s="334"/>
      <c r="E4406" s="4"/>
      <c r="G4406" s="20"/>
      <c r="H4406" s="2"/>
    </row>
    <row r="4407" s="5" customFormat="true" ht="12.75" hidden="false" customHeight="false" outlineLevel="0" collapsed="false">
      <c r="D4407" s="334"/>
      <c r="E4407" s="4"/>
      <c r="G4407" s="20"/>
      <c r="H4407" s="2"/>
    </row>
    <row r="4408" s="5" customFormat="true" ht="12.75" hidden="false" customHeight="false" outlineLevel="0" collapsed="false">
      <c r="D4408" s="334"/>
      <c r="E4408" s="4"/>
      <c r="G4408" s="20"/>
      <c r="H4408" s="2"/>
    </row>
    <row r="4409" s="5" customFormat="true" ht="12.75" hidden="false" customHeight="false" outlineLevel="0" collapsed="false">
      <c r="D4409" s="334"/>
      <c r="E4409" s="4"/>
      <c r="G4409" s="20"/>
      <c r="H4409" s="2"/>
    </row>
    <row r="4410" s="5" customFormat="true" ht="12.75" hidden="false" customHeight="false" outlineLevel="0" collapsed="false">
      <c r="D4410" s="334"/>
      <c r="E4410" s="4"/>
      <c r="G4410" s="20"/>
      <c r="H4410" s="2"/>
    </row>
    <row r="4411" s="5" customFormat="true" ht="12.75" hidden="false" customHeight="false" outlineLevel="0" collapsed="false">
      <c r="D4411" s="334"/>
      <c r="E4411" s="4"/>
      <c r="G4411" s="20"/>
      <c r="H4411" s="2"/>
    </row>
    <row r="4412" s="5" customFormat="true" ht="12.75" hidden="false" customHeight="false" outlineLevel="0" collapsed="false">
      <c r="D4412" s="334"/>
      <c r="E4412" s="4"/>
      <c r="G4412" s="20"/>
      <c r="H4412" s="2"/>
    </row>
    <row r="4413" s="5" customFormat="true" ht="12.75" hidden="false" customHeight="false" outlineLevel="0" collapsed="false">
      <c r="D4413" s="334"/>
      <c r="E4413" s="4"/>
      <c r="G4413" s="20"/>
      <c r="H4413" s="2"/>
    </row>
    <row r="4414" s="5" customFormat="true" ht="12.75" hidden="false" customHeight="false" outlineLevel="0" collapsed="false">
      <c r="D4414" s="334"/>
      <c r="E4414" s="4"/>
      <c r="G4414" s="20"/>
      <c r="H4414" s="2"/>
    </row>
    <row r="4415" s="5" customFormat="true" ht="12.75" hidden="false" customHeight="false" outlineLevel="0" collapsed="false">
      <c r="D4415" s="334"/>
      <c r="E4415" s="4"/>
      <c r="G4415" s="20"/>
      <c r="H4415" s="2"/>
    </row>
    <row r="4416" s="5" customFormat="true" ht="12.75" hidden="false" customHeight="false" outlineLevel="0" collapsed="false">
      <c r="D4416" s="334"/>
      <c r="E4416" s="4"/>
      <c r="G4416" s="20"/>
      <c r="H4416" s="2"/>
    </row>
    <row r="4417" s="5" customFormat="true" ht="12.75" hidden="false" customHeight="false" outlineLevel="0" collapsed="false">
      <c r="D4417" s="334"/>
      <c r="E4417" s="4"/>
      <c r="G4417" s="20"/>
      <c r="H4417" s="2"/>
    </row>
    <row r="4418" s="5" customFormat="true" ht="12.75" hidden="false" customHeight="false" outlineLevel="0" collapsed="false">
      <c r="D4418" s="334"/>
      <c r="E4418" s="4"/>
      <c r="G4418" s="20"/>
      <c r="H4418" s="2"/>
    </row>
    <row r="4419" s="5" customFormat="true" ht="12.75" hidden="false" customHeight="false" outlineLevel="0" collapsed="false">
      <c r="D4419" s="334"/>
      <c r="E4419" s="4"/>
      <c r="G4419" s="20"/>
      <c r="H4419" s="2"/>
    </row>
    <row r="4420" s="5" customFormat="true" ht="12.75" hidden="false" customHeight="false" outlineLevel="0" collapsed="false">
      <c r="D4420" s="334"/>
      <c r="E4420" s="4"/>
      <c r="G4420" s="20"/>
      <c r="H4420" s="2"/>
    </row>
    <row r="4421" s="5" customFormat="true" ht="12.75" hidden="false" customHeight="false" outlineLevel="0" collapsed="false">
      <c r="D4421" s="334"/>
      <c r="E4421" s="4"/>
      <c r="G4421" s="20"/>
      <c r="H4421" s="2"/>
    </row>
    <row r="4422" s="5" customFormat="true" ht="12.75" hidden="false" customHeight="false" outlineLevel="0" collapsed="false">
      <c r="D4422" s="334"/>
      <c r="E4422" s="4"/>
      <c r="G4422" s="20"/>
      <c r="H4422" s="2"/>
    </row>
    <row r="4423" s="5" customFormat="true" ht="12.75" hidden="false" customHeight="false" outlineLevel="0" collapsed="false">
      <c r="D4423" s="334"/>
      <c r="E4423" s="4"/>
      <c r="G4423" s="20"/>
      <c r="H4423" s="2"/>
    </row>
    <row r="4424" s="5" customFormat="true" ht="12.75" hidden="false" customHeight="false" outlineLevel="0" collapsed="false">
      <c r="D4424" s="334"/>
      <c r="E4424" s="4"/>
      <c r="G4424" s="20"/>
      <c r="H4424" s="2"/>
    </row>
    <row r="4425" s="5" customFormat="true" ht="12.75" hidden="false" customHeight="false" outlineLevel="0" collapsed="false">
      <c r="D4425" s="334"/>
      <c r="E4425" s="4"/>
      <c r="G4425" s="20"/>
      <c r="H4425" s="2"/>
    </row>
    <row r="4426" s="5" customFormat="true" ht="12.75" hidden="false" customHeight="false" outlineLevel="0" collapsed="false">
      <c r="D4426" s="334"/>
      <c r="E4426" s="4"/>
      <c r="G4426" s="20"/>
      <c r="H4426" s="2"/>
    </row>
    <row r="4427" s="5" customFormat="true" ht="12.75" hidden="false" customHeight="false" outlineLevel="0" collapsed="false">
      <c r="D4427" s="334"/>
      <c r="E4427" s="4"/>
      <c r="G4427" s="20"/>
      <c r="H4427" s="2"/>
    </row>
    <row r="4428" s="5" customFormat="true" ht="12.75" hidden="false" customHeight="false" outlineLevel="0" collapsed="false">
      <c r="D4428" s="334"/>
      <c r="E4428" s="4"/>
      <c r="G4428" s="20"/>
      <c r="H4428" s="2"/>
    </row>
    <row r="4429" s="5" customFormat="true" ht="12.75" hidden="false" customHeight="false" outlineLevel="0" collapsed="false">
      <c r="D4429" s="334"/>
      <c r="E4429" s="4"/>
      <c r="G4429" s="20"/>
      <c r="H4429" s="2"/>
    </row>
    <row r="4430" s="5" customFormat="true" ht="12.75" hidden="false" customHeight="false" outlineLevel="0" collapsed="false">
      <c r="D4430" s="334"/>
      <c r="E4430" s="4"/>
      <c r="G4430" s="20"/>
      <c r="H4430" s="2"/>
    </row>
    <row r="4431" s="5" customFormat="true" ht="12.75" hidden="false" customHeight="false" outlineLevel="0" collapsed="false">
      <c r="D4431" s="334"/>
      <c r="E4431" s="4"/>
      <c r="G4431" s="20"/>
      <c r="H4431" s="2"/>
    </row>
    <row r="4432" s="5" customFormat="true" ht="12.75" hidden="false" customHeight="false" outlineLevel="0" collapsed="false">
      <c r="D4432" s="334"/>
      <c r="E4432" s="4"/>
      <c r="G4432" s="20"/>
      <c r="H4432" s="2"/>
    </row>
    <row r="4433" s="5" customFormat="true" ht="12.75" hidden="false" customHeight="false" outlineLevel="0" collapsed="false">
      <c r="D4433" s="334"/>
      <c r="E4433" s="4"/>
      <c r="G4433" s="20"/>
      <c r="H4433" s="2"/>
    </row>
    <row r="4434" s="5" customFormat="true" ht="12.75" hidden="false" customHeight="false" outlineLevel="0" collapsed="false">
      <c r="D4434" s="334"/>
      <c r="E4434" s="4"/>
      <c r="G4434" s="20"/>
      <c r="H4434" s="2"/>
    </row>
    <row r="4435" s="5" customFormat="true" ht="12.75" hidden="false" customHeight="false" outlineLevel="0" collapsed="false">
      <c r="D4435" s="334"/>
      <c r="E4435" s="4"/>
      <c r="G4435" s="20"/>
      <c r="H4435" s="2"/>
    </row>
    <row r="4436" s="5" customFormat="true" ht="12.75" hidden="false" customHeight="false" outlineLevel="0" collapsed="false">
      <c r="D4436" s="334"/>
      <c r="E4436" s="4"/>
      <c r="G4436" s="20"/>
      <c r="H4436" s="2"/>
    </row>
    <row r="4437" s="5" customFormat="true" ht="12.75" hidden="false" customHeight="false" outlineLevel="0" collapsed="false">
      <c r="D4437" s="334"/>
      <c r="E4437" s="4"/>
      <c r="G4437" s="20"/>
      <c r="H4437" s="2"/>
    </row>
    <row r="4438" s="5" customFormat="true" ht="12.75" hidden="false" customHeight="false" outlineLevel="0" collapsed="false">
      <c r="D4438" s="334"/>
      <c r="E4438" s="4"/>
      <c r="G4438" s="20"/>
      <c r="H4438" s="2"/>
    </row>
    <row r="4439" s="5" customFormat="true" ht="12.75" hidden="false" customHeight="false" outlineLevel="0" collapsed="false">
      <c r="D4439" s="334"/>
      <c r="E4439" s="4"/>
      <c r="G4439" s="20"/>
      <c r="H4439" s="2"/>
    </row>
    <row r="4440" s="5" customFormat="true" ht="12.75" hidden="false" customHeight="false" outlineLevel="0" collapsed="false">
      <c r="D4440" s="334"/>
      <c r="E4440" s="4"/>
      <c r="G4440" s="20"/>
      <c r="H4440" s="2"/>
    </row>
    <row r="4441" s="5" customFormat="true" ht="12.75" hidden="false" customHeight="false" outlineLevel="0" collapsed="false">
      <c r="D4441" s="334"/>
      <c r="E4441" s="4"/>
      <c r="G4441" s="20"/>
      <c r="H4441" s="2"/>
    </row>
    <row r="4442" s="5" customFormat="true" ht="12.75" hidden="false" customHeight="false" outlineLevel="0" collapsed="false">
      <c r="D4442" s="334"/>
      <c r="E4442" s="4"/>
      <c r="G4442" s="20"/>
      <c r="H4442" s="2"/>
    </row>
    <row r="4443" s="5" customFormat="true" ht="12.75" hidden="false" customHeight="false" outlineLevel="0" collapsed="false">
      <c r="D4443" s="334"/>
      <c r="E4443" s="4"/>
      <c r="G4443" s="20"/>
      <c r="H4443" s="2"/>
    </row>
    <row r="4444" s="5" customFormat="true" ht="12.75" hidden="false" customHeight="false" outlineLevel="0" collapsed="false">
      <c r="D4444" s="334"/>
      <c r="E4444" s="4"/>
      <c r="G4444" s="20"/>
      <c r="H4444" s="2"/>
    </row>
    <row r="4445" s="5" customFormat="true" ht="12.75" hidden="false" customHeight="false" outlineLevel="0" collapsed="false">
      <c r="D4445" s="334"/>
      <c r="E4445" s="4"/>
      <c r="G4445" s="20"/>
      <c r="H4445" s="2"/>
    </row>
    <row r="4446" s="5" customFormat="true" ht="12.75" hidden="false" customHeight="false" outlineLevel="0" collapsed="false">
      <c r="D4446" s="334"/>
      <c r="E4446" s="4"/>
      <c r="G4446" s="20"/>
      <c r="H4446" s="2"/>
    </row>
    <row r="4447" s="5" customFormat="true" ht="12.75" hidden="false" customHeight="false" outlineLevel="0" collapsed="false">
      <c r="D4447" s="334"/>
      <c r="E4447" s="4"/>
      <c r="G4447" s="20"/>
      <c r="H4447" s="2"/>
    </row>
    <row r="4448" s="5" customFormat="true" ht="12.75" hidden="false" customHeight="false" outlineLevel="0" collapsed="false">
      <c r="D4448" s="334"/>
      <c r="E4448" s="4"/>
      <c r="G4448" s="20"/>
      <c r="H4448" s="2"/>
    </row>
    <row r="4449" s="5" customFormat="true" ht="12.75" hidden="false" customHeight="false" outlineLevel="0" collapsed="false">
      <c r="D4449" s="334"/>
      <c r="E4449" s="4"/>
      <c r="G4449" s="20"/>
      <c r="H4449" s="2"/>
    </row>
    <row r="4450" s="5" customFormat="true" ht="12.75" hidden="false" customHeight="false" outlineLevel="0" collapsed="false">
      <c r="D4450" s="334"/>
      <c r="E4450" s="4"/>
      <c r="G4450" s="20"/>
      <c r="H4450" s="2"/>
    </row>
    <row r="4451" s="5" customFormat="true" ht="12.75" hidden="false" customHeight="false" outlineLevel="0" collapsed="false">
      <c r="D4451" s="334"/>
      <c r="E4451" s="4"/>
      <c r="G4451" s="20"/>
      <c r="H4451" s="2"/>
    </row>
    <row r="4452" s="5" customFormat="true" ht="12.75" hidden="false" customHeight="false" outlineLevel="0" collapsed="false">
      <c r="D4452" s="334"/>
      <c r="E4452" s="4"/>
      <c r="G4452" s="20"/>
      <c r="H4452" s="2"/>
    </row>
    <row r="4453" s="5" customFormat="true" ht="12.75" hidden="false" customHeight="false" outlineLevel="0" collapsed="false">
      <c r="D4453" s="334"/>
      <c r="E4453" s="4"/>
      <c r="G4453" s="20"/>
      <c r="H4453" s="2"/>
    </row>
    <row r="4454" s="5" customFormat="true" ht="12.75" hidden="false" customHeight="false" outlineLevel="0" collapsed="false">
      <c r="D4454" s="334"/>
      <c r="E4454" s="4"/>
      <c r="G4454" s="20"/>
      <c r="H4454" s="2"/>
    </row>
    <row r="4455" s="5" customFormat="true" ht="12.75" hidden="false" customHeight="false" outlineLevel="0" collapsed="false">
      <c r="D4455" s="334"/>
      <c r="E4455" s="4"/>
      <c r="G4455" s="20"/>
      <c r="H4455" s="2"/>
    </row>
    <row r="4456" s="5" customFormat="true" ht="12.75" hidden="false" customHeight="false" outlineLevel="0" collapsed="false">
      <c r="D4456" s="334"/>
      <c r="E4456" s="4"/>
      <c r="G4456" s="20"/>
      <c r="H4456" s="2"/>
    </row>
    <row r="4457" s="5" customFormat="true" ht="12.75" hidden="false" customHeight="false" outlineLevel="0" collapsed="false">
      <c r="D4457" s="334"/>
      <c r="E4457" s="4"/>
      <c r="G4457" s="20"/>
      <c r="H4457" s="2"/>
    </row>
    <row r="4458" s="5" customFormat="true" ht="12.75" hidden="false" customHeight="false" outlineLevel="0" collapsed="false">
      <c r="D4458" s="334"/>
      <c r="E4458" s="4"/>
      <c r="G4458" s="20"/>
      <c r="H4458" s="2"/>
    </row>
    <row r="4459" s="5" customFormat="true" ht="12.75" hidden="false" customHeight="false" outlineLevel="0" collapsed="false">
      <c r="D4459" s="334"/>
      <c r="E4459" s="4"/>
      <c r="G4459" s="20"/>
      <c r="H4459" s="2"/>
    </row>
    <row r="4460" s="5" customFormat="true" ht="12.75" hidden="false" customHeight="false" outlineLevel="0" collapsed="false">
      <c r="D4460" s="334"/>
      <c r="E4460" s="4"/>
      <c r="G4460" s="20"/>
      <c r="H4460" s="2"/>
    </row>
    <row r="4461" s="5" customFormat="true" ht="12.75" hidden="false" customHeight="false" outlineLevel="0" collapsed="false">
      <c r="D4461" s="334"/>
      <c r="E4461" s="4"/>
      <c r="G4461" s="20"/>
      <c r="H4461" s="2"/>
    </row>
    <row r="4462" s="5" customFormat="true" ht="12.75" hidden="false" customHeight="false" outlineLevel="0" collapsed="false">
      <c r="D4462" s="334"/>
      <c r="E4462" s="4"/>
      <c r="G4462" s="20"/>
      <c r="H4462" s="2"/>
    </row>
    <row r="4463" s="5" customFormat="true" ht="12.75" hidden="false" customHeight="false" outlineLevel="0" collapsed="false">
      <c r="D4463" s="334"/>
      <c r="E4463" s="4"/>
      <c r="G4463" s="20"/>
      <c r="H4463" s="2"/>
    </row>
    <row r="4464" s="5" customFormat="true" ht="12.75" hidden="false" customHeight="false" outlineLevel="0" collapsed="false">
      <c r="D4464" s="334"/>
      <c r="E4464" s="4"/>
      <c r="G4464" s="20"/>
      <c r="H4464" s="2"/>
    </row>
    <row r="4465" s="5" customFormat="true" ht="12.75" hidden="false" customHeight="false" outlineLevel="0" collapsed="false">
      <c r="D4465" s="334"/>
      <c r="E4465" s="4"/>
      <c r="G4465" s="20"/>
      <c r="H4465" s="2"/>
    </row>
    <row r="4466" s="5" customFormat="true" ht="12.75" hidden="false" customHeight="false" outlineLevel="0" collapsed="false">
      <c r="D4466" s="334"/>
      <c r="E4466" s="4"/>
      <c r="G4466" s="20"/>
      <c r="H4466" s="2"/>
    </row>
    <row r="4467" s="5" customFormat="true" ht="12.75" hidden="false" customHeight="false" outlineLevel="0" collapsed="false">
      <c r="D4467" s="334"/>
      <c r="E4467" s="4"/>
      <c r="G4467" s="20"/>
      <c r="H4467" s="2"/>
    </row>
    <row r="4468" s="5" customFormat="true" ht="12.75" hidden="false" customHeight="false" outlineLevel="0" collapsed="false">
      <c r="D4468" s="334"/>
      <c r="E4468" s="4"/>
      <c r="G4468" s="20"/>
      <c r="H4468" s="2"/>
    </row>
    <row r="4469" s="5" customFormat="true" ht="12.75" hidden="false" customHeight="false" outlineLevel="0" collapsed="false">
      <c r="D4469" s="334"/>
      <c r="E4469" s="4"/>
      <c r="G4469" s="20"/>
      <c r="H4469" s="2"/>
    </row>
    <row r="4470" s="5" customFormat="true" ht="12.75" hidden="false" customHeight="false" outlineLevel="0" collapsed="false">
      <c r="D4470" s="334"/>
      <c r="E4470" s="4"/>
      <c r="G4470" s="20"/>
      <c r="H4470" s="2"/>
    </row>
    <row r="4471" s="5" customFormat="true" ht="12.75" hidden="false" customHeight="false" outlineLevel="0" collapsed="false">
      <c r="D4471" s="334"/>
      <c r="E4471" s="4"/>
      <c r="G4471" s="20"/>
      <c r="H4471" s="2"/>
    </row>
    <row r="4472" s="5" customFormat="true" ht="12.75" hidden="false" customHeight="false" outlineLevel="0" collapsed="false">
      <c r="D4472" s="334"/>
      <c r="E4472" s="4"/>
      <c r="G4472" s="20"/>
      <c r="H4472" s="2"/>
    </row>
    <row r="4473" s="5" customFormat="true" ht="12.75" hidden="false" customHeight="false" outlineLevel="0" collapsed="false">
      <c r="D4473" s="334"/>
      <c r="E4473" s="4"/>
      <c r="G4473" s="20"/>
      <c r="H4473" s="2"/>
    </row>
    <row r="4474" s="5" customFormat="true" ht="12.75" hidden="false" customHeight="false" outlineLevel="0" collapsed="false">
      <c r="D4474" s="334"/>
      <c r="E4474" s="4"/>
      <c r="G4474" s="20"/>
      <c r="H4474" s="2"/>
    </row>
    <row r="4475" s="5" customFormat="true" ht="12.75" hidden="false" customHeight="false" outlineLevel="0" collapsed="false">
      <c r="D4475" s="334"/>
      <c r="E4475" s="4"/>
      <c r="G4475" s="20"/>
      <c r="H4475" s="2"/>
    </row>
    <row r="4476" s="5" customFormat="true" ht="12.75" hidden="false" customHeight="false" outlineLevel="0" collapsed="false">
      <c r="D4476" s="334"/>
      <c r="E4476" s="4"/>
      <c r="G4476" s="20"/>
      <c r="H4476" s="2"/>
    </row>
    <row r="4477" s="5" customFormat="true" ht="12.75" hidden="false" customHeight="false" outlineLevel="0" collapsed="false">
      <c r="D4477" s="334"/>
      <c r="E4477" s="4"/>
      <c r="G4477" s="20"/>
      <c r="H4477" s="2"/>
    </row>
    <row r="4478" s="5" customFormat="true" ht="12.75" hidden="false" customHeight="false" outlineLevel="0" collapsed="false">
      <c r="D4478" s="334"/>
      <c r="E4478" s="4"/>
      <c r="G4478" s="20"/>
      <c r="H4478" s="2"/>
    </row>
    <row r="4479" s="5" customFormat="true" ht="12.75" hidden="false" customHeight="false" outlineLevel="0" collapsed="false">
      <c r="D4479" s="334"/>
      <c r="E4479" s="4"/>
      <c r="G4479" s="20"/>
      <c r="H4479" s="2"/>
    </row>
    <row r="4480" s="5" customFormat="true" ht="12.75" hidden="false" customHeight="false" outlineLevel="0" collapsed="false">
      <c r="D4480" s="334"/>
      <c r="E4480" s="4"/>
      <c r="G4480" s="20"/>
      <c r="H4480" s="2"/>
    </row>
    <row r="4481" s="5" customFormat="true" ht="12.75" hidden="false" customHeight="false" outlineLevel="0" collapsed="false">
      <c r="D4481" s="334"/>
      <c r="E4481" s="4"/>
      <c r="G4481" s="20"/>
      <c r="H4481" s="2"/>
    </row>
    <row r="4482" s="5" customFormat="true" ht="12.75" hidden="false" customHeight="false" outlineLevel="0" collapsed="false">
      <c r="D4482" s="334"/>
      <c r="E4482" s="4"/>
      <c r="G4482" s="20"/>
      <c r="H4482" s="2"/>
    </row>
    <row r="4483" s="5" customFormat="true" ht="12.75" hidden="false" customHeight="false" outlineLevel="0" collapsed="false">
      <c r="D4483" s="334"/>
      <c r="E4483" s="4"/>
      <c r="G4483" s="20"/>
      <c r="H4483" s="2"/>
    </row>
    <row r="4484" s="5" customFormat="true" ht="12.75" hidden="false" customHeight="false" outlineLevel="0" collapsed="false">
      <c r="D4484" s="334"/>
      <c r="E4484" s="4"/>
      <c r="G4484" s="20"/>
      <c r="H4484" s="2"/>
    </row>
    <row r="4485" s="5" customFormat="true" ht="12.75" hidden="false" customHeight="false" outlineLevel="0" collapsed="false">
      <c r="D4485" s="334"/>
      <c r="E4485" s="4"/>
      <c r="G4485" s="20"/>
      <c r="H4485" s="2"/>
    </row>
  </sheetData>
  <mergeCells count="1577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6:H1086"/>
    <mergeCell ref="C1087:C1088"/>
    <mergeCell ref="D1087:D1088"/>
    <mergeCell ref="E1087:E1088"/>
    <mergeCell ref="F1087:F1088"/>
    <mergeCell ref="G1087:G1088"/>
    <mergeCell ref="H1087:H1088"/>
    <mergeCell ref="A1131:H1131"/>
    <mergeCell ref="C1132:C1133"/>
    <mergeCell ref="D1132:D1133"/>
    <mergeCell ref="E1132:E1133"/>
    <mergeCell ref="F1132:F1133"/>
    <mergeCell ref="G1132:G1133"/>
    <mergeCell ref="H1132:H1133"/>
    <mergeCell ref="A1137:H1137"/>
    <mergeCell ref="C1139:C1140"/>
    <mergeCell ref="D1139:D1140"/>
    <mergeCell ref="E1139:E1140"/>
    <mergeCell ref="F1139:F1140"/>
    <mergeCell ref="G1139:G1140"/>
    <mergeCell ref="H1139:H1140"/>
    <mergeCell ref="A1153:H1153"/>
    <mergeCell ref="C1154:C1155"/>
    <mergeCell ref="D1154:D1155"/>
    <mergeCell ref="E1154:E1155"/>
    <mergeCell ref="F1154:F1155"/>
    <mergeCell ref="G1154:G1155"/>
    <mergeCell ref="H1154:H1155"/>
    <mergeCell ref="A1196:H1196"/>
    <mergeCell ref="C1197:C1198"/>
    <mergeCell ref="D1197:D1198"/>
    <mergeCell ref="E1197:E1198"/>
    <mergeCell ref="F1197:F1198"/>
    <mergeCell ref="G1197:G1198"/>
    <mergeCell ref="H1197:H1198"/>
    <mergeCell ref="F1236:G1236"/>
    <mergeCell ref="A1255:H1255"/>
    <mergeCell ref="C1257:C1258"/>
    <mergeCell ref="D1257:D1258"/>
    <mergeCell ref="E1257:E1258"/>
    <mergeCell ref="F1257:F1258"/>
    <mergeCell ref="G1257:G1258"/>
    <mergeCell ref="H1257:H1258"/>
    <mergeCell ref="A1281:H1281"/>
    <mergeCell ref="A1282:H1282"/>
    <mergeCell ref="C1284:C1285"/>
    <mergeCell ref="D1284:D1285"/>
    <mergeCell ref="E1284:E1285"/>
    <mergeCell ref="F1284:F1285"/>
    <mergeCell ref="G1284:G1285"/>
    <mergeCell ref="H1284:H1285"/>
    <mergeCell ref="C1286:C1287"/>
    <mergeCell ref="D1286:D1287"/>
    <mergeCell ref="E1286:E1287"/>
    <mergeCell ref="F1286:F1287"/>
    <mergeCell ref="G1286:G1287"/>
    <mergeCell ref="H1286:H1287"/>
    <mergeCell ref="A1315:H1315"/>
    <mergeCell ref="C1316:C1317"/>
    <mergeCell ref="D1316:D1317"/>
    <mergeCell ref="E1316:E1317"/>
    <mergeCell ref="F1316:F1317"/>
    <mergeCell ref="G1316:G1317"/>
    <mergeCell ref="H1316:H1317"/>
    <mergeCell ref="A1454:H1454"/>
    <mergeCell ref="C1456:C1457"/>
    <mergeCell ref="D1456:D1457"/>
    <mergeCell ref="E1456:E1457"/>
    <mergeCell ref="F1456:F1457"/>
    <mergeCell ref="G1456:G1457"/>
    <mergeCell ref="H1456:H1457"/>
    <mergeCell ref="A1490:H1490"/>
    <mergeCell ref="C1492:C1493"/>
    <mergeCell ref="D1492:D1493"/>
    <mergeCell ref="E1492:E1493"/>
    <mergeCell ref="F1492:F1493"/>
    <mergeCell ref="G1492:G1493"/>
    <mergeCell ref="H1492:H1493"/>
    <mergeCell ref="A1520:H1520"/>
    <mergeCell ref="C1522:C1523"/>
    <mergeCell ref="D1522:D1523"/>
    <mergeCell ref="E1522:E1523"/>
    <mergeCell ref="F1522:F1523"/>
    <mergeCell ref="G1522:G1523"/>
    <mergeCell ref="H1522:H1523"/>
    <mergeCell ref="A1551:H1551"/>
    <mergeCell ref="C1553:C1554"/>
    <mergeCell ref="D1553:D1554"/>
    <mergeCell ref="E1553:E1554"/>
    <mergeCell ref="F1553:F1554"/>
    <mergeCell ref="G1553:G1554"/>
    <mergeCell ref="H1553:H1554"/>
    <mergeCell ref="A1584:H1584"/>
    <mergeCell ref="C1585:C1586"/>
    <mergeCell ref="D1585:D1586"/>
    <mergeCell ref="E1585:E1586"/>
    <mergeCell ref="F1585:F1586"/>
    <mergeCell ref="G1585:G1586"/>
    <mergeCell ref="H1585:H1586"/>
    <mergeCell ref="A1590:H1590"/>
    <mergeCell ref="C1591:C1592"/>
    <mergeCell ref="D1591:D1592"/>
    <mergeCell ref="E1591:E1592"/>
    <mergeCell ref="F1591:F1592"/>
    <mergeCell ref="G1591:G1592"/>
    <mergeCell ref="H1591:H1592"/>
    <mergeCell ref="C1594:C1595"/>
    <mergeCell ref="D1594:D1595"/>
    <mergeCell ref="E1594:E1595"/>
    <mergeCell ref="F1594:F1595"/>
    <mergeCell ref="G1594:G1595"/>
    <mergeCell ref="H1594:H1595"/>
    <mergeCell ref="A1632:H1632"/>
    <mergeCell ref="C1633:C1634"/>
    <mergeCell ref="D1633:D1634"/>
    <mergeCell ref="E1633:E1634"/>
    <mergeCell ref="F1633:F1634"/>
    <mergeCell ref="G1633:G1634"/>
    <mergeCell ref="H1633:H1634"/>
    <mergeCell ref="A1646:H1646"/>
    <mergeCell ref="C1647:C1648"/>
    <mergeCell ref="D1647:D1648"/>
    <mergeCell ref="E1647:E1648"/>
    <mergeCell ref="F1647:F1648"/>
    <mergeCell ref="G1647:G1648"/>
    <mergeCell ref="H1647:H1648"/>
    <mergeCell ref="A1662:H1662"/>
    <mergeCell ref="C1663:C1664"/>
    <mergeCell ref="D1663:D1664"/>
    <mergeCell ref="E1663:E1664"/>
    <mergeCell ref="F1663:F1664"/>
    <mergeCell ref="G1663:G1664"/>
    <mergeCell ref="H1663:H1664"/>
    <mergeCell ref="A1684:H1684"/>
    <mergeCell ref="C1685:C1686"/>
    <mergeCell ref="D1685:D1686"/>
    <mergeCell ref="E1685:E1686"/>
    <mergeCell ref="F1685:F1686"/>
    <mergeCell ref="G1685:G1686"/>
    <mergeCell ref="H1685:H1686"/>
    <mergeCell ref="A1701:H1701"/>
    <mergeCell ref="C1702:C1703"/>
    <mergeCell ref="D1702:D1703"/>
    <mergeCell ref="E1702:E1703"/>
    <mergeCell ref="F1702:F1703"/>
    <mergeCell ref="G1702:G1703"/>
    <mergeCell ref="H1702:H1703"/>
    <mergeCell ref="A1731:H1731"/>
    <mergeCell ref="C1732:C1733"/>
    <mergeCell ref="D1732:D1733"/>
    <mergeCell ref="E1732:E1733"/>
    <mergeCell ref="F1732:F1733"/>
    <mergeCell ref="G1732:G1733"/>
    <mergeCell ref="H1732:H1733"/>
    <mergeCell ref="A1792:H1792"/>
    <mergeCell ref="C1793:C1794"/>
    <mergeCell ref="D1793:D1794"/>
    <mergeCell ref="E1793:E1794"/>
    <mergeCell ref="F1793:F1794"/>
    <mergeCell ref="G1793:G1794"/>
    <mergeCell ref="H1793:H1794"/>
    <mergeCell ref="A1830:H1830"/>
    <mergeCell ref="C1832:C1833"/>
    <mergeCell ref="D1832:D1833"/>
    <mergeCell ref="E1832:E1833"/>
    <mergeCell ref="F1832:F1833"/>
    <mergeCell ref="G1832:G1833"/>
    <mergeCell ref="H1832:H1833"/>
    <mergeCell ref="A1865:H1865"/>
    <mergeCell ref="C1867:C1868"/>
    <mergeCell ref="D1867:D1868"/>
    <mergeCell ref="E1867:E1868"/>
    <mergeCell ref="F1867:F1868"/>
    <mergeCell ref="G1867:G1868"/>
    <mergeCell ref="H1867:H1868"/>
    <mergeCell ref="A1905:H1905"/>
    <mergeCell ref="C1906:C1907"/>
    <mergeCell ref="D1906:D1907"/>
    <mergeCell ref="E1906:E1907"/>
    <mergeCell ref="F1906:F1907"/>
    <mergeCell ref="G1906:G1907"/>
    <mergeCell ref="H1906:H1907"/>
    <mergeCell ref="A1951:H1951"/>
    <mergeCell ref="C1952:C1953"/>
    <mergeCell ref="D1952:D1953"/>
    <mergeCell ref="E1952:E1953"/>
    <mergeCell ref="F1952:F1953"/>
    <mergeCell ref="G1952:G1953"/>
    <mergeCell ref="H1952:H1953"/>
    <mergeCell ref="A1981:H1981"/>
    <mergeCell ref="C1982:C1983"/>
    <mergeCell ref="D1982:D1983"/>
    <mergeCell ref="E1982:E1983"/>
    <mergeCell ref="F1982:F1983"/>
    <mergeCell ref="G1982:G1983"/>
    <mergeCell ref="H1982:H1983"/>
    <mergeCell ref="A2012:H2012"/>
    <mergeCell ref="C2013:C2014"/>
    <mergeCell ref="D2013:D2014"/>
    <mergeCell ref="E2013:E2014"/>
    <mergeCell ref="F2013:F2014"/>
    <mergeCell ref="G2013:G2014"/>
    <mergeCell ref="H2013:H2014"/>
    <mergeCell ref="A2042:H2042"/>
    <mergeCell ref="C2043:C2044"/>
    <mergeCell ref="D2043:D2044"/>
    <mergeCell ref="E2043:E2044"/>
    <mergeCell ref="F2043:F2044"/>
    <mergeCell ref="G2043:G2044"/>
    <mergeCell ref="H2043:H2044"/>
    <mergeCell ref="A2072:H2072"/>
    <mergeCell ref="C2073:C2074"/>
    <mergeCell ref="D2073:D2074"/>
    <mergeCell ref="E2073:E2074"/>
    <mergeCell ref="F2073:F2074"/>
    <mergeCell ref="G2073:G2074"/>
    <mergeCell ref="H2073:H2074"/>
    <mergeCell ref="A2106:H2106"/>
    <mergeCell ref="C2107:C2108"/>
    <mergeCell ref="D2107:D2108"/>
    <mergeCell ref="E2107:E2108"/>
    <mergeCell ref="F2107:F2108"/>
    <mergeCell ref="G2107:G2108"/>
    <mergeCell ref="H2107:H2108"/>
    <mergeCell ref="A2156:H2156"/>
    <mergeCell ref="C2157:C2158"/>
    <mergeCell ref="D2157:D2158"/>
    <mergeCell ref="E2157:E2158"/>
    <mergeCell ref="F2157:F2158"/>
    <mergeCell ref="G2157:G2158"/>
    <mergeCell ref="H2157:H2158"/>
    <mergeCell ref="A2207:H2207"/>
    <mergeCell ref="C2208:C2209"/>
    <mergeCell ref="D2208:D2209"/>
    <mergeCell ref="E2208:E2209"/>
    <mergeCell ref="F2208:F2209"/>
    <mergeCell ref="G2208:G2209"/>
    <mergeCell ref="H2208:H2209"/>
    <mergeCell ref="A2251:H2251"/>
    <mergeCell ref="I2251:P2251"/>
    <mergeCell ref="Q2251:X2251"/>
    <mergeCell ref="Y2251:AF2251"/>
    <mergeCell ref="AG2251:AN2251"/>
    <mergeCell ref="AO2251:AV2251"/>
    <mergeCell ref="AW2251:BD2251"/>
    <mergeCell ref="BE2251:BL2251"/>
    <mergeCell ref="BM2251:BT2251"/>
    <mergeCell ref="BU2251:CB2251"/>
    <mergeCell ref="CC2251:CJ2251"/>
    <mergeCell ref="CK2251:CR2251"/>
    <mergeCell ref="CS2251:CZ2251"/>
    <mergeCell ref="DA2251:DH2251"/>
    <mergeCell ref="DI2251:DP2251"/>
    <mergeCell ref="DQ2251:DX2251"/>
    <mergeCell ref="DY2251:EF2251"/>
    <mergeCell ref="EG2251:EN2251"/>
    <mergeCell ref="EO2251:EV2251"/>
    <mergeCell ref="EW2251:FD2251"/>
    <mergeCell ref="FE2251:FL2251"/>
    <mergeCell ref="FM2251:FT2251"/>
    <mergeCell ref="FU2251:GB2251"/>
    <mergeCell ref="GC2251:GJ2251"/>
    <mergeCell ref="GK2251:GR2251"/>
    <mergeCell ref="GS2251:GZ2251"/>
    <mergeCell ref="HA2251:HH2251"/>
    <mergeCell ref="HI2251:HP2251"/>
    <mergeCell ref="HQ2251:HX2251"/>
    <mergeCell ref="HY2251:IF2251"/>
    <mergeCell ref="IG2251:IN2251"/>
    <mergeCell ref="IO2251:IV2251"/>
    <mergeCell ref="C2252:C2253"/>
    <mergeCell ref="D2252:D2253"/>
    <mergeCell ref="E2252:E2253"/>
    <mergeCell ref="F2252:F2253"/>
    <mergeCell ref="G2252:G2253"/>
    <mergeCell ref="H2252:H2253"/>
    <mergeCell ref="K2252:K2253"/>
    <mergeCell ref="L2252:L2253"/>
    <mergeCell ref="M2252:M2253"/>
    <mergeCell ref="N2252:N2253"/>
    <mergeCell ref="O2252:O2253"/>
    <mergeCell ref="P2252:P2253"/>
    <mergeCell ref="S2252:S2253"/>
    <mergeCell ref="T2252:T2253"/>
    <mergeCell ref="U2252:U2253"/>
    <mergeCell ref="V2252:V2253"/>
    <mergeCell ref="W2252:W2253"/>
    <mergeCell ref="X2252:X2253"/>
    <mergeCell ref="AA2252:AA2253"/>
    <mergeCell ref="AB2252:AB2253"/>
    <mergeCell ref="AC2252:AC2253"/>
    <mergeCell ref="AD2252:AD2253"/>
    <mergeCell ref="AE2252:AE2253"/>
    <mergeCell ref="AF2252:AF2253"/>
    <mergeCell ref="AI2252:AI2253"/>
    <mergeCell ref="AJ2252:AJ2253"/>
    <mergeCell ref="AK2252:AK2253"/>
    <mergeCell ref="AL2252:AL2253"/>
    <mergeCell ref="AM2252:AM2253"/>
    <mergeCell ref="AN2252:AN2253"/>
    <mergeCell ref="AQ2252:AQ2253"/>
    <mergeCell ref="AR2252:AR2253"/>
    <mergeCell ref="AS2252:AS2253"/>
    <mergeCell ref="AT2252:AT2253"/>
    <mergeCell ref="AU2252:AU2253"/>
    <mergeCell ref="AV2252:AV2253"/>
    <mergeCell ref="AY2252:AY2253"/>
    <mergeCell ref="AZ2252:AZ2253"/>
    <mergeCell ref="BA2252:BA2253"/>
    <mergeCell ref="BB2252:BB2253"/>
    <mergeCell ref="BC2252:BC2253"/>
    <mergeCell ref="BD2252:BD2253"/>
    <mergeCell ref="BG2252:BG2253"/>
    <mergeCell ref="BH2252:BH2253"/>
    <mergeCell ref="BI2252:BI2253"/>
    <mergeCell ref="BJ2252:BJ2253"/>
    <mergeCell ref="BK2252:BK2253"/>
    <mergeCell ref="BL2252:BL2253"/>
    <mergeCell ref="BO2252:BO2253"/>
    <mergeCell ref="BP2252:BP2253"/>
    <mergeCell ref="BQ2252:BQ2253"/>
    <mergeCell ref="BR2252:BR2253"/>
    <mergeCell ref="BS2252:BS2253"/>
    <mergeCell ref="BT2252:BT2253"/>
    <mergeCell ref="BW2252:BW2253"/>
    <mergeCell ref="BX2252:BX2253"/>
    <mergeCell ref="BY2252:BY2253"/>
    <mergeCell ref="BZ2252:BZ2253"/>
    <mergeCell ref="CA2252:CA2253"/>
    <mergeCell ref="CB2252:CB2253"/>
    <mergeCell ref="CE2252:CE2253"/>
    <mergeCell ref="CF2252:CF2253"/>
    <mergeCell ref="CG2252:CG2253"/>
    <mergeCell ref="CH2252:CH2253"/>
    <mergeCell ref="CI2252:CI2253"/>
    <mergeCell ref="CJ2252:CJ2253"/>
    <mergeCell ref="CM2252:CM2253"/>
    <mergeCell ref="CN2252:CN2253"/>
    <mergeCell ref="CO2252:CO2253"/>
    <mergeCell ref="CP2252:CP2253"/>
    <mergeCell ref="CQ2252:CQ2253"/>
    <mergeCell ref="CR2252:CR2253"/>
    <mergeCell ref="CU2252:CU2253"/>
    <mergeCell ref="CV2252:CV2253"/>
    <mergeCell ref="CW2252:CW2253"/>
    <mergeCell ref="CX2252:CX2253"/>
    <mergeCell ref="CY2252:CY2253"/>
    <mergeCell ref="CZ2252:CZ2253"/>
    <mergeCell ref="DC2252:DC2253"/>
    <mergeCell ref="DD2252:DD2253"/>
    <mergeCell ref="DE2252:DE2253"/>
    <mergeCell ref="DF2252:DF2253"/>
    <mergeCell ref="DG2252:DG2253"/>
    <mergeCell ref="DH2252:DH2253"/>
    <mergeCell ref="DK2252:DK2253"/>
    <mergeCell ref="DL2252:DL2253"/>
    <mergeCell ref="DM2252:DM2253"/>
    <mergeCell ref="DN2252:DN2253"/>
    <mergeCell ref="DO2252:DO2253"/>
    <mergeCell ref="DP2252:DP2253"/>
    <mergeCell ref="DS2252:DS2253"/>
    <mergeCell ref="DT2252:DT2253"/>
    <mergeCell ref="DU2252:DU2253"/>
    <mergeCell ref="DV2252:DV2253"/>
    <mergeCell ref="DW2252:DW2253"/>
    <mergeCell ref="DX2252:DX2253"/>
    <mergeCell ref="EA2252:EA2253"/>
    <mergeCell ref="EB2252:EB2253"/>
    <mergeCell ref="EC2252:EC2253"/>
    <mergeCell ref="ED2252:ED2253"/>
    <mergeCell ref="EE2252:EE2253"/>
    <mergeCell ref="EF2252:EF2253"/>
    <mergeCell ref="EI2252:EI2253"/>
    <mergeCell ref="EJ2252:EJ2253"/>
    <mergeCell ref="EK2252:EK2253"/>
    <mergeCell ref="EL2252:EL2253"/>
    <mergeCell ref="EM2252:EM2253"/>
    <mergeCell ref="EN2252:EN2253"/>
    <mergeCell ref="EQ2252:EQ2253"/>
    <mergeCell ref="ER2252:ER2253"/>
    <mergeCell ref="ES2252:ES2253"/>
    <mergeCell ref="ET2252:ET2253"/>
    <mergeCell ref="EU2252:EU2253"/>
    <mergeCell ref="EV2252:EV2253"/>
    <mergeCell ref="EY2252:EY2253"/>
    <mergeCell ref="EZ2252:EZ2253"/>
    <mergeCell ref="FA2252:FA2253"/>
    <mergeCell ref="FB2252:FB2253"/>
    <mergeCell ref="FC2252:FC2253"/>
    <mergeCell ref="FD2252:FD2253"/>
    <mergeCell ref="FG2252:FG2253"/>
    <mergeCell ref="FH2252:FH2253"/>
    <mergeCell ref="FI2252:FI2253"/>
    <mergeCell ref="FJ2252:FJ2253"/>
    <mergeCell ref="FK2252:FK2253"/>
    <mergeCell ref="FL2252:FL2253"/>
    <mergeCell ref="FO2252:FO2253"/>
    <mergeCell ref="FP2252:FP2253"/>
    <mergeCell ref="FQ2252:FQ2253"/>
    <mergeCell ref="FR2252:FR2253"/>
    <mergeCell ref="FS2252:FS2253"/>
    <mergeCell ref="FT2252:FT2253"/>
    <mergeCell ref="FW2252:FW2253"/>
    <mergeCell ref="FX2252:FX2253"/>
    <mergeCell ref="FY2252:FY2253"/>
    <mergeCell ref="FZ2252:FZ2253"/>
    <mergeCell ref="GA2252:GA2253"/>
    <mergeCell ref="GB2252:GB2253"/>
    <mergeCell ref="GE2252:GE2253"/>
    <mergeCell ref="GF2252:GF2253"/>
    <mergeCell ref="GG2252:GG2253"/>
    <mergeCell ref="GH2252:GH2253"/>
    <mergeCell ref="GI2252:GI2253"/>
    <mergeCell ref="GJ2252:GJ2253"/>
    <mergeCell ref="GM2252:GM2253"/>
    <mergeCell ref="GN2252:GN2253"/>
    <mergeCell ref="GO2252:GO2253"/>
    <mergeCell ref="GP2252:GP2253"/>
    <mergeCell ref="GQ2252:GQ2253"/>
    <mergeCell ref="GR2252:GR2253"/>
    <mergeCell ref="GU2252:GU2253"/>
    <mergeCell ref="GV2252:GV2253"/>
    <mergeCell ref="GW2252:GW2253"/>
    <mergeCell ref="GX2252:GX2253"/>
    <mergeCell ref="GY2252:GY2253"/>
    <mergeCell ref="GZ2252:GZ2253"/>
    <mergeCell ref="HC2252:HC2253"/>
    <mergeCell ref="HD2252:HD2253"/>
    <mergeCell ref="HE2252:HE2253"/>
    <mergeCell ref="HF2252:HF2253"/>
    <mergeCell ref="HG2252:HG2253"/>
    <mergeCell ref="HH2252:HH2253"/>
    <mergeCell ref="HK2252:HK2253"/>
    <mergeCell ref="HL2252:HL2253"/>
    <mergeCell ref="HM2252:HM2253"/>
    <mergeCell ref="HN2252:HN2253"/>
    <mergeCell ref="HO2252:HO2253"/>
    <mergeCell ref="HP2252:HP2253"/>
    <mergeCell ref="HS2252:HS2253"/>
    <mergeCell ref="HT2252:HT2253"/>
    <mergeCell ref="HU2252:HU2253"/>
    <mergeCell ref="HV2252:HV2253"/>
    <mergeCell ref="HW2252:HW2253"/>
    <mergeCell ref="HX2252:HX2253"/>
    <mergeCell ref="IA2252:IA2253"/>
    <mergeCell ref="IB2252:IB2253"/>
    <mergeCell ref="IC2252:IC2253"/>
    <mergeCell ref="ID2252:ID2253"/>
    <mergeCell ref="IE2252:IE2253"/>
    <mergeCell ref="IF2252:IF2253"/>
    <mergeCell ref="II2252:II2253"/>
    <mergeCell ref="IJ2252:IJ2253"/>
    <mergeCell ref="IK2252:IK2253"/>
    <mergeCell ref="IL2252:IL2253"/>
    <mergeCell ref="IM2252:IM2253"/>
    <mergeCell ref="IN2252:IN2253"/>
    <mergeCell ref="IQ2252:IQ2253"/>
    <mergeCell ref="IR2252:IR2253"/>
    <mergeCell ref="IS2252:IS2253"/>
    <mergeCell ref="IT2252:IT2253"/>
    <mergeCell ref="IU2252:IU2253"/>
    <mergeCell ref="IV2252:IV2253"/>
    <mergeCell ref="A2281:H2281"/>
    <mergeCell ref="C2282:C2283"/>
    <mergeCell ref="D2282:D2283"/>
    <mergeCell ref="E2282:E2283"/>
    <mergeCell ref="F2282:F2283"/>
    <mergeCell ref="G2282:G2283"/>
    <mergeCell ref="H2282:H2283"/>
    <mergeCell ref="A2327:H2327"/>
    <mergeCell ref="C2328:C2329"/>
    <mergeCell ref="D2328:D2329"/>
    <mergeCell ref="E2328:E2329"/>
    <mergeCell ref="F2328:F2329"/>
    <mergeCell ref="G2328:G2329"/>
    <mergeCell ref="H2328:H2329"/>
    <mergeCell ref="A2380:H2380"/>
    <mergeCell ref="C2381:C2382"/>
    <mergeCell ref="D2381:D2382"/>
    <mergeCell ref="E2381:E2382"/>
    <mergeCell ref="F2381:F2382"/>
    <mergeCell ref="G2381:G2382"/>
    <mergeCell ref="H2381:H2382"/>
    <mergeCell ref="A2412:H2412"/>
    <mergeCell ref="C2413:C2414"/>
    <mergeCell ref="D2413:D2414"/>
    <mergeCell ref="E2413:E2414"/>
    <mergeCell ref="F2413:F2414"/>
    <mergeCell ref="G2413:G2414"/>
    <mergeCell ref="H2413:H2414"/>
    <mergeCell ref="A2445:H2445"/>
    <mergeCell ref="C2446:C2447"/>
    <mergeCell ref="D2446:D2447"/>
    <mergeCell ref="E2446:E2447"/>
    <mergeCell ref="F2446:F2447"/>
    <mergeCell ref="G2446:G2447"/>
    <mergeCell ref="H2446:H2447"/>
    <mergeCell ref="A2492:H2492"/>
    <mergeCell ref="C2493:C2494"/>
    <mergeCell ref="D2493:D2494"/>
    <mergeCell ref="E2493:E2494"/>
    <mergeCell ref="F2493:F2494"/>
    <mergeCell ref="G2493:G2494"/>
    <mergeCell ref="H2493:H2494"/>
    <mergeCell ref="A2530:H2530"/>
    <mergeCell ref="C2531:C2532"/>
    <mergeCell ref="D2531:D2532"/>
    <mergeCell ref="E2531:E2532"/>
    <mergeCell ref="F2531:F2532"/>
    <mergeCell ref="G2531:G2532"/>
    <mergeCell ref="H2531:H2532"/>
    <mergeCell ref="A2576:H2576"/>
    <mergeCell ref="C2577:C2578"/>
    <mergeCell ref="D2577:D2578"/>
    <mergeCell ref="E2577:E2578"/>
    <mergeCell ref="F2577:F2578"/>
    <mergeCell ref="G2577:G2578"/>
    <mergeCell ref="H2577:H2578"/>
    <mergeCell ref="A2624:H2624"/>
    <mergeCell ref="C2625:C2626"/>
    <mergeCell ref="D2625:D2626"/>
    <mergeCell ref="E2625:E2626"/>
    <mergeCell ref="F2625:F2626"/>
    <mergeCell ref="G2625:G2626"/>
    <mergeCell ref="H2625:H2626"/>
    <mergeCell ref="A2640:H2640"/>
    <mergeCell ref="C2641:C2642"/>
    <mergeCell ref="D2641:D2642"/>
    <mergeCell ref="E2641:E2642"/>
    <mergeCell ref="F2641:F2642"/>
    <mergeCell ref="G2641:G2642"/>
    <mergeCell ref="H2641:H2642"/>
    <mergeCell ref="A2688:H2688"/>
    <mergeCell ref="C2689:C2690"/>
    <mergeCell ref="D2689:D2690"/>
    <mergeCell ref="E2689:E2690"/>
    <mergeCell ref="F2689:F2690"/>
    <mergeCell ref="G2689:G2690"/>
    <mergeCell ref="H2689:H2690"/>
    <mergeCell ref="A2721:H2721"/>
    <mergeCell ref="C2722:C2723"/>
    <mergeCell ref="D2722:D2723"/>
    <mergeCell ref="E2722:E2723"/>
    <mergeCell ref="F2722:F2723"/>
    <mergeCell ref="G2722:G2723"/>
    <mergeCell ref="H2722:H2723"/>
    <mergeCell ref="A2741:H2741"/>
    <mergeCell ref="C2742:C2743"/>
    <mergeCell ref="D2742:D2743"/>
    <mergeCell ref="E2742:E2743"/>
    <mergeCell ref="F2742:F2743"/>
    <mergeCell ref="G2742:G2743"/>
    <mergeCell ref="H2742:H2743"/>
    <mergeCell ref="A2759:H2759"/>
    <mergeCell ref="C2760:C2761"/>
    <mergeCell ref="D2760:D2761"/>
    <mergeCell ref="E2760:E2761"/>
    <mergeCell ref="F2760:F2761"/>
    <mergeCell ref="G2760:G2761"/>
    <mergeCell ref="H2760:H2761"/>
    <mergeCell ref="A2772:H2772"/>
    <mergeCell ref="A2796:H2796"/>
    <mergeCell ref="C2797:C2798"/>
    <mergeCell ref="D2797:D2798"/>
    <mergeCell ref="E2797:E2798"/>
    <mergeCell ref="F2797:F2798"/>
    <mergeCell ref="G2797:G2798"/>
    <mergeCell ref="H2797:H2798"/>
    <mergeCell ref="A2800:H2800"/>
    <mergeCell ref="C2801:C2802"/>
    <mergeCell ref="D2801:D2802"/>
    <mergeCell ref="E2801:E2802"/>
    <mergeCell ref="F2801:F2802"/>
    <mergeCell ref="G2801:G2802"/>
    <mergeCell ref="H2801:H2802"/>
    <mergeCell ref="C2803:C2804"/>
    <mergeCell ref="D2803:D2804"/>
    <mergeCell ref="E2803:E2804"/>
    <mergeCell ref="F2803:F2804"/>
    <mergeCell ref="G2803:G2804"/>
    <mergeCell ref="H2803:H2804"/>
    <mergeCell ref="A2837:H2837"/>
    <mergeCell ref="C2838:C2839"/>
    <mergeCell ref="D2838:D2839"/>
    <mergeCell ref="E2838:E2839"/>
    <mergeCell ref="F2838:F2839"/>
    <mergeCell ref="G2838:G2839"/>
    <mergeCell ref="H2838:H2839"/>
    <mergeCell ref="A2865:H2865"/>
    <mergeCell ref="C2866:C2867"/>
    <mergeCell ref="D2866:D2867"/>
    <mergeCell ref="E2866:E2867"/>
    <mergeCell ref="F2866:F2867"/>
    <mergeCell ref="G2866:G2867"/>
    <mergeCell ref="H2866:H2867"/>
    <mergeCell ref="A2878:H2878"/>
    <mergeCell ref="C2879:C2880"/>
    <mergeCell ref="D2879:D2880"/>
    <mergeCell ref="E2879:E2880"/>
    <mergeCell ref="F2879:F2880"/>
    <mergeCell ref="G2879:G2880"/>
    <mergeCell ref="H2879:H2880"/>
    <mergeCell ref="A2886:H2886"/>
    <mergeCell ref="C2887:C2888"/>
    <mergeCell ref="D2887:D2888"/>
    <mergeCell ref="E2887:E2888"/>
    <mergeCell ref="F2887:F2888"/>
    <mergeCell ref="G2887:G2888"/>
    <mergeCell ref="H2887:H2888"/>
    <mergeCell ref="A2917:H2917"/>
    <mergeCell ref="C2918:C2919"/>
    <mergeCell ref="D2918:D2919"/>
    <mergeCell ref="E2918:E2919"/>
    <mergeCell ref="F2918:F2919"/>
    <mergeCell ref="G2918:G2919"/>
    <mergeCell ref="H2918:H2919"/>
    <mergeCell ref="A2944:H2944"/>
    <mergeCell ref="C2945:C2946"/>
    <mergeCell ref="D2945:D2946"/>
    <mergeCell ref="E2945:E2946"/>
    <mergeCell ref="F2945:F2946"/>
    <mergeCell ref="G2945:G2946"/>
    <mergeCell ref="H2945:H2946"/>
    <mergeCell ref="A2971:H2971"/>
    <mergeCell ref="C2972:C2973"/>
    <mergeCell ref="D2972:D2973"/>
    <mergeCell ref="E2972:E2973"/>
    <mergeCell ref="F2972:F2973"/>
    <mergeCell ref="G2972:G2973"/>
    <mergeCell ref="H2972:H2973"/>
    <mergeCell ref="A2998:H2998"/>
    <mergeCell ref="C2999:C3000"/>
    <mergeCell ref="D2999:D3000"/>
    <mergeCell ref="E2999:E3000"/>
    <mergeCell ref="F2999:F3000"/>
    <mergeCell ref="G2999:G3000"/>
    <mergeCell ref="H2999:H3000"/>
    <mergeCell ref="A3046:H3046"/>
    <mergeCell ref="C3047:C3048"/>
    <mergeCell ref="D3047:D3048"/>
    <mergeCell ref="E3047:E3048"/>
    <mergeCell ref="F3047:F3048"/>
    <mergeCell ref="G3047:G3048"/>
    <mergeCell ref="H3047:H3048"/>
    <mergeCell ref="A3097:H3097"/>
    <mergeCell ref="C3098:C3099"/>
    <mergeCell ref="D3098:D3099"/>
    <mergeCell ref="E3098:E3099"/>
    <mergeCell ref="F3098:F3099"/>
    <mergeCell ref="G3098:G3099"/>
    <mergeCell ref="H3098:H3099"/>
    <mergeCell ref="A3136:H3136"/>
    <mergeCell ref="C3137:C3138"/>
    <mergeCell ref="D3137:D3138"/>
    <mergeCell ref="E3137:E3138"/>
    <mergeCell ref="F3137:F3138"/>
    <mergeCell ref="G3137:G3138"/>
    <mergeCell ref="H3137:H3138"/>
    <mergeCell ref="A3169:H3169"/>
    <mergeCell ref="C3170:C3171"/>
    <mergeCell ref="D3170:D3171"/>
    <mergeCell ref="E3170:E3171"/>
    <mergeCell ref="F3170:F3171"/>
    <mergeCell ref="G3170:G3171"/>
    <mergeCell ref="H3170:H3171"/>
    <mergeCell ref="A3198:H3198"/>
    <mergeCell ref="C3199:C3200"/>
    <mergeCell ref="D3199:D3200"/>
    <mergeCell ref="E3199:E3200"/>
    <mergeCell ref="F3199:F3200"/>
    <mergeCell ref="G3199:G3200"/>
    <mergeCell ref="H3199:H3200"/>
    <mergeCell ref="A3226:H3226"/>
    <mergeCell ref="I3226:P3226"/>
    <mergeCell ref="Q3226:X3226"/>
    <mergeCell ref="Y3226:AF3226"/>
    <mergeCell ref="AG3226:AN3226"/>
    <mergeCell ref="AO3226:AV3226"/>
    <mergeCell ref="AW3226:BD3226"/>
    <mergeCell ref="BE3226:BL3226"/>
    <mergeCell ref="BM3226:BT3226"/>
    <mergeCell ref="BU3226:CB3226"/>
    <mergeCell ref="CC3226:CJ3226"/>
    <mergeCell ref="CK3226:CR3226"/>
    <mergeCell ref="CS3226:CZ3226"/>
    <mergeCell ref="DA3226:DH3226"/>
    <mergeCell ref="DI3226:DP3226"/>
    <mergeCell ref="DQ3226:DX3226"/>
    <mergeCell ref="DY3226:EF3226"/>
    <mergeCell ref="EG3226:EN3226"/>
    <mergeCell ref="EO3226:EV3226"/>
    <mergeCell ref="EW3226:FD3226"/>
    <mergeCell ref="FE3226:FL3226"/>
    <mergeCell ref="FM3226:FT3226"/>
    <mergeCell ref="FU3226:GB3226"/>
    <mergeCell ref="GC3226:GJ3226"/>
    <mergeCell ref="GK3226:GR3226"/>
    <mergeCell ref="GS3226:GZ3226"/>
    <mergeCell ref="HA3226:HH3226"/>
    <mergeCell ref="HI3226:HP3226"/>
    <mergeCell ref="HQ3226:HX3226"/>
    <mergeCell ref="HY3226:IF3226"/>
    <mergeCell ref="IG3226:IN3226"/>
    <mergeCell ref="IO3226:IV3226"/>
    <mergeCell ref="C3227:C3228"/>
    <mergeCell ref="D3227:D3228"/>
    <mergeCell ref="E3227:E3228"/>
    <mergeCell ref="F3227:F3228"/>
    <mergeCell ref="G3227:G3228"/>
    <mergeCell ref="H3227:H3228"/>
    <mergeCell ref="K3227:K3228"/>
    <mergeCell ref="L3227:L3228"/>
    <mergeCell ref="M3227:M3228"/>
    <mergeCell ref="N3227:N3228"/>
    <mergeCell ref="O3227:O3228"/>
    <mergeCell ref="P3227:P3228"/>
    <mergeCell ref="S3227:S3228"/>
    <mergeCell ref="T3227:T3228"/>
    <mergeCell ref="U3227:U3228"/>
    <mergeCell ref="V3227:V3228"/>
    <mergeCell ref="W3227:W3228"/>
    <mergeCell ref="X3227:X3228"/>
    <mergeCell ref="AA3227:AA3228"/>
    <mergeCell ref="AB3227:AB3228"/>
    <mergeCell ref="AC3227:AC3228"/>
    <mergeCell ref="AD3227:AD3228"/>
    <mergeCell ref="AE3227:AE3228"/>
    <mergeCell ref="AF3227:AF3228"/>
    <mergeCell ref="AI3227:AI3228"/>
    <mergeCell ref="AJ3227:AJ3228"/>
    <mergeCell ref="AK3227:AK3228"/>
    <mergeCell ref="AL3227:AL3228"/>
    <mergeCell ref="AM3227:AM3228"/>
    <mergeCell ref="AN3227:AN3228"/>
    <mergeCell ref="AQ3227:AQ3228"/>
    <mergeCell ref="AR3227:AR3228"/>
    <mergeCell ref="AS3227:AS3228"/>
    <mergeCell ref="AT3227:AT3228"/>
    <mergeCell ref="AU3227:AU3228"/>
    <mergeCell ref="AV3227:AV3228"/>
    <mergeCell ref="AY3227:AY3228"/>
    <mergeCell ref="AZ3227:AZ3228"/>
    <mergeCell ref="BA3227:BA3228"/>
    <mergeCell ref="BB3227:BB3228"/>
    <mergeCell ref="BC3227:BC3228"/>
    <mergeCell ref="BD3227:BD3228"/>
    <mergeCell ref="BG3227:BG3228"/>
    <mergeCell ref="BH3227:BH3228"/>
    <mergeCell ref="BI3227:BI3228"/>
    <mergeCell ref="BJ3227:BJ3228"/>
    <mergeCell ref="BK3227:BK3228"/>
    <mergeCell ref="BL3227:BL3228"/>
    <mergeCell ref="BO3227:BO3228"/>
    <mergeCell ref="BP3227:BP3228"/>
    <mergeCell ref="BQ3227:BQ3228"/>
    <mergeCell ref="BR3227:BR3228"/>
    <mergeCell ref="BS3227:BS3228"/>
    <mergeCell ref="BT3227:BT3228"/>
    <mergeCell ref="BW3227:BW3228"/>
    <mergeCell ref="BX3227:BX3228"/>
    <mergeCell ref="BY3227:BY3228"/>
    <mergeCell ref="BZ3227:BZ3228"/>
    <mergeCell ref="CA3227:CA3228"/>
    <mergeCell ref="CB3227:CB3228"/>
    <mergeCell ref="CE3227:CE3228"/>
    <mergeCell ref="CF3227:CF3228"/>
    <mergeCell ref="CG3227:CG3228"/>
    <mergeCell ref="CH3227:CH3228"/>
    <mergeCell ref="CI3227:CI3228"/>
    <mergeCell ref="CJ3227:CJ3228"/>
    <mergeCell ref="CM3227:CM3228"/>
    <mergeCell ref="CN3227:CN3228"/>
    <mergeCell ref="CO3227:CO3228"/>
    <mergeCell ref="CP3227:CP3228"/>
    <mergeCell ref="CQ3227:CQ3228"/>
    <mergeCell ref="CR3227:CR3228"/>
    <mergeCell ref="CU3227:CU3228"/>
    <mergeCell ref="CV3227:CV3228"/>
    <mergeCell ref="CW3227:CW3228"/>
    <mergeCell ref="CX3227:CX3228"/>
    <mergeCell ref="CY3227:CY3228"/>
    <mergeCell ref="CZ3227:CZ3228"/>
    <mergeCell ref="DC3227:DC3228"/>
    <mergeCell ref="DD3227:DD3228"/>
    <mergeCell ref="DE3227:DE3228"/>
    <mergeCell ref="DF3227:DF3228"/>
    <mergeCell ref="DG3227:DG3228"/>
    <mergeCell ref="DH3227:DH3228"/>
    <mergeCell ref="DK3227:DK3228"/>
    <mergeCell ref="DL3227:DL3228"/>
    <mergeCell ref="DM3227:DM3228"/>
    <mergeCell ref="DN3227:DN3228"/>
    <mergeCell ref="DO3227:DO3228"/>
    <mergeCell ref="DP3227:DP3228"/>
    <mergeCell ref="DS3227:DS3228"/>
    <mergeCell ref="DT3227:DT3228"/>
    <mergeCell ref="DU3227:DU3228"/>
    <mergeCell ref="DV3227:DV3228"/>
    <mergeCell ref="DW3227:DW3228"/>
    <mergeCell ref="DX3227:DX3228"/>
    <mergeCell ref="EA3227:EA3228"/>
    <mergeCell ref="EB3227:EB3228"/>
    <mergeCell ref="EC3227:EC3228"/>
    <mergeCell ref="ED3227:ED3228"/>
    <mergeCell ref="EE3227:EE3228"/>
    <mergeCell ref="EF3227:EF3228"/>
    <mergeCell ref="EI3227:EI3228"/>
    <mergeCell ref="EJ3227:EJ3228"/>
    <mergeCell ref="EK3227:EK3228"/>
    <mergeCell ref="EL3227:EL3228"/>
    <mergeCell ref="EM3227:EM3228"/>
    <mergeCell ref="EN3227:EN3228"/>
    <mergeCell ref="EQ3227:EQ3228"/>
    <mergeCell ref="ER3227:ER3228"/>
    <mergeCell ref="ES3227:ES3228"/>
    <mergeCell ref="ET3227:ET3228"/>
    <mergeCell ref="EU3227:EU3228"/>
    <mergeCell ref="EV3227:EV3228"/>
    <mergeCell ref="EY3227:EY3228"/>
    <mergeCell ref="EZ3227:EZ3228"/>
    <mergeCell ref="FA3227:FA3228"/>
    <mergeCell ref="FB3227:FB3228"/>
    <mergeCell ref="FC3227:FC3228"/>
    <mergeCell ref="FD3227:FD3228"/>
    <mergeCell ref="FG3227:FG3228"/>
    <mergeCell ref="FH3227:FH3228"/>
    <mergeCell ref="FI3227:FI3228"/>
    <mergeCell ref="FJ3227:FJ3228"/>
    <mergeCell ref="FK3227:FK3228"/>
    <mergeCell ref="FL3227:FL3228"/>
    <mergeCell ref="FO3227:FO3228"/>
    <mergeCell ref="FP3227:FP3228"/>
    <mergeCell ref="FQ3227:FQ3228"/>
    <mergeCell ref="FR3227:FR3228"/>
    <mergeCell ref="FS3227:FS3228"/>
    <mergeCell ref="FT3227:FT3228"/>
    <mergeCell ref="FW3227:FW3228"/>
    <mergeCell ref="FX3227:FX3228"/>
    <mergeCell ref="FY3227:FY3228"/>
    <mergeCell ref="FZ3227:FZ3228"/>
    <mergeCell ref="GA3227:GA3228"/>
    <mergeCell ref="GB3227:GB3228"/>
    <mergeCell ref="GE3227:GE3228"/>
    <mergeCell ref="GF3227:GF3228"/>
    <mergeCell ref="GG3227:GG3228"/>
    <mergeCell ref="GH3227:GH3228"/>
    <mergeCell ref="GI3227:GI3228"/>
    <mergeCell ref="GJ3227:GJ3228"/>
    <mergeCell ref="GM3227:GM3228"/>
    <mergeCell ref="GN3227:GN3228"/>
    <mergeCell ref="GO3227:GO3228"/>
    <mergeCell ref="GP3227:GP3228"/>
    <mergeCell ref="GQ3227:GQ3228"/>
    <mergeCell ref="GR3227:GR3228"/>
    <mergeCell ref="GU3227:GU3228"/>
    <mergeCell ref="GV3227:GV3228"/>
    <mergeCell ref="GW3227:GW3228"/>
    <mergeCell ref="GX3227:GX3228"/>
    <mergeCell ref="GY3227:GY3228"/>
    <mergeCell ref="GZ3227:GZ3228"/>
    <mergeCell ref="HC3227:HC3228"/>
    <mergeCell ref="HD3227:HD3228"/>
    <mergeCell ref="HE3227:HE3228"/>
    <mergeCell ref="HF3227:HF3228"/>
    <mergeCell ref="HG3227:HG3228"/>
    <mergeCell ref="HH3227:HH3228"/>
    <mergeCell ref="HK3227:HK3228"/>
    <mergeCell ref="HL3227:HL3228"/>
    <mergeCell ref="HM3227:HM3228"/>
    <mergeCell ref="HN3227:HN3228"/>
    <mergeCell ref="HO3227:HO3228"/>
    <mergeCell ref="HP3227:HP3228"/>
    <mergeCell ref="HS3227:HS3228"/>
    <mergeCell ref="HT3227:HT3228"/>
    <mergeCell ref="HU3227:HU3228"/>
    <mergeCell ref="HV3227:HV3228"/>
    <mergeCell ref="HW3227:HW3228"/>
    <mergeCell ref="HX3227:HX3228"/>
    <mergeCell ref="IA3227:IA3228"/>
    <mergeCell ref="IB3227:IB3228"/>
    <mergeCell ref="IC3227:IC3228"/>
    <mergeCell ref="ID3227:ID3228"/>
    <mergeCell ref="IE3227:IE3228"/>
    <mergeCell ref="IF3227:IF3228"/>
    <mergeCell ref="II3227:II3228"/>
    <mergeCell ref="IJ3227:IJ3228"/>
    <mergeCell ref="IK3227:IK3228"/>
    <mergeCell ref="IL3227:IL3228"/>
    <mergeCell ref="IM3227:IM3228"/>
    <mergeCell ref="IN3227:IN3228"/>
    <mergeCell ref="IQ3227:IQ3228"/>
    <mergeCell ref="IR3227:IR3228"/>
    <mergeCell ref="IS3227:IS3228"/>
    <mergeCell ref="IT3227:IT3228"/>
    <mergeCell ref="IU3227:IU3228"/>
    <mergeCell ref="IV3227:IV3228"/>
    <mergeCell ref="A3255:H3255"/>
    <mergeCell ref="I3255:P3255"/>
    <mergeCell ref="Q3255:X3255"/>
    <mergeCell ref="Y3255:AF3255"/>
    <mergeCell ref="AG3255:AN3255"/>
    <mergeCell ref="AO3255:AV3255"/>
    <mergeCell ref="AW3255:BD3255"/>
    <mergeCell ref="BE3255:BL3255"/>
    <mergeCell ref="BM3255:BT3255"/>
    <mergeCell ref="BU3255:CB3255"/>
    <mergeCell ref="CC3255:CJ3255"/>
    <mergeCell ref="CK3255:CR3255"/>
    <mergeCell ref="CS3255:CZ3255"/>
    <mergeCell ref="DA3255:DH3255"/>
    <mergeCell ref="DI3255:DP3255"/>
    <mergeCell ref="DQ3255:DX3255"/>
    <mergeCell ref="DY3255:EF3255"/>
    <mergeCell ref="EG3255:EN3255"/>
    <mergeCell ref="EO3255:EV3255"/>
    <mergeCell ref="EW3255:FD3255"/>
    <mergeCell ref="FE3255:FL3255"/>
    <mergeCell ref="FM3255:FT3255"/>
    <mergeCell ref="FU3255:GB3255"/>
    <mergeCell ref="GC3255:GJ3255"/>
    <mergeCell ref="GK3255:GR3255"/>
    <mergeCell ref="GS3255:GZ3255"/>
    <mergeCell ref="HA3255:HH3255"/>
    <mergeCell ref="HI3255:HP3255"/>
    <mergeCell ref="HQ3255:HX3255"/>
    <mergeCell ref="HY3255:IF3255"/>
    <mergeCell ref="IG3255:IN3255"/>
    <mergeCell ref="IO3255:IV3255"/>
    <mergeCell ref="C3256:C3257"/>
    <mergeCell ref="D3256:D3257"/>
    <mergeCell ref="E3256:E3257"/>
    <mergeCell ref="F3256:F3257"/>
    <mergeCell ref="G3256:G3257"/>
    <mergeCell ref="H3256:H3257"/>
    <mergeCell ref="K3256:K3257"/>
    <mergeCell ref="L3256:L3257"/>
    <mergeCell ref="M3256:M3257"/>
    <mergeCell ref="N3256:N3257"/>
    <mergeCell ref="O3256:O3257"/>
    <mergeCell ref="P3256:P3257"/>
    <mergeCell ref="S3256:S3257"/>
    <mergeCell ref="T3256:T3257"/>
    <mergeCell ref="U3256:U3257"/>
    <mergeCell ref="V3256:V3257"/>
    <mergeCell ref="W3256:W3257"/>
    <mergeCell ref="X3256:X3257"/>
    <mergeCell ref="AA3256:AA3257"/>
    <mergeCell ref="AB3256:AB3257"/>
    <mergeCell ref="AC3256:AC3257"/>
    <mergeCell ref="AD3256:AD3257"/>
    <mergeCell ref="AE3256:AE3257"/>
    <mergeCell ref="AF3256:AF3257"/>
    <mergeCell ref="AI3256:AI3257"/>
    <mergeCell ref="AJ3256:AJ3257"/>
    <mergeCell ref="AK3256:AK3257"/>
    <mergeCell ref="AL3256:AL3257"/>
    <mergeCell ref="AM3256:AM3257"/>
    <mergeCell ref="AN3256:AN3257"/>
    <mergeCell ref="AQ3256:AQ3257"/>
    <mergeCell ref="AR3256:AR3257"/>
    <mergeCell ref="AS3256:AS3257"/>
    <mergeCell ref="AT3256:AT3257"/>
    <mergeCell ref="AU3256:AU3257"/>
    <mergeCell ref="AV3256:AV3257"/>
    <mergeCell ref="AY3256:AY3257"/>
    <mergeCell ref="AZ3256:AZ3257"/>
    <mergeCell ref="BA3256:BA3257"/>
    <mergeCell ref="BB3256:BB3257"/>
    <mergeCell ref="BC3256:BC3257"/>
    <mergeCell ref="BD3256:BD3257"/>
    <mergeCell ref="BG3256:BG3257"/>
    <mergeCell ref="BH3256:BH3257"/>
    <mergeCell ref="BI3256:BI3257"/>
    <mergeCell ref="BJ3256:BJ3257"/>
    <mergeCell ref="BK3256:BK3257"/>
    <mergeCell ref="BL3256:BL3257"/>
    <mergeCell ref="BO3256:BO3257"/>
    <mergeCell ref="BP3256:BP3257"/>
    <mergeCell ref="BQ3256:BQ3257"/>
    <mergeCell ref="BR3256:BR3257"/>
    <mergeCell ref="BS3256:BS3257"/>
    <mergeCell ref="BT3256:BT3257"/>
    <mergeCell ref="BW3256:BW3257"/>
    <mergeCell ref="BX3256:BX3257"/>
    <mergeCell ref="BY3256:BY3257"/>
    <mergeCell ref="BZ3256:BZ3257"/>
    <mergeCell ref="CA3256:CA3257"/>
    <mergeCell ref="CB3256:CB3257"/>
    <mergeCell ref="CE3256:CE3257"/>
    <mergeCell ref="CF3256:CF3257"/>
    <mergeCell ref="CG3256:CG3257"/>
    <mergeCell ref="CH3256:CH3257"/>
    <mergeCell ref="CI3256:CI3257"/>
    <mergeCell ref="CJ3256:CJ3257"/>
    <mergeCell ref="CM3256:CM3257"/>
    <mergeCell ref="CN3256:CN3257"/>
    <mergeCell ref="CO3256:CO3257"/>
    <mergeCell ref="CP3256:CP3257"/>
    <mergeCell ref="CQ3256:CQ3257"/>
    <mergeCell ref="CR3256:CR3257"/>
    <mergeCell ref="CU3256:CU3257"/>
    <mergeCell ref="CV3256:CV3257"/>
    <mergeCell ref="CW3256:CW3257"/>
    <mergeCell ref="CX3256:CX3257"/>
    <mergeCell ref="CY3256:CY3257"/>
    <mergeCell ref="CZ3256:CZ3257"/>
    <mergeCell ref="DC3256:DC3257"/>
    <mergeCell ref="DD3256:DD3257"/>
    <mergeCell ref="DE3256:DE3257"/>
    <mergeCell ref="DF3256:DF3257"/>
    <mergeCell ref="DG3256:DG3257"/>
    <mergeCell ref="DH3256:DH3257"/>
    <mergeCell ref="DK3256:DK3257"/>
    <mergeCell ref="DL3256:DL3257"/>
    <mergeCell ref="DM3256:DM3257"/>
    <mergeCell ref="DN3256:DN3257"/>
    <mergeCell ref="DO3256:DO3257"/>
    <mergeCell ref="DP3256:DP3257"/>
    <mergeCell ref="DS3256:DS3257"/>
    <mergeCell ref="DT3256:DT3257"/>
    <mergeCell ref="DU3256:DU3257"/>
    <mergeCell ref="DV3256:DV3257"/>
    <mergeCell ref="DW3256:DW3257"/>
    <mergeCell ref="DX3256:DX3257"/>
    <mergeCell ref="EA3256:EA3257"/>
    <mergeCell ref="EB3256:EB3257"/>
    <mergeCell ref="EC3256:EC3257"/>
    <mergeCell ref="ED3256:ED3257"/>
    <mergeCell ref="EE3256:EE3257"/>
    <mergeCell ref="EF3256:EF3257"/>
    <mergeCell ref="EI3256:EI3257"/>
    <mergeCell ref="EJ3256:EJ3257"/>
    <mergeCell ref="EK3256:EK3257"/>
    <mergeCell ref="EL3256:EL3257"/>
    <mergeCell ref="EM3256:EM3257"/>
    <mergeCell ref="EN3256:EN3257"/>
    <mergeCell ref="EQ3256:EQ3257"/>
    <mergeCell ref="ER3256:ER3257"/>
    <mergeCell ref="ES3256:ES3257"/>
    <mergeCell ref="ET3256:ET3257"/>
    <mergeCell ref="EU3256:EU3257"/>
    <mergeCell ref="EV3256:EV3257"/>
    <mergeCell ref="EY3256:EY3257"/>
    <mergeCell ref="EZ3256:EZ3257"/>
    <mergeCell ref="FA3256:FA3257"/>
    <mergeCell ref="FB3256:FB3257"/>
    <mergeCell ref="FC3256:FC3257"/>
    <mergeCell ref="FD3256:FD3257"/>
    <mergeCell ref="FG3256:FG3257"/>
    <mergeCell ref="FH3256:FH3257"/>
    <mergeCell ref="FI3256:FI3257"/>
    <mergeCell ref="FJ3256:FJ3257"/>
    <mergeCell ref="FK3256:FK3257"/>
    <mergeCell ref="FL3256:FL3257"/>
    <mergeCell ref="FO3256:FO3257"/>
    <mergeCell ref="FP3256:FP3257"/>
    <mergeCell ref="FQ3256:FQ3257"/>
    <mergeCell ref="FR3256:FR3257"/>
    <mergeCell ref="FS3256:FS3257"/>
    <mergeCell ref="FT3256:FT3257"/>
    <mergeCell ref="FW3256:FW3257"/>
    <mergeCell ref="FX3256:FX3257"/>
    <mergeCell ref="FY3256:FY3257"/>
    <mergeCell ref="FZ3256:FZ3257"/>
    <mergeCell ref="GA3256:GA3257"/>
    <mergeCell ref="GB3256:GB3257"/>
    <mergeCell ref="GE3256:GE3257"/>
    <mergeCell ref="GF3256:GF3257"/>
    <mergeCell ref="GG3256:GG3257"/>
    <mergeCell ref="GH3256:GH3257"/>
    <mergeCell ref="GI3256:GI3257"/>
    <mergeCell ref="GJ3256:GJ3257"/>
    <mergeCell ref="GM3256:GM3257"/>
    <mergeCell ref="GN3256:GN3257"/>
    <mergeCell ref="GO3256:GO3257"/>
    <mergeCell ref="GP3256:GP3257"/>
    <mergeCell ref="GQ3256:GQ3257"/>
    <mergeCell ref="GR3256:GR3257"/>
    <mergeCell ref="GU3256:GU3257"/>
    <mergeCell ref="GV3256:GV3257"/>
    <mergeCell ref="GW3256:GW3257"/>
    <mergeCell ref="GX3256:GX3257"/>
    <mergeCell ref="GY3256:GY3257"/>
    <mergeCell ref="GZ3256:GZ3257"/>
    <mergeCell ref="HC3256:HC3257"/>
    <mergeCell ref="HD3256:HD3257"/>
    <mergeCell ref="HE3256:HE3257"/>
    <mergeCell ref="HF3256:HF3257"/>
    <mergeCell ref="HG3256:HG3257"/>
    <mergeCell ref="HH3256:HH3257"/>
    <mergeCell ref="HK3256:HK3257"/>
    <mergeCell ref="HL3256:HL3257"/>
    <mergeCell ref="HM3256:HM3257"/>
    <mergeCell ref="HN3256:HN3257"/>
    <mergeCell ref="HO3256:HO3257"/>
    <mergeCell ref="HP3256:HP3257"/>
    <mergeCell ref="HS3256:HS3257"/>
    <mergeCell ref="HT3256:HT3257"/>
    <mergeCell ref="HU3256:HU3257"/>
    <mergeCell ref="HV3256:HV3257"/>
    <mergeCell ref="HW3256:HW3257"/>
    <mergeCell ref="HX3256:HX3257"/>
    <mergeCell ref="IA3256:IA3257"/>
    <mergeCell ref="IB3256:IB3257"/>
    <mergeCell ref="IC3256:IC3257"/>
    <mergeCell ref="ID3256:ID3257"/>
    <mergeCell ref="IE3256:IE3257"/>
    <mergeCell ref="IF3256:IF3257"/>
    <mergeCell ref="II3256:II3257"/>
    <mergeCell ref="IJ3256:IJ3257"/>
    <mergeCell ref="IK3256:IK3257"/>
    <mergeCell ref="IL3256:IL3257"/>
    <mergeCell ref="IM3256:IM3257"/>
    <mergeCell ref="IN3256:IN3257"/>
    <mergeCell ref="IQ3256:IQ3257"/>
    <mergeCell ref="IR3256:IR3257"/>
    <mergeCell ref="IS3256:IS3257"/>
    <mergeCell ref="IT3256:IT3257"/>
    <mergeCell ref="IU3256:IU3257"/>
    <mergeCell ref="IV3256:IV3257"/>
    <mergeCell ref="A3284:H3284"/>
    <mergeCell ref="I3284:P3284"/>
    <mergeCell ref="Q3284:X3284"/>
    <mergeCell ref="Y3284:AF3284"/>
    <mergeCell ref="AG3284:AN3284"/>
    <mergeCell ref="AO3284:AV3284"/>
    <mergeCell ref="AW3284:BD3284"/>
    <mergeCell ref="BE3284:BL3284"/>
    <mergeCell ref="BM3284:BT3284"/>
    <mergeCell ref="BU3284:CB3284"/>
    <mergeCell ref="CC3284:CJ3284"/>
    <mergeCell ref="CK3284:CR3284"/>
    <mergeCell ref="CS3284:CZ3284"/>
    <mergeCell ref="DA3284:DH3284"/>
    <mergeCell ref="DI3284:DP3284"/>
    <mergeCell ref="DQ3284:DX3284"/>
    <mergeCell ref="DY3284:EF3284"/>
    <mergeCell ref="EG3284:EN3284"/>
    <mergeCell ref="EO3284:EV3284"/>
    <mergeCell ref="EW3284:FD3284"/>
    <mergeCell ref="FE3284:FL3284"/>
    <mergeCell ref="FM3284:FT3284"/>
    <mergeCell ref="FU3284:GB3284"/>
    <mergeCell ref="GC3284:GJ3284"/>
    <mergeCell ref="GK3284:GR3284"/>
    <mergeCell ref="GS3284:GZ3284"/>
    <mergeCell ref="HA3284:HH3284"/>
    <mergeCell ref="HI3284:HP3284"/>
    <mergeCell ref="HQ3284:HX3284"/>
    <mergeCell ref="HY3284:IF3284"/>
    <mergeCell ref="IG3284:IN3284"/>
    <mergeCell ref="IO3284:IV3284"/>
    <mergeCell ref="C3285:C3286"/>
    <mergeCell ref="D3285:D3286"/>
    <mergeCell ref="E3285:E3286"/>
    <mergeCell ref="F3285:F3286"/>
    <mergeCell ref="G3285:G3286"/>
    <mergeCell ref="H3285:H3286"/>
    <mergeCell ref="K3285:K3286"/>
    <mergeCell ref="L3285:L3286"/>
    <mergeCell ref="M3285:M3286"/>
    <mergeCell ref="N3285:N3286"/>
    <mergeCell ref="O3285:O3286"/>
    <mergeCell ref="P3285:P3286"/>
    <mergeCell ref="S3285:S3286"/>
    <mergeCell ref="T3285:T3286"/>
    <mergeCell ref="U3285:U3286"/>
    <mergeCell ref="V3285:V3286"/>
    <mergeCell ref="W3285:W3286"/>
    <mergeCell ref="X3285:X3286"/>
    <mergeCell ref="AA3285:AA3286"/>
    <mergeCell ref="AB3285:AB3286"/>
    <mergeCell ref="AC3285:AC3286"/>
    <mergeCell ref="AD3285:AD3286"/>
    <mergeCell ref="AE3285:AE3286"/>
    <mergeCell ref="AF3285:AF3286"/>
    <mergeCell ref="AI3285:AI3286"/>
    <mergeCell ref="AJ3285:AJ3286"/>
    <mergeCell ref="AK3285:AK3286"/>
    <mergeCell ref="AL3285:AL3286"/>
    <mergeCell ref="AM3285:AM3286"/>
    <mergeCell ref="AN3285:AN3286"/>
    <mergeCell ref="AQ3285:AQ3286"/>
    <mergeCell ref="AR3285:AR3286"/>
    <mergeCell ref="AS3285:AS3286"/>
    <mergeCell ref="AT3285:AT3286"/>
    <mergeCell ref="AU3285:AU3286"/>
    <mergeCell ref="AV3285:AV3286"/>
    <mergeCell ref="AY3285:AY3286"/>
    <mergeCell ref="AZ3285:AZ3286"/>
    <mergeCell ref="BA3285:BA3286"/>
    <mergeCell ref="BB3285:BB3286"/>
    <mergeCell ref="BC3285:BC3286"/>
    <mergeCell ref="BD3285:BD3286"/>
    <mergeCell ref="BG3285:BG3286"/>
    <mergeCell ref="BH3285:BH3286"/>
    <mergeCell ref="BI3285:BI3286"/>
    <mergeCell ref="BJ3285:BJ3286"/>
    <mergeCell ref="BK3285:BK3286"/>
    <mergeCell ref="BL3285:BL3286"/>
    <mergeCell ref="BO3285:BO3286"/>
    <mergeCell ref="BP3285:BP3286"/>
    <mergeCell ref="BQ3285:BQ3286"/>
    <mergeCell ref="BR3285:BR3286"/>
    <mergeCell ref="BS3285:BS3286"/>
    <mergeCell ref="BT3285:BT3286"/>
    <mergeCell ref="BW3285:BW3286"/>
    <mergeCell ref="BX3285:BX3286"/>
    <mergeCell ref="BY3285:BY3286"/>
    <mergeCell ref="BZ3285:BZ3286"/>
    <mergeCell ref="CA3285:CA3286"/>
    <mergeCell ref="CB3285:CB3286"/>
    <mergeCell ref="CE3285:CE3286"/>
    <mergeCell ref="CF3285:CF3286"/>
    <mergeCell ref="CG3285:CG3286"/>
    <mergeCell ref="CH3285:CH3286"/>
    <mergeCell ref="CI3285:CI3286"/>
    <mergeCell ref="CJ3285:CJ3286"/>
    <mergeCell ref="CM3285:CM3286"/>
    <mergeCell ref="CN3285:CN3286"/>
    <mergeCell ref="CO3285:CO3286"/>
    <mergeCell ref="CP3285:CP3286"/>
    <mergeCell ref="CQ3285:CQ3286"/>
    <mergeCell ref="CR3285:CR3286"/>
    <mergeCell ref="CU3285:CU3286"/>
    <mergeCell ref="CV3285:CV3286"/>
    <mergeCell ref="CW3285:CW3286"/>
    <mergeCell ref="CX3285:CX3286"/>
    <mergeCell ref="CY3285:CY3286"/>
    <mergeCell ref="CZ3285:CZ3286"/>
    <mergeCell ref="DC3285:DC3286"/>
    <mergeCell ref="DD3285:DD3286"/>
    <mergeCell ref="DE3285:DE3286"/>
    <mergeCell ref="DF3285:DF3286"/>
    <mergeCell ref="DG3285:DG3286"/>
    <mergeCell ref="DH3285:DH3286"/>
    <mergeCell ref="DK3285:DK3286"/>
    <mergeCell ref="DL3285:DL3286"/>
    <mergeCell ref="DM3285:DM3286"/>
    <mergeCell ref="DN3285:DN3286"/>
    <mergeCell ref="DO3285:DO3286"/>
    <mergeCell ref="DP3285:DP3286"/>
    <mergeCell ref="DS3285:DS3286"/>
    <mergeCell ref="DT3285:DT3286"/>
    <mergeCell ref="DU3285:DU3286"/>
    <mergeCell ref="DV3285:DV3286"/>
    <mergeCell ref="DW3285:DW3286"/>
    <mergeCell ref="DX3285:DX3286"/>
    <mergeCell ref="EA3285:EA3286"/>
    <mergeCell ref="EB3285:EB3286"/>
    <mergeCell ref="EC3285:EC3286"/>
    <mergeCell ref="ED3285:ED3286"/>
    <mergeCell ref="EE3285:EE3286"/>
    <mergeCell ref="EF3285:EF3286"/>
    <mergeCell ref="EI3285:EI3286"/>
    <mergeCell ref="EJ3285:EJ3286"/>
    <mergeCell ref="EK3285:EK3286"/>
    <mergeCell ref="EL3285:EL3286"/>
    <mergeCell ref="EM3285:EM3286"/>
    <mergeCell ref="EN3285:EN3286"/>
    <mergeCell ref="EQ3285:EQ3286"/>
    <mergeCell ref="ER3285:ER3286"/>
    <mergeCell ref="ES3285:ES3286"/>
    <mergeCell ref="ET3285:ET3286"/>
    <mergeCell ref="EU3285:EU3286"/>
    <mergeCell ref="EV3285:EV3286"/>
    <mergeCell ref="EY3285:EY3286"/>
    <mergeCell ref="EZ3285:EZ3286"/>
    <mergeCell ref="FA3285:FA3286"/>
    <mergeCell ref="FB3285:FB3286"/>
    <mergeCell ref="FC3285:FC3286"/>
    <mergeCell ref="FD3285:FD3286"/>
    <mergeCell ref="FG3285:FG3286"/>
    <mergeCell ref="FH3285:FH3286"/>
    <mergeCell ref="FI3285:FI3286"/>
    <mergeCell ref="FJ3285:FJ3286"/>
    <mergeCell ref="FK3285:FK3286"/>
    <mergeCell ref="FL3285:FL3286"/>
    <mergeCell ref="FO3285:FO3286"/>
    <mergeCell ref="FP3285:FP3286"/>
    <mergeCell ref="FQ3285:FQ3286"/>
    <mergeCell ref="FR3285:FR3286"/>
    <mergeCell ref="FS3285:FS3286"/>
    <mergeCell ref="FT3285:FT3286"/>
    <mergeCell ref="FW3285:FW3286"/>
    <mergeCell ref="FX3285:FX3286"/>
    <mergeCell ref="FY3285:FY3286"/>
    <mergeCell ref="FZ3285:FZ3286"/>
    <mergeCell ref="GA3285:GA3286"/>
    <mergeCell ref="GB3285:GB3286"/>
    <mergeCell ref="GE3285:GE3286"/>
    <mergeCell ref="GF3285:GF3286"/>
    <mergeCell ref="GG3285:GG3286"/>
    <mergeCell ref="GH3285:GH3286"/>
    <mergeCell ref="GI3285:GI3286"/>
    <mergeCell ref="GJ3285:GJ3286"/>
    <mergeCell ref="GM3285:GM3286"/>
    <mergeCell ref="GN3285:GN3286"/>
    <mergeCell ref="GO3285:GO3286"/>
    <mergeCell ref="GP3285:GP3286"/>
    <mergeCell ref="GQ3285:GQ3286"/>
    <mergeCell ref="GR3285:GR3286"/>
    <mergeCell ref="GU3285:GU3286"/>
    <mergeCell ref="GV3285:GV3286"/>
    <mergeCell ref="GW3285:GW3286"/>
    <mergeCell ref="GX3285:GX3286"/>
    <mergeCell ref="GY3285:GY3286"/>
    <mergeCell ref="GZ3285:GZ3286"/>
    <mergeCell ref="HC3285:HC3286"/>
    <mergeCell ref="HD3285:HD3286"/>
    <mergeCell ref="HE3285:HE3286"/>
    <mergeCell ref="HF3285:HF3286"/>
    <mergeCell ref="HG3285:HG3286"/>
    <mergeCell ref="HH3285:HH3286"/>
    <mergeCell ref="HK3285:HK3286"/>
    <mergeCell ref="HL3285:HL3286"/>
    <mergeCell ref="HM3285:HM3286"/>
    <mergeCell ref="HN3285:HN3286"/>
    <mergeCell ref="HO3285:HO3286"/>
    <mergeCell ref="HP3285:HP3286"/>
    <mergeCell ref="HS3285:HS3286"/>
    <mergeCell ref="HT3285:HT3286"/>
    <mergeCell ref="HU3285:HU3286"/>
    <mergeCell ref="HV3285:HV3286"/>
    <mergeCell ref="HW3285:HW3286"/>
    <mergeCell ref="HX3285:HX3286"/>
    <mergeCell ref="IA3285:IA3286"/>
    <mergeCell ref="IB3285:IB3286"/>
    <mergeCell ref="IC3285:IC3286"/>
    <mergeCell ref="ID3285:ID3286"/>
    <mergeCell ref="IE3285:IE3286"/>
    <mergeCell ref="IF3285:IF3286"/>
    <mergeCell ref="II3285:II3286"/>
    <mergeCell ref="IJ3285:IJ3286"/>
    <mergeCell ref="IK3285:IK3286"/>
    <mergeCell ref="IL3285:IL3286"/>
    <mergeCell ref="IM3285:IM3286"/>
    <mergeCell ref="IN3285:IN3286"/>
    <mergeCell ref="IQ3285:IQ3286"/>
    <mergeCell ref="IR3285:IR3286"/>
    <mergeCell ref="IS3285:IS3286"/>
    <mergeCell ref="IT3285:IT3286"/>
    <mergeCell ref="IU3285:IU3286"/>
    <mergeCell ref="IV3285:IV3286"/>
    <mergeCell ref="A3315:H3315"/>
    <mergeCell ref="C3316:C3317"/>
    <mergeCell ref="D3316:D3317"/>
    <mergeCell ref="E3316:E3317"/>
    <mergeCell ref="F3316:F3317"/>
    <mergeCell ref="G3316:G3317"/>
    <mergeCell ref="H3316:H3317"/>
    <mergeCell ref="A3350:H3350"/>
    <mergeCell ref="C3351:C3352"/>
    <mergeCell ref="D3351:D3352"/>
    <mergeCell ref="E3351:E3352"/>
    <mergeCell ref="F3351:F3352"/>
    <mergeCell ref="G3351:G3352"/>
    <mergeCell ref="H3351:H3352"/>
    <mergeCell ref="A3397:H3397"/>
    <mergeCell ref="C3398:C3399"/>
    <mergeCell ref="D3398:D3399"/>
    <mergeCell ref="E3398:E3399"/>
    <mergeCell ref="F3398:F3399"/>
    <mergeCell ref="G3398:G3399"/>
    <mergeCell ref="H3398:H3399"/>
    <mergeCell ref="A3425:H3425"/>
    <mergeCell ref="C3426:C3427"/>
    <mergeCell ref="D3426:D3427"/>
    <mergeCell ref="E3426:E3427"/>
    <mergeCell ref="F3426:F3427"/>
    <mergeCell ref="G3426:G3427"/>
    <mergeCell ref="H3426:H3427"/>
    <mergeCell ref="A3453:H3453"/>
    <mergeCell ref="C3454:C3455"/>
    <mergeCell ref="D3454:D3455"/>
    <mergeCell ref="E3454:E3455"/>
    <mergeCell ref="F3454:F3455"/>
    <mergeCell ref="G3454:G3455"/>
    <mergeCell ref="H3454:H34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7-09T08:27:32Z</cp:lastPrinted>
  <dcterms:modified xsi:type="dcterms:W3CDTF">2008-07-15T03:06:04Z</dcterms:modified>
  <cp:revision>0</cp:revision>
  <dc:subject/>
  <dc:title/>
</cp:coreProperties>
</file>